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P$92</definedName>
    <definedName function="false" hidden="false" localSheetId="10" name="_xlnm.Print_Area" vbProcedure="false">'Cuadro #11 '!$A$1:$I$42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6" name="_xlnm.Print_Area" vbProcedure="false">'Cuadro #7 '!$A$1:$R$116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52</definedName>
    <definedName function="false" hidden="false" localSheetId="8" name="_xlnm.Print_Titles" vbProcedure="false">'Cuadro #9'!$A:$C,'Cuadro #9'!$1:$7</definedName>
    <definedName function="false" hidden="false" name="a" vbProcedure="false">#REF!</definedName>
    <definedName function="false" hidden="false" name="abr" vbProcedure="false">[10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0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0]Programa!$A$1</definedName>
    <definedName function="false" hidden="false" name="ahome98j" vbProcedure="false">[10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0]Programa!$A$1</definedName>
    <definedName function="false" hidden="false" name="ahorro98j" vbProcedure="false">[10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0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0]Programa!IW65537</definedName>
    <definedName function="false" hidden="false" name="ccme98j" vbProcedure="false">[10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0]Programa!BN$16449</definedName>
    <definedName function="false" hidden="false" name="cred98j" vbProcedure="false">[10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0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Días_al_vencimiento" vbProcedure="false">#REF!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0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$A$1</definedName>
    <definedName function="false" hidden="false" name="fecha" vbProcedure="false">[10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0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0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0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3]!Values_Entered,Header_Row+[3]!Number_of_Payments,Header_Row)</definedName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0]Programa!$A$1</definedName>
    <definedName function="false" hidden="false" name="liqd" vbProcedure="false">[10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0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0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" vbProcedure="false">#REF!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0]Programa!$A$1</definedName>
    <definedName function="false" hidden="false" name="otros98j" vbProcedure="false">[10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BN$16449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0]Programa!BN$16449</definedName>
    <definedName function="false" hidden="false" name="pib98s" vbProcedure="false">[10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0]Programa!$A$1</definedName>
    <definedName function="false" hidden="false" name="plame98j" vbProcedure="false">[10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0]Programa!$A$1</definedName>
    <definedName function="false" hidden="false" name="plazo98j" vbProcedure="false">[10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0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0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" vbProcedure="false">#REF!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0]Programa!$A$1</definedName>
    <definedName function="false" hidden="false" name="venci98j" vbProcedure="false">[10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0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0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0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0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6]Cuadro 1(3) '!$A$1</definedName>
    <definedName function="false" hidden="false" name="__123Graph_AChart20" vbProcedure="false">'[7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6]Cuadro 1(3) '!$A$1</definedName>
    <definedName function="false" hidden="false" name="__123Graph_AREER" vbProcedure="false">[8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6]Cuadro 1(3) '!$A$1</definedName>
    <definedName function="false" hidden="false" name="__123Graph_BChart20" vbProcedure="false">'[7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6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6]Cuadro 1(3) '!$A$1</definedName>
    <definedName function="false" hidden="false" name="__123Graph_CChart20" vbProcedure="false">'[7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6]Cuadro 1(3) '!$A$1</definedName>
    <definedName function="false" hidden="false" name="__123Graph_CREER" vbProcedure="false">[8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6]Cuadro 1(3) '!$A$1</definedName>
    <definedName function="false" hidden="false" name="__123Graph_DChart20" vbProcedure="false">'[7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6]Cuadro 1(3) '!$A$1</definedName>
    <definedName function="false" hidden="false" name="__123Graph_EChart20" vbProcedure="false">'[7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6]Cuadro 1(3) '!$A$1</definedName>
    <definedName function="false" hidden="false" name="__123Graph_FChart20" vbProcedure="false">'[7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0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0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0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0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0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0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0]Programa!$A$1</definedName>
    <definedName function="false" hidden="false" localSheetId="0" name="ahome98j" vbProcedure="false">[10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0]Programa!$A$1</definedName>
    <definedName function="false" hidden="false" localSheetId="0" name="ahorro98j" vbProcedure="false">[10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0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0]Programa!$A$1</definedName>
    <definedName function="false" hidden="false" localSheetId="0" name="ccme98j" vbProcedure="false">[10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0]Programa!$A$1</definedName>
    <definedName function="false" hidden="false" localSheetId="0" name="cred98j" vbProcedure="false">[10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5Conceptos" vbProcedure="false">'[11]Cuadro #5'!$A$7:$A$30</definedName>
    <definedName function="false" hidden="false" localSheetId="0" name="Cuadro05Datos" vbProcedure="false">'[11]Cuadro #5'!$A$1537</definedName>
    <definedName function="false" hidden="false" localSheetId="0" name="Cuadro05Encabezados" vbProcedure="false">'[11]Cuadro #5'!$A$1</definedName>
    <definedName function="false" hidden="false" localSheetId="0" name="Cuadro05Esquina" vbProcedure="false">'[11]Cuadro #5'!$A$4:$A$5</definedName>
    <definedName function="false" hidden="false" localSheetId="0" name="Cuadro05Notas" vbProcedure="false">'[11]Cuadro #5'!$A$31</definedName>
    <definedName function="false" hidden="false" localSheetId="0" name="Cuadro05Titulos" vbProcedure="false">'[11]Cuadro #5'!$A$1:$A$3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0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Días_al_vencimiento" vbProcedure="false">#REF!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0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0]Programa!$A$1</definedName>
    <definedName function="false" hidden="false" localSheetId="0" name="fecha" vbProcedure="false">[10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0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0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0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AV$1580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0]Programa!$A$1</definedName>
    <definedName function="false" hidden="false" localSheetId="0" name="liqd" vbProcedure="false">[10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0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0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0]Programa!$A$1</definedName>
    <definedName function="false" hidden="false" localSheetId="0" name="otros98j" vbProcedure="false">[10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80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0]Programa!$A$1</definedName>
    <definedName function="false" hidden="false" localSheetId="0" name="pib98s" vbProcedure="false">[10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0]Programa!$A$1</definedName>
    <definedName function="false" hidden="false" localSheetId="0" name="plame98j" vbProcedure="false">[10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0]Programa!$A$1</definedName>
    <definedName function="false" hidden="false" localSheetId="0" name="plazo98j" vbProcedure="false">[10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0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0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" vbProcedure="false">#REF!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rimestre" vbProcedure="false">[33]EJECUTIVO!$N$54:$N$57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0]Programa!$A$1</definedName>
    <definedName function="false" hidden="false" localSheetId="0" name="venci98j" vbProcedure="false">[10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0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0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0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0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537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0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0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0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0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a" vbProcedure="false">#REF!</definedName>
    <definedName function="false" hidden="false" localSheetId="1" name="abr" vbProcedure="false">[10]Programa!$A$1</definedName>
    <definedName function="false" hidden="false" localSheetId="1" name="abril12" vbProcedure="false">#REF!</definedName>
    <definedName function="false" hidden="false" localSheetId="1" name="ACPAZ96" vbProcedure="false">#REF!</definedName>
    <definedName function="false" hidden="false" localSheetId="1" name="adfasdfsd" vbProcedure="false">#NAME!adfasdfsd</definedName>
    <definedName function="false" hidden="false" localSheetId="1" name="ahme2000" vbProcedure="false">#REF!</definedName>
    <definedName function="false" hidden="false" localSheetId="1" name="ahme2001" vbProcedure="false">#REF!</definedName>
    <definedName function="false" hidden="false" localSheetId="1" name="ahme2002" vbProcedure="false">#REF!</definedName>
    <definedName function="false" hidden="false" localSheetId="1" name="ahme2003" vbProcedure="false">#REF!</definedName>
    <definedName function="false" hidden="false" localSheetId="1" name="ahme98" vbProcedure="false">[10]Programa!$A$1</definedName>
    <definedName function="false" hidden="false" localSheetId="1" name="ahme98s" vbProcedure="false">#REF!</definedName>
    <definedName function="false" hidden="false" localSheetId="1" name="ahme99" vbProcedure="false">#REF!</definedName>
    <definedName function="false" hidden="false" localSheetId="1" name="ahome" vbProcedure="false">#REF!</definedName>
    <definedName function="false" hidden="false" localSheetId="1" name="ahome98" vbProcedure="false">[10]Programa!$A$1</definedName>
    <definedName function="false" hidden="false" localSheetId="1" name="ahome98j" vbProcedure="false">[10]Programa!$A$1</definedName>
    <definedName function="false" hidden="false" localSheetId="1" name="ahorro" vbProcedure="false">#REF!</definedName>
    <definedName function="false" hidden="false" localSheetId="1" name="ahorro2000" vbProcedure="false">#REF!</definedName>
    <definedName function="false" hidden="false" localSheetId="1" name="ahorro2001" vbProcedure="false">#REF!</definedName>
    <definedName function="false" hidden="false" localSheetId="1" name="ahorro2002" vbProcedure="false">#REF!</definedName>
    <definedName function="false" hidden="false" localSheetId="1" name="ahorro2003" vbProcedure="false">#REF!</definedName>
    <definedName function="false" hidden="false" localSheetId="1" name="ahorro98" vbProcedure="false">[10]Programa!$A$1</definedName>
    <definedName function="false" hidden="false" localSheetId="1" name="ahorro98j" vbProcedure="false">[10]Programa!$A$1</definedName>
    <definedName function="false" hidden="false" localSheetId="1" name="ahorro98s" vbProcedure="false">#REF!</definedName>
    <definedName function="false" hidden="false" localSheetId="1" name="ahorro99" vbProcedure="false">#REF!</definedName>
    <definedName function="false" hidden="false" localSheetId="1" name="APYR" vbProcedure="false">#REF!</definedName>
    <definedName function="false" hidden="false" localSheetId="1" name="areor" vbProcedure="false">#REF!</definedName>
    <definedName function="false" hidden="false" localSheetId="1" name="A_impresión_IM" vbProcedure="false">#REF!</definedName>
    <definedName function="false" hidden="false" localSheetId="1" name="Año" vbProcedure="false">#REF!</definedName>
    <definedName function="false" hidden="false" localSheetId="1" name="b" vbProcedure="false">#REF!</definedName>
    <definedName function="false" hidden="false" localSheetId="1" name="BAAJUSTADA" vbProcedure="false">#REF!</definedName>
    <definedName function="false" hidden="false" localSheetId="1" name="BALDETALLADA" vbProcedure="false">#REF!</definedName>
    <definedName function="false" hidden="false" localSheetId="1" name="BAMER" vbProcedure="false">#REF!</definedName>
    <definedName function="false" hidden="false" localSheetId="1" name="bancos" vbProcedure="false">#REF!</definedName>
    <definedName function="false" hidden="false" localSheetId="1" name="BANCOS_COMERCIALES" vbProcedure="false">#REF!</definedName>
    <definedName function="false" hidden="false" localSheetId="1" name="Banco_que_realizó_la_TEF" vbProcedure="false">#REF!</definedName>
    <definedName function="false" hidden="false" localSheetId="1" name="BANIC" vbProcedure="false">#REF!</definedName>
    <definedName function="false" hidden="false" localSheetId="1" name="Basic_Data" vbProcedure="false">#REF!</definedName>
    <definedName function="false" hidden="false" localSheetId="1" name="bbvvvb" vbProcedure="false">#NAME!bbvvvb</definedName>
    <definedName function="false" hidden="false" localSheetId="1" name="bcos" vbProcedure="false">#REF!</definedName>
    <definedName function="false" hidden="false" localSheetId="1" name="Beg_Bal" vbProcedure="false">#REF!</definedName>
    <definedName function="false" hidden="false" localSheetId="1" name="bem" vbProcedure="false">[10]Programa!$A$1</definedName>
    <definedName function="false" hidden="false" localSheetId="1" name="bf" vbProcedure="false">#REF!</definedName>
    <definedName function="false" hidden="false" localSheetId="1" name="Bomezvenc_" vbProcedure="false">#REF!</definedName>
    <definedName function="false" hidden="false" localSheetId="1" name="BP" vbProcedure="false">#REF!</definedName>
    <definedName function="false" hidden="false" localSheetId="1" name="BPRESU" vbProcedure="false">#REF!</definedName>
    <definedName function="false" hidden="false" localSheetId="1" name="Brecha" vbProcedure="false">#REF!</definedName>
    <definedName function="false" hidden="false" localSheetId="1" name="brecha01" vbProcedure="false">[14]GRAFICOS!$A$1</definedName>
    <definedName function="false" hidden="false" localSheetId="1" name="brecha02" vbProcedure="false">[14]GRAFICOS!$A$1</definedName>
    <definedName function="false" hidden="false" localSheetId="1" name="CAFE" vbProcedure="false">#REF!</definedName>
    <definedName function="false" hidden="false" localSheetId="1" name="CAJA" vbProcedure="false">#REF!</definedName>
    <definedName function="false" hidden="false" localSheetId="1" name="Cantidad_de_oferta" vbProcedure="false">#REF!</definedName>
    <definedName function="false" hidden="false" localSheetId="1" name="Cantidad_de_Ofertas" vbProcedure="false">#REF!</definedName>
    <definedName function="false" hidden="false" localSheetId="1" name="Cantidad_de_valores_adjudicación" vbProcedure="false">#REF!</definedName>
    <definedName function="false" hidden="false" localSheetId="1" name="Cantidad_de_valores_oferta" vbProcedure="false">#REF!</definedName>
    <definedName function="false" hidden="false" localSheetId="1" name="CAT" vbProcedure="false">#REF!</definedName>
    <definedName function="false" hidden="false" localSheetId="1" name="ccbccr" vbProcedure="false">#REF!</definedName>
    <definedName function="false" hidden="false" localSheetId="1" name="ccc" vbProcedure="false">#NAME!ccc</definedName>
    <definedName function="false" hidden="false" localSheetId="1" name="cccc" vbProcedure="false">#NAME!cccc</definedName>
    <definedName function="false" hidden="false" localSheetId="1" name="ccme" vbProcedure="false">#REF!</definedName>
    <definedName function="false" hidden="false" localSheetId="1" name="ccme2000" vbProcedure="false">#REF!</definedName>
    <definedName function="false" hidden="false" localSheetId="1" name="ccme2001" vbProcedure="false">#REF!</definedName>
    <definedName function="false" hidden="false" localSheetId="1" name="ccme2002" vbProcedure="false">#REF!</definedName>
    <definedName function="false" hidden="false" localSheetId="1" name="ccme2003" vbProcedure="false">#REF!</definedName>
    <definedName function="false" hidden="false" localSheetId="1" name="ccme98" vbProcedure="false">[10]Programa!$A$1</definedName>
    <definedName function="false" hidden="false" localSheetId="1" name="ccme98j" vbProcedure="false">[10]Programa!IW65537</definedName>
    <definedName function="false" hidden="false" localSheetId="1" name="ccme98s" vbProcedure="false">#REF!</definedName>
    <definedName function="false" hidden="false" localSheetId="1" name="ccme99" vbProcedure="false">#REF!</definedName>
    <definedName function="false" hidden="false" localSheetId="1" name="CENGOVT" vbProcedure="false">#REF!</definedName>
    <definedName function="false" hidden="false" localSheetId="1" name="CENIS" vbProcedure="false">#REF!</definedName>
    <definedName function="false" hidden="false" localSheetId="1" name="CENIS2" vbProcedure="false">#REF!</definedName>
    <definedName function="false" hidden="false" localSheetId="1" name="CENISPRO" vbProcedure="false">#REF!</definedName>
    <definedName function="false" hidden="false" localSheetId="1" name="cmbccr" vbProcedure="false">#REF!</definedName>
    <definedName function="false" hidden="false" localSheetId="1" name="cmbcom" vbProcedure="false">#REF!</definedName>
    <definedName function="false" hidden="false" localSheetId="1" name="cmsbn" vbProcedure="false">#REF!</definedName>
    <definedName function="false" hidden="false" localSheetId="1" name="cnspnf" vbProcedure="false">#REF!</definedName>
    <definedName function="false" hidden="false" localSheetId="1" name="COMEXT" vbProcedure="false">#REF!</definedName>
    <definedName function="false" hidden="false" localSheetId="1" name="conor" vbProcedure="false">#REF!</definedName>
    <definedName function="false" hidden="false" localSheetId="1" name="cons" vbProcedure="false">#REF!</definedName>
    <definedName function="false" hidden="false" localSheetId="1" name="CONSDIRECT" vbProcedure="false">#REF!</definedName>
    <definedName function="false" hidden="false" localSheetId="1" name="cred" vbProcedure="false">#REF!</definedName>
    <definedName function="false" hidden="false" localSheetId="1" name="cred1" vbProcedure="false">#REF!</definedName>
    <definedName function="false" hidden="false" localSheetId="1" name="cred2000" vbProcedure="false">#REF!</definedName>
    <definedName function="false" hidden="false" localSheetId="1" name="cred2001" vbProcedure="false">#REF!</definedName>
    <definedName function="false" hidden="false" localSheetId="1" name="cred2002" vbProcedure="false">#REF!</definedName>
    <definedName function="false" hidden="false" localSheetId="1" name="cred2003" vbProcedure="false">#REF!</definedName>
    <definedName function="false" hidden="false" localSheetId="1" name="cred98" vbProcedure="false">[10]Programa!$A$1</definedName>
    <definedName function="false" hidden="false" localSheetId="1" name="cred98j" vbProcedure="false">[10]Programa!BN$16449</definedName>
    <definedName function="false" hidden="false" localSheetId="1" name="cred98s" vbProcedure="false">#REF!</definedName>
    <definedName function="false" hidden="false" localSheetId="1" name="cred99" vbProcedure="false">#REF!</definedName>
    <definedName function="false" hidden="false" localSheetId="1" name="cuad" vbProcedure="false">#REF!</definedName>
    <definedName function="false" hidden="false" localSheetId="1" name="cuad1" vbProcedure="false">#REF!</definedName>
    <definedName function="false" hidden="false" localSheetId="1" name="cuad10" vbProcedure="false">#REF!</definedName>
    <definedName function="false" hidden="false" localSheetId="1" name="cuad11" vbProcedure="false">#REF!</definedName>
    <definedName function="false" hidden="false" localSheetId="1" name="cuad12" vbProcedure="false">#REF!</definedName>
    <definedName function="false" hidden="false" localSheetId="1" name="cuad13" vbProcedure="false">#REF!</definedName>
    <definedName function="false" hidden="false" localSheetId="1" name="cuad14" vbProcedure="false">#REF!</definedName>
    <definedName function="false" hidden="false" localSheetId="1" name="cuad15" vbProcedure="false">#REF!</definedName>
    <definedName function="false" hidden="false" localSheetId="1" name="cuad16" vbProcedure="false">#REF!</definedName>
    <definedName function="false" hidden="false" localSheetId="1" name="cuad17" vbProcedure="false">#REF!</definedName>
    <definedName function="false" hidden="false" localSheetId="1" name="cuad18" vbProcedure="false">#REF!</definedName>
    <definedName function="false" hidden="false" localSheetId="1" name="cuad19" vbProcedure="false">#REF!</definedName>
    <definedName function="false" hidden="false" localSheetId="1" name="cuad2" vbProcedure="false">#REF!</definedName>
    <definedName function="false" hidden="false" localSheetId="1" name="cuad20" vbProcedure="false">#REF!</definedName>
    <definedName function="false" hidden="false" localSheetId="1" name="cuad21" vbProcedure="false">#REF!</definedName>
    <definedName function="false" hidden="false" localSheetId="1" name="cuad22" vbProcedure="false">#REF!</definedName>
    <definedName function="false" hidden="false" localSheetId="1" name="cuad23" vbProcedure="false">#REF!</definedName>
    <definedName function="false" hidden="false" localSheetId="1" name="cuad24" vbProcedure="false">#REF!</definedName>
    <definedName function="false" hidden="false" localSheetId="1" name="cuad25" vbProcedure="false">#REF!</definedName>
    <definedName function="false" hidden="false" localSheetId="1" name="cuad3" vbProcedure="false">#REF!</definedName>
    <definedName function="false" hidden="false" localSheetId="1" name="cuad4" vbProcedure="false">#REF!</definedName>
    <definedName function="false" hidden="false" localSheetId="1" name="cuad5" vbProcedure="false">#REF!</definedName>
    <definedName function="false" hidden="false" localSheetId="1" name="cuad6" vbProcedure="false">#REF!</definedName>
    <definedName function="false" hidden="false" localSheetId="1" name="cuad7" vbProcedure="false">#REF!</definedName>
    <definedName function="false" hidden="false" localSheetId="1" name="cuad8" vbProcedure="false">#REF!</definedName>
    <definedName function="false" hidden="false" localSheetId="1" name="cuad9" vbProcedure="false">#REF!</definedName>
    <definedName function="false" hidden="false" localSheetId="1" name="CUADR11" vbProcedure="false">#REF!</definedName>
    <definedName function="false" hidden="false" localSheetId="1" name="Cuadro" vbProcedure="false">#REF!</definedName>
    <definedName function="false" hidden="false" localSheetId="1" name="CUADRO01" vbProcedure="false">#REF!</definedName>
    <definedName function="false" hidden="false" localSheetId="1" name="Cuadro01Conceptos" vbProcedure="false">#REF!</definedName>
    <definedName function="false" hidden="false" localSheetId="1" name="Cuadro01Datos" vbProcedure="false">#REF!</definedName>
    <definedName function="false" hidden="false" localSheetId="1" name="Cuadro01Encabezados" vbProcedure="false">#REF!</definedName>
    <definedName function="false" hidden="false" localSheetId="1" name="Cuadro01Esquina" vbProcedure="false">#REF!</definedName>
    <definedName function="false" hidden="false" localSheetId="1" name="Cuadro01Notas" vbProcedure="false">#REF!</definedName>
    <definedName function="false" hidden="false" localSheetId="1" name="Cuadro01Titulos" vbProcedure="false">#REF!</definedName>
    <definedName function="false" hidden="false" localSheetId="1" name="Cuadro02Conceptos" vbProcedure="false">#REF!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#REF!</definedName>
    <definedName function="false" hidden="false" localSheetId="1" name="Cuadro02Notas" vbProcedure="false">#REF!</definedName>
    <definedName function="false" hidden="false" localSheetId="1" name="Cuadro02Titulos" vbProcedure="false">#REF!</definedName>
    <definedName function="false" hidden="false" localSheetId="1" name="Cuadro03Conceptos" vbProcedure="false">#REF!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4Conceptos" vbProcedure="false">#REF!</definedName>
    <definedName function="false" hidden="false" localSheetId="1" name="Cuadro04Datos" vbProcedure="false">#REF!</definedName>
    <definedName function="false" hidden="false" localSheetId="1" name="Cuadro04Encabezados" vbProcedure="false">#REF!</definedName>
    <definedName function="false" hidden="false" localSheetId="1" name="Cuadro04Esquina" vbProcedure="false">#REF!</definedName>
    <definedName function="false" hidden="false" localSheetId="1" name="Cuadro04Notas" vbProcedure="false">#REF!</definedName>
    <definedName function="false" hidden="false" localSheetId="1" name="Cuadro04Titulos" vbProcedure="false">#REF!</definedName>
    <definedName function="false" hidden="false" localSheetId="1" name="Cuadro05Conceptos" vbProcedure="false">'[11]Cuadro #5'!$A$7:$A$30</definedName>
    <definedName function="false" hidden="false" localSheetId="1" name="Cuadro05Datos" vbProcedure="false">'[11]Cuadro #5'!$A$7</definedName>
    <definedName function="false" hidden="false" localSheetId="1" name="Cuadro05Encabezados" vbProcedure="false">'[11]Cuadro #5'!$A$1</definedName>
    <definedName function="false" hidden="false" localSheetId="1" name="Cuadro05Esquina" vbProcedure="false">'[11]Cuadro #5'!$A$4:$A$5</definedName>
    <definedName function="false" hidden="false" localSheetId="1" name="Cuadro05Notas" vbProcedure="false">'[11]Cuadro #5'!$A$31</definedName>
    <definedName function="false" hidden="false" localSheetId="1" name="Cuadro05Titulos" vbProcedure="false">'[11]Cuadro #5'!$A$1:$A$3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Cuadro09Conceptos" vbProcedure="false">#REF!</definedName>
    <definedName function="false" hidden="false" localSheetId="1" name="Cuadro09Datos" vbProcedure="false">#REF!</definedName>
    <definedName function="false" hidden="false" localSheetId="1" name="Cuadro09Encabezados" vbProcedure="false">#REF!</definedName>
    <definedName function="false" hidden="false" localSheetId="1" name="Cuadro09Esquina" vbProcedure="false">#REF!</definedName>
    <definedName function="false" hidden="false" localSheetId="1" name="Cuadro09Notas" vbProcedure="false">#REF!</definedName>
    <definedName function="false" hidden="false" localSheetId="1" name="Cuadro09Titulos" vbProcedure="false">#REF!</definedName>
    <definedName function="false" hidden="false" localSheetId="1" name="CUADROB1" vbProcedure="false">'[19]Tables 34-38'!$A$1</definedName>
    <definedName function="false" hidden="false" localSheetId="1" name="CUADROI" vbProcedure="false">#REF!</definedName>
    <definedName function="false" hidden="false" localSheetId="1" name="CUADROII" vbProcedure="false">#REF!</definedName>
    <definedName function="false" hidden="false" localSheetId="1" name="CUADROIII" vbProcedure="false">#REF!</definedName>
    <definedName function="false" hidden="false" localSheetId="1" name="CUADROIV" vbProcedure="false">#REF!</definedName>
    <definedName function="false" hidden="false" localSheetId="1" name="cuadroI_3" vbProcedure="false">#REF!</definedName>
    <definedName function="false" hidden="false" localSheetId="1" name="CUADROV" vbProcedure="false">#REF!</definedName>
    <definedName function="false" hidden="false" localSheetId="1" name="CUADROVI" vbProcedure="false">#REF!</definedName>
    <definedName function="false" hidden="false" localSheetId="1" name="CUADROVII" vbProcedure="false">#REF!</definedName>
    <definedName function="false" hidden="false" localSheetId="1" name="cvcxscfb" vbProcedure="false">{"Riqfin97",#N/A,FALSE,"Tran";"Riqfinpro",#N/A,FALSE,"Tran"}</definedName>
    <definedName function="false" hidden="false" localSheetId="1" name="cvzxbz" vbProcedure="false">{"Riqfin97",#N/A,FALSE,"Tran";"Riqfinpro",#N/A,FALSE,"Tran"}</definedName>
    <definedName function="false" hidden="false" localSheetId="1" name="Código_de_emisión" vbProcedure="false">#REF!</definedName>
    <definedName function="false" hidden="false" localSheetId="1" name="Código_de_oferta" vbProcedure="false">#REF!</definedName>
    <definedName function="false" hidden="false" localSheetId="1" name="D" vbProcedure="false">'[21]PIB EN CORR'!$A$1</definedName>
    <definedName function="false" hidden="false" localSheetId="1" name="d305_" vbProcedure="false">[23]mm2000dga!$J$1</definedName>
    <definedName function="false" hidden="false" localSheetId="1" name="Data" vbProcedure="false">#REF!</definedName>
    <definedName function="false" hidden="false" localSheetId="1" name="date" vbProcedure="false">#REF!</definedName>
    <definedName function="false" hidden="false" localSheetId="1" name="dates" vbProcedure="false">#REF!</definedName>
    <definedName function="false" hidden="false" localSheetId="1" name="DATES_A" vbProcedure="false">#REF!</definedName>
    <definedName function="false" hidden="false" localSheetId="1" name="dato" vbProcedure="false">'[24]Cuadro #10'!$A$1</definedName>
    <definedName function="false" hidden="false" localSheetId="1" name="dcc98j" vbProcedure="false">[10]Programa!$AB$1</definedName>
    <definedName function="false" hidden="false" localSheetId="1" name="dcc98s" vbProcedure="false">#REF!</definedName>
    <definedName function="false" hidden="false" localSheetId="1" name="dd" vbProcedure="false">{"Riqfin97",#N/A,FALSE,"Tran";"Riqfinpro",#N/A,FALSE,"Tran"}</definedName>
    <definedName function="false" hidden="false" localSheetId="1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dddd" vbProcedure="false">{"Minpmon",#N/A,FALSE,"Monthinput"}</definedName>
    <definedName function="false" hidden="false" localSheetId="1" name="dddddd" vbProcedure="false">{"Tab1",#N/A,FALSE,"P";"Tab2",#N/A,FALSE,"P"}</definedName>
    <definedName function="false" hidden="false" localSheetId="1" name="defesti" vbProcedure="false">#REF!</definedName>
    <definedName function="false" hidden="false" localSheetId="1" name="deficit" vbProcedure="false">#REF!</definedName>
    <definedName function="false" hidden="false" localSheetId="1" name="DEFLATORS" vbProcedure="false">[25]GDP!$A$1</definedName>
    <definedName function="false" hidden="false" localSheetId="1" name="DEFLGAST" vbProcedure="false">'[7]PIB corr'!$A$1</definedName>
    <definedName function="false" hidden="false" localSheetId="1" name="Depositante" vbProcedure="false">#REF!</definedName>
    <definedName function="false" hidden="false" localSheetId="1" name="der" vbProcedure="false">{"Tab1",#N/A,FALSE,"P";"Tab2",#N/A,FALSE,"P"}</definedName>
    <definedName function="false" hidden="false" localSheetId="1" name="DETALLE" vbProcedure="false">#REF!</definedName>
    <definedName function="false" hidden="false" localSheetId="1" name="dexbccr" vbProcedure="false">#REF!</definedName>
    <definedName function="false" hidden="false" localSheetId="1" name="dfasdf" vbProcedure="false">#NAME!dfasdf</definedName>
    <definedName function="false" hidden="false" localSheetId="1" name="dfasdfas" vbProcedure="false">{"Riqfin97",#N/A,FALSE,"Tran";"Riqfinpro",#N/A,FALSE,"Tran"}</definedName>
    <definedName function="false" hidden="false" localSheetId="1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DFGDFG" vbProcedure="false">#REF!</definedName>
    <definedName function="false" hidden="false" localSheetId="1" name="dsaf" vbProcedure="false">{"Riqfin97",#N/A,FALSE,"Tran";"Riqfinpro",#N/A,FALSE,"Tran"}</definedName>
    <definedName function="false" hidden="false" localSheetId="1" name="dsrgwegr" vbProcedure="false">{"Riqfin97",#N/A,FALSE,"Tran";"Riqfinpro",#N/A,FALSE,"Tran"}</definedName>
    <definedName function="false" hidden="false" localSheetId="1" name="D_BCA1" vbProcedure="false">[22]DA!$A$1</definedName>
    <definedName function="false" hidden="false" localSheetId="1" name="D_BCA2" vbProcedure="false">[22]DA!$A$1</definedName>
    <definedName function="false" hidden="false" localSheetId="1" name="D_BCA_NGDP" vbProcedure="false">[22]DA!$V$1</definedName>
    <definedName function="false" hidden="false" localSheetId="1" name="D_BE" vbProcedure="false">[22]DA!$A$1</definedName>
    <definedName function="false" hidden="false" localSheetId="1" name="D_BFDA" vbProcedure="false">[22]DA!$A$1</definedName>
    <definedName function="false" hidden="false" localSheetId="1" name="D_BFLO" vbProcedure="false">[22]DA!$A$1</definedName>
    <definedName function="false" hidden="false" localSheetId="1" name="D_BFL_C" vbProcedure="false">[22]DA!$A$1</definedName>
    <definedName function="false" hidden="false" localSheetId="1" name="D_BFL_L" vbProcedure="false">[22]DA!$A$1</definedName>
    <definedName function="false" hidden="false" localSheetId="1" name="D_BFPLBN" vbProcedure="false">[22]DA!$A$1</definedName>
    <definedName function="false" hidden="false" localSheetId="1" name="D_BFPLMM" vbProcedure="false">[22]DA!$A$1</definedName>
    <definedName function="false" hidden="false" localSheetId="1" name="D_BFRA" vbProcedure="false">[22]DA!$A$1</definedName>
    <definedName function="false" hidden="false" localSheetId="1" name="D_BFRA2" vbProcedure="false">[22]DA!$A$1</definedName>
    <definedName function="false" hidden="false" localSheetId="1" name="D_BFUND" vbProcedure="false">[22]DA!$A$1</definedName>
    <definedName function="false" hidden="false" localSheetId="1" name="D_BGS1" vbProcedure="false">[22]DA!$A$1</definedName>
    <definedName function="false" hidden="false" localSheetId="1" name="D_BGS2" vbProcedure="false">[22]DA!$A$1</definedName>
    <definedName function="false" hidden="false" localSheetId="1" name="D_BK" vbProcedure="false">[22]DA!$A$1</definedName>
    <definedName function="false" hidden="false" localSheetId="1" name="D_BKFAX" vbProcedure="false">[22]DA!$A$1</definedName>
    <definedName function="false" hidden="false" localSheetId="1" name="D_BOB" vbProcedure="false">[22]DA!$A$1</definedName>
    <definedName function="false" hidden="false" localSheetId="1" name="D_BOP" vbProcedure="false">[22]DA!$A$1</definedName>
    <definedName function="false" hidden="false" localSheetId="1" name="D_BOP1" vbProcedure="false">[22]DA!$A$1</definedName>
    <definedName function="false" hidden="false" localSheetId="1" name="D_BRASS2" vbProcedure="false">[22]DA!$A$1</definedName>
    <definedName function="false" hidden="false" localSheetId="1" name="D_BS" vbProcedure="false">[22]DA!$A$1</definedName>
    <definedName function="false" hidden="false" localSheetId="1" name="D_BT" vbProcedure="false">[22]DA!$A$1</definedName>
    <definedName function="false" hidden="false" localSheetId="1" name="D_BTR" vbProcedure="false">[22]DA!$A$1</definedName>
    <definedName function="false" hidden="false" localSheetId="1" name="Días_al_vencimiento" vbProcedure="false">#REF!</definedName>
    <definedName function="false" hidden="false" localSheetId="1" name="e" vbProcedure="false">[14]GRAFICOS!$CD$1</definedName>
    <definedName function="false" hidden="false" localSheetId="1" name="edr" vbProcedure="false">{"Riqfin97",#N/A,FALSE,"Tran";"Riqfinpro",#N/A,FALSE,"Tran"}</definedName>
    <definedName function="false" hidden="false" localSheetId="1" name="ee" vbProcedure="false">{"Tab1",#N/A,FALSE,"P";"Tab2",#N/A,FALSE,"P"}</definedName>
    <definedName function="false" hidden="false" localSheetId="1" name="eee" vbProcedure="false">{"Tab1",#N/A,FALSE,"P";"Tab2",#N/A,FALSE,"P"}</definedName>
    <definedName function="false" hidden="false" localSheetId="1" name="eeee" vbProcedure="false">{"Riqfin97",#N/A,FALSE,"Tran";"Riqfinpro",#N/A,FALSE,"Tran"}</definedName>
    <definedName function="false" hidden="false" localSheetId="1" name="eeeee" vbProcedure="false">{"Riqfin97",#N/A,FALSE,"Tran";"Riqfinpro",#N/A,FALSE,"Tran"}</definedName>
    <definedName function="false" hidden="false" localSheetId="1" name="eeeeeee" vbProcedure="false">{"Riqfin97",#N/A,FALSE,"Tran";"Riqfinpro",#N/A,FALSE,"Tran"}</definedName>
    <definedName function="false" hidden="false" localSheetId="1" name="eghsdf" vbProcedure="false">{"Riqfin97",#N/A,FALSE,"Tran";"Riqfinpro",#N/A,FALSE,"Tran"}</definedName>
    <definedName function="false" hidden="false" localSheetId="1" name="ele" vbProcedure="false">#REF!</definedName>
    <definedName function="false" hidden="false" localSheetId="1" name="elect" vbProcedure="false">#REF!</definedName>
    <definedName function="false" hidden="false" localSheetId="1" name="emi98j" vbProcedure="false">[10]Programa!$A$1</definedName>
    <definedName function="false" hidden="false" localSheetId="1" name="emi98s" vbProcedure="false">#REF!</definedName>
    <definedName function="false" hidden="false" localSheetId="1" name="Emisor" vbProcedure="false">#REF!</definedName>
    <definedName function="false" hidden="false" localSheetId="1" name="encajec" vbProcedure="false">#REF!</definedName>
    <definedName function="false" hidden="false" localSheetId="1" name="encajed" vbProcedure="false">#REF!</definedName>
    <definedName function="false" hidden="false" localSheetId="1" name="End_Bal" vbProcedure="false">#REF!</definedName>
    <definedName function="false" hidden="false" localSheetId="1" name="ergtgwer" vbProcedure="false">{"Minpmon",#N/A,FALSE,"Monthinput"}</definedName>
    <definedName function="false" hidden="false" localSheetId="1" name="ergwerg" vbProcedure="false">{"Tab1",#N/A,FALSE,"P";"Tab2",#N/A,FALSE,"P"}</definedName>
    <definedName function="false" hidden="false" localSheetId="1" name="ergwetewr" vbProcedure="false">{"Tab1",#N/A,FALSE,"P";"Tab2",#N/A,FALSE,"P"}</definedName>
    <definedName function="false" hidden="false" localSheetId="1" name="errado" vbProcedure="false">#REF!</definedName>
    <definedName function="false" hidden="false" localSheetId="1" name="error" vbProcedure="false">[14]GRAFICOS!$A$1</definedName>
    <definedName function="false" hidden="false" localSheetId="1" name="ert" vbProcedure="false">{"Minpmon",#N/A,FALSE,"Monthinput"}</definedName>
    <definedName function="false" hidden="false" localSheetId="1" name="esrgwer" vbProcedure="false">{#N/A,#N/A,FALSE,"SR1";#N/A,#N/A,FALSE,"SR2";#N/A,#N/A,FALSE,"SR3";#N/A,#N/A,FALSE,"SR4"}</definedName>
    <definedName function="false" hidden="false" localSheetId="1" name="estacional" vbProcedure="false">#REF!</definedName>
    <definedName function="false" hidden="false" localSheetId="1" name="Estado_oferta" vbProcedure="false">#REF!</definedName>
    <definedName function="false" hidden="false" localSheetId="1" name="etwete" vbProcedure="false">{"Riqfin97",#N/A,FALSE,"Tran";"Riqfinpro",#N/A,FALSE,"Tran"}</definedName>
    <definedName function="false" hidden="false" localSheetId="1" name="eugenia" vbProcedure="false">#REF!</definedName>
    <definedName function="false" hidden="false" localSheetId="1" name="Excel_BuiltIn_Recorder" vbProcedure="false">#REF!</definedName>
    <definedName function="false" hidden="false" localSheetId="1" name="Extra_Pay" vbProcedure="false">#REF!</definedName>
    <definedName function="false" hidden="false" localSheetId="1" name="Factor_cupón_corrido" vbProcedure="false">#REF!</definedName>
    <definedName function="false" hidden="false" localSheetId="1" name="fadfadsf" vbProcedure="false">{"Riqfin97",#N/A,FALSE,"Tran";"Riqfinpro",#N/A,FALSE,"Tran"}</definedName>
    <definedName function="false" hidden="false" localSheetId="1" name="fadfdfa" vbProcedure="false">{"Tab1",#N/A,FALSE,"P";"Tab2",#N/A,FALSE,"P"}</definedName>
    <definedName function="false" hidden="false" localSheetId="1" name="fadfdfad" vbProcedure="false">{"Riqfin97",#N/A,FALSE,"Tran";"Riqfinpro",#N/A,FALSE,"Tran"}</definedName>
    <definedName function="false" hidden="false" localSheetId="1" name="fasf" vbProcedure="false">{"Tab1",#N/A,FALSE,"P";"Tab2",#N/A,FALSE,"P"}</definedName>
    <definedName function="false" hidden="false" localSheetId="1" name="fcfasdf" vbProcedure="false">{"Tab1",#N/A,FALSE,"P";"Tab2",#N/A,FALSE,"P"}</definedName>
    <definedName function="false" hidden="false" localSheetId="1" name="feb" vbProcedure="false">[10]Programa!$A$1</definedName>
    <definedName function="false" hidden="false" localSheetId="1" name="fecha" vbProcedure="false">[10]Programa!$A$1</definedName>
    <definedName function="false" hidden="false" localSheetId="1" name="Fecha_de_colocación" vbProcedure="false">#REF!</definedName>
    <definedName function="false" hidden="false" localSheetId="1" name="Fecha_de_emisión" vbProcedure="false">#REF!</definedName>
    <definedName function="false" hidden="false" localSheetId="1" name="Fecha_de_subasta" vbProcedure="false">#REF!</definedName>
    <definedName function="false" hidden="false" localSheetId="1" name="Fecha_de_vencimiento" vbProcedure="false">#REF!</definedName>
    <definedName function="false" hidden="false" localSheetId="1" name="fed" vbProcedure="false">{"Riqfin97",#N/A,FALSE,"Tran";"Riqfinpro",#N/A,FALSE,"Tran"}</definedName>
    <definedName function="false" hidden="false" localSheetId="1" name="fer" vbProcedure="false">{"Riqfin97",#N/A,FALSE,"Tran";"Riqfinpro",#N/A,FALSE,"Tran"}</definedName>
    <definedName function="false" hidden="false" localSheetId="1" name="ff" vbProcedure="false">{"Tab1",#N/A,FALSE,"P";"Tab2",#N/A,FALSE,"P"}</definedName>
    <definedName function="false" hidden="false" localSheetId="1" name="fff" vbProcedure="false">{"Tab1",#N/A,FALSE,"P";"Tab2",#N/A,FALSE,"P"}</definedName>
    <definedName function="false" hidden="false" localSheetId="1" name="ffff" vbProcedure="false">{"Riqfin97",#N/A,FALSE,"Tran";"Riqfinpro",#N/A,FALSE,"Tran"}</definedName>
    <definedName function="false" hidden="false" localSheetId="1" name="ffffff" vbProcedure="false">{"Tab1",#N/A,FALSE,"P";"Tab2",#N/A,FALSE,"P"}</definedName>
    <definedName function="false" hidden="false" localSheetId="1" name="fffffff" vbProcedure="false">{"Minpmon",#N/A,FALSE,"Monthinput"}</definedName>
    <definedName function="false" hidden="false" localSheetId="1" name="ffffffffffffff" vbProcedure="false">{"Riqfin97",#N/A,FALSE,"Tran";"Riqfinpro",#N/A,FALSE,"Tran"}</definedName>
    <definedName function="false" hidden="false" localSheetId="1" name="fgf" vbProcedure="false">{"Riqfin97",#N/A,FALSE,"Tran";"Riqfinpro",#N/A,FALSE,"Tran"}</definedName>
    <definedName function="false" hidden="false" localSheetId="1" name="finan" vbProcedure="false">#REF!</definedName>
    <definedName function="false" hidden="false" localSheetId="1" name="finan1" vbProcedure="false">#REF!</definedName>
    <definedName function="false" hidden="false" localSheetId="1" name="Financing" vbProcedure="false">{"Tab1",#N/A,FALSE,"P";"Tab2",#N/A,FALSE,"P"}</definedName>
    <definedName function="false" hidden="false" localSheetId="1" name="FLOR" vbProcedure="false">#REF!</definedName>
    <definedName function="false" hidden="false" localSheetId="1" name="fluct" vbProcedure="false">#REF!</definedName>
    <definedName function="false" hidden="false" localSheetId="1" name="fre" vbProcedure="false">{"Tab1",#N/A,FALSE,"P";"Tab2",#N/A,FALSE,"P"}</definedName>
    <definedName function="false" hidden="false" localSheetId="1" name="fsgwereert" vbProcedure="false">{"Tab1",#N/A,FALSE,"P";"Tab2",#N/A,FALSE,"P"}</definedName>
    <definedName function="false" hidden="false" localSheetId="1" name="ftaref" vbProcedure="false">#REF!</definedName>
    <definedName function="false" hidden="false" localSheetId="1" name="ftconf" vbProcedure="false">#REF!</definedName>
    <definedName function="false" hidden="false" localSheetId="1" name="ftima" vbProcedure="false">#REF!</definedName>
    <definedName function="false" hidden="false" localSheetId="1" name="ftimaf" vbProcedure="false">#REF!</definedName>
    <definedName function="false" hidden="false" localSheetId="1" name="ftr" vbProcedure="false">{"Riqfin97",#N/A,FALSE,"Tran";"Riqfinpro",#N/A,FALSE,"Tran"}</definedName>
    <definedName function="false" hidden="false" localSheetId="1" name="fty" vbProcedure="false">{"Riqfin97",#N/A,FALSE,"Tran";"Riqfinpro",#N/A,FALSE,"Tran"}</definedName>
    <definedName function="false" hidden="false" localSheetId="1" name="Full_Print" vbProcedure="false">#REF!</definedName>
    <definedName function="false" hidden="false" localSheetId="1" name="g" vbProcedure="false">#REF!</definedName>
    <definedName function="false" hidden="false" localSheetId="1" name="GASTOCORD" vbProcedure="false">'[7]PIB corr'!$A$1</definedName>
    <definedName function="false" hidden="false" localSheetId="1" name="GASTORO" vbProcedure="false">'[7]PIB corr'!$A$1</definedName>
    <definedName function="false" hidden="false" localSheetId="1" name="GATO" vbProcedure="false">#REF!</definedName>
    <definedName function="false" hidden="false" localSheetId="1" name="ggfsgf" vbProcedure="false">{"Riqfin97",#N/A,FALSE,"Tran";"Riqfinpro",#N/A,FALSE,"Tran"}</definedName>
    <definedName function="false" hidden="false" localSheetId="1" name="ggg" vbProcedure="false">{"Riqfin97",#N/A,FALSE,"Tran";"Riqfinpro",#N/A,FALSE,"Tran"}</definedName>
    <definedName function="false" hidden="false" localSheetId="1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ggggg" vbProcedure="false">'[30]J(Priv.Cap)'!$A$1</definedName>
    <definedName function="false" hidden="false" localSheetId="1" name="ght" vbProcedure="false">{"Tab1",#N/A,FALSE,"P";"Tab2",#N/A,FALSE,"P"}</definedName>
    <definedName function="false" hidden="false" localSheetId="1" name="GOESC96" vbProcedure="false">#REF!</definedName>
    <definedName function="false" hidden="false" localSheetId="1" name="Graf" vbProcedure="false">#REF!</definedName>
    <definedName function="false" hidden="false" localSheetId="1" name="Grafico1" vbProcedure="false">#REF!</definedName>
    <definedName function="false" hidden="false" localSheetId="1" name="Grafico2" vbProcedure="false">#REF!</definedName>
    <definedName function="false" hidden="false" localSheetId="1" name="gre" vbProcedure="false">{"Riqfin97",#N/A,FALSE,"Tran";"Riqfinpro",#N/A,FALSE,"Tran"}</definedName>
    <definedName function="false" hidden="false" localSheetId="1" name="grgwe" vbProcedure="false">{"Minpmon",#N/A,FALSE,"Monthinput"}</definedName>
    <definedName function="false" hidden="false" localSheetId="1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gyu" vbProcedure="false">{"Tab1",#N/A,FALSE,"P";"Tab2",#N/A,FALSE,"P"}</definedName>
    <definedName function="false" hidden="false" localSheetId="1" name="Header_Row" vbProcedure="false">ROW(#REF!)</definedName>
    <definedName function="false" hidden="false" localSheetId="1" name="Heading39" vbProcedure="false">#REF!</definedName>
    <definedName function="false" hidden="false" localSheetId="1" name="hhh" vbProcedure="false">{"Minpmon",#N/A,FALSE,"Monthinput"}</definedName>
    <definedName function="false" hidden="false" localSheetId="1" name="hhhh" vbProcedure="false">#NAME!hhhh</definedName>
    <definedName function="false" hidden="false" localSheetId="1" name="hhhhh" vbProcedure="false">{"Tab1",#N/A,FALSE,"P";"Tab2",#N/A,FALSE,"P"}</definedName>
    <definedName function="false" hidden="false" localSheetId="1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hihp" vbProcedure="false">{"Riqfin97",#N/A,FALSE,"Tran";"Riqfinpro",#N/A,FALSE,"Tran"}</definedName>
    <definedName function="false" hidden="false" localSheetId="1" name="hio" vbProcedure="false">{"Tab1",#N/A,FALSE,"P";"Tab2",#N/A,FALSE,"P"}</definedName>
    <definedName function="false" hidden="false" localSheetId="1" name="hora" vbProcedure="false">[10]Programa!$AH$1</definedName>
    <definedName function="false" hidden="false" localSheetId="1" name="Hora_de_oferta__a_m_" vbProcedure="false">#REF!</definedName>
    <definedName function="false" hidden="false" localSheetId="1" name="hpu" vbProcedure="false">{"Tab1",#N/A,FALSE,"P";"Tab2",#N/A,FALSE,"P"}</definedName>
    <definedName function="false" hidden="false" localSheetId="1" name="hui" vbProcedure="false">{"Tab1",#N/A,FALSE,"P";"Tab2",#N/A,FALSE,"P"}</definedName>
    <definedName function="false" hidden="false" localSheetId="1" name="huo" vbProcedure="false">{"Tab1",#N/A,FALSE,"P";"Tab2",#N/A,FALSE,"P"}</definedName>
    <definedName function="false" hidden="false" localSheetId="1" name="i" vbProcedure="false">#REF!</definedName>
    <definedName function="false" hidden="false" localSheetId="1" name="ii" vbProcedure="false">{"Tab1",#N/A,FALSE,"P";"Tab2",#N/A,FALSE,"P"}</definedName>
    <definedName function="false" hidden="false" localSheetId="1" name="iii" vbProcedure="false">{"Riqfin97",#N/A,FALSE,"Tran";"Riqfinpro",#N/A,FALSE,"Tran"}</definedName>
    <definedName function="false" hidden="false" localSheetId="1" name="ilo" vbProcedure="false">{"Riqfin97",#N/A,FALSE,"Tran";"Riqfinpro",#N/A,FALSE,"Tran"}</definedName>
    <definedName function="false" hidden="false" localSheetId="1" name="ilu" vbProcedure="false">{"Riqfin97",#N/A,FALSE,"Tran";"Riqfinpro",#N/A,FALSE,"Tran"}</definedName>
    <definedName function="false" hidden="false" localSheetId="1" name="ima" vbProcedure="false">#REF!</definedName>
    <definedName function="false" hidden="false" localSheetId="1" name="imaor" vbProcedure="false">#REF!</definedName>
    <definedName function="false" hidden="false" localSheetId="1" name="Imprimir_área_IM" vbProcedure="false">#REF!</definedName>
    <definedName function="false" hidden="false" localSheetId="1" name="ind" vbProcedure="false">#REF!</definedName>
    <definedName function="false" hidden="false" localSheetId="1" name="INDICE" vbProcedure="false">[10]Programa!$A$1</definedName>
    <definedName function="false" hidden="false" localSheetId="1" name="INDINUEVO" vbProcedure="false">#REF!</definedName>
    <definedName function="false" hidden="false" localSheetId="1" name="INE" vbProcedure="false">#REF!</definedName>
    <definedName function="false" hidden="false" localSheetId="1" name="INF__MONITOREO" vbProcedure="false">#REF!</definedName>
    <definedName function="false" hidden="false" localSheetId="1" name="INGOES96" vbProcedure="false">#REF!</definedName>
    <definedName function="false" hidden="false" localSheetId="1" name="Int" vbProcedure="false">#REF!</definedName>
    <definedName function="false" hidden="false" localSheetId="1" name="Intereses_adjudicación" vbProcedure="false">#REF!</definedName>
    <definedName function="false" hidden="false" localSheetId="1" name="Intereses_oferta" vbProcedure="false">#REF!</definedName>
    <definedName function="false" hidden="false" localSheetId="1" name="Interest_Rate" vbProcedure="false">#REF!</definedName>
    <definedName function="false" hidden="false" localSheetId="1" name="Inversionista" vbProcedure="false">#REF!</definedName>
    <definedName function="false" hidden="false" localSheetId="1" name="iouiuopo" vbProcedure="false">{"Tab1",#N/A,FALSE,"P";"Tab2",#N/A,FALSE,"P"}</definedName>
    <definedName function="false" hidden="false" localSheetId="1" name="ipc" vbProcedure="false">#REF!</definedName>
    <definedName function="false" hidden="false" localSheetId="1" name="ipc98j" vbProcedure="false">[10]Programa!$A$1</definedName>
    <definedName function="false" hidden="false" localSheetId="1" name="ipc98s" vbProcedure="false">#REF!</definedName>
    <definedName function="false" hidden="false" localSheetId="1" name="jdfhgghg" vbProcedure="false">{"Riqfin97",#N/A,FALSE,"Tran";"Riqfinpro",#N/A,FALSE,"Tran"}</definedName>
    <definedName function="false" hidden="false" localSheetId="1" name="jj" vbProcedure="false">{"Riqfin97",#N/A,FALSE,"Tran";"Riqfinpro",#N/A,FALSE,"Tran"}</definedName>
    <definedName function="false" hidden="false" localSheetId="1" name="jjflkjhkj" vbProcedure="false">{"Tab1",#N/A,FALSE,"P";"Tab2",#N/A,FALSE,"P"}</definedName>
    <definedName function="false" hidden="false" localSheetId="1" name="jjj" vbProcedure="false">{"Riqfin97",#N/A,FALSE,"Tran";"Riqfinpro",#N/A,FALSE,"Tran"}</definedName>
    <definedName function="false" hidden="false" localSheetId="1" name="jjjj" vbProcedure="false">{"Tab1",#N/A,FALSE,"P";"Tab2",#N/A,FALSE,"P"}</definedName>
    <definedName function="false" hidden="false" localSheetId="1" name="jjjjjj" vbProcedure="false">'[30]J(Priv.Cap)'!$A$1</definedName>
    <definedName function="false" hidden="false" localSheetId="1" name="jjjjjjjjjjjjjjjjjj" vbProcedure="false">{"Tab1",#N/A,FALSE,"P";"Tab2",#N/A,FALSE,"P"}</definedName>
    <definedName function="false" hidden="false" localSheetId="1" name="jlajl" vbProcedure="false">{"Riqfin97",#N/A,FALSE,"Tran";"Riqfinpro",#N/A,FALSE,"Tran"}</definedName>
    <definedName function="false" hidden="false" localSheetId="1" name="jui" vbProcedure="false">{"Riqfin97",#N/A,FALSE,"Tran";"Riqfinpro",#N/A,FALSE,"Tran"}</definedName>
    <definedName function="false" hidden="false" localSheetId="1" name="juy" vbProcedure="false">{"Tab1",#N/A,FALSE,"P";"Tab2",#N/A,FALSE,"P"}</definedName>
    <definedName function="false" hidden="false" localSheetId="1" name="k" vbProcedure="false">{"Riqfin97",#N/A,FALSE,"Tran";"Riqfinpro",#N/A,FALSE,"Tran"}</definedName>
    <definedName function="false" hidden="false" localSheetId="1" name="kh" vbProcedure="false">{"Minpmon",#N/A,FALSE,"Monthinput"}</definedName>
    <definedName function="false" hidden="false" localSheetId="1" name="kio" vbProcedure="false">{"Tab1",#N/A,FALSE,"P";"Tab2",#N/A,FALSE,"P"}</definedName>
    <definedName function="false" hidden="false" localSheetId="1" name="kiu" vbProcedure="false">{"Riqfin97",#N/A,FALSE,"Tran";"Riqfinpro",#N/A,FALSE,"Tran"}</definedName>
    <definedName function="false" hidden="false" localSheetId="1" name="kjhklfhlasd" vbProcedure="false">{"Riqfin97",#N/A,FALSE,"Tran";"Riqfinpro",#N/A,FALSE,"Tran"}</definedName>
    <definedName function="false" hidden="false" localSheetId="1" name="kk" vbProcedure="false">{"Tab1",#N/A,FALSE,"P";"Tab2",#N/A,FALSE,"P"}</definedName>
    <definedName function="false" hidden="false" localSheetId="1" name="kkj" vbProcedure="false">{"Riqfin97",#N/A,FALSE,"Tran";"Riqfinpro",#N/A,FALSE,"Tran"}</definedName>
    <definedName function="false" hidden="false" localSheetId="1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" name="kkkk" vbProcedure="false">#NAME!kkkk</definedName>
    <definedName function="false" hidden="false" localSheetId="1" name="kkkkk" vbProcedure="false">'[32]J(Priv.Cap)'!$A$12094</definedName>
    <definedName function="false" hidden="false" localSheetId="1" name="kkkkkkkk" vbProcedure="false">{"Riqfin97",#N/A,FALSE,"Tran";"Riqfinpro",#N/A,FALSE,"Tran"}</definedName>
    <definedName function="false" hidden="false" localSheetId="1" name="Last_Row" vbProcedure="false">IF(#NAME!Values_Entered,'Cuadro #2'!Header_Row+#NAME!Number_of_Payments,'Cuadro #2'!Header_Row)</definedName>
    <definedName function="false" hidden="false" localSheetId="1" name="liqc" vbProcedure="false">[10]Programa!$AP$1</definedName>
    <definedName function="false" hidden="false" localSheetId="1" name="liqd" vbProcedure="false">[10]Programa!$A$1</definedName>
    <definedName function="false" hidden="false" localSheetId="1" name="ll" vbProcedure="false">{"Tab1",#N/A,FALSE,"P";"Tab2",#N/A,FALSE,"P"}</definedName>
    <definedName function="false" hidden="false" localSheetId="1" name="lll" vbProcedure="false">{"Minpmon",#N/A,FALSE,"Monthinput"}</definedName>
    <definedName function="false" hidden="false" localSheetId="1" name="llll" vbProcedure="false">{"Minpmon",#N/A,FALSE,"Monthinput"}</definedName>
    <definedName function="false" hidden="false" localSheetId="1" name="lllll" vbProcedure="false">{"Tab1",#N/A,FALSE,"P";"Tab2",#N/A,FALSE,"P"}</definedName>
    <definedName function="false" hidden="false" localSheetId="1" name="llllll" vbProcedure="false">{"Minpmon",#N/A,FALSE,"Monthinput"}</definedName>
    <definedName function="false" hidden="false" localSheetId="1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lllllllllllllllll" vbProcedure="false">{"Minpmon",#N/A,FALSE,"Monthinput"}</definedName>
    <definedName function="false" hidden="false" localSheetId="1" name="Loan_Amount" vbProcedure="false">#REF!</definedName>
    <definedName function="false" hidden="false" localSheetId="1" name="Loan_Start" vbProcedure="false">#REF!</definedName>
    <definedName function="false" hidden="false" localSheetId="1" name="Loan_Years" vbProcedure="false">#REF!</definedName>
    <definedName function="false" hidden="false" localSheetId="1" name="LOTO" vbProcedure="false">#REF!</definedName>
    <definedName function="false" hidden="false" localSheetId="1" name="lpopoiuo" vbProcedure="false">{"Tab1",#N/A,FALSE,"P";"Tab2",#N/A,FALSE,"P"}</definedName>
    <definedName function="false" hidden="false" localSheetId="1" name="m" vbProcedure="false">#REF!</definedName>
    <definedName function="false" hidden="false" localSheetId="1" name="MACROINPUT" vbProcedure="false">#REF!</definedName>
    <definedName function="false" hidden="false" localSheetId="1" name="mar" vbProcedure="false">[10]Programa!$A$1</definedName>
    <definedName function="false" hidden="false" localSheetId="1" name="maria" vbProcedure="false">#REF!</definedName>
    <definedName function="false" hidden="false" localSheetId="1" name="marzo12" vbProcedure="false">#REF!</definedName>
    <definedName function="false" hidden="false" localSheetId="1" name="may" vbProcedure="false">[10]Programa!$A$1</definedName>
    <definedName function="false" hidden="false" localSheetId="1" name="Mes" vbProcedure="false">#REF!</definedName>
    <definedName function="false" hidden="false" localSheetId="1" name="mmfkjfj" vbProcedure="false">{"Tab1",#N/A,FALSE,"P";"Tab2",#N/A,FALSE,"P"}</definedName>
    <definedName function="false" hidden="false" localSheetId="1" name="mmm" vbProcedure="false">{"Riqfin97",#N/A,FALSE,"Tran";"Riqfinpro",#N/A,FALSE,"Tran"}</definedName>
    <definedName function="false" hidden="false" localSheetId="1" name="mmmm" vbProcedure="false">{"Tab1",#N/A,FALSE,"P";"Tab2",#N/A,FALSE,"P"}</definedName>
    <definedName function="false" hidden="false" localSheetId="1" name="mmmmm" vbProcedure="false">{"Riqfin97",#N/A,FALSE,"Tran";"Riqfinpro",#N/A,FALSE,"Tran"}</definedName>
    <definedName function="false" hidden="false" localSheetId="1" name="mmmmmmmmm" vbProcedure="false">{"Riqfin97",#N/A,FALSE,"Tran";"Riqfinpro",#N/A,FALSE,"Tran"}</definedName>
    <definedName function="false" hidden="false" localSheetId="1" name="mncncn" vbProcedure="false">{"Tab1",#N/A,FALSE,"P";"Tab2",#N/A,FALSE,"P"}</definedName>
    <definedName function="false" hidden="false" localSheetId="1" name="Modalidad" vbProcedure="false">#REF!</definedName>
    <definedName function="false" hidden="false" localSheetId="1" name="Monto_cupón_corrido_adjudicación" vbProcedure="false">#REF!</definedName>
    <definedName function="false" hidden="false" localSheetId="1" name="Monto_cupón_corrido_oferta" vbProcedure="false">#REF!</definedName>
    <definedName function="false" hidden="false" localSheetId="1" name="MS_TXGM_DPCH" vbProcedure="false">[12]Micro!$W$1</definedName>
    <definedName function="false" hidden="false" localSheetId="1" name="mte" vbProcedure="false">{"Riqfin97",#N/A,FALSE,"Tran";"Riqfinpro",#N/A,FALSE,"Tran"}</definedName>
    <definedName function="false" hidden="false" localSheetId="1" name="n" vbProcedure="false">{"Minpmon",#N/A,FALSE,"Monthinput"}</definedName>
    <definedName function="false" hidden="false" localSheetId="1" name="names" vbProcedure="false">#REF!</definedName>
    <definedName function="false" hidden="false" localSheetId="1" name="NAMES_A" vbProcedure="false">#REF!</definedName>
    <definedName function="false" hidden="false" localSheetId="1" name="NGDP_D_ARQ" vbProcedure="false">#REF!</definedName>
    <definedName function="false" hidden="false" localSheetId="1" name="NGDP_D_Q" vbProcedure="false">#REF!</definedName>
    <definedName function="false" hidden="false" localSheetId="1" name="NGDP_D_YOY" vbProcedure="false">#REF!</definedName>
    <definedName function="false" hidden="false" localSheetId="1" name="NGDP_R_ARQ" vbProcedure="false">#REF!</definedName>
    <definedName function="false" hidden="false" localSheetId="1" name="NGDP_R_Q" vbProcedure="false">#REF!</definedName>
    <definedName function="false" hidden="false" localSheetId="1" name="NGDP_R_YOY" vbProcedure="false">#REF!</definedName>
    <definedName function="false" hidden="false" localSheetId="1" name="nknlkjn" vbProcedure="false">{"Tab1",#N/A,FALSE,"P";"Tab2",#N/A,FALSE,"P"}</definedName>
    <definedName function="false" hidden="false" localSheetId="1" name="nn" vbProcedure="false">{"Riqfin97",#N/A,FALSE,"Tran";"Riqfinpro",#N/A,FALSE,"Tran"}</definedName>
    <definedName function="false" hidden="false" localSheetId="1" name="nnn" vbProcedure="false">#NAME!nnn</definedName>
    <definedName function="false" hidden="false" localSheetId="1" name="nnnnn" vbProcedure="false">#NAME!nnnnn</definedName>
    <definedName function="false" hidden="false" localSheetId="1" name="nnnnnnnnnn" vbProcedure="false">{"Minpmon",#N/A,FALSE,"Monthinput"}</definedName>
    <definedName function="false" hidden="false" localSheetId="1" name="nnnnnnnnnnnn" vbProcedure="false">{"Riqfin97",#N/A,FALSE,"Tran";"Riqfinpro",#N/A,FALSE,"Tran"}</definedName>
    <definedName function="false" hidden="false" localSheetId="1" name="NTDD_R_ARQ" vbProcedure="false">#REF!</definedName>
    <definedName function="false" hidden="false" localSheetId="1" name="NTDD_R_Q" vbProcedure="false">#REF!</definedName>
    <definedName function="false" hidden="false" localSheetId="1" name="NTDD_R_YOY" vbProcedure="false">#REF!</definedName>
    <definedName function="false" hidden="false" localSheetId="1" name="Number_of_Payments" vbProcedure="false">MATCH(0.01,'Cuadro #2'!End_Bal,-1)+1</definedName>
    <definedName function="false" hidden="false" localSheetId="1" name="Num_Pmt_Per_Year" vbProcedure="false">#REF!</definedName>
    <definedName function="false" hidden="false" localSheetId="1" name="Número_de_cuenta_en_Cenival" vbProcedure="false">#REF!</definedName>
    <definedName function="false" hidden="false" localSheetId="1" name="Número_de_subasta" vbProcedure="false">#REF!</definedName>
    <definedName function="false" hidden="false" localSheetId="1" name="OnShow" vbProcedure="false">#NAME!OnShow</definedName>
    <definedName function="false" hidden="false" localSheetId="1" name="oo" vbProcedure="false">{"Riqfin97",#N/A,FALSE,"Tran";"Riqfinpro",#N/A,FALSE,"Tran"}</definedName>
    <definedName function="false" hidden="false" localSheetId="1" name="ooo" vbProcedure="false">{"Tab1",#N/A,FALSE,"P";"Tab2",#N/A,FALSE,"P"}</definedName>
    <definedName function="false" hidden="false" localSheetId="1" name="oooo" vbProcedure="false">{"Tab1",#N/A,FALSE,"P";"Tab2",#N/A,FALSE,"P"}</definedName>
    <definedName function="false" hidden="false" localSheetId="1" name="opu" vbProcedure="false">{"Riqfin97",#N/A,FALSE,"Tran";"Riqfinpro",#N/A,FALSE,"Tran"}</definedName>
    <definedName function="false" hidden="false" localSheetId="1" name="otros" vbProcedure="false">#REF!</definedName>
    <definedName function="false" hidden="false" localSheetId="1" name="otros2000" vbProcedure="false">#REF!</definedName>
    <definedName function="false" hidden="false" localSheetId="1" name="otros2001" vbProcedure="false">#REF!</definedName>
    <definedName function="false" hidden="false" localSheetId="1" name="otros2002" vbProcedure="false">#REF!</definedName>
    <definedName function="false" hidden="false" localSheetId="1" name="otros2003" vbProcedure="false">#REF!</definedName>
    <definedName function="false" hidden="false" localSheetId="1" name="otros98" vbProcedure="false">[10]Programa!$A$1</definedName>
    <definedName function="false" hidden="false" localSheetId="1" name="otros98j" vbProcedure="false">[10]Programa!$A$1</definedName>
    <definedName function="false" hidden="false" localSheetId="1" name="otros98s" vbProcedure="false">#REF!</definedName>
    <definedName function="false" hidden="false" localSheetId="1" name="otros99" vbProcedure="false">#REF!</definedName>
    <definedName function="false" hidden="false" localSheetId="1" name="OVRINJUN2019" vbProcedure="false">#REF!</definedName>
    <definedName function="false" hidden="false" localSheetId="1" name="p" vbProcedure="false">{"Riqfin97",#N/A,FALSE,"Tran";"Riqfinpro",#N/A,FALSE,"Tran"}</definedName>
    <definedName function="false" hidden="false" localSheetId="1" name="paginauno" vbProcedure="false">#REF!</definedName>
    <definedName function="false" hidden="false" localSheetId="1" name="PAGOS" vbProcedure="false">#REF!</definedName>
    <definedName function="false" hidden="false" localSheetId="1" name="Parte1" vbProcedure="false">#REF!</definedName>
    <definedName function="false" hidden="false" localSheetId="1" name="Parte2" vbProcedure="false">#REF!</definedName>
    <definedName function="false" hidden="false" localSheetId="1" name="PARTIDA" vbProcedure="false">[34]SPNF!$A$1</definedName>
    <definedName function="false" hidden="false" localSheetId="1" name="Path_Data" vbProcedure="false">#REF!</definedName>
    <definedName function="false" hidden="false" localSheetId="1" name="Path_System" vbProcedure="false">#REF!</definedName>
    <definedName function="false" hidden="false" localSheetId="1" name="Payment_Date" vbProcedure="false">DATE(YEAR('Cuadro #2'!Loan_Start),MONTH('Cuadro #2'!Loan_Start)+#NAME?,DAY('Cuadro #2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chBM" vbProcedure="false">[12]Q6!B$17762</definedName>
    <definedName function="false" hidden="false" localSheetId="1" name="pchBX" vbProcedure="false">[12]Q6!$AA$1</definedName>
    <definedName function="false" hidden="false" localSheetId="1" name="PCPI_ARQ" vbProcedure="false">#REF!</definedName>
    <definedName function="false" hidden="false" localSheetId="1" name="PCPI_Q" vbProcedure="false">#REF!</definedName>
    <definedName function="false" hidden="false" localSheetId="1" name="PCPI_YOY" vbProcedure="false">#REF!</definedName>
    <definedName function="false" hidden="false" localSheetId="1" name="PERE96" vbProcedure="false">#REF!</definedName>
    <definedName function="false" hidden="false" localSheetId="1" name="pib98j" vbProcedure="false">[10]Programa!$A$1</definedName>
    <definedName function="false" hidden="false" localSheetId="1" name="pib98s" vbProcedure="false">[10]Programa!BN$16449</definedName>
    <definedName function="false" hidden="false" localSheetId="1" name="PIBCORD" vbProcedure="false">'[7]PIB corr'!BN$16449</definedName>
    <definedName function="false" hidden="false" localSheetId="1" name="PIBORO" vbProcedure="false">'[7]PIB corr'!BN$16449</definedName>
    <definedName function="false" hidden="false" localSheetId="1" name="PIBporSECT" vbProcedure="false">#REF!</definedName>
    <definedName function="false" hidden="false" localSheetId="1" name="pib_int" vbProcedure="false">#REF!</definedName>
    <definedName function="false" hidden="false" localSheetId="1" name="pit" vbProcedure="false">{"Riqfin97",#N/A,FALSE,"Tran";"Riqfinpro",#N/A,FALSE,"Tran"}</definedName>
    <definedName function="false" hidden="false" localSheetId="1" name="plame" vbProcedure="false">#REF!</definedName>
    <definedName function="false" hidden="false" localSheetId="1" name="plame2000" vbProcedure="false">#REF!</definedName>
    <definedName function="false" hidden="false" localSheetId="1" name="plame2001" vbProcedure="false">#REF!</definedName>
    <definedName function="false" hidden="false" localSheetId="1" name="plame2002" vbProcedure="false">#REF!</definedName>
    <definedName function="false" hidden="false" localSheetId="1" name="plame2003" vbProcedure="false">#REF!</definedName>
    <definedName function="false" hidden="false" localSheetId="1" name="plame98" vbProcedure="false">[10]Programa!$A$1</definedName>
    <definedName function="false" hidden="false" localSheetId="1" name="plame98j" vbProcedure="false">[10]Programa!$A$1</definedName>
    <definedName function="false" hidden="false" localSheetId="1" name="plame98s" vbProcedure="false">#REF!</definedName>
    <definedName function="false" hidden="false" localSheetId="1" name="plame99" vbProcedure="false">#REF!</definedName>
    <definedName function="false" hidden="false" localSheetId="1" name="plazo" vbProcedure="false">#REF!</definedName>
    <definedName function="false" hidden="false" localSheetId="1" name="plazo2000" vbProcedure="false">#REF!</definedName>
    <definedName function="false" hidden="false" localSheetId="1" name="plazo2001" vbProcedure="false">#REF!</definedName>
    <definedName function="false" hidden="false" localSheetId="1" name="plazo2002" vbProcedure="false">#REF!</definedName>
    <definedName function="false" hidden="false" localSheetId="1" name="plazo2003" vbProcedure="false">#REF!</definedName>
    <definedName function="false" hidden="false" localSheetId="1" name="plazo98" vbProcedure="false">[10]Programa!$A$1</definedName>
    <definedName function="false" hidden="false" localSheetId="1" name="plazo98j" vbProcedure="false">[10]Programa!$A$1</definedName>
    <definedName function="false" hidden="false" localSheetId="1" name="plazo98s" vbProcedure="false">#REF!</definedName>
    <definedName function="false" hidden="false" localSheetId="1" name="plazo99" vbProcedure="false">#REF!</definedName>
    <definedName function="false" hidden="false" localSheetId="1" name="Plazo__años" vbProcedure="false">#REF!</definedName>
    <definedName function="false" hidden="false" localSheetId="1" name="Plazo__meses" vbProcedure="false">#REF!</definedName>
    <definedName function="false" hidden="false" localSheetId="1" name="posnet2" vbProcedure="false">#REF!</definedName>
    <definedName function="false" hidden="false" localSheetId="1" name="pp" vbProcedure="false">{"Riqfin97",#N/A,FALSE,"Tran";"Riqfinpro",#N/A,FALSE,"Tran"}</definedName>
    <definedName function="false" hidden="false" localSheetId="1" name="ppp" vbProcedure="false">{"Riqfin97",#N/A,FALSE,"Tran";"Riqfinpro",#N/A,FALSE,"Tran"}</definedName>
    <definedName function="false" hidden="false" localSheetId="1" name="pppppp" vbProcedure="false">{"Riqfin97",#N/A,FALSE,"Tran";"Riqfinpro",#N/A,FALSE,"Tran"}</definedName>
    <definedName function="false" hidden="false" localSheetId="1" name="ppppppp" vbProcedure="false">#REF!</definedName>
    <definedName function="false" hidden="false" localSheetId="1" name="Precio_en_porcentaje" vbProcedure="false">#REF!</definedName>
    <definedName function="false" hidden="false" localSheetId="1" name="Precio_en_porcentaje_sucio" vbProcedure="false">#REF!</definedName>
    <definedName function="false" hidden="false" localSheetId="1" name="Princ" vbProcedure="false">#REF!</definedName>
    <definedName function="false" hidden="false" localSheetId="1" name="Print_Area_Reset" vbProcedure="false">OFFSET('Cuadro #2'!Full_Print,0,0,'Cuadro #2'!Last_Row)</definedName>
    <definedName function="false" hidden="false" localSheetId="1" name="PRIV0" vbProcedure="false">[35]ASSUMPTIONS!$AG$1</definedName>
    <definedName function="false" hidden="false" localSheetId="1" name="PRIV00" vbProcedure="false">[35]ASSUMPTIONS!$A$1</definedName>
    <definedName function="false" hidden="false" localSheetId="1" name="priv1" vbProcedure="false">#REF!</definedName>
    <definedName function="false" hidden="false" localSheetId="1" name="PRIV11" vbProcedure="false">[35]ASSUMPTIONS!$A$1</definedName>
    <definedName function="false" hidden="false" localSheetId="1" name="priv2" vbProcedure="false">#REF!</definedName>
    <definedName function="false" hidden="false" localSheetId="1" name="PRIV22" vbProcedure="false">[35]ASSUMPTIONS!$A$1</definedName>
    <definedName function="false" hidden="false" localSheetId="1" name="PRIV3" vbProcedure="false">[35]ASSUMPTIONS!$A$1</definedName>
    <definedName function="false" hidden="false" localSheetId="1" name="PRIV33" vbProcedure="false">[35]ASSUMPTIONS!$A$1</definedName>
    <definedName function="false" hidden="false" localSheetId="1" name="PRIVADOS" vbProcedure="false">#REF!</definedName>
    <definedName function="false" hidden="false" localSheetId="1" name="progra" vbProcedure="false">#REF!</definedName>
    <definedName function="false" hidden="false" localSheetId="1" name="PUBL00" vbProcedure="false">[35]ASSUMPTIONS!$A$1</definedName>
    <definedName function="false" hidden="false" localSheetId="1" name="PUBL11" vbProcedure="false">[35]ASSUMPTIONS!$A$1</definedName>
    <definedName function="false" hidden="false" localSheetId="1" name="PUBL2" vbProcedure="false">[35]ASSUMPTIONS!$A$1</definedName>
    <definedName function="false" hidden="false" localSheetId="1" name="PUBL22" vbProcedure="false">[35]ASSUMPTIONS!$A$1</definedName>
    <definedName function="false" hidden="false" localSheetId="1" name="PUBL33" vbProcedure="false">[35]ASSUMPTIONS!$A$1</definedName>
    <definedName function="false" hidden="false" localSheetId="1" name="PUBL5" vbProcedure="false">[35]ASSUMPTIONS!$A$1</definedName>
    <definedName function="false" hidden="false" localSheetId="1" name="PUBL55" vbProcedure="false">[35]ASSUMPTIONS!$A$1</definedName>
    <definedName function="false" hidden="false" localSheetId="1" name="PUBL6" vbProcedure="false">[35]ASSUMPTIONS!$A$1</definedName>
    <definedName function="false" hidden="false" localSheetId="1" name="PUBL66" vbProcedure="false">[35]ASSUMPTIONS!$A$1</definedName>
    <definedName function="false" hidden="false" localSheetId="1" name="qaz" vbProcedure="false">{"Tab1",#N/A,FALSE,"P";"Tab2",#N/A,FALSE,"P"}</definedName>
    <definedName function="false" hidden="false" localSheetId="1" name="qer" vbProcedure="false">{"Tab1",#N/A,FALSE,"P";"Tab2",#N/A,FALSE,"P"}</definedName>
    <definedName function="false" hidden="false" localSheetId="1" name="qq" vbProcedure="false">'[32]J(Priv.Cap)'!$A$1</definedName>
    <definedName function="false" hidden="false" localSheetId="1" name="qqq" vbProcedure="false">{#N/A,#N/A,FALSE,"EXTRABUDGT"}</definedName>
    <definedName function="false" hidden="false" localSheetId="1" name="qqqqq" vbProcedure="false">{"Minpmon",#N/A,FALSE,"Monthinput"}</definedName>
    <definedName function="false" hidden="false" localSheetId="1" name="qqqqqqqqqqqqq" vbProcedure="false">{"Tab1",#N/A,FALSE,"P";"Tab2",#N/A,FALSE,"P"}</definedName>
    <definedName function="false" hidden="false" localSheetId="1" name="qw" vbProcedure="false">{"Riqfin97",#N/A,FALSE,"Tran";"Riqfinpro",#N/A,FALSE,"Tran"}</definedName>
    <definedName function="false" hidden="false" localSheetId="1" name="qwereq" vbProcedure="false">{"Tab1",#N/A,FALSE,"P";"Tab2",#N/A,FALSE,"P"}</definedName>
    <definedName function="false" hidden="false" localSheetId="1" name="RECATA" vbProcedure="false">#REF!</definedName>
    <definedName function="false" hidden="false" localSheetId="1" name="RECLI" vbProcedure="false">#REF!</definedName>
    <definedName function="false" hidden="false" localSheetId="1" name="RECTO" vbProcedure="false">#REF!</definedName>
    <definedName function="false" hidden="false" localSheetId="1" name="RECUSOS" vbProcedure="false">#REF!</definedName>
    <definedName function="false" hidden="false" localSheetId="1" name="Referencia_de_inversión" vbProcedure="false">#REF!</definedName>
    <definedName function="false" hidden="false" localSheetId="1" name="Referencia_de_Subasta" vbProcedure="false">#REF!</definedName>
    <definedName function="false" hidden="false" localSheetId="1" name="renegocia" vbProcedure="false">[10]Programa!$A$1</definedName>
    <definedName function="false" hidden="false" localSheetId="1" name="rerer2" vbProcedure="false">{"Tab1",#N/A,FALSE,"P";"Tab2",#N/A,FALSE,"P"}</definedName>
    <definedName function="false" hidden="false" localSheetId="1" name="RESUM" vbProcedure="false">#REF!</definedName>
    <definedName function="false" hidden="false" localSheetId="1" name="rf" vbProcedure="false">[10]Programa!$A$1</definedName>
    <definedName function="false" hidden="false" localSheetId="1" name="RFSP" vbProcedure="false">#REF!</definedName>
    <definedName function="false" hidden="false" localSheetId="1" name="rft" vbProcedure="false">{"Riqfin97",#N/A,FALSE,"Tran";"Riqfinpro",#N/A,FALSE,"Tran"}</definedName>
    <definedName function="false" hidden="false" localSheetId="1" name="rfv" vbProcedure="false">{"Tab1",#N/A,FALSE,"P";"Tab2",#N/A,FALSE,"P"}</definedName>
    <definedName function="false" hidden="false" localSheetId="1" name="rgwerg" vbProcedure="false">{"Minpmon",#N/A,FALSE,"Monthinput"}</definedName>
    <definedName function="false" hidden="false" localSheetId="1" name="rinfinpriv" vbProcedure="false">#REF!</definedName>
    <definedName function="false" hidden="false" localSheetId="1" name="RIQFIN" vbProcedure="false">#REF!</definedName>
    <definedName function="false" hidden="false" localSheetId="1" name="rr" vbProcedure="false">{"Riqfin97",#N/A,FALSE,"Tran";"Riqfinpro",#N/A,FALSE,"Tran"}</definedName>
    <definedName function="false" hidden="false" localSheetId="1" name="rrr" vbProcedure="false">{"Riqfin97",#N/A,FALSE,"Tran";"Riqfinpro",#N/A,FALSE,"Tran"}</definedName>
    <definedName function="false" hidden="false" localSheetId="1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rrrrrr" vbProcedure="false">{"Tab1",#N/A,FALSE,"P";"Tab2",#N/A,FALSE,"P"}</definedName>
    <definedName function="false" hidden="false" localSheetId="1" name="rrrrrrr" vbProcedure="false">{"Tab1",#N/A,FALSE,"P";"Tab2",#N/A,FALSE,"P"}</definedName>
    <definedName function="false" hidden="false" localSheetId="1" name="rrrrrrrrrrrrr" vbProcedure="false">{"Tab1",#N/A,FALSE,"P";"Tab2",#N/A,FALSE,"P"}</definedName>
    <definedName function="false" hidden="false" localSheetId="1" name="rt" vbProcedure="false">{"Minpmon",#N/A,FALSE,"Monthinput"}</definedName>
    <definedName function="false" hidden="false" localSheetId="1" name="rte" vbProcedure="false">{"Riqfin97",#N/A,FALSE,"Tran";"Riqfinpro",#N/A,FALSE,"Tran"}</definedName>
    <definedName function="false" hidden="false" localSheetId="1" name="rty" vbProcedure="false">{"Riqfin97",#N/A,FALSE,"Tran";"Riqfinpro",#N/A,FALSE,"Tran"}</definedName>
    <definedName function="false" hidden="false" localSheetId="1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s" vbProcedure="false">#REF!</definedName>
    <definedName function="false" hidden="false" localSheetId="1" name="sad" vbProcedure="false">{"Riqfin97",#N/A,FALSE,"Tran";"Riqfinpro",#N/A,FALSE,"Tran"}</definedName>
    <definedName function="false" hidden="false" localSheetId="1" name="SALDO" vbProcedure="false">#REF!</definedName>
    <definedName function="false" hidden="false" localSheetId="1" name="sbdfgbvsdg" vbProcedure="false">{"Riqfin97",#N/A,FALSE,"Tran";"Riqfinpro",#N/A,FALSE,"Tran"}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dfasdf" vbProcedure="false">{"Tab1",#N/A,FALSE,"P";"Tab2",#N/A,FALSE,"P"}</definedName>
    <definedName function="false" hidden="false" localSheetId="1" name="sdfgdsgsdf" vbProcedure="false">{"Riqfin97",#N/A,FALSE,"Tran";"Riqfinpro",#N/A,FALSE,"Tran"}</definedName>
    <definedName function="false" hidden="false" localSheetId="1" name="sdfgsdg" vbProcedure="false">{"Riqfin97",#N/A,FALSE,"Tran";"Riqfinpro",#N/A,FALSE,"Tran"}</definedName>
    <definedName function="false" hidden="false" localSheetId="1" name="sdfgtwetw" vbProcedure="false">{"Tab1",#N/A,FALSE,"P";"Tab2",#N/A,FALSE,"P"}</definedName>
    <definedName function="false" hidden="false" localSheetId="1" name="sdfgwegtrwert" vbProcedure="false">{"Tab1",#N/A,FALSE,"P";"Tab2",#N/A,FALSE,"P"}</definedName>
    <definedName function="false" hidden="false" localSheetId="1" name="sdfgwergtswdgfsdr" vbProcedure="false">{"Tab1",#N/A,FALSE,"P";"Tab2",#N/A,FALSE,"P"}</definedName>
    <definedName function="false" hidden="false" localSheetId="1" name="sdfgwtrwe" vbProcedure="false">{"Minpmon",#N/A,FALSE,"Monthinput"}</definedName>
    <definedName function="false" hidden="false" localSheetId="1" name="sdfvadf" vbProcedure="false">{"Riqfin97",#N/A,FALSE,"Tran";"Riqfinpro",#N/A,FALSE,"Tran"}</definedName>
    <definedName function="false" hidden="false" localSheetId="1" name="sdr" vbProcedure="false">{"Riqfin97",#N/A,FALSE,"Tran";"Riqfinpro",#N/A,FALSE,"Tran"}</definedName>
    <definedName function="false" hidden="false" localSheetId="1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" name="sdsd" vbProcedure="false">{"Riqfin97",#N/A,FALSE,"Tran";"Riqfinpro",#N/A,FALSE,"Tran"}</definedName>
    <definedName function="false" hidden="false" localSheetId="1" name="SECTEX" vbProcedure="false">'[7]PIB corr'!$A$1</definedName>
    <definedName function="false" hidden="false" localSheetId="1" name="Sector" vbProcedure="false">#REF!</definedName>
    <definedName function="false" hidden="false" localSheetId="1" name="SECTORES" vbProcedure="false">[34]SPNF!$A$1</definedName>
    <definedName function="false" hidden="false" localSheetId="1" name="ser" vbProcedure="false">{"Riqfin97",#N/A,FALSE,"Tran";"Riqfinpro",#N/A,FALSE,"Tran"}</definedName>
    <definedName function="false" hidden="false" localSheetId="1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" name="SERVI" vbProcedure="false">#REF!</definedName>
    <definedName function="false" hidden="false" localSheetId="1" name="SERVIC" vbProcedure="false">#REF!</definedName>
    <definedName function="false" hidden="false" localSheetId="1" name="sfgwe" vbProcedure="false">{"Riqfin97",#N/A,FALSE,"Tran";"Riqfinpro",#N/A,FALSE,"Tran"}</definedName>
    <definedName function="false" hidden="false" localSheetId="1" name="sgewrgwer" vbProcedure="false">{"Minpmon",#N/A,FALSE,"Monthinput"}</definedName>
    <definedName function="false" hidden="false" localSheetId="1" name="sisfin2" vbProcedure="false">#REF!</definedName>
    <definedName function="false" hidden="false" localSheetId="1" name="SISTEMA_BANCARIO_NACIONAL" vbProcedure="false">#REF!</definedName>
    <definedName function="false" hidden="false" localSheetId="1" name="SITCENI_S" vbProcedure="false">#REF!</definedName>
    <definedName function="false" hidden="false" localSheetId="1" name="srwertwerg" vbProcedure="false">{"Riqfin97",#N/A,FALSE,"Tran";"Riqfinpro",#N/A,FALSE,"Tran"}</definedName>
    <definedName function="false" hidden="false" localSheetId="1" name="ssbvb" vbProcedure="false">{"Minpmon",#N/A,FALSE,"Monthinput"}</definedName>
    <definedName function="false" hidden="false" localSheetId="1" name="ssss" vbProcedure="false">{"Riqfin97",#N/A,FALSE,"Tran";"Riqfinpro",#N/A,FALSE,"Tran"}</definedName>
    <definedName function="false" hidden="false" localSheetId="1" name="ssssss" vbProcedure="false">#NAME!ssssss</definedName>
    <definedName function="false" hidden="false" localSheetId="1" name="SUPUESTO" vbProcedure="false">#REF!</definedName>
    <definedName function="false" hidden="false" localSheetId="1" name="supuestos" vbProcedure="false">#REF!</definedName>
    <definedName function="false" hidden="false" localSheetId="1" name="swe" vbProcedure="false">{"Tab1",#N/A,FALSE,"P";"Tab2",#N/A,FALSE,"P"}</definedName>
    <definedName function="false" hidden="false" localSheetId="1" name="sxc" vbProcedure="false">{"Riqfin97",#N/A,FALSE,"Tran";"Riqfinpro",#N/A,FALSE,"Tran"}</definedName>
    <definedName function="false" hidden="false" localSheetId="1" name="sxe" vbProcedure="false">{"Riqfin97",#N/A,FALSE,"Tran";"Riqfinpro",#N/A,FALSE,"Tran"}</definedName>
    <definedName function="false" hidden="false" localSheetId="1" name="t" vbProcedure="false">{"Minpmon",#N/A,FALSE,"Monthinput"}</definedName>
    <definedName function="false" hidden="false" localSheetId="1" name="TABLE05" vbProcedure="false">#REF!</definedName>
    <definedName function="false" hidden="false" localSheetId="1" name="TABLE06" vbProcedure="false">#REF!</definedName>
    <definedName function="false" hidden="false" localSheetId="1" name="TABLE07" vbProcedure="false">#REF!</definedName>
    <definedName function="false" hidden="false" localSheetId="1" name="TABLE08" vbProcedure="false">#REF!</definedName>
    <definedName function="false" hidden="false" localSheetId="1" name="Table2" vbProcedure="false">[39]Stfrprtables!$IO$1</definedName>
    <definedName function="false" hidden="false" localSheetId="1" name="TABLE44" vbProcedure="false">#REF!</definedName>
    <definedName function="false" hidden="false" localSheetId="1" name="TABLE46" vbProcedure="false">[38]F!$A$1</definedName>
    <definedName function="false" hidden="false" localSheetId="1" name="TABLE47" vbProcedure="false">[38]F!$A$1</definedName>
    <definedName function="false" hidden="false" localSheetId="1" name="TABLE48" vbProcedure="false">#REF!</definedName>
    <definedName function="false" hidden="false" localSheetId="1" name="TABLE49" vbProcedure="false">#REF!</definedName>
    <definedName function="false" hidden="false" localSheetId="1" name="Table5" vbProcedure="false">[39]Stfrprtables!$A$1</definedName>
    <definedName function="false" hidden="false" localSheetId="1" name="TABLE50" vbProcedure="false">#REF!</definedName>
    <definedName function="false" hidden="false" localSheetId="1" name="TABLE51" vbProcedure="false">#REF!</definedName>
    <definedName function="false" hidden="false" localSheetId="1" name="TABLE52" vbProcedure="false">#REF!</definedName>
    <definedName function="false" hidden="false" localSheetId="1" name="TABLE53" vbProcedure="false">#REF!</definedName>
    <definedName function="false" hidden="false" localSheetId="1" name="TABLE54" vbProcedure="false">#REF!</definedName>
    <definedName function="false" hidden="false" localSheetId="1" name="TABLE55" vbProcedure="false">#REF!</definedName>
    <definedName function="false" hidden="false" localSheetId="1" name="TABLE56" vbProcedure="false">#REF!</definedName>
    <definedName function="false" hidden="false" localSheetId="1" name="TABLE57" vbProcedure="false">#REF!</definedName>
    <definedName function="false" hidden="false" localSheetId="1" name="TABLE58" vbProcedure="false">#REF!</definedName>
    <definedName function="false" hidden="false" localSheetId="1" name="TABLE59" vbProcedure="false">#REF!</definedName>
    <definedName function="false" hidden="false" localSheetId="1" name="TABLE60" vbProcedure="false">#REF!</definedName>
    <definedName function="false" hidden="false" localSheetId="1" name="TABLE61" vbProcedure="false">#REF!</definedName>
    <definedName function="false" hidden="false" localSheetId="1" name="TABLE62" vbProcedure="false">#REF!</definedName>
    <definedName function="false" hidden="false" localSheetId="1" name="TABLE63" vbProcedure="false">#REF!</definedName>
    <definedName function="false" hidden="false" localSheetId="1" name="TABLE64" vbProcedure="false">#REF!</definedName>
    <definedName function="false" hidden="false" localSheetId="1" name="TABLE65" vbProcedure="false">#REF!</definedName>
    <definedName function="false" hidden="false" localSheetId="1" name="TABLE66" vbProcedure="false">#REF!</definedName>
    <definedName function="false" hidden="false" localSheetId="1" name="TABLE67" vbProcedure="false">#REF!</definedName>
    <definedName function="false" hidden="false" localSheetId="1" name="TABLE68" vbProcedure="false">#REF!</definedName>
    <definedName function="false" hidden="false" localSheetId="1" name="TABLE69" vbProcedure="false">#REF!</definedName>
    <definedName function="false" hidden="false" localSheetId="1" name="TABLE70" vbProcedure="false">#REF!</definedName>
    <definedName function="false" hidden="false" localSheetId="1" name="TABLE71" vbProcedure="false">#REF!</definedName>
    <definedName function="false" hidden="false" localSheetId="1" name="TABLE72" vbProcedure="false">#REF!</definedName>
    <definedName function="false" hidden="false" localSheetId="1" name="TABLE73" vbProcedure="false">#REF!</definedName>
    <definedName function="false" hidden="false" localSheetId="1" name="TABLE74" vbProcedure="false">#REF!</definedName>
    <definedName function="false" hidden="false" localSheetId="1" name="TABLE75" vbProcedure="false">#REF!</definedName>
    <definedName function="false" hidden="false" localSheetId="1" name="TABLE76" vbProcedure="false">#REF!</definedName>
    <definedName function="false" hidden="false" localSheetId="1" name="TABLE77" vbProcedure="false">#REF!</definedName>
    <definedName function="false" hidden="false" localSheetId="1" name="TABLE78" vbProcedure="false">#REF!</definedName>
    <definedName function="false" hidden="false" localSheetId="1" name="TABLE79" vbProcedure="false">#REF!</definedName>
    <definedName function="false" hidden="false" localSheetId="1" name="Table8" vbProcedure="false">#REF!</definedName>
    <definedName function="false" hidden="false" localSheetId="1" name="Table_1" vbProcedure="false">#REF!</definedName>
    <definedName function="false" hidden="false" localSheetId="1" name="Table_2__Country_X___Public_Sector_Financing_1" vbProcedure="false">#REF!</definedName>
    <definedName function="false" hidden="false" localSheetId="1" name="Tasa_de_rendimiento" vbProcedure="false">#REF!</definedName>
    <definedName function="false" hidden="false" localSheetId="1" name="TERAN" vbProcedure="false">#REF!</definedName>
    <definedName function="false" hidden="false" localSheetId="1" name="tj" vbProcedure="false">{"Riqfin97",#N/A,FALSE,"Tran";"Riqfinpro",#N/A,FALSE,"Tran"}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#NAME?+#NAME?</definedName>
    <definedName function="false" hidden="false" localSheetId="1" name="trans" vbProcedure="false">#REF!</definedName>
    <definedName function="false" hidden="false" localSheetId="1" name="Trimestre" vbProcedure="false">#REF!</definedName>
    <definedName function="false" hidden="false" localSheetId="1" name="tt" vbProcedure="false">{"Tab1",#N/A,FALSE,"P";"Tab2",#N/A,FALSE,"P"}</definedName>
    <definedName function="false" hidden="false" localSheetId="1" name="ttt" vbProcedure="false">{"Minpmon",#N/A,FALSE,"Monthinput"}</definedName>
    <definedName function="false" hidden="false" localSheetId="1" name="tttt" vbProcedure="false">{"Tab1",#N/A,FALSE,"P";"Tab2",#N/A,FALSE,"P"}</definedName>
    <definedName function="false" hidden="false" localSheetId="1" name="ttttt" vbProcedure="false">[40]M!$A$1</definedName>
    <definedName function="false" hidden="false" localSheetId="1" name="ty" vbProcedure="false">{"Riqfin97",#N/A,FALSE,"Tran";"Riqfinpro",#N/A,FALSE,"Tran"}</definedName>
    <definedName function="false" hidden="false" localSheetId="1" name="títulos" vbProcedure="false">#REF!</definedName>
    <definedName function="false" hidden="false" localSheetId="1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uu" vbProcedure="false">{"Riqfin97",#N/A,FALSE,"Tran";"Riqfinpro",#N/A,FALSE,"Tran"}</definedName>
    <definedName function="false" hidden="false" localSheetId="1" name="uuu" vbProcedure="false">{"Riqfin97",#N/A,FALSE,"Tran";"Riqfinpro",#N/A,FALSE,"Tran"}</definedName>
    <definedName function="false" hidden="false" localSheetId="1" name="uuuuuu" vbProcedure="false">{"Riqfin97",#N/A,FALSE,"Tran";"Riqfinpro",#N/A,FALSE,"Tran"}</definedName>
    <definedName function="false" hidden="false" localSheetId="1" name="Valor_facial_adjudicación" vbProcedure="false">#REF!</definedName>
    <definedName function="false" hidden="false" localSheetId="1" name="Valor_facial_oferta" vbProcedure="false">#REF!</definedName>
    <definedName function="false" hidden="false" localSheetId="1" name="Valor_nominal_emisión" vbProcedure="false">#REF!</definedName>
    <definedName function="false" hidden="false" localSheetId="1" name="Valor_precio_adjudicación" vbProcedure="false">#REF!</definedName>
    <definedName function="false" hidden="false" localSheetId="1" name="Valor_precio_oferta" vbProcedure="false">#REF!</definedName>
    <definedName function="false" hidden="false" localSheetId="1" name="Values_Entered" vbProcedure="false">IF('Cuadro #2'!Loan_Amount*'Cuadro #2'!Interest_Rate*'Cuadro #2'!Loan_Years*'Cuadro #2'!Loan_Start&gt;0,1,0)</definedName>
    <definedName function="false" hidden="false" localSheetId="1" name="vcsbvvvcxbv" vbProcedure="false">{"Riqfin97",#N/A,FALSE,"Tran";"Riqfinpro",#N/A,FALSE,"Tran"}</definedName>
    <definedName function="false" hidden="false" localSheetId="1" name="vcvz" vbProcedure="false">{"Tab1",#N/A,FALSE,"P";"Tab2",#N/A,FALSE,"P"}</definedName>
    <definedName function="false" hidden="false" localSheetId="1" name="venci" vbProcedure="false">#REF!</definedName>
    <definedName function="false" hidden="false" localSheetId="1" name="venci2000" vbProcedure="false">#REF!</definedName>
    <definedName function="false" hidden="false" localSheetId="1" name="venci2001" vbProcedure="false">#REF!</definedName>
    <definedName function="false" hidden="false" localSheetId="1" name="venci2002" vbProcedure="false">#REF!</definedName>
    <definedName function="false" hidden="false" localSheetId="1" name="venci2003" vbProcedure="false">#REF!</definedName>
    <definedName function="false" hidden="false" localSheetId="1" name="venci98" vbProcedure="false">[10]Programa!$A$1</definedName>
    <definedName function="false" hidden="false" localSheetId="1" name="venci98j" vbProcedure="false">[10]Programa!$A$1</definedName>
    <definedName function="false" hidden="false" localSheetId="1" name="venci98s" vbProcedure="false">#REF!</definedName>
    <definedName function="false" hidden="false" localSheetId="1" name="venci99" vbProcedure="false">#REF!</definedName>
    <definedName function="false" hidden="false" localSheetId="1" name="vsvbvbsb" vbProcedure="false">{"Tab1",#N/A,FALSE,"P";"Tab2",#N/A,FALSE,"P"}</definedName>
    <definedName function="false" hidden="false" localSheetId="1" name="vv" vbProcedure="false">{"Tab1",#N/A,FALSE,"P";"Tab2",#N/A,FALSE,"P"}</definedName>
    <definedName function="false" hidden="false" localSheetId="1" name="vvasd" vbProcedure="false">{"Tab1",#N/A,FALSE,"P";"Tab2",#N/A,FALSE,"P"}</definedName>
    <definedName function="false" hidden="false" localSheetId="1" name="vvbvfvc" vbProcedure="false">{"Minpmon",#N/A,FALSE,"Monthinput"}</definedName>
    <definedName function="false" hidden="false" localSheetId="1" name="vvfsbbs" vbProcedure="false">{"Riqfin97",#N/A,FALSE,"Tran";"Riqfinpro",#N/A,FALSE,"Tran"}</definedName>
    <definedName function="false" hidden="false" localSheetId="1" name="vvv" vbProcedure="false">{"Tab1",#N/A,FALSE,"P";"Tab2",#N/A,FALSE,"P"}</definedName>
    <definedName function="false" hidden="false" localSheetId="1" name="vvvv" vbProcedure="false">{"Minpmon",#N/A,FALSE,"Monthinput"}</definedName>
    <definedName function="false" hidden="false" localSheetId="1" name="vvvvvvvvvvvv" vbProcedure="false">{"Riqfin97",#N/A,FALSE,"Tran";"Riqfinpro",#N/A,FALSE,"Tran"}</definedName>
    <definedName function="false" hidden="false" localSheetId="1" name="vvvvvvvvvvvvv" vbProcedure="false">{"Tab1",#N/A,FALSE,"P";"Tab2",#N/A,FALSE,"P"}</definedName>
    <definedName function="false" hidden="false" localSheetId="1" name="w" vbProcedure="false">{"Minpmon",#N/A,FALSE,"Monthinput"}</definedName>
    <definedName function="false" hidden="false" localSheetId="1" name="weer4rwer" vbProcedure="false">{"Minpmon",#N/A,FALSE,"Monthinput"}</definedName>
    <definedName function="false" hidden="false" localSheetId="1" name="wer" vbProcedure="false">{"Riqfin97",#N/A,FALSE,"Tran";"Riqfinpro",#N/A,FALSE,"Tran"}</definedName>
    <definedName function="false" hidden="false" localSheetId="1" name="wergtfwerg" vbProcedure="false">{"Riqfin97",#N/A,FALSE,"Tran";"Riqfinpro",#N/A,FALSE,"Tran"}</definedName>
    <definedName function="false" hidden="false" localSheetId="1" name="wqertrwrt" vbProcedure="false">{"Tab1",#N/A,FALSE,"P";"Tab2",#N/A,FALSE,"P"}</definedName>
    <definedName function="false" hidden="false" localSheetId="1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" name="wrn_BANKS_" vbProcedure="false">{#N/A,#N/A,FALSE,"BANKS"}</definedName>
    <definedName function="false" hidden="false" localSheetId="1" name="wrn_BOP_" vbProcedure="false">{#N/A,#N/A,FALSE,"BOP"}</definedName>
    <definedName function="false" hidden="false" localSheetId="1" name="wrn_BOP_MIDTERM_" vbProcedure="false">{"BOP_TAB",#N/A,FALSE,"N";"MIDTERM_TAB",#N/A,FALSE,"O"}</definedName>
    <definedName function="false" hidden="false" localSheetId="1" name="wrn_CREDIT_" vbProcedure="false">{#N/A,#N/A,FALSE,"CREDIT"}</definedName>
    <definedName function="false" hidden="false" localSheetId="1" name="wrn_DEBTSVC_" vbProcedure="false">{#N/A,#N/A,FALSE,"DEBTSVC"}</definedName>
    <definedName function="false" hidden="false" localSheetId="1" name="wrn_DEPO_" vbProcedure="false">{#N/A,#N/A,FALSE,"DEPO"}</definedName>
    <definedName function="false" hidden="false" localSheetId="1" name="wrn_EXCISE_" vbProcedure="false">{#N/A,#N/A,FALSE,"EXCISE"}</definedName>
    <definedName function="false" hidden="false" localSheetId="1" name="wrn_EXRATE_" vbProcedure="false">{#N/A,#N/A,FALSE,"EXRATE"}</definedName>
    <definedName function="false" hidden="false" localSheetId="1" name="wrn_EXTDEBT_" vbProcedure="false">{#N/A,#N/A,FALSE,"EXTDEBT"}</definedName>
    <definedName function="false" hidden="false" localSheetId="1" name="wrn_EXTRABUDGT2_" vbProcedure="false">{#N/A,#N/A,FALSE,"EXTRABUDGT2"}</definedName>
    <definedName function="false" hidden="false" localSheetId="1" name="wrn_EXTRABUDGT_" vbProcedure="false">{#N/A,#N/A,FALSE,"EXTRABUDGT"}</definedName>
    <definedName function="false" hidden="false" localSheetId="1" name="wrn_GDP_" vbProcedure="false">{#N/A,#N/A,FALSE,"GDP_ORIGIN";#N/A,#N/A,FALSE,"EMP_POP"}</definedName>
    <definedName function="false" hidden="false" localSheetId="1" name="wrn_GGOVT2_" vbProcedure="false">{#N/A,#N/A,FALSE,"GGOVT2"}</definedName>
    <definedName function="false" hidden="false" localSheetId="1" name="wrn_GGOVTPC_" vbProcedure="false">{#N/A,#N/A,FALSE,"GGOVT%"}</definedName>
    <definedName function="false" hidden="false" localSheetId="1" name="wrn_GGOVT_" vbProcedure="false">{#N/A,#N/A,FALSE,"GGOVT"}</definedName>
    <definedName function="false" hidden="false" localSheetId="1" name="wrn_INCOMETX_" vbProcedure="false">{#N/A,#N/A,FALSE,"INCOMETX"}</definedName>
    <definedName function="false" hidden="false" localSheetId="1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wrn_INTERST_" vbProcedure="false">{#N/A,#N/A,FALSE,"INTERST"}</definedName>
    <definedName function="false" hidden="false" localSheetId="1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" name="wrn_MONA_" vbProcedure="false">{"MONA",#N/A,FALSE,"S"}</definedName>
    <definedName function="false" hidden="false" localSheetId="1" name="wrn_Monthsheet_" vbProcedure="false">{"Minpmon",#N/A,FALSE,"Monthinput"}</definedName>
    <definedName function="false" hidden="false" localSheetId="1" name="wrn_MS_" vbProcedure="false">{#N/A,#N/A,FALSE,"MS"}</definedName>
    <definedName function="false" hidden="false" localSheetId="1" name="wrn_NBG_" vbProcedure="false">{#N/A,#N/A,FALSE,"NBG"}</definedName>
    <definedName function="false" hidden="false" localSheetId="1" name="wrn_Output___tables_" vbProcedure="false">{#N/A,#N/A,FALSE,"I";#N/A,#N/A,FALSE,"J";#N/A,#N/A,FALSE,"K";#N/A,#N/A,FALSE,"L";#N/A,#N/A,FALSE,"M";#N/A,#N/A,FALSE,"N";#N/A,#N/A,FALSE,"O"}</definedName>
    <definedName function="false" hidden="false" localSheetId="1" name="wrn_PCPI_" vbProcedure="false">{#N/A,#N/A,FALSE,"PCPI"}</definedName>
    <definedName function="false" hidden="false" localSheetId="1" name="wrn_PENSION_" vbProcedure="false">{#N/A,#N/A,FALSE,"PENSION"}</definedName>
    <definedName function="false" hidden="false" localSheetId="1" name="wrn_Program_" vbProcedure="false">{"Tab1",#N/A,FALSE,"P";"Tab2",#N/A,FALSE,"P"}</definedName>
    <definedName function="false" hidden="false" localSheetId="1" name="wrn_PRUDENT_" vbProcedure="false">{#N/A,#N/A,FALSE,"PRUDENT"}</definedName>
    <definedName function="false" hidden="false" localSheetId="1" name="wrn_PUBLEXP_" vbProcedure="false">{#N/A,#N/A,FALSE,"PUBLEXP"}</definedName>
    <definedName function="false" hidden="false" localSheetId="1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1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wrn_REVSHARE_" vbProcedure="false">{#N/A,#N/A,FALSE,"REVSHARE"}</definedName>
    <definedName function="false" hidden="false" localSheetId="1" name="wrn_Riqfin_" vbProcedure="false">{"Riqfin97",#N/A,FALSE,"Tran";"Riqfinpro",#N/A,FALSE,"Tran"}</definedName>
    <definedName function="false" hidden="false" localSheetId="1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wrn_Staff___Report___Tables_" vbProcedure="false">{#N/A,#N/A,FALSE,"SR1";#N/A,#N/A,FALSE,"SR2";#N/A,#N/A,FALSE,"SR3";#N/A,#N/A,FALSE,"SR4"}</definedName>
    <definedName function="false" hidden="false" localSheetId="1" name="wrn_STATE_" vbProcedure="false">{#N/A,#N/A,FALSE,"STATE"}</definedName>
    <definedName function="false" hidden="false" localSheetId="1" name="wrn_TAXARREARS_" vbProcedure="false">{#N/A,#N/A,FALSE,"TAXARREARS"}</definedName>
    <definedName function="false" hidden="false" localSheetId="1" name="wrn_TAXPAYRS_" vbProcedure="false">{#N/A,#N/A,FALSE,"TAXPAYRS"}</definedName>
    <definedName function="false" hidden="false" localSheetId="1" name="wrn_TRADE_" vbProcedure="false">{#N/A,#N/A,FALSE,"TRADE"}</definedName>
    <definedName function="false" hidden="false" localSheetId="1" name="wrn_TRANSPORT_" vbProcedure="false">{#N/A,#N/A,FALSE,"TRANPORT"}</definedName>
    <definedName function="false" hidden="false" localSheetId="1" name="wrn_UNEMPL_" vbProcedure="false">{#N/A,#N/A,FALSE,"EMP_POP";#N/A,#N/A,FALSE,"UNEMPL"}</definedName>
    <definedName function="false" hidden="false" localSheetId="1" name="wrn_WAGES_" vbProcedure="false">{#N/A,#N/A,FALSE,"WAGES"}</definedName>
    <definedName function="false" hidden="false" localSheetId="1" name="wrn_WEO_" vbProcedure="false">{"WEO",#N/A,FALSE,"T"}</definedName>
    <definedName function="false" hidden="false" localSheetId="1" name="ww" vbProcedure="false">[40]M!$A$1</definedName>
    <definedName function="false" hidden="false" localSheetId="1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wwww" vbProcedure="false">[40]M!$A$1</definedName>
    <definedName function="false" hidden="false" localSheetId="1" name="wwwww" vbProcedure="false">{"Minpmon",#N/A,FALSE,"Monthinput"}</definedName>
    <definedName function="false" hidden="false" localSheetId="1" name="wwwwwww" vbProcedure="false">{"Riqfin97",#N/A,FALSE,"Tran";"Riqfinpro",#N/A,FALSE,"Tran"}</definedName>
    <definedName function="false" hidden="false" localSheetId="1" name="wwwwwwww" vbProcedure="false">{"Tab1",#N/A,FALSE,"P";"Tab2",#N/A,FALSE,"P"}</definedName>
    <definedName function="false" hidden="false" localSheetId="1" name="xa" vbProcedure="false">'[21]PIB EN CORR'!$A$1</definedName>
    <definedName function="false" hidden="false" localSheetId="1" name="xbb" vbProcedure="false">'[21]PIB EN CORR'!$BY$1</definedName>
    <definedName function="false" hidden="false" localSheetId="1" name="xdafs" vbProcedure="false">{"Riqfin97",#N/A,FALSE,"Tran";"Riqfinpro",#N/A,FALSE,"Tran"}</definedName>
    <definedName function="false" hidden="false" localSheetId="1" name="xx" vbProcedure="false">{"Riqfin97",#N/A,FALSE,"Tran";"Riqfinpro",#N/A,FALSE,"Tran"}</definedName>
    <definedName function="false" hidden="false" localSheetId="1" name="xxWRS_1" vbProcedure="false">#REF!</definedName>
    <definedName function="false" hidden="false" localSheetId="1" name="xxxx" vbProcedure="false">{"Riqfin97",#N/A,FALSE,"Tran";"Riqfinpro",#N/A,FALSE,"Tran"}</definedName>
    <definedName function="false" hidden="false" localSheetId="1" name="xxxxxxxxxxxxxx" vbProcedure="false">{"Riqfin97",#N/A,FALSE,"Tran";"Riqfinpro",#N/A,FALSE,"Tran"}</definedName>
    <definedName function="false" hidden="false" localSheetId="1" name="yu" vbProcedure="false">{"Tab1",#N/A,FALSE,"P";"Tab2",#N/A,FALSE,"P"}</definedName>
    <definedName function="false" hidden="false" localSheetId="1" name="yy" vbProcedure="false">{"Tab1",#N/A,FALSE,"P";"Tab2",#N/A,FALSE,"P"}</definedName>
    <definedName function="false" hidden="false" localSheetId="1" name="yyy" vbProcedure="false">{"Tab1",#N/A,FALSE,"P";"Tab2",#N/A,FALSE,"P"}</definedName>
    <definedName function="false" hidden="false" localSheetId="1" name="yyyy" vbProcedure="false">{"Tab1",#N/A,FALSE,"P";"Tab2",#N/A,FALSE,"P"}</definedName>
    <definedName function="false" hidden="false" localSheetId="1" name="yyyyyy" vbProcedure="false">{"Minpmon",#N/A,FALSE,"Monthinput"}</definedName>
    <definedName function="false" hidden="false" localSheetId="1" name="zc" vbProcedure="false">{"Riqfin97",#N/A,FALSE,"Tran";"Riqfinpro",#N/A,FALSE,"Tran"}</definedName>
    <definedName function="false" hidden="false" localSheetId="1" name="zio" vbProcedure="false">{"Tab1",#N/A,FALSE,"P";"Tab2",#N/A,FALSE,"P"}</definedName>
    <definedName function="false" hidden="false" localSheetId="1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zsdvsdg" vbProcedure="false">{"Minpmon",#N/A,FALSE,"Monthinput"}</definedName>
    <definedName function="false" hidden="false" localSheetId="1" name="zv" vbProcedure="false">{"Tab1",#N/A,FALSE,"P";"Tab2",#N/A,FALSE,"P"}</definedName>
    <definedName function="false" hidden="false" localSheetId="1" name="zx" vbProcedure="false">{"Tab1",#N/A,FALSE,"P";"Tab2",#N/A,FALSE,"P"}</definedName>
    <definedName function="false" hidden="false" localSheetId="1" name="zz" vbProcedure="false">{"Tab1",#N/A,FALSE,"P";"Tab2",#N/A,FALSE,"P"}</definedName>
    <definedName function="false" hidden="false" localSheetId="1" name="zzzz" vbProcedure="false">{"Tab1",#N/A,FALSE,"P";"Tab2",#N/A,FALSE,"P"}</definedName>
    <definedName function="false" hidden="false" localSheetId="1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\a" vbProcedure="false">#REF!</definedName>
    <definedName function="false" hidden="false" localSheetId="1" name="_10__123Graph_BGRAFICO_2" vbProcedure="false">[14]GRAFICOS!$A$1</definedName>
    <definedName function="false" hidden="false" localSheetId="1" name="_12__123Graph_BGRAFICO_4" vbProcedure="false">[14]GRAFICOS!$A$1</definedName>
    <definedName function="false" hidden="false" localSheetId="1" name="_14__123Graph_CGRAFICO_1" vbProcedure="false">[14]GRAFICOS!$A$1</definedName>
    <definedName function="false" hidden="false" localSheetId="1" name="_16__123Graph_CGRAFICO_4" vbProcedure="false">[14]GRAFICOS!$A$1</definedName>
    <definedName function="false" hidden="false" localSheetId="1" name="_18__123Graph_XGRAFICO_1" vbProcedure="false">[14]GRAFICOS!$A$1</definedName>
    <definedName function="false" hidden="false" localSheetId="1" name="_20__123Graph_XGRAFICO_2" vbProcedure="false">[14]GRAFICOS!$A$1</definedName>
    <definedName function="false" hidden="false" localSheetId="1" name="_22__123Graph_XGRAFICO_4" vbProcedure="false">[14]GRAFICOS!$A$1</definedName>
    <definedName function="false" hidden="false" localSheetId="1" name="_2__123Graph_AGRAFICO_1" vbProcedure="false">[14]GRAFICOS!$A$1</definedName>
    <definedName function="false" hidden="false" localSheetId="1" name="_3__123Graph_ACPI_ER_LOG" vbProcedure="false">[8]ER!$A$1</definedName>
    <definedName function="false" hidden="false" localSheetId="1" name="_4__123Graph_AGRAFICO_2" vbProcedure="false">[14]GRAFICOS!$A$1</definedName>
    <definedName function="false" hidden="false" localSheetId="1" name="_4__123Graph_BCPI_ER_LOG" vbProcedure="false">[8]ER!$A$1</definedName>
    <definedName function="false" hidden="false" localSheetId="1" name="_5__123Graph_BIBA_IBRD" vbProcedure="false">[8]WB!$A$1</definedName>
    <definedName function="false" hidden="false" localSheetId="1" name="_6__123Graph_AGRAFICO_4" vbProcedure="false">[14]GRAFICOS!$A$1</definedName>
    <definedName function="false" hidden="false" localSheetId="1" name="_8__123Graph_BGRAFICO_1" vbProcedure="false">[14]GRAFICOS!$A$1</definedName>
    <definedName function="false" hidden="false" localSheetId="1" name="_abs1" vbProcedure="false">#REF!</definedName>
    <definedName function="false" hidden="false" localSheetId="1" name="_abs2" vbProcedure="false">#REF!</definedName>
    <definedName function="false" hidden="false" localSheetId="1" name="_abs3" vbProcedure="false">#REF!</definedName>
    <definedName function="false" hidden="false" localSheetId="1" name="_aen1" vbProcedure="false">#REF!</definedName>
    <definedName function="false" hidden="false" localSheetId="1" name="_aen2" vbProcedure="false">#REF!</definedName>
    <definedName function="false" hidden="false" localSheetId="1" name="_bem98" vbProcedure="false">[10]Programa!$A$1</definedName>
    <definedName function="false" hidden="false" localSheetId="1" name="_cud21" vbProcedure="false">#REF!</definedName>
    <definedName function="false" hidden="false" localSheetId="1" name="_dcc2000" vbProcedure="false">#REF!</definedName>
    <definedName function="false" hidden="false" localSheetId="1" name="_dcc2001" vbProcedure="false">#REF!</definedName>
    <definedName function="false" hidden="false" localSheetId="1" name="_dcc2002" vbProcedure="false">#REF!</definedName>
    <definedName function="false" hidden="false" localSheetId="1" name="_dcc2003" vbProcedure="false">#REF!</definedName>
    <definedName function="false" hidden="false" localSheetId="1" name="_dcc98" vbProcedure="false">[10]Programa!$A$1</definedName>
    <definedName function="false" hidden="false" localSheetId="1" name="_dcc99" vbProcedure="false">#REF!</definedName>
    <definedName function="false" hidden="false" localSheetId="1" name="_dic96" vbProcedure="false">#REF!</definedName>
    <definedName function="false" hidden="false" localSheetId="1" name="_emi2000" vbProcedure="false">#REF!</definedName>
    <definedName function="false" hidden="false" localSheetId="1" name="_emi2001" vbProcedure="false">#REF!</definedName>
    <definedName function="false" hidden="false" localSheetId="1" name="_emi2002" vbProcedure="false">#REF!</definedName>
    <definedName function="false" hidden="false" localSheetId="1" name="_emi2003" vbProcedure="false">#REF!</definedName>
    <definedName function="false" hidden="false" localSheetId="1" name="_emi98" vbProcedure="false">#REF!</definedName>
    <definedName function="false" hidden="false" localSheetId="1" name="_emi99" vbProcedure="false">#REF!</definedName>
    <definedName function="false" hidden="false" localSheetId="1" name="_f" vbProcedure="false">#NAME!_f</definedName>
    <definedName function="false" hidden="false" localSheetId="1" name="_Fill" vbProcedure="false">#REF!</definedName>
    <definedName function="false" hidden="false" localSheetId="1" name="_FIS96" vbProcedure="false">#REF!</definedName>
    <definedName function="false" hidden="false" localSheetId="1" name="_INE1" vbProcedure="false">#REF!</definedName>
    <definedName function="false" hidden="false" localSheetId="1" name="_ipc2000" vbProcedure="false">#REF!</definedName>
    <definedName function="false" hidden="false" localSheetId="1" name="_ipc2001" vbProcedure="false">#REF!</definedName>
    <definedName function="false" hidden="false" localSheetId="1" name="_ipc2002" vbProcedure="false">#REF!</definedName>
    <definedName function="false" hidden="false" localSheetId="1" name="_ipc2003" vbProcedure="false">#REF!</definedName>
    <definedName function="false" hidden="false" localSheetId="1" name="_ipc98" vbProcedure="false">#REF!</definedName>
    <definedName function="false" hidden="false" localSheetId="1" name="_ipc99" vbProcedure="false">#REF!</definedName>
    <definedName function="false" hidden="false" localSheetId="1" name="_Key1" vbProcedure="false">'[15]B.D. BONOS BANCARIOS'!$A$1</definedName>
    <definedName function="false" hidden="false" localSheetId="1" name="_me98" vbProcedure="false">[10]Programa!$BL$1</definedName>
    <definedName function="false" hidden="false" localSheetId="1" name="_npp2000" vbProcedure="false">#REF!</definedName>
    <definedName function="false" hidden="false" localSheetId="1" name="_npp2001" vbProcedure="false">#REF!</definedName>
    <definedName function="false" hidden="false" localSheetId="1" name="_npp2002" vbProcedure="false">#REF!</definedName>
    <definedName function="false" hidden="false" localSheetId="1" name="_npp2003" vbProcedure="false">#REF!</definedName>
    <definedName function="false" hidden="false" localSheetId="1" name="_npp98" vbProcedure="false">#REF!</definedName>
    <definedName function="false" hidden="false" localSheetId="1" name="_npp99" vbProcedure="false">#REF!</definedName>
    <definedName function="false" hidden="false" localSheetId="1" name="_Parse_Out" vbProcedure="false">#REF!</definedName>
    <definedName function="false" hidden="false" localSheetId="1" name="_pib2000" vbProcedure="false">#REF!</definedName>
    <definedName function="false" hidden="false" localSheetId="1" name="_pib2001" vbProcedure="false">#REF!</definedName>
    <definedName function="false" hidden="false" localSheetId="1" name="_pib2002" vbProcedure="false">#REF!</definedName>
    <definedName function="false" hidden="false" localSheetId="1" name="_pib2003" vbProcedure="false">#REF!</definedName>
    <definedName function="false" hidden="false" localSheetId="1" name="_PIB91" vbProcedure="false">'[7]PIB corr'!$A$1</definedName>
    <definedName function="false" hidden="false" localSheetId="1" name="_pib98" vbProcedure="false">[10]Programa!$A$1</definedName>
    <definedName function="false" hidden="false" localSheetId="1" name="_pib99" vbProcedure="false">#REF!</definedName>
    <definedName function="false" hidden="false" localSheetId="1" name="_POR96" vbProcedure="false">#REF!</definedName>
    <definedName function="false" hidden="false" localSheetId="1" name="_PRN96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Sort" vbProcedure="false">'[15]B.D. BONOS BANCARIOS'!$A$1</definedName>
    <definedName function="false" hidden="false" localSheetId="1" name="_SRN96" vbProcedure="false">#REF!</definedName>
    <definedName function="false" hidden="false" localSheetId="1" name="_tAB4" vbProcedure="false">#REF!</definedName>
    <definedName function="false" hidden="false" localSheetId="1" name="__123Graph_A" vbProcedure="false">'[5]Cuadro 1(3) '!$A$1</definedName>
    <definedName function="false" hidden="false" localSheetId="1" name="__123Graph_AChart1" vbProcedure="false">'[5]Cuadro 1(3) '!$A$1</definedName>
    <definedName function="false" hidden="false" localSheetId="1" name="__123Graph_AChart10" vbProcedure="false">'[7]PIB corr'!$A$1</definedName>
    <definedName function="false" hidden="false" localSheetId="1" name="__123Graph_AChart11" vbProcedure="false">'[7]PIB corr'!$A$1</definedName>
    <definedName function="false" hidden="false" localSheetId="1" name="__123Graph_AChart12" vbProcedure="false">'[7]PIB corr'!$A$1</definedName>
    <definedName function="false" hidden="false" localSheetId="1" name="__123Graph_AChart13" vbProcedure="false">'[7]PIB corr'!$A$1</definedName>
    <definedName function="false" hidden="false" localSheetId="1" name="__123Graph_AChart14" vbProcedure="false">'[7]PIB corr'!$A$1</definedName>
    <definedName function="false" hidden="false" localSheetId="1" name="__123Graph_AChart15" vbProcedure="false">'[7]PIB corr'!$A$1</definedName>
    <definedName function="false" hidden="false" localSheetId="1" name="__123Graph_AChart16" vbProcedure="false">'[7]PIB corr'!$A$1</definedName>
    <definedName function="false" hidden="false" localSheetId="1" name="__123Graph_AChart17" vbProcedure="false">'[7]PIB corr'!$A$1</definedName>
    <definedName function="false" hidden="false" localSheetId="1" name="__123Graph_AChart18" vbProcedure="false">'[7]PIB corr'!$A$1</definedName>
    <definedName function="false" hidden="false" localSheetId="1" name="__123Graph_AChart19" vbProcedure="false">'[7]PIB corr'!$A$1</definedName>
    <definedName function="false" hidden="false" localSheetId="1" name="__123Graph_AChart2" vbProcedure="false">'[5]Cuadro 1(3) '!$A$1</definedName>
    <definedName function="false" hidden="false" localSheetId="1" name="__123Graph_AChart20" vbProcedure="false">'[7]PIB corr'!$A$1</definedName>
    <definedName function="false" hidden="false" localSheetId="1" name="__123Graph_AChart3" vbProcedure="false">'[5]Cuadro 1(3) '!$A$1</definedName>
    <definedName function="false" hidden="false" localSheetId="1" name="__123Graph_AChart4" vbProcedure="false">'[5]Cuadro 1(3) '!$A$1</definedName>
    <definedName function="false" hidden="false" localSheetId="1" name="__123Graph_AChart5" vbProcedure="false">'[5]Cuadro 1(3) '!$A$1</definedName>
    <definedName function="false" hidden="false" localSheetId="1" name="__123Graph_AChart6" vbProcedure="false">'[7]PIB corr'!$A$1</definedName>
    <definedName function="false" hidden="false" localSheetId="1" name="__123Graph_AChart7" vbProcedure="false">'[7]PIB corr'!$A$1</definedName>
    <definedName function="false" hidden="false" localSheetId="1" name="__123Graph_AChart8" vbProcedure="false">'[7]PIB corr'!$A$1</definedName>
    <definedName function="false" hidden="false" localSheetId="1" name="__123Graph_AChart9" vbProcedure="false">'[7]PIB corr'!$A$1</definedName>
    <definedName function="false" hidden="false" localSheetId="1" name="__123Graph_ACurrent" vbProcedure="false">'[5]Cuadro 1(3) '!$A$1</definedName>
    <definedName function="false" hidden="false" localSheetId="1" name="__123Graph_AREER" vbProcedure="false">[8]ER!$A$1</definedName>
    <definedName function="false" hidden="false" localSheetId="1" name="__123Graph_B" vbProcedure="false">'[5]Cuadro 1(3) '!$A$1</definedName>
    <definedName function="false" hidden="false" localSheetId="1" name="__123Graph_BChart1" vbProcedure="false">'[5]Cuadro 1(3) '!$A$1</definedName>
    <definedName function="false" hidden="false" localSheetId="1" name="__123Graph_BChart10" vbProcedure="false">'[7]PIB corr'!$A$1</definedName>
    <definedName function="false" hidden="false" localSheetId="1" name="__123Graph_BChart11" vbProcedure="false">'[7]PIB corr'!$A$1</definedName>
    <definedName function="false" hidden="false" localSheetId="1" name="__123Graph_BChart12" vbProcedure="false">'[7]PIB corr'!$A$1</definedName>
    <definedName function="false" hidden="false" localSheetId="1" name="__123Graph_BChart13" vbProcedure="false">'[7]PIB corr'!$A$1</definedName>
    <definedName function="false" hidden="false" localSheetId="1" name="__123Graph_BChart14" vbProcedure="false">'[7]PIB corr'!$A$1</definedName>
    <definedName function="false" hidden="false" localSheetId="1" name="__123Graph_BChart15" vbProcedure="false">'[7]PIB corr'!$A$1</definedName>
    <definedName function="false" hidden="false" localSheetId="1" name="__123Graph_BChart16" vbProcedure="false">'[7]PIB corr'!$A$1</definedName>
    <definedName function="false" hidden="false" localSheetId="1" name="__123Graph_BChart17" vbProcedure="false">'[7]PIB corr'!$A$1</definedName>
    <definedName function="false" hidden="false" localSheetId="1" name="__123Graph_BChart18" vbProcedure="false">'[7]PIB corr'!$A$1</definedName>
    <definedName function="false" hidden="false" localSheetId="1" name="__123Graph_BChart19" vbProcedure="false">'[7]PIB corr'!$A$1</definedName>
    <definedName function="false" hidden="false" localSheetId="1" name="__123Graph_BChart2" vbProcedure="false">'[5]Cuadro 1(3) '!$A$1</definedName>
    <definedName function="false" hidden="false" localSheetId="1" name="__123Graph_BChart20" vbProcedure="false">'[7]PIB corr'!$A$1</definedName>
    <definedName function="false" hidden="false" localSheetId="1" name="__123Graph_BChart3" vbProcedure="false">'[5]Cuadro 1(3) '!$A$1</definedName>
    <definedName function="false" hidden="false" localSheetId="1" name="__123Graph_BChart4" vbProcedure="false">'[5]Cuadro 1(3) '!$A$1</definedName>
    <definedName function="false" hidden="false" localSheetId="1" name="__123Graph_BChart5" vbProcedure="false">'[5]Cuadro 1(3) '!$A$1</definedName>
    <definedName function="false" hidden="false" localSheetId="1" name="__123Graph_BChart6" vbProcedure="false">'[7]PIB corr'!$A$1</definedName>
    <definedName function="false" hidden="false" localSheetId="1" name="__123Graph_BChart7" vbProcedure="false">'[7]PIB corr'!$A$1</definedName>
    <definedName function="false" hidden="false" localSheetId="1" name="__123Graph_BChart8" vbProcedure="false">'[7]PIB corr'!$A$1</definedName>
    <definedName function="false" hidden="false" localSheetId="1" name="__123Graph_BChart9" vbProcedure="false">'[7]PIB corr'!$A$1</definedName>
    <definedName function="false" hidden="false" localSheetId="1" name="__123Graph_BCurrent" vbProcedure="false">'[5]Cuadro 1(3) '!$A$1</definedName>
    <definedName function="false" hidden="false" localSheetId="1" name="__123Graph_BREER" vbProcedure="false">[8]ER!$A$1</definedName>
    <definedName function="false" hidden="false" localSheetId="1" name="__123Graph_C" vbProcedure="false">'[9]cuadro 2'!$A$1</definedName>
    <definedName function="false" hidden="false" localSheetId="1" name="__123Graph_CChart1" vbProcedure="false">'[5]Cuadro 1(3) '!$A$7</definedName>
    <definedName function="false" hidden="false" localSheetId="1" name="__123Graph_CChart10" vbProcedure="false">'[7]PIB corr'!$A$1</definedName>
    <definedName function="false" hidden="false" localSheetId="1" name="__123Graph_CChart11" vbProcedure="false">'[7]PIB corr'!$A$1</definedName>
    <definedName function="false" hidden="false" localSheetId="1" name="__123Graph_CChart12" vbProcedure="false">'[7]PIB corr'!$A$1</definedName>
    <definedName function="false" hidden="false" localSheetId="1" name="__123Graph_CChart13" vbProcedure="false">'[7]PIB corr'!$A$1</definedName>
    <definedName function="false" hidden="false" localSheetId="1" name="__123Graph_CChart14" vbProcedure="false">'[7]PIB corr'!$A$1</definedName>
    <definedName function="false" hidden="false" localSheetId="1" name="__123Graph_CChart15" vbProcedure="false">'[7]PIB corr'!$A$1</definedName>
    <definedName function="false" hidden="false" localSheetId="1" name="__123Graph_CChart16" vbProcedure="false">'[7]PIB corr'!$A$1</definedName>
    <definedName function="false" hidden="false" localSheetId="1" name="__123Graph_CChart17" vbProcedure="false">'[7]PIB corr'!$A$1</definedName>
    <definedName function="false" hidden="false" localSheetId="1" name="__123Graph_CChart18" vbProcedure="false">'[7]PIB corr'!$A$1</definedName>
    <definedName function="false" hidden="false" localSheetId="1" name="__123Graph_CChart19" vbProcedure="false">'[7]PIB corr'!$A$1</definedName>
    <definedName function="false" hidden="false" localSheetId="1" name="__123Graph_CChart2" vbProcedure="false">'[5]Cuadro 1(3) '!$A$1</definedName>
    <definedName function="false" hidden="false" localSheetId="1" name="__123Graph_CChart20" vbProcedure="false">'[7]PIB corr'!$A$1</definedName>
    <definedName function="false" hidden="false" localSheetId="1" name="__123Graph_CChart3" vbProcedure="false">'[5]Cuadro 1(3) '!$A$1</definedName>
    <definedName function="false" hidden="false" localSheetId="1" name="__123Graph_CChart4" vbProcedure="false">'[5]Cuadro 1(3) '!$A$1</definedName>
    <definedName function="false" hidden="false" localSheetId="1" name="__123Graph_CChart5" vbProcedure="false">'[5]Cuadro 1(3) '!$A$1</definedName>
    <definedName function="false" hidden="false" localSheetId="1" name="__123Graph_CChart6" vbProcedure="false">'[7]PIB corr'!$A$1</definedName>
    <definedName function="false" hidden="false" localSheetId="1" name="__123Graph_CChart7" vbProcedure="false">'[7]PIB corr'!$A$1</definedName>
    <definedName function="false" hidden="false" localSheetId="1" name="__123Graph_CChart8" vbProcedure="false">'[7]PIB corr'!$A$1</definedName>
    <definedName function="false" hidden="false" localSheetId="1" name="__123Graph_CChart9" vbProcedure="false">'[7]PIB corr'!$A$1</definedName>
    <definedName function="false" hidden="false" localSheetId="1" name="__123Graph_CCurrent" vbProcedure="false">'[5]Cuadro 1(3) '!$A$1</definedName>
    <definedName function="false" hidden="false" localSheetId="1" name="__123Graph_CREER" vbProcedure="false">[8]ER!$A$1</definedName>
    <definedName function="false" hidden="false" localSheetId="1" name="__123Graph_D" vbProcedure="false">'[5]Cuadro 1(3) '!$A$1</definedName>
    <definedName function="false" hidden="false" localSheetId="1" name="__123Graph_DChart1" vbProcedure="false">'[5]Cuadro 1(3) '!$A$1</definedName>
    <definedName function="false" hidden="false" localSheetId="1" name="__123Graph_DChart10" vbProcedure="false">'[7]PIB corr'!$A$1</definedName>
    <definedName function="false" hidden="false" localSheetId="1" name="__123Graph_DChart11" vbProcedure="false">'[7]PIB corr'!$A$1</definedName>
    <definedName function="false" hidden="false" localSheetId="1" name="__123Graph_DChart12" vbProcedure="false">'[7]PIB corr'!$A$1</definedName>
    <definedName function="false" hidden="false" localSheetId="1" name="__123Graph_DChart13" vbProcedure="false">'[7]PIB corr'!$A$1</definedName>
    <definedName function="false" hidden="false" localSheetId="1" name="__123Graph_DChart14" vbProcedure="false">'[7]PIB corr'!$A$1</definedName>
    <definedName function="false" hidden="false" localSheetId="1" name="__123Graph_DChart15" vbProcedure="false">'[7]PIB corr'!$A$1</definedName>
    <definedName function="false" hidden="false" localSheetId="1" name="__123Graph_DChart16" vbProcedure="false">'[7]PIB corr'!$A$1</definedName>
    <definedName function="false" hidden="false" localSheetId="1" name="__123Graph_DChart17" vbProcedure="false">'[7]PIB corr'!$A$1</definedName>
    <definedName function="false" hidden="false" localSheetId="1" name="__123Graph_DChart18" vbProcedure="false">'[7]PIB corr'!$A$1</definedName>
    <definedName function="false" hidden="false" localSheetId="1" name="__123Graph_DChart19" vbProcedure="false">'[7]PIB corr'!$A$1</definedName>
    <definedName function="false" hidden="false" localSheetId="1" name="__123Graph_DChart2" vbProcedure="false">'[5]Cuadro 1(3) '!$A$1</definedName>
    <definedName function="false" hidden="false" localSheetId="1" name="__123Graph_DChart20" vbProcedure="false">'[7]PIB corr'!$A$1</definedName>
    <definedName function="false" hidden="false" localSheetId="1" name="__123Graph_DChart3" vbProcedure="false">'[5]Cuadro 1(3) '!$A$1</definedName>
    <definedName function="false" hidden="false" localSheetId="1" name="__123Graph_DChart4" vbProcedure="false">'[5]Cuadro 1(3) '!$A$1</definedName>
    <definedName function="false" hidden="false" localSheetId="1" name="__123Graph_DChart5" vbProcedure="false">'[5]Cuadro 1(3) '!$A$1</definedName>
    <definedName function="false" hidden="false" localSheetId="1" name="__123Graph_DChart6" vbProcedure="false">'[7]PIB corr'!$A$1</definedName>
    <definedName function="false" hidden="false" localSheetId="1" name="__123Graph_DChart7" vbProcedure="false">'[7]PIB corr'!$A$1</definedName>
    <definedName function="false" hidden="false" localSheetId="1" name="__123Graph_DChart8" vbProcedure="false">'[7]PIB corr'!$A$1</definedName>
    <definedName function="false" hidden="false" localSheetId="1" name="__123Graph_DChart9" vbProcedure="false">'[7]PIB corr'!$A$1</definedName>
    <definedName function="false" hidden="false" localSheetId="1" name="__123Graph_DCurrent" vbProcedure="false">'[5]Cuadro 1(3) '!$A$1</definedName>
    <definedName function="false" hidden="false" localSheetId="1" name="__123Graph_E" vbProcedure="false">'[5]Cuadro 1(3) '!$A$1</definedName>
    <definedName function="false" hidden="false" localSheetId="1" name="__123Graph_EChart1" vbProcedure="false">'[5]Cuadro 1(3) '!$A$1</definedName>
    <definedName function="false" hidden="false" localSheetId="1" name="__123Graph_EChart10" vbProcedure="false">'[7]PIB corr'!$A$1</definedName>
    <definedName function="false" hidden="false" localSheetId="1" name="__123Graph_EChart11" vbProcedure="false">'[7]PIB corr'!$A$1</definedName>
    <definedName function="false" hidden="false" localSheetId="1" name="__123Graph_EChart12" vbProcedure="false">'[7]PIB corr'!$A$1</definedName>
    <definedName function="false" hidden="false" localSheetId="1" name="__123Graph_EChart13" vbProcedure="false">'[7]PIB corr'!$A$1</definedName>
    <definedName function="false" hidden="false" localSheetId="1" name="__123Graph_EChart14" vbProcedure="false">'[7]PIB corr'!$A$1</definedName>
    <definedName function="false" hidden="false" localSheetId="1" name="__123Graph_EChart15" vbProcedure="false">'[7]PIB corr'!$A$1</definedName>
    <definedName function="false" hidden="false" localSheetId="1" name="__123Graph_EChart16" vbProcedure="false">'[7]PIB corr'!$A$1</definedName>
    <definedName function="false" hidden="false" localSheetId="1" name="__123Graph_EChart17" vbProcedure="false">'[7]PIB corr'!$A$1</definedName>
    <definedName function="false" hidden="false" localSheetId="1" name="__123Graph_EChart18" vbProcedure="false">'[7]PIB corr'!$A$1</definedName>
    <definedName function="false" hidden="false" localSheetId="1" name="__123Graph_EChart19" vbProcedure="false">'[7]PIB corr'!$A$1</definedName>
    <definedName function="false" hidden="false" localSheetId="1" name="__123Graph_EChart2" vbProcedure="false">'[5]Cuadro 1(3) '!$A$1</definedName>
    <definedName function="false" hidden="false" localSheetId="1" name="__123Graph_EChart20" vbProcedure="false">'[7]PIB corr'!$A$1</definedName>
    <definedName function="false" hidden="false" localSheetId="1" name="__123Graph_EChart3" vbProcedure="false">'[5]Cuadro 1(3) '!$A$1</definedName>
    <definedName function="false" hidden="false" localSheetId="1" name="__123Graph_EChart4" vbProcedure="false">'[5]Cuadro 1(3) '!$A$1</definedName>
    <definedName function="false" hidden="false" localSheetId="1" name="__123Graph_EChart5" vbProcedure="false">'[5]Cuadro 1(3) '!$A$1</definedName>
    <definedName function="false" hidden="false" localSheetId="1" name="__123Graph_EChart6" vbProcedure="false">'[7]PIB corr'!$A$1</definedName>
    <definedName function="false" hidden="false" localSheetId="1" name="__123Graph_EChart7" vbProcedure="false">'[7]PIB corr'!$A$1</definedName>
    <definedName function="false" hidden="false" localSheetId="1" name="__123Graph_EChart8" vbProcedure="false">'[7]PIB corr'!$A$1</definedName>
    <definedName function="false" hidden="false" localSheetId="1" name="__123Graph_EChart9" vbProcedure="false">'[7]PIB corr'!$A$1</definedName>
    <definedName function="false" hidden="false" localSheetId="1" name="__123Graph_ECurrent" vbProcedure="false">'[5]Cuadro 1(3) '!$A$1</definedName>
    <definedName function="false" hidden="false" localSheetId="1" name="__123Graph_F" vbProcedure="false">'[5]Cuadro 1(3) '!$A$1</definedName>
    <definedName function="false" hidden="false" localSheetId="1" name="__123Graph_FChart1" vbProcedure="false">'[5]Cuadro 1(3) '!$A$1</definedName>
    <definedName function="false" hidden="false" localSheetId="1" name="__123Graph_FChart10" vbProcedure="false">'[7]PIB corr'!$A$1</definedName>
    <definedName function="false" hidden="false" localSheetId="1" name="__123Graph_FChart11" vbProcedure="false">'[7]PIB corr'!$A$1</definedName>
    <definedName function="false" hidden="false" localSheetId="1" name="__123Graph_FChart12" vbProcedure="false">'[7]PIB corr'!$A$1</definedName>
    <definedName function="false" hidden="false" localSheetId="1" name="__123Graph_FChart13" vbProcedure="false">'[7]PIB corr'!$A$1</definedName>
    <definedName function="false" hidden="false" localSheetId="1" name="__123Graph_FChart14" vbProcedure="false">'[7]PIB corr'!$A$1</definedName>
    <definedName function="false" hidden="false" localSheetId="1" name="__123Graph_FChart15" vbProcedure="false">'[7]PIB corr'!$A$1</definedName>
    <definedName function="false" hidden="false" localSheetId="1" name="__123Graph_FChart16" vbProcedure="false">'[7]PIB corr'!$A$1</definedName>
    <definedName function="false" hidden="false" localSheetId="1" name="__123Graph_FChart17" vbProcedure="false">'[7]PIB corr'!$A$1</definedName>
    <definedName function="false" hidden="false" localSheetId="1" name="__123Graph_FChart18" vbProcedure="false">'[7]PIB corr'!$A$1</definedName>
    <definedName function="false" hidden="false" localSheetId="1" name="__123Graph_FChart19" vbProcedure="false">'[7]PIB corr'!$A$1</definedName>
    <definedName function="false" hidden="false" localSheetId="1" name="__123Graph_FChart2" vbProcedure="false">'[5]Cuadro 1(3) '!$A$1</definedName>
    <definedName function="false" hidden="false" localSheetId="1" name="__123Graph_FChart20" vbProcedure="false">'[7]PIB corr'!$A$1</definedName>
    <definedName function="false" hidden="false" localSheetId="1" name="__123Graph_FChart3" vbProcedure="false">'[5]Cuadro 1(3) '!$A$1</definedName>
    <definedName function="false" hidden="false" localSheetId="1" name="__123Graph_FChart4" vbProcedure="false">'[5]Cuadro 1(3) '!$A$1</definedName>
    <definedName function="false" hidden="false" localSheetId="1" name="__123Graph_FChart5" vbProcedure="false">'[5]Cuadro 1(3) '!$A$1</definedName>
    <definedName function="false" hidden="false" localSheetId="1" name="__123Graph_FChart6" vbProcedure="false">'[7]PIB corr'!$A$1</definedName>
    <definedName function="false" hidden="false" localSheetId="1" name="__123Graph_FChart7" vbProcedure="false">'[7]PIB corr'!$A$1</definedName>
    <definedName function="false" hidden="false" localSheetId="1" name="__123Graph_FChart8" vbProcedure="false">'[7]PIB corr'!$A$1</definedName>
    <definedName function="false" hidden="false" localSheetId="1" name="__123Graph_FChart9" vbProcedure="false">'[7]PIB corr'!$A$1</definedName>
    <definedName function="false" hidden="false" localSheetId="1" name="__123Graph_FCurrent" vbProcedure="false">'[5]Cuadro 1(3) '!$A$1</definedName>
    <definedName function="false" hidden="false" localSheetId="1" name="__123Graph_X" vbProcedure="false">#REF!</definedName>
    <definedName function="false" hidden="false" localSheetId="1" name="__123Graph_XChart10" vbProcedure="false">'[7]PIB corr'!$A$1</definedName>
    <definedName function="false" hidden="false" localSheetId="1" name="__123Graph_XChart11" vbProcedure="false">'[7]PIB corr'!$A$1</definedName>
    <definedName function="false" hidden="false" localSheetId="1" name="__123Graph_XChart12" vbProcedure="false">'[7]PIB corr'!$A$1</definedName>
    <definedName function="false" hidden="false" localSheetId="1" name="__123Graph_XChart13" vbProcedure="false">'[7]PIB corr'!$A$1</definedName>
    <definedName function="false" hidden="false" localSheetId="1" name="__123Graph_XChart14" vbProcedure="false">'[7]PIB corr'!$A$1</definedName>
    <definedName function="false" hidden="false" localSheetId="1" name="__123Graph_XChart15" vbProcedure="false">'[7]PIB corr'!$A$1</definedName>
    <definedName function="false" hidden="false" localSheetId="1" name="__123Graph_XChart16" vbProcedure="false">'[7]PIB corr'!$A$1</definedName>
    <definedName function="false" hidden="false" localSheetId="1" name="__123Graph_XChart17" vbProcedure="false">'[7]PIB corr'!$A$1</definedName>
    <definedName function="false" hidden="false" localSheetId="1" name="__123Graph_XChart18" vbProcedure="false">'[7]PIB corr'!$A$1</definedName>
    <definedName function="false" hidden="false" localSheetId="1" name="__123Graph_XChart19" vbProcedure="false">'[7]PIB corr'!$A$1</definedName>
    <definedName function="false" hidden="false" localSheetId="1" name="__123Graph_XChart20" vbProcedure="false">'[7]PIB corr'!$A$1</definedName>
    <definedName function="false" hidden="false" localSheetId="1" name="__123Graph_XChart6" vbProcedure="false">'[7]PIB corr'!$A$1</definedName>
    <definedName function="false" hidden="false" localSheetId="1" name="__123Graph_XChart7" vbProcedure="false">'[7]PIB corr'!$A$1</definedName>
    <definedName function="false" hidden="false" localSheetId="1" name="__123Graph_XChart8" vbProcedure="false">'[7]PIB corr'!$A$1</definedName>
    <definedName function="false" hidden="false" localSheetId="1" name="__123Graph_XChart9" vbProcedure="false">'[7]PIB corr'!$A$1</definedName>
    <definedName function="false" hidden="false" localSheetId="1" name="__abs1" vbProcedure="false">#REF!</definedName>
    <definedName function="false" hidden="false" localSheetId="1" name="__abs2" vbProcedure="false">#REF!</definedName>
    <definedName function="false" hidden="false" localSheetId="1" name="__abs3" vbProcedure="false">#REF!</definedName>
    <definedName function="false" hidden="false" localSheetId="1" name="__aen1" vbProcedure="false">#REF!</definedName>
    <definedName function="false" hidden="false" localSheetId="1" name="__aen2" vbProcedure="false">#REF!</definedName>
    <definedName function="false" hidden="false" localSheetId="1" name="__bem98" vbProcedure="false">[10]Programa!$A$1</definedName>
    <definedName function="false" hidden="false" localSheetId="1" name="__cud21" vbProcedure="false">#REF!</definedName>
    <definedName function="false" hidden="false" localSheetId="1" name="__dcc2000" vbProcedure="false">#REF!</definedName>
    <definedName function="false" hidden="false" localSheetId="1" name="__dcc2001" vbProcedure="false">#REF!</definedName>
    <definedName function="false" hidden="false" localSheetId="1" name="__dcc2002" vbProcedure="false">#REF!</definedName>
    <definedName function="false" hidden="false" localSheetId="1" name="__dcc2003" vbProcedure="false">#REF!</definedName>
    <definedName function="false" hidden="false" localSheetId="1" name="__dcc98" vbProcedure="false">[10]Programa!$A$1</definedName>
    <definedName function="false" hidden="false" localSheetId="1" name="__dcc99" vbProcedure="false">#REF!</definedName>
    <definedName function="false" hidden="false" localSheetId="1" name="__dic96" vbProcedure="false">#REF!</definedName>
    <definedName function="false" hidden="false" localSheetId="1" name="__emi2000" vbProcedure="false">#REF!</definedName>
    <definedName function="false" hidden="false" localSheetId="1" name="__emi2001" vbProcedure="false">#REF!</definedName>
    <definedName function="false" hidden="false" localSheetId="1" name="__emi2002" vbProcedure="false">#REF!</definedName>
    <definedName function="false" hidden="false" localSheetId="1" name="__emi2003" vbProcedure="false">#REF!</definedName>
    <definedName function="false" hidden="false" localSheetId="1" name="__emi98" vbProcedure="false">#REF!</definedName>
    <definedName function="false" hidden="false" localSheetId="1" name="__emi99" vbProcedure="false">#REF!</definedName>
    <definedName function="false" hidden="false" localSheetId="1" name="__f" vbProcedure="false">#NAME!__f</definedName>
    <definedName function="false" hidden="false" localSheetId="1" name="__FIS96" vbProcedure="false">#REF!</definedName>
    <definedName function="false" hidden="false" localSheetId="1" name="__INE1" vbProcedure="false">#REF!</definedName>
    <definedName function="false" hidden="false" localSheetId="1" name="__ipc2000" vbProcedure="false">#REF!</definedName>
    <definedName function="false" hidden="false" localSheetId="1" name="__ipc2001" vbProcedure="false">#REF!</definedName>
    <definedName function="false" hidden="false" localSheetId="1" name="__ipc2002" vbProcedure="false">#REF!</definedName>
    <definedName function="false" hidden="false" localSheetId="1" name="__ipc2003" vbProcedure="false">#REF!</definedName>
    <definedName function="false" hidden="false" localSheetId="1" name="__ipc98" vbProcedure="false">#REF!</definedName>
    <definedName function="false" hidden="false" localSheetId="1" name="__ipc99" vbProcedure="false">#REF!</definedName>
    <definedName function="false" hidden="false" localSheetId="1" name="__me98" vbProcedure="false">[10]Programa!$BL$1</definedName>
    <definedName function="false" hidden="false" localSheetId="1" name="__npp2000" vbProcedure="false">#REF!</definedName>
    <definedName function="false" hidden="false" localSheetId="1" name="__npp2001" vbProcedure="false">#REF!</definedName>
    <definedName function="false" hidden="false" localSheetId="1" name="__npp2002" vbProcedure="false">#REF!</definedName>
    <definedName function="false" hidden="false" localSheetId="1" name="__npp2003" vbProcedure="false">#REF!</definedName>
    <definedName function="false" hidden="false" localSheetId="1" name="__npp98" vbProcedure="false">#REF!</definedName>
    <definedName function="false" hidden="false" localSheetId="1" name="__npp99" vbProcedure="false">#REF!</definedName>
    <definedName function="false" hidden="false" localSheetId="1" name="__pib2000" vbProcedure="false">#REF!</definedName>
    <definedName function="false" hidden="false" localSheetId="1" name="__pib2001" vbProcedure="false">#REF!</definedName>
    <definedName function="false" hidden="false" localSheetId="1" name="__pib2002" vbProcedure="false">#REF!</definedName>
    <definedName function="false" hidden="false" localSheetId="1" name="__pib2003" vbProcedure="false">#REF!</definedName>
    <definedName function="false" hidden="false" localSheetId="1" name="__PIB91" vbProcedure="false">'[7]PIB corr'!$A$1</definedName>
    <definedName function="false" hidden="false" localSheetId="1" name="__pib98" vbProcedure="false">[10]Programa!$A$1</definedName>
    <definedName function="false" hidden="false" localSheetId="1" name="__pib99" vbProcedure="false">#REF!</definedName>
    <definedName function="false" hidden="false" localSheetId="1" name="__POR96" vbProcedure="false">#REF!</definedName>
    <definedName function="false" hidden="false" localSheetId="1" name="__PRN96" vbProcedure="false">#REF!</definedName>
    <definedName function="false" hidden="false" localSheetId="1" name="__SRN96" vbProcedure="false">#REF!</definedName>
    <definedName function="false" hidden="false" localSheetId="1" name="__tAB4" vbProcedure="false">#REF!</definedName>
    <definedName function="false" hidden="false" localSheetId="2" name="a" vbProcedure="false">#REF!</definedName>
    <definedName function="false" hidden="false" localSheetId="2" name="abr" vbProcedure="false">[10]Programa!$A$1</definedName>
    <definedName function="false" hidden="false" localSheetId="2" name="abril12" vbProcedure="false">#REF!</definedName>
    <definedName function="false" hidden="false" localSheetId="2" name="ACPAZ96" vbProcedure="false">#REF!</definedName>
    <definedName function="false" hidden="false" localSheetId="2" name="adfasdfsd" vbProcedure="false">#NAME!adfasdfsd</definedName>
    <definedName function="false" hidden="false" localSheetId="2" name="ahme2000" vbProcedure="false">#REF!</definedName>
    <definedName function="false" hidden="false" localSheetId="2" name="ahme2001" vbProcedure="false">#REF!</definedName>
    <definedName function="false" hidden="false" localSheetId="2" name="ahme2002" vbProcedure="false">#REF!</definedName>
    <definedName function="false" hidden="false" localSheetId="2" name="ahme2003" vbProcedure="false">#REF!</definedName>
    <definedName function="false" hidden="false" localSheetId="2" name="ahme98" vbProcedure="false">[10]Programa!$A$1</definedName>
    <definedName function="false" hidden="false" localSheetId="2" name="ahme98s" vbProcedure="false">#REF!</definedName>
    <definedName function="false" hidden="false" localSheetId="2" name="ahme99" vbProcedure="false">#REF!</definedName>
    <definedName function="false" hidden="false" localSheetId="2" name="ahome" vbProcedure="false">#REF!</definedName>
    <definedName function="false" hidden="false" localSheetId="2" name="ahome98" vbProcedure="false">[10]Programa!$A$1</definedName>
    <definedName function="false" hidden="false" localSheetId="2" name="ahome98j" vbProcedure="false">[10]Programa!$A$1</definedName>
    <definedName function="false" hidden="false" localSheetId="2" name="ahorro" vbProcedure="false">#REF!</definedName>
    <definedName function="false" hidden="false" localSheetId="2" name="ahorro2000" vbProcedure="false">#REF!</definedName>
    <definedName function="false" hidden="false" localSheetId="2" name="ahorro2001" vbProcedure="false">#REF!</definedName>
    <definedName function="false" hidden="false" localSheetId="2" name="ahorro2002" vbProcedure="false">#REF!</definedName>
    <definedName function="false" hidden="false" localSheetId="2" name="ahorro2003" vbProcedure="false">#REF!</definedName>
    <definedName function="false" hidden="false" localSheetId="2" name="ahorro98" vbProcedure="false">[10]Programa!$A$1</definedName>
    <definedName function="false" hidden="false" localSheetId="2" name="ahorro98j" vbProcedure="false">[10]Programa!$A$1</definedName>
    <definedName function="false" hidden="false" localSheetId="2" name="ahorro98s" vbProcedure="false">#REF!</definedName>
    <definedName function="false" hidden="false" localSheetId="2" name="ahorro99" vbProcedure="false">#REF!</definedName>
    <definedName function="false" hidden="false" localSheetId="2" name="APYR" vbProcedure="false">#REF!</definedName>
    <definedName function="false" hidden="false" localSheetId="2" name="areor" vbProcedure="false">#REF!</definedName>
    <definedName function="false" hidden="false" localSheetId="2" name="A_impresión_IM" vbProcedure="false">#REF!</definedName>
    <definedName function="false" hidden="false" localSheetId="2" name="Año" vbProcedure="false">#REF!</definedName>
    <definedName function="false" hidden="false" localSheetId="2" name="b" vbProcedure="false">#REF!</definedName>
    <definedName function="false" hidden="false" localSheetId="2" name="BAAJUSTADA" vbProcedure="false">#REF!</definedName>
    <definedName function="false" hidden="false" localSheetId="2" name="BALDETALLADA" vbProcedure="false">#REF!</definedName>
    <definedName function="false" hidden="false" localSheetId="2" name="BAMER" vbProcedure="false">#REF!</definedName>
    <definedName function="false" hidden="false" localSheetId="2" name="bancos" vbProcedure="false">#REF!</definedName>
    <definedName function="false" hidden="false" localSheetId="2" name="BANCOS_COMERCIALES" vbProcedure="false">#REF!</definedName>
    <definedName function="false" hidden="false" localSheetId="2" name="Banco_que_realizó_la_TEF" vbProcedure="false">#REF!</definedName>
    <definedName function="false" hidden="false" localSheetId="2" name="BANIC" vbProcedure="false">#REF!</definedName>
    <definedName function="false" hidden="false" localSheetId="2" name="Basic_Data" vbProcedure="false">#REF!</definedName>
    <definedName function="false" hidden="false" localSheetId="2" name="bbvvvb" vbProcedure="false">#NAME!bbvvvb</definedName>
    <definedName function="false" hidden="false" localSheetId="2" name="bcos" vbProcedure="false">#REF!</definedName>
    <definedName function="false" hidden="false" localSheetId="2" name="Beg_Bal" vbProcedure="false">#REF!</definedName>
    <definedName function="false" hidden="false" localSheetId="2" name="bem" vbProcedure="false">[10]Programa!$A$1</definedName>
    <definedName function="false" hidden="false" localSheetId="2" name="bf" vbProcedure="false">#REF!</definedName>
    <definedName function="false" hidden="false" localSheetId="2" name="Bomezvenc_" vbProcedure="false">#REF!</definedName>
    <definedName function="false" hidden="false" localSheetId="2" name="BP" vbProcedure="false">#REF!</definedName>
    <definedName function="false" hidden="false" localSheetId="2" name="BPRESU" vbProcedure="false">#REF!</definedName>
    <definedName function="false" hidden="false" localSheetId="2" name="Brecha" vbProcedure="false">#REF!</definedName>
    <definedName function="false" hidden="false" localSheetId="2" name="brecha01" vbProcedure="false">[14]GRAFICOS!$A$1</definedName>
    <definedName function="false" hidden="false" localSheetId="2" name="brecha02" vbProcedure="false">[14]GRAFICOS!$A$1</definedName>
    <definedName function="false" hidden="false" localSheetId="2" name="CAFE" vbProcedure="false">#REF!</definedName>
    <definedName function="false" hidden="false" localSheetId="2" name="CAJA" vbProcedure="false">#REF!</definedName>
    <definedName function="false" hidden="false" localSheetId="2" name="Cantidad_de_oferta" vbProcedure="false">#REF!</definedName>
    <definedName function="false" hidden="false" localSheetId="2" name="Cantidad_de_Ofertas" vbProcedure="false">#REF!</definedName>
    <definedName function="false" hidden="false" localSheetId="2" name="Cantidad_de_valores_adjudicación" vbProcedure="false">#REF!</definedName>
    <definedName function="false" hidden="false" localSheetId="2" name="Cantidad_de_valores_oferta" vbProcedure="false">#REF!</definedName>
    <definedName function="false" hidden="false" localSheetId="2" name="CAT" vbProcedure="false">#REF!</definedName>
    <definedName function="false" hidden="false" localSheetId="2" name="ccbccr" vbProcedure="false">#REF!</definedName>
    <definedName function="false" hidden="false" localSheetId="2" name="ccc" vbProcedure="false">#NAME!ccc</definedName>
    <definedName function="false" hidden="false" localSheetId="2" name="cccc" vbProcedure="false">#NAME!cccc</definedName>
    <definedName function="false" hidden="false" localSheetId="2" name="ccme" vbProcedure="false">#REF!</definedName>
    <definedName function="false" hidden="false" localSheetId="2" name="ccme2000" vbProcedure="false">#REF!</definedName>
    <definedName function="false" hidden="false" localSheetId="2" name="ccme2001" vbProcedure="false">#REF!</definedName>
    <definedName function="false" hidden="false" localSheetId="2" name="ccme2002" vbProcedure="false">#REF!</definedName>
    <definedName function="false" hidden="false" localSheetId="2" name="ccme2003" vbProcedure="false">#REF!</definedName>
    <definedName function="false" hidden="false" localSheetId="2" name="ccme98" vbProcedure="false">[10]Programa!B2</definedName>
    <definedName function="false" hidden="false" localSheetId="2" name="ccme98j" vbProcedure="false">[10]Programa!IW65537</definedName>
    <definedName function="false" hidden="false" localSheetId="2" name="ccme98s" vbProcedure="false">#REF!</definedName>
    <definedName function="false" hidden="false" localSheetId="2" name="ccme99" vbProcedure="false">#REF!</definedName>
    <definedName function="false" hidden="false" localSheetId="2" name="CENGOVT" vbProcedure="false">#REF!</definedName>
    <definedName function="false" hidden="false" localSheetId="2" name="CENIS" vbProcedure="false">#REF!</definedName>
    <definedName function="false" hidden="false" localSheetId="2" name="CENIS2" vbProcedure="false">#REF!</definedName>
    <definedName function="false" hidden="false" localSheetId="2" name="CENISPRO" vbProcedure="false">#REF!</definedName>
    <definedName function="false" hidden="false" localSheetId="2" name="cmbccr" vbProcedure="false">#REF!</definedName>
    <definedName function="false" hidden="false" localSheetId="2" name="cmbcom" vbProcedure="false">#REF!</definedName>
    <definedName function="false" hidden="false" localSheetId="2" name="cmsbn" vbProcedure="false">#REF!</definedName>
    <definedName function="false" hidden="false" localSheetId="2" name="cnspnf" vbProcedure="false">#REF!</definedName>
    <definedName function="false" hidden="false" localSheetId="2" name="COMEXT" vbProcedure="false">#REF!</definedName>
    <definedName function="false" hidden="false" localSheetId="2" name="conor" vbProcedure="false">#REF!</definedName>
    <definedName function="false" hidden="false" localSheetId="2" name="cons" vbProcedure="false">#REF!</definedName>
    <definedName function="false" hidden="false" localSheetId="2" name="CONSDIRECT" vbProcedure="false">#REF!</definedName>
    <definedName function="false" hidden="false" localSheetId="2" name="cred" vbProcedure="false">#REF!</definedName>
    <definedName function="false" hidden="false" localSheetId="2" name="cred1" vbProcedure="false">#REF!</definedName>
    <definedName function="false" hidden="false" localSheetId="2" name="cred2000" vbProcedure="false">#REF!</definedName>
    <definedName function="false" hidden="false" localSheetId="2" name="cred2001" vbProcedure="false">#REF!</definedName>
    <definedName function="false" hidden="false" localSheetId="2" name="cred2002" vbProcedure="false">#REF!</definedName>
    <definedName function="false" hidden="false" localSheetId="2" name="cred2003" vbProcedure="false">#REF!</definedName>
    <definedName function="false" hidden="false" localSheetId="2" name="cred98" vbProcedure="false">[10]Programa!B$1</definedName>
    <definedName function="false" hidden="false" localSheetId="2" name="cred98j" vbProcedure="false">[10]Programa!BN$16449</definedName>
    <definedName function="false" hidden="false" localSheetId="2" name="cred98s" vbProcedure="false">#REF!</definedName>
    <definedName function="false" hidden="false" localSheetId="2" name="cred99" vbProcedure="false">#REF!</definedName>
    <definedName function="false" hidden="false" localSheetId="2" name="cuad" vbProcedure="false">#REF!</definedName>
    <definedName function="false" hidden="false" localSheetId="2" name="cuad1" vbProcedure="false">#REF!</definedName>
    <definedName function="false" hidden="false" localSheetId="2" name="cuad10" vbProcedure="false">#REF!</definedName>
    <definedName function="false" hidden="false" localSheetId="2" name="cuad11" vbProcedure="false">#REF!</definedName>
    <definedName function="false" hidden="false" localSheetId="2" name="cuad12" vbProcedure="false">#REF!</definedName>
    <definedName function="false" hidden="false" localSheetId="2" name="cuad13" vbProcedure="false">#REF!</definedName>
    <definedName function="false" hidden="false" localSheetId="2" name="cuad14" vbProcedure="false">#REF!</definedName>
    <definedName function="false" hidden="false" localSheetId="2" name="cuad15" vbProcedure="false">#REF!</definedName>
    <definedName function="false" hidden="false" localSheetId="2" name="cuad16" vbProcedure="false">#REF!</definedName>
    <definedName function="false" hidden="false" localSheetId="2" name="cuad17" vbProcedure="false">#REF!</definedName>
    <definedName function="false" hidden="false" localSheetId="2" name="cuad18" vbProcedure="false">#REF!</definedName>
    <definedName function="false" hidden="false" localSheetId="2" name="cuad19" vbProcedure="false">#REF!</definedName>
    <definedName function="false" hidden="false" localSheetId="2" name="cuad2" vbProcedure="false">#REF!</definedName>
    <definedName function="false" hidden="false" localSheetId="2" name="cuad20" vbProcedure="false">#REF!</definedName>
    <definedName function="false" hidden="false" localSheetId="2" name="cuad21" vbProcedure="false">#REF!</definedName>
    <definedName function="false" hidden="false" localSheetId="2" name="cuad22" vbProcedure="false">#REF!</definedName>
    <definedName function="false" hidden="false" localSheetId="2" name="cuad23" vbProcedure="false">#REF!</definedName>
    <definedName function="false" hidden="false" localSheetId="2" name="cuad24" vbProcedure="false">#REF!</definedName>
    <definedName function="false" hidden="false" localSheetId="2" name="cuad25" vbProcedure="false">#REF!</definedName>
    <definedName function="false" hidden="false" localSheetId="2" name="cuad3" vbProcedure="false">#REF!</definedName>
    <definedName function="false" hidden="false" localSheetId="2" name="cuad4" vbProcedure="false">#REF!</definedName>
    <definedName function="false" hidden="false" localSheetId="2" name="cuad5" vbProcedure="false">#REF!</definedName>
    <definedName function="false" hidden="false" localSheetId="2" name="cuad6" vbProcedure="false">#REF!</definedName>
    <definedName function="false" hidden="false" localSheetId="2" name="cuad7" vbProcedure="false">#REF!</definedName>
    <definedName function="false" hidden="false" localSheetId="2" name="cuad8" vbProcedure="false">#REF!</definedName>
    <definedName function="false" hidden="false" localSheetId="2" name="cuad9" vbProcedure="false">#REF!</definedName>
    <definedName function="false" hidden="false" localSheetId="2" name="CUADR11" vbProcedure="false">#REF!</definedName>
    <definedName function="false" hidden="false" localSheetId="2" name="Cuadro" vbProcedure="false">#REF!</definedName>
    <definedName function="false" hidden="false" localSheetId="2" name="CUADRO01" vbProcedure="false">#REF!</definedName>
    <definedName function="false" hidden="false" localSheetId="2" name="Cuadro01Conceptos" vbProcedure="false">#REF!</definedName>
    <definedName function="false" hidden="false" localSheetId="2" name="Cuadro01Datos" vbProcedure="false">#REF!</definedName>
    <definedName function="false" hidden="false" localSheetId="2" name="Cuadro01Encabezados" vbProcedure="false">#REF!</definedName>
    <definedName function="false" hidden="false" localSheetId="2" name="Cuadro01Esquina" vbProcedure="false">#REF!</definedName>
    <definedName function="false" hidden="false" localSheetId="2" name="Cuadro01Notas" vbProcedure="false">#REF!</definedName>
    <definedName function="false" hidden="false" localSheetId="2" name="Cuadro01Titulos" vbProcedure="false">#REF!</definedName>
    <definedName function="false" hidden="false" localSheetId="2" name="Cuadro02Conceptos" vbProcedure="false">#REF!</definedName>
    <definedName function="false" hidden="false" localSheetId="2" name="Cuadro02Datos" vbProcedure="false">#REF!</definedName>
    <definedName function="false" hidden="false" localSheetId="2" name="Cuadro02Encabezados" vbProcedure="false">#REF!</definedName>
    <definedName function="false" hidden="false" localSheetId="2" name="Cuadro02Esquina" vbProcedure="false">#REF!</definedName>
    <definedName function="false" hidden="false" localSheetId="2" name="Cuadro02Notas" vbProcedure="false">#REF!</definedName>
    <definedName function="false" hidden="false" localSheetId="2" name="Cuadro02Titulos" vbProcedure="false">#REF!</definedName>
    <definedName function="false" hidden="false" localSheetId="2" name="Cuadro03Conceptos" vbProcedure="false">#REF!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2" name="Cuadro04Conceptos" vbProcedure="false">#REF!</definedName>
    <definedName function="false" hidden="false" localSheetId="2" name="Cuadro04Datos" vbProcedure="false">#REF!</definedName>
    <definedName function="false" hidden="false" localSheetId="2" name="Cuadro04Encabezados" vbProcedure="false">#REF!</definedName>
    <definedName function="false" hidden="false" localSheetId="2" name="Cuadro04Esquina" vbProcedure="false">#REF!</definedName>
    <definedName function="false" hidden="false" localSheetId="2" name="Cuadro04Notas" vbProcedure="false">#REF!</definedName>
    <definedName function="false" hidden="false" localSheetId="2" name="Cuadro04Titulos" vbProcedure="false">#REF!</definedName>
    <definedName function="false" hidden="false" localSheetId="2" name="Cuadro05Conceptos" vbProcedure="false">'[11]Cuadro #5'!$A$7:$A$30</definedName>
    <definedName function="false" hidden="false" localSheetId="2" name="Cuadro05Datos" vbProcedure="false">'[11]Cuadro #5'!$A$1</definedName>
    <definedName function="false" hidden="false" localSheetId="2" name="Cuadro05Encabezados" vbProcedure="false">'[11]Cuadro #5'!$A$1</definedName>
    <definedName function="false" hidden="false" localSheetId="2" name="Cuadro05Esquina" vbProcedure="false">'[11]Cuadro #5'!$A$4:$A$5</definedName>
    <definedName function="false" hidden="false" localSheetId="2" name="Cuadro05Notas" vbProcedure="false">'[11]Cuadro #5'!$A$31</definedName>
    <definedName function="false" hidden="false" localSheetId="2" name="Cuadro05Titulos" vbProcedure="false">'[11]Cuadro #5'!$A$1:$A$3</definedName>
    <definedName function="false" hidden="false" localSheetId="2" name="Cuadro08Conceptos" vbProcedure="false">#REF!</definedName>
    <definedName function="false" hidden="false" localSheetId="2" name="Cuadro08Datos" vbProcedure="false">#REF!</definedName>
    <definedName function="false" hidden="false" localSheetId="2" name="Cuadro08Encabezados" vbProcedure="false">#REF!</definedName>
    <definedName function="false" hidden="false" localSheetId="2" name="Cuadro08Esquina" vbProcedure="false">#REF!</definedName>
    <definedName function="false" hidden="false" localSheetId="2" name="Cuadro08Notas" vbProcedure="false">#REF!</definedName>
    <definedName function="false" hidden="false" localSheetId="2" name="Cuadro08Titulos" vbProcedure="false">#REF!</definedName>
    <definedName function="false" hidden="false" localSheetId="2" name="Cuadro09Conceptos" vbProcedure="false">#REF!</definedName>
    <definedName function="false" hidden="false" localSheetId="2" name="Cuadro09Datos" vbProcedure="false">#REF!</definedName>
    <definedName function="false" hidden="false" localSheetId="2" name="Cuadro09Encabezados" vbProcedure="false">#REF!</definedName>
    <definedName function="false" hidden="false" localSheetId="2" name="Cuadro09Esquina" vbProcedure="false">#REF!</definedName>
    <definedName function="false" hidden="false" localSheetId="2" name="Cuadro09Notas" vbProcedure="false">#REF!</definedName>
    <definedName function="false" hidden="false" localSheetId="2" name="Cuadro09Titulos" vbProcedure="false">#REF!</definedName>
    <definedName function="false" hidden="false" localSheetId="2" name="CUADROB1" vbProcedure="false">'[19]Tables 34-38'!$A$1</definedName>
    <definedName function="false" hidden="false" localSheetId="2" name="CUADROI" vbProcedure="false">#REF!</definedName>
    <definedName function="false" hidden="false" localSheetId="2" name="CUADROII" vbProcedure="false">#REF!</definedName>
    <definedName function="false" hidden="false" localSheetId="2" name="CUADROIII" vbProcedure="false">#REF!</definedName>
    <definedName function="false" hidden="false" localSheetId="2" name="CUADROIV" vbProcedure="false">#REF!</definedName>
    <definedName function="false" hidden="false" localSheetId="2" name="cuadroI_3" vbProcedure="false">#REF!</definedName>
    <definedName function="false" hidden="false" localSheetId="2" name="CUADROV" vbProcedure="false">#REF!</definedName>
    <definedName function="false" hidden="false" localSheetId="2" name="CUADROVI" vbProcedure="false">#REF!</definedName>
    <definedName function="false" hidden="false" localSheetId="2" name="CUADROVII" vbProcedure="false">#REF!</definedName>
    <definedName function="false" hidden="false" localSheetId="2" name="cvcxscfb" vbProcedure="false">{"Riqfin97",#N/A,FALSE,"Tran";"Riqfinpro",#N/A,FALSE,"Tran"}</definedName>
    <definedName function="false" hidden="false" localSheetId="2" name="cvzxbz" vbProcedure="false">{"Riqfin97",#N/A,FALSE,"Tran";"Riqfinpro",#N/A,FALSE,"Tran"}</definedName>
    <definedName function="false" hidden="false" localSheetId="2" name="Código_de_emisión" vbProcedure="false">#REF!</definedName>
    <definedName function="false" hidden="false" localSheetId="2" name="Código_de_oferta" vbProcedure="false">#REF!</definedName>
    <definedName function="false" hidden="false" localSheetId="2" name="D" vbProcedure="false">'[21]PIB EN CORR'!$A$1</definedName>
    <definedName function="false" hidden="false" localSheetId="2" name="d305_" vbProcedure="false">[23]mm2000dga!$A$2305</definedName>
    <definedName function="false" hidden="false" localSheetId="2" name="Data" vbProcedure="false">#REF!</definedName>
    <definedName function="false" hidden="false" localSheetId="2" name="date" vbProcedure="false">#REF!</definedName>
    <definedName function="false" hidden="false" localSheetId="2" name="dates" vbProcedure="false">#REF!</definedName>
    <definedName function="false" hidden="false" localSheetId="2" name="DATES_A" vbProcedure="false">#REF!</definedName>
    <definedName function="false" hidden="false" localSheetId="2" name="dato" vbProcedure="false">'[24]Cuadro #10'!$A$1</definedName>
    <definedName function="false" hidden="false" localSheetId="2" name="dcc98j" vbProcedure="false">[10]Programa!$A$6913</definedName>
    <definedName function="false" hidden="false" localSheetId="2" name="dcc98s" vbProcedure="false">#REF!</definedName>
    <definedName function="false" hidden="false" localSheetId="2" name="dd" vbProcedure="false">{"Riqfin97",#N/A,FALSE,"Tran";"Riqfinpro",#N/A,FALSE,"Tran"}</definedName>
    <definedName function="false" hidden="false" localSheetId="2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dddd" vbProcedure="false">{"Minpmon",#N/A,FALSE,"Monthinput"}</definedName>
    <definedName function="false" hidden="false" localSheetId="2" name="dddddd" vbProcedure="false">{"Tab1",#N/A,FALSE,"P";"Tab2",#N/A,FALSE,"P"}</definedName>
    <definedName function="false" hidden="false" localSheetId="2" name="defesti" vbProcedure="false">#REF!</definedName>
    <definedName function="false" hidden="false" localSheetId="2" name="deficit" vbProcedure="false">#REF!</definedName>
    <definedName function="false" hidden="false" localSheetId="2" name="DEFLATORS" vbProcedure="false">[25]GDP!$A$1</definedName>
    <definedName function="false" hidden="false" localSheetId="2" name="DEFLGAST" vbProcedure="false">'[7]PIB corr'!$A$1</definedName>
    <definedName function="false" hidden="false" localSheetId="2" name="Depositante" vbProcedure="false">#REF!</definedName>
    <definedName function="false" hidden="false" localSheetId="2" name="der" vbProcedure="false">{"Tab1",#N/A,FALSE,"P";"Tab2",#N/A,FALSE,"P"}</definedName>
    <definedName function="false" hidden="false" localSheetId="2" name="DETALLE" vbProcedure="false">#REF!</definedName>
    <definedName function="false" hidden="false" localSheetId="2" name="dexbccr" vbProcedure="false">#REF!</definedName>
    <definedName function="false" hidden="false" localSheetId="2" name="dfasdf" vbProcedure="false">#NAME!dfasdf</definedName>
    <definedName function="false" hidden="false" localSheetId="2" name="dfasdfas" vbProcedure="false">{"Riqfin97",#N/A,FALSE,"Tran";"Riqfinpro",#N/A,FALSE,"Tran"}</definedName>
    <definedName function="false" hidden="false" localSheetId="2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DFGDFG" vbProcedure="false">#REF!</definedName>
    <definedName function="false" hidden="false" localSheetId="2" name="dsaf" vbProcedure="false">{"Riqfin97",#N/A,FALSE,"Tran";"Riqfinpro",#N/A,FALSE,"Tran"}</definedName>
    <definedName function="false" hidden="false" localSheetId="2" name="dsrgwegr" vbProcedure="false">{"Riqfin97",#N/A,FALSE,"Tran";"Riqfinpro",#N/A,FALSE,"Tran"}</definedName>
    <definedName function="false" hidden="false" localSheetId="2" name="D_BCA1" vbProcedure="false">[22]DA!$A$1</definedName>
    <definedName function="false" hidden="false" localSheetId="2" name="D_BCA2" vbProcedure="false">[22]DA!$A$1</definedName>
    <definedName function="false" hidden="false" localSheetId="2" name="D_BCA_NGDP" vbProcedure="false">[22]DA!$A$5377</definedName>
    <definedName function="false" hidden="false" localSheetId="2" name="D_BE" vbProcedure="false">[22]DA!$A$1</definedName>
    <definedName function="false" hidden="false" localSheetId="2" name="D_BFDA" vbProcedure="false">[22]DA!$A$1</definedName>
    <definedName function="false" hidden="false" localSheetId="2" name="D_BFLO" vbProcedure="false">[22]DA!$A$1</definedName>
    <definedName function="false" hidden="false" localSheetId="2" name="D_BFL_C" vbProcedure="false">[22]DA!$A$1</definedName>
    <definedName function="false" hidden="false" localSheetId="2" name="D_BFL_L" vbProcedure="false">[22]DA!$A$1</definedName>
    <definedName function="false" hidden="false" localSheetId="2" name="D_BFPLBN" vbProcedure="false">[22]DA!$A$1</definedName>
    <definedName function="false" hidden="false" localSheetId="2" name="D_BFPLMM" vbProcedure="false">[22]DA!$A$1</definedName>
    <definedName function="false" hidden="false" localSheetId="2" name="D_BFRA" vbProcedure="false">[22]DA!$A$1</definedName>
    <definedName function="false" hidden="false" localSheetId="2" name="D_BFRA2" vbProcedure="false">[22]DA!$A$1</definedName>
    <definedName function="false" hidden="false" localSheetId="2" name="D_BFUND" vbProcedure="false">[22]DA!$A$1</definedName>
    <definedName function="false" hidden="false" localSheetId="2" name="D_BGS1" vbProcedure="false">[22]DA!$A$1</definedName>
    <definedName function="false" hidden="false" localSheetId="2" name="D_BGS2" vbProcedure="false">[22]DA!$A$1</definedName>
    <definedName function="false" hidden="false" localSheetId="2" name="D_BK" vbProcedure="false">[22]DA!$A$1</definedName>
    <definedName function="false" hidden="false" localSheetId="2" name="D_BKFAX" vbProcedure="false">[22]DA!$A$1</definedName>
    <definedName function="false" hidden="false" localSheetId="2" name="D_BOB" vbProcedure="false">[22]DA!$A$1</definedName>
    <definedName function="false" hidden="false" localSheetId="2" name="D_BOP" vbProcedure="false">[22]DA!$A$1</definedName>
    <definedName function="false" hidden="false" localSheetId="2" name="D_BOP1" vbProcedure="false">[22]DA!$A$1</definedName>
    <definedName function="false" hidden="false" localSheetId="2" name="D_BRASS2" vbProcedure="false">[22]DA!$A$1</definedName>
    <definedName function="false" hidden="false" localSheetId="2" name="D_BS" vbProcedure="false">[22]DA!$A$1</definedName>
    <definedName function="false" hidden="false" localSheetId="2" name="D_BT" vbProcedure="false">[22]DA!$A$1</definedName>
    <definedName function="false" hidden="false" localSheetId="2" name="D_BTR" vbProcedure="false">[22]DA!$A$1</definedName>
    <definedName function="false" hidden="false" localSheetId="2" name="Días_al_vencimiento" vbProcedure="false">#REF!</definedName>
    <definedName function="false" hidden="false" localSheetId="2" name="e" vbProcedure="false">[14]GRAFICOS!$A$20737</definedName>
    <definedName function="false" hidden="false" localSheetId="2" name="edr" vbProcedure="false">{"Riqfin97",#N/A,FALSE,"Tran";"Riqfinpro",#N/A,FALSE,"Tran"}</definedName>
    <definedName function="false" hidden="false" localSheetId="2" name="ee" vbProcedure="false">{"Tab1",#N/A,FALSE,"P";"Tab2",#N/A,FALSE,"P"}</definedName>
    <definedName function="false" hidden="false" localSheetId="2" name="eee" vbProcedure="false">{"Tab1",#N/A,FALSE,"P";"Tab2",#N/A,FALSE,"P"}</definedName>
    <definedName function="false" hidden="false" localSheetId="2" name="eeee" vbProcedure="false">{"Riqfin97",#N/A,FALSE,"Tran";"Riqfinpro",#N/A,FALSE,"Tran"}</definedName>
    <definedName function="false" hidden="false" localSheetId="2" name="eeeee" vbProcedure="false">{"Riqfin97",#N/A,FALSE,"Tran";"Riqfinpro",#N/A,FALSE,"Tran"}</definedName>
    <definedName function="false" hidden="false" localSheetId="2" name="eeeeeee" vbProcedure="false">{"Riqfin97",#N/A,FALSE,"Tran";"Riqfinpro",#N/A,FALSE,"Tran"}</definedName>
    <definedName function="false" hidden="false" localSheetId="2" name="eghsdf" vbProcedure="false">{"Riqfin97",#N/A,FALSE,"Tran";"Riqfinpro",#N/A,FALSE,"Tran"}</definedName>
    <definedName function="false" hidden="false" localSheetId="2" name="ele" vbProcedure="false">#REF!</definedName>
    <definedName function="false" hidden="false" localSheetId="2" name="elect" vbProcedure="false">#REF!</definedName>
    <definedName function="false" hidden="false" localSheetId="2" name="emi98j" vbProcedure="false">[10]Programa!$A$1</definedName>
    <definedName function="false" hidden="false" localSheetId="2" name="emi98s" vbProcedure="false">#REF!</definedName>
    <definedName function="false" hidden="false" localSheetId="2" name="Emisor" vbProcedure="false">#REF!</definedName>
    <definedName function="false" hidden="false" localSheetId="2" name="encajec" vbProcedure="false">#REF!</definedName>
    <definedName function="false" hidden="false" localSheetId="2" name="encajed" vbProcedure="false">#REF!</definedName>
    <definedName function="false" hidden="false" localSheetId="2" name="End_Bal" vbProcedure="false">#REF!</definedName>
    <definedName function="false" hidden="false" localSheetId="2" name="ergtgwer" vbProcedure="false">{"Minpmon",#N/A,FALSE,"Monthinput"}</definedName>
    <definedName function="false" hidden="false" localSheetId="2" name="ergwerg" vbProcedure="false">{"Tab1",#N/A,FALSE,"P";"Tab2",#N/A,FALSE,"P"}</definedName>
    <definedName function="false" hidden="false" localSheetId="2" name="ergwetewr" vbProcedure="false">{"Tab1",#N/A,FALSE,"P";"Tab2",#N/A,FALSE,"P"}</definedName>
    <definedName function="false" hidden="false" localSheetId="2" name="errado" vbProcedure="false">#REF!</definedName>
    <definedName function="false" hidden="false" localSheetId="2" name="error" vbProcedure="false">[14]GRAFICOS!$A$1</definedName>
    <definedName function="false" hidden="false" localSheetId="2" name="ert" vbProcedure="false">{"Minpmon",#N/A,FALSE,"Monthinput"}</definedName>
    <definedName function="false" hidden="false" localSheetId="2" name="esrgwer" vbProcedure="false">{#N/A,#N/A,FALSE,"SR1";#N/A,#N/A,FALSE,"SR2";#N/A,#N/A,FALSE,"SR3";#N/A,#N/A,FALSE,"SR4"}</definedName>
    <definedName function="false" hidden="false" localSheetId="2" name="estacional" vbProcedure="false">#REF!</definedName>
    <definedName function="false" hidden="false" localSheetId="2" name="Estado_oferta" vbProcedure="false">#REF!</definedName>
    <definedName function="false" hidden="false" localSheetId="2" name="etwete" vbProcedure="false">{"Riqfin97",#N/A,FALSE,"Tran";"Riqfinpro",#N/A,FALSE,"Tran"}</definedName>
    <definedName function="false" hidden="false" localSheetId="2" name="eugenia" vbProcedure="false">#REF!</definedName>
    <definedName function="false" hidden="false" localSheetId="2" name="Excel_BuiltIn_Recorder" vbProcedure="false">#REF!</definedName>
    <definedName function="false" hidden="false" localSheetId="2" name="Extra_Pay" vbProcedure="false">#REF!</definedName>
    <definedName function="false" hidden="false" localSheetId="2" name="Factor_cupón_corrido" vbProcedure="false">#REF!</definedName>
    <definedName function="false" hidden="false" localSheetId="2" name="fadfadsf" vbProcedure="false">{"Riqfin97",#N/A,FALSE,"Tran";"Riqfinpro",#N/A,FALSE,"Tran"}</definedName>
    <definedName function="false" hidden="false" localSheetId="2" name="fadfdfa" vbProcedure="false">{"Tab1",#N/A,FALSE,"P";"Tab2",#N/A,FALSE,"P"}</definedName>
    <definedName function="false" hidden="false" localSheetId="2" name="fadfdfad" vbProcedure="false">{"Riqfin97",#N/A,FALSE,"Tran";"Riqfinpro",#N/A,FALSE,"Tran"}</definedName>
    <definedName function="false" hidden="false" localSheetId="2" name="fasf" vbProcedure="false">{"Tab1",#N/A,FALSE,"P";"Tab2",#N/A,FALSE,"P"}</definedName>
    <definedName function="false" hidden="false" localSheetId="2" name="fcfasdf" vbProcedure="false">{"Tab1",#N/A,FALSE,"P";"Tab2",#N/A,FALSE,"P"}</definedName>
    <definedName function="false" hidden="false" localSheetId="2" name="feb" vbProcedure="false">[10]Programa!$A$1</definedName>
    <definedName function="false" hidden="false" localSheetId="2" name="fecha" vbProcedure="false">[10]Programa!$A$1</definedName>
    <definedName function="false" hidden="false" localSheetId="2" name="Fecha_de_colocación" vbProcedure="false">#REF!</definedName>
    <definedName function="false" hidden="false" localSheetId="2" name="Fecha_de_emisión" vbProcedure="false">#REF!</definedName>
    <definedName function="false" hidden="false" localSheetId="2" name="Fecha_de_subasta" vbProcedure="false">#REF!</definedName>
    <definedName function="false" hidden="false" localSheetId="2" name="Fecha_de_vencimiento" vbProcedure="false">#REF!</definedName>
    <definedName function="false" hidden="false" localSheetId="2" name="fed" vbProcedure="false">{"Riqfin97",#N/A,FALSE,"Tran";"Riqfinpro",#N/A,FALSE,"Tran"}</definedName>
    <definedName function="false" hidden="false" localSheetId="2" name="fer" vbProcedure="false">{"Riqfin97",#N/A,FALSE,"Tran";"Riqfinpro",#N/A,FALSE,"Tran"}</definedName>
    <definedName function="false" hidden="false" localSheetId="2" name="ff" vbProcedure="false">{"Tab1",#N/A,FALSE,"P";"Tab2",#N/A,FALSE,"P"}</definedName>
    <definedName function="false" hidden="false" localSheetId="2" name="fff" vbProcedure="false">{"Tab1",#N/A,FALSE,"P";"Tab2",#N/A,FALSE,"P"}</definedName>
    <definedName function="false" hidden="false" localSheetId="2" name="ffff" vbProcedure="false">{"Riqfin97",#N/A,FALSE,"Tran";"Riqfinpro",#N/A,FALSE,"Tran"}</definedName>
    <definedName function="false" hidden="false" localSheetId="2" name="ffffff" vbProcedure="false">{"Tab1",#N/A,FALSE,"P";"Tab2",#N/A,FALSE,"P"}</definedName>
    <definedName function="false" hidden="false" localSheetId="2" name="fffffff" vbProcedure="false">{"Minpmon",#N/A,FALSE,"Monthinput"}</definedName>
    <definedName function="false" hidden="false" localSheetId="2" name="ffffffffffffff" vbProcedure="false">{"Riqfin97",#N/A,FALSE,"Tran";"Riqfinpro",#N/A,FALSE,"Tran"}</definedName>
    <definedName function="false" hidden="false" localSheetId="2" name="fgf" vbProcedure="false">{"Riqfin97",#N/A,FALSE,"Tran";"Riqfinpro",#N/A,FALSE,"Tran"}</definedName>
    <definedName function="false" hidden="false" localSheetId="2" name="finan" vbProcedure="false">#REF!</definedName>
    <definedName function="false" hidden="false" localSheetId="2" name="finan1" vbProcedure="false">#REF!</definedName>
    <definedName function="false" hidden="false" localSheetId="2" name="Financing" vbProcedure="false">{"Tab1",#N/A,FALSE,"P";"Tab2",#N/A,FALSE,"P"}</definedName>
    <definedName function="false" hidden="false" localSheetId="2" name="FLOR" vbProcedure="false">#REF!</definedName>
    <definedName function="false" hidden="false" localSheetId="2" name="fluct" vbProcedure="false">#REF!</definedName>
    <definedName function="false" hidden="false" localSheetId="2" name="fre" vbProcedure="false">{"Tab1",#N/A,FALSE,"P";"Tab2",#N/A,FALSE,"P"}</definedName>
    <definedName function="false" hidden="false" localSheetId="2" name="fsgwereert" vbProcedure="false">{"Tab1",#N/A,FALSE,"P";"Tab2",#N/A,FALSE,"P"}</definedName>
    <definedName function="false" hidden="false" localSheetId="2" name="ftaref" vbProcedure="false">#REF!</definedName>
    <definedName function="false" hidden="false" localSheetId="2" name="ftconf" vbProcedure="false">#REF!</definedName>
    <definedName function="false" hidden="false" localSheetId="2" name="ftima" vbProcedure="false">#REF!</definedName>
    <definedName function="false" hidden="false" localSheetId="2" name="ftimaf" vbProcedure="false">#REF!</definedName>
    <definedName function="false" hidden="false" localSheetId="2" name="ftr" vbProcedure="false">{"Riqfin97",#N/A,FALSE,"Tran";"Riqfinpro",#N/A,FALSE,"Tran"}</definedName>
    <definedName function="false" hidden="false" localSheetId="2" name="fty" vbProcedure="false">{"Riqfin97",#N/A,FALSE,"Tran";"Riqfinpro",#N/A,FALSE,"Tran"}</definedName>
    <definedName function="false" hidden="false" localSheetId="2" name="Full_Print" vbProcedure="false">#REF!</definedName>
    <definedName function="false" hidden="false" localSheetId="2" name="g" vbProcedure="false">#REF!</definedName>
    <definedName function="false" hidden="false" localSheetId="2" name="GASTOCORD" vbProcedure="false">'[7]PIB corr'!$A$1</definedName>
    <definedName function="false" hidden="false" localSheetId="2" name="GASTORO" vbProcedure="false">'[7]PIB corr'!$A$1</definedName>
    <definedName function="false" hidden="false" localSheetId="2" name="GATO" vbProcedure="false">#REF!</definedName>
    <definedName function="false" hidden="false" localSheetId="2" name="ggfsgf" vbProcedure="false">{"Riqfin97",#N/A,FALSE,"Tran";"Riqfinpro",#N/A,FALSE,"Tran"}</definedName>
    <definedName function="false" hidden="false" localSheetId="2" name="ggg" vbProcedure="false">{"Riqfin97",#N/A,FALSE,"Tran";"Riqfinpro",#N/A,FALSE,"Tran"}</definedName>
    <definedName function="false" hidden="false" localSheetId="2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ggggg" vbProcedure="false">'[30]J(Priv.Cap)'!$A$1</definedName>
    <definedName function="false" hidden="false" localSheetId="2" name="ght" vbProcedure="false">{"Tab1",#N/A,FALSE,"P";"Tab2",#N/A,FALSE,"P"}</definedName>
    <definedName function="false" hidden="false" localSheetId="2" name="GOESC96" vbProcedure="false">#REF!</definedName>
    <definedName function="false" hidden="false" localSheetId="2" name="Graf" vbProcedure="false">#REF!</definedName>
    <definedName function="false" hidden="false" localSheetId="2" name="Grafico1" vbProcedure="false">#REF!</definedName>
    <definedName function="false" hidden="false" localSheetId="2" name="Grafico2" vbProcedure="false">#REF!</definedName>
    <definedName function="false" hidden="false" localSheetId="2" name="gre" vbProcedure="false">{"Riqfin97",#N/A,FALSE,"Tran";"Riqfinpro",#N/A,FALSE,"Tran"}</definedName>
    <definedName function="false" hidden="false" localSheetId="2" name="grgwe" vbProcedure="false">{"Minpmon",#N/A,FALSE,"Monthinput"}</definedName>
    <definedName function="false" hidden="false" localSheetId="2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gyu" vbProcedure="false">{"Tab1",#N/A,FALSE,"P";"Tab2",#N/A,FALSE,"P"}</definedName>
    <definedName function="false" hidden="false" localSheetId="2" name="Header_Row" vbProcedure="false">ROW(#REF!)</definedName>
    <definedName function="false" hidden="false" localSheetId="2" name="Heading39" vbProcedure="false">#REF!</definedName>
    <definedName function="false" hidden="false" localSheetId="2" name="hhh" vbProcedure="false">{"Minpmon",#N/A,FALSE,"Monthinput"}</definedName>
    <definedName function="false" hidden="false" localSheetId="2" name="hhhh" vbProcedure="false">#NAME!hhhh</definedName>
    <definedName function="false" hidden="false" localSheetId="2" name="hhhhh" vbProcedure="false">{"Tab1",#N/A,FALSE,"P";"Tab2",#N/A,FALSE,"P"}</definedName>
    <definedName function="false" hidden="false" localSheetId="2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hihp" vbProcedure="false">{"Riqfin97",#N/A,FALSE,"Tran";"Riqfinpro",#N/A,FALSE,"Tran"}</definedName>
    <definedName function="false" hidden="false" localSheetId="2" name="hio" vbProcedure="false">{"Tab1",#N/A,FALSE,"P";"Tab2",#N/A,FALSE,"P"}</definedName>
    <definedName function="false" hidden="false" localSheetId="2" name="hora" vbProcedure="false">[10]Programa!$A$8449</definedName>
    <definedName function="false" hidden="false" localSheetId="2" name="Hora_de_oferta__a_m_" vbProcedure="false">#REF!</definedName>
    <definedName function="false" hidden="false" localSheetId="2" name="hpu" vbProcedure="false">{"Tab1",#N/A,FALSE,"P";"Tab2",#N/A,FALSE,"P"}</definedName>
    <definedName function="false" hidden="false" localSheetId="2" name="hui" vbProcedure="false">{"Tab1",#N/A,FALSE,"P";"Tab2",#N/A,FALSE,"P"}</definedName>
    <definedName function="false" hidden="false" localSheetId="2" name="huo" vbProcedure="false">{"Tab1",#N/A,FALSE,"P";"Tab2",#N/A,FALSE,"P"}</definedName>
    <definedName function="false" hidden="false" localSheetId="2" name="i" vbProcedure="false">#REF!</definedName>
    <definedName function="false" hidden="false" localSheetId="2" name="ii" vbProcedure="false">{"Tab1",#N/A,FALSE,"P";"Tab2",#N/A,FALSE,"P"}</definedName>
    <definedName function="false" hidden="false" localSheetId="2" name="iii" vbProcedure="false">{"Riqfin97",#N/A,FALSE,"Tran";"Riqfinpro",#N/A,FALSE,"Tran"}</definedName>
    <definedName function="false" hidden="false" localSheetId="2" name="ilo" vbProcedure="false">{"Riqfin97",#N/A,FALSE,"Tran";"Riqfinpro",#N/A,FALSE,"Tran"}</definedName>
    <definedName function="false" hidden="false" localSheetId="2" name="ilu" vbProcedure="false">{"Riqfin97",#N/A,FALSE,"Tran";"Riqfinpro",#N/A,FALSE,"Tran"}</definedName>
    <definedName function="false" hidden="false" localSheetId="2" name="ima" vbProcedure="false">#REF!</definedName>
    <definedName function="false" hidden="false" localSheetId="2" name="imaor" vbProcedure="false">#REF!</definedName>
    <definedName function="false" hidden="false" localSheetId="2" name="Imprimir_área_IM" vbProcedure="false">#REF!</definedName>
    <definedName function="false" hidden="false" localSheetId="2" name="ind" vbProcedure="false">#REF!</definedName>
    <definedName function="false" hidden="false" localSheetId="2" name="INDICE" vbProcedure="false">[10]Programa!$A$1</definedName>
    <definedName function="false" hidden="false" localSheetId="2" name="INDINUEVO" vbProcedure="false">#REF!</definedName>
    <definedName function="false" hidden="false" localSheetId="2" name="INE" vbProcedure="false">#REF!</definedName>
    <definedName function="false" hidden="false" localSheetId="2" name="INF__MONITOREO" vbProcedure="false">#REF!</definedName>
    <definedName function="false" hidden="false" localSheetId="2" name="INGOES96" vbProcedure="false">#REF!</definedName>
    <definedName function="false" hidden="false" localSheetId="2" name="Int" vbProcedure="false">#REF!</definedName>
    <definedName function="false" hidden="false" localSheetId="2" name="Intereses_adjudicación" vbProcedure="false">#REF!</definedName>
    <definedName function="false" hidden="false" localSheetId="2" name="Intereses_oferta" vbProcedure="false">#REF!</definedName>
    <definedName function="false" hidden="false" localSheetId="2" name="Interest_Rate" vbProcedure="false">#REF!</definedName>
    <definedName function="false" hidden="false" localSheetId="2" name="Inversionista" vbProcedure="false">#REF!</definedName>
    <definedName function="false" hidden="false" localSheetId="2" name="iouiuopo" vbProcedure="false">{"Tab1",#N/A,FALSE,"P";"Tab2",#N/A,FALSE,"P"}</definedName>
    <definedName function="false" hidden="false" localSheetId="2" name="ipc" vbProcedure="false">#REF!</definedName>
    <definedName function="false" hidden="false" localSheetId="2" name="ipc98j" vbProcedure="false">[10]Programa!$A$1</definedName>
    <definedName function="false" hidden="false" localSheetId="2" name="ipc98s" vbProcedure="false">#REF!</definedName>
    <definedName function="false" hidden="false" localSheetId="2" name="jdfhgghg" vbProcedure="false">{"Riqfin97",#N/A,FALSE,"Tran";"Riqfinpro",#N/A,FALSE,"Tran"}</definedName>
    <definedName function="false" hidden="false" localSheetId="2" name="jj" vbProcedure="false">{"Riqfin97",#N/A,FALSE,"Tran";"Riqfinpro",#N/A,FALSE,"Tran"}</definedName>
    <definedName function="false" hidden="false" localSheetId="2" name="jjflkjhkj" vbProcedure="false">{"Tab1",#N/A,FALSE,"P";"Tab2",#N/A,FALSE,"P"}</definedName>
    <definedName function="false" hidden="false" localSheetId="2" name="jjj" vbProcedure="false">{"Riqfin97",#N/A,FALSE,"Tran";"Riqfinpro",#N/A,FALSE,"Tran"}</definedName>
    <definedName function="false" hidden="false" localSheetId="2" name="jjjj" vbProcedure="false">{"Tab1",#N/A,FALSE,"P";"Tab2",#N/A,FALSE,"P"}</definedName>
    <definedName function="false" hidden="false" localSheetId="2" name="jjjjjj" vbProcedure="false">'[30]J(Priv.Cap)'!$A$1</definedName>
    <definedName function="false" hidden="false" localSheetId="2" name="jjjjjjjjjjjjjjjjjj" vbProcedure="false">{"Tab1",#N/A,FALSE,"P";"Tab2",#N/A,FALSE,"P"}</definedName>
    <definedName function="false" hidden="false" localSheetId="2" name="jlajl" vbProcedure="false">{"Riqfin97",#N/A,FALSE,"Tran";"Riqfinpro",#N/A,FALSE,"Tran"}</definedName>
    <definedName function="false" hidden="false" localSheetId="2" name="jui" vbProcedure="false">{"Riqfin97",#N/A,FALSE,"Tran";"Riqfinpro",#N/A,FALSE,"Tran"}</definedName>
    <definedName function="false" hidden="false" localSheetId="2" name="juy" vbProcedure="false">{"Tab1",#N/A,FALSE,"P";"Tab2",#N/A,FALSE,"P"}</definedName>
    <definedName function="false" hidden="false" localSheetId="2" name="k" vbProcedure="false">{"Riqfin97",#N/A,FALSE,"Tran";"Riqfinpro",#N/A,FALSE,"Tran"}</definedName>
    <definedName function="false" hidden="false" localSheetId="2" name="kh" vbProcedure="false">{"Minpmon",#N/A,FALSE,"Monthinput"}</definedName>
    <definedName function="false" hidden="false" localSheetId="2" name="kio" vbProcedure="false">{"Tab1",#N/A,FALSE,"P";"Tab2",#N/A,FALSE,"P"}</definedName>
    <definedName function="false" hidden="false" localSheetId="2" name="kiu" vbProcedure="false">{"Riqfin97",#N/A,FALSE,"Tran";"Riqfinpro",#N/A,FALSE,"Tran"}</definedName>
    <definedName function="false" hidden="false" localSheetId="2" name="kjhklfhlasd" vbProcedure="false">{"Riqfin97",#N/A,FALSE,"Tran";"Riqfinpro",#N/A,FALSE,"Tran"}</definedName>
    <definedName function="false" hidden="false" localSheetId="2" name="kk" vbProcedure="false">{"Tab1",#N/A,FALSE,"P";"Tab2",#N/A,FALSE,"P"}</definedName>
    <definedName function="false" hidden="false" localSheetId="2" name="kkj" vbProcedure="false">{"Riqfin97",#N/A,FALSE,"Tran";"Riqfinpro",#N/A,FALSE,"Tran"}</definedName>
    <definedName function="false" hidden="false" localSheetId="2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2" name="kkkk" vbProcedure="false">#NAME!kkkk</definedName>
    <definedName function="false" hidden="false" localSheetId="2" name="kkkkk" vbProcedure="false">'[32]J(Priv.Cap)'!$A$48</definedName>
    <definedName function="false" hidden="false" localSheetId="2" name="kkkkkkkk" vbProcedure="false">{"Riqfin97",#N/A,FALSE,"Tran";"Riqfinpro",#N/A,FALSE,"Tran"}</definedName>
    <definedName function="false" hidden="false" localSheetId="2" name="Last_Row" vbProcedure="false">IF(#NAME!Values_Entered,'Cuadro #3'!Header_Row+#NAME!Number_of_Payments,'Cuadro #3'!Header_Row)</definedName>
    <definedName function="false" hidden="false" localSheetId="2" name="liqc" vbProcedure="false">[10]Programa!$A$10497</definedName>
    <definedName function="false" hidden="false" localSheetId="2" name="liqd" vbProcedure="false">[10]Programa!$A$1</definedName>
    <definedName function="false" hidden="false" localSheetId="2" name="ll" vbProcedure="false">{"Tab1",#N/A,FALSE,"P";"Tab2",#N/A,FALSE,"P"}</definedName>
    <definedName function="false" hidden="false" localSheetId="2" name="lll" vbProcedure="false">{"Minpmon",#N/A,FALSE,"Monthinput"}</definedName>
    <definedName function="false" hidden="false" localSheetId="2" name="llll" vbProcedure="false">{"Minpmon",#N/A,FALSE,"Monthinput"}</definedName>
    <definedName function="false" hidden="false" localSheetId="2" name="lllll" vbProcedure="false">{"Tab1",#N/A,FALSE,"P";"Tab2",#N/A,FALSE,"P"}</definedName>
    <definedName function="false" hidden="false" localSheetId="2" name="llllll" vbProcedure="false">{"Minpmon",#N/A,FALSE,"Monthinput"}</definedName>
    <definedName function="false" hidden="false" localSheetId="2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lllllllllllllllll" vbProcedure="false">{"Minpmon",#N/A,FALSE,"Monthinput"}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LOTO" vbProcedure="false">#REF!</definedName>
    <definedName function="false" hidden="false" localSheetId="2" name="lpopoiuo" vbProcedure="false">{"Tab1",#N/A,FALSE,"P";"Tab2",#N/A,FALSE,"P"}</definedName>
    <definedName function="false" hidden="false" localSheetId="2" name="m" vbProcedure="false">#REF!</definedName>
    <definedName function="false" hidden="false" localSheetId="2" name="MACROINPUT" vbProcedure="false">#REF!</definedName>
    <definedName function="false" hidden="false" localSheetId="2" name="mar" vbProcedure="false">[10]Programa!$A$1</definedName>
    <definedName function="false" hidden="false" localSheetId="2" name="maria" vbProcedure="false">#REF!</definedName>
    <definedName function="false" hidden="false" localSheetId="2" name="marzo12" vbProcedure="false">#REF!</definedName>
    <definedName function="false" hidden="false" localSheetId="2" name="may" vbProcedure="false">[10]Programa!$A$1</definedName>
    <definedName function="false" hidden="false" localSheetId="2" name="Mes" vbProcedure="false">#REF!</definedName>
    <definedName function="false" hidden="false" localSheetId="2" name="mmfkjfj" vbProcedure="false">{"Tab1",#N/A,FALSE,"P";"Tab2",#N/A,FALSE,"P"}</definedName>
    <definedName function="false" hidden="false" localSheetId="2" name="mmm" vbProcedure="false">{"Riqfin97",#N/A,FALSE,"Tran";"Riqfinpro",#N/A,FALSE,"Tran"}</definedName>
    <definedName function="false" hidden="false" localSheetId="2" name="mmmm" vbProcedure="false">{"Tab1",#N/A,FALSE,"P";"Tab2",#N/A,FALSE,"P"}</definedName>
    <definedName function="false" hidden="false" localSheetId="2" name="mmmmm" vbProcedure="false">{"Riqfin97",#N/A,FALSE,"Tran";"Riqfinpro",#N/A,FALSE,"Tran"}</definedName>
    <definedName function="false" hidden="false" localSheetId="2" name="mmmmmmmmm" vbProcedure="false">{"Riqfin97",#N/A,FALSE,"Tran";"Riqfinpro",#N/A,FALSE,"Tran"}</definedName>
    <definedName function="false" hidden="false" localSheetId="2" name="mncncn" vbProcedure="false">{"Tab1",#N/A,FALSE,"P";"Tab2",#N/A,FALSE,"P"}</definedName>
    <definedName function="false" hidden="false" localSheetId="2" name="Modalidad" vbProcedure="false">#REF!</definedName>
    <definedName function="false" hidden="false" localSheetId="2" name="Monto_cupón_corrido_adjudicación" vbProcedure="false">#REF!</definedName>
    <definedName function="false" hidden="false" localSheetId="2" name="Monto_cupón_corrido_oferta" vbProcedure="false">#REF!</definedName>
    <definedName function="false" hidden="false" localSheetId="2" name="MS_TXGM_DPCH" vbProcedure="false">[12]Micro!$A$5633</definedName>
    <definedName function="false" hidden="false" localSheetId="2" name="mte" vbProcedure="false">{"Riqfin97",#N/A,FALSE,"Tran";"Riqfinpro",#N/A,FALSE,"Tran"}</definedName>
    <definedName function="false" hidden="false" localSheetId="2" name="n" vbProcedure="false">{"Minpmon",#N/A,FALSE,"Monthinput"}</definedName>
    <definedName function="false" hidden="false" localSheetId="2" name="names" vbProcedure="false">#REF!</definedName>
    <definedName function="false" hidden="false" localSheetId="2" name="NAMES_A" vbProcedure="false">#REF!</definedName>
    <definedName function="false" hidden="false" localSheetId="2" name="NGDP_D_ARQ" vbProcedure="false">#REF!</definedName>
    <definedName function="false" hidden="false" localSheetId="2" name="NGDP_D_Q" vbProcedure="false">#REF!</definedName>
    <definedName function="false" hidden="false" localSheetId="2" name="NGDP_D_YOY" vbProcedure="false">#REF!</definedName>
    <definedName function="false" hidden="false" localSheetId="2" name="NGDP_R_ARQ" vbProcedure="false">#REF!</definedName>
    <definedName function="false" hidden="false" localSheetId="2" name="NGDP_R_Q" vbProcedure="false">#REF!</definedName>
    <definedName function="false" hidden="false" localSheetId="2" name="NGDP_R_YOY" vbProcedure="false">#REF!</definedName>
    <definedName function="false" hidden="false" localSheetId="2" name="nknlkjn" vbProcedure="false">{"Tab1",#N/A,FALSE,"P";"Tab2",#N/A,FALSE,"P"}</definedName>
    <definedName function="false" hidden="false" localSheetId="2" name="nn" vbProcedure="false">{"Riqfin97",#N/A,FALSE,"Tran";"Riqfinpro",#N/A,FALSE,"Tran"}</definedName>
    <definedName function="false" hidden="false" localSheetId="2" name="nnn" vbProcedure="false">#NAME!nnn</definedName>
    <definedName function="false" hidden="false" localSheetId="2" name="nnnnn" vbProcedure="false">#NAME!nnnnn</definedName>
    <definedName function="false" hidden="false" localSheetId="2" name="nnnnnnnnnn" vbProcedure="false">{"Minpmon",#N/A,FALSE,"Monthinput"}</definedName>
    <definedName function="false" hidden="false" localSheetId="2" name="nnnnnnnnnnnn" vbProcedure="false">{"Riqfin97",#N/A,FALSE,"Tran";"Riqfinpro",#N/A,FALSE,"Tran"}</definedName>
    <definedName function="false" hidden="false" localSheetId="2" name="NTDD_R_ARQ" vbProcedure="false">#REF!</definedName>
    <definedName function="false" hidden="false" localSheetId="2" name="NTDD_R_Q" vbProcedure="false">#REF!</definedName>
    <definedName function="false" hidden="false" localSheetId="2" name="NTDD_R_YOY" vbProcedure="false">#REF!</definedName>
    <definedName function="false" hidden="false" localSheetId="2" name="Number_of_Payments" vbProcedure="false">MATCH(0.01,'Cuadro #3'!End_Bal,-1)+1</definedName>
    <definedName function="false" hidden="false" localSheetId="2" name="Num_Pmt_Per_Year" vbProcedure="false">#REF!</definedName>
    <definedName function="false" hidden="false" localSheetId="2" name="Número_de_cuenta_en_Cenival" vbProcedure="false">#REF!</definedName>
    <definedName function="false" hidden="false" localSheetId="2" name="Número_de_subasta" vbProcedure="false">#REF!</definedName>
    <definedName function="false" hidden="false" localSheetId="2" name="OnShow" vbProcedure="false">#NAME!OnShow</definedName>
    <definedName function="false" hidden="false" localSheetId="2" name="oo" vbProcedure="false">{"Riqfin97",#N/A,FALSE,"Tran";"Riqfinpro",#N/A,FALSE,"Tran"}</definedName>
    <definedName function="false" hidden="false" localSheetId="2" name="ooo" vbProcedure="false">{"Tab1",#N/A,FALSE,"P";"Tab2",#N/A,FALSE,"P"}</definedName>
    <definedName function="false" hidden="false" localSheetId="2" name="oooo" vbProcedure="false">{"Tab1",#N/A,FALSE,"P";"Tab2",#N/A,FALSE,"P"}</definedName>
    <definedName function="false" hidden="false" localSheetId="2" name="opu" vbProcedure="false">{"Riqfin97",#N/A,FALSE,"Tran";"Riqfinpro",#N/A,FALSE,"Tran"}</definedName>
    <definedName function="false" hidden="false" localSheetId="2" name="otros" vbProcedure="false">#REF!</definedName>
    <definedName function="false" hidden="false" localSheetId="2" name="otros2000" vbProcedure="false">#REF!</definedName>
    <definedName function="false" hidden="false" localSheetId="2" name="otros2001" vbProcedure="false">#REF!</definedName>
    <definedName function="false" hidden="false" localSheetId="2" name="otros2002" vbProcedure="false">#REF!</definedName>
    <definedName function="false" hidden="false" localSheetId="2" name="otros2003" vbProcedure="false">#REF!</definedName>
    <definedName function="false" hidden="false" localSheetId="2" name="otros98" vbProcedure="false">[10]Programa!$A$1</definedName>
    <definedName function="false" hidden="false" localSheetId="2" name="otros98j" vbProcedure="false">[10]Programa!$A$1</definedName>
    <definedName function="false" hidden="false" localSheetId="2" name="otros98s" vbProcedure="false">#REF!</definedName>
    <definedName function="false" hidden="false" localSheetId="2" name="otros99" vbProcedure="false">#REF!</definedName>
    <definedName function="false" hidden="false" localSheetId="2" name="OVRINJUN2019" vbProcedure="false">#REF!</definedName>
    <definedName function="false" hidden="false" localSheetId="2" name="p" vbProcedure="false">{"Riqfin97",#N/A,FALSE,"Tran";"Riqfinpro",#N/A,FALSE,"Tran"}</definedName>
    <definedName function="false" hidden="false" localSheetId="2" name="paginauno" vbProcedure="false">#REF!</definedName>
    <definedName function="false" hidden="false" localSheetId="2" name="PAGOS" vbProcedure="false">#REF!</definedName>
    <definedName function="false" hidden="false" localSheetId="2" name="Parte1" vbProcedure="false">#REF!</definedName>
    <definedName function="false" hidden="false" localSheetId="2" name="Parte2" vbProcedure="false">#REF!</definedName>
    <definedName function="false" hidden="false" localSheetId="2" name="PARTIDA" vbProcedure="false">[34]SPNF!$A$1</definedName>
    <definedName function="false" hidden="false" localSheetId="2" name="Path_Data" vbProcedure="false">#REF!</definedName>
    <definedName function="false" hidden="false" localSheetId="2" name="Path_System" vbProcedure="false">#REF!</definedName>
    <definedName function="false" hidden="false" localSheetId="2" name="Payment_Date" vbProcedure="false">DATE(YEAR('Cuadro #3'!Loan_Start),MONTH('Cuadro #3'!Loan_Start)+#NAME?,DAY('Cuadro #3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chBM" vbProcedure="false">[12]Q6!CW$70</definedName>
    <definedName function="false" hidden="false" localSheetId="2" name="pchBX" vbProcedure="false">[12]Q6!$A$6657</definedName>
    <definedName function="false" hidden="false" localSheetId="2" name="PCPI_ARQ" vbProcedure="false">#REF!</definedName>
    <definedName function="false" hidden="false" localSheetId="2" name="PCPI_Q" vbProcedure="false">#REF!</definedName>
    <definedName function="false" hidden="false" localSheetId="2" name="PCPI_YOY" vbProcedure="false">#REF!</definedName>
    <definedName function="false" hidden="false" localSheetId="2" name="PERE96" vbProcedure="false">#REF!</definedName>
    <definedName function="false" hidden="false" localSheetId="2" name="pib98j" vbProcedure="false">[10]Programa!B$1</definedName>
    <definedName function="false" hidden="false" localSheetId="2" name="pib98s" vbProcedure="false">[10]Programa!BN$16449</definedName>
    <definedName function="false" hidden="false" localSheetId="2" name="PIBCORD" vbProcedure="false">'[7]PIB corr'!BN$16449</definedName>
    <definedName function="false" hidden="false" localSheetId="2" name="PIBORO" vbProcedure="false">'[7]PIB corr'!BN$16449</definedName>
    <definedName function="false" hidden="false" localSheetId="2" name="PIBporSECT" vbProcedure="false">#REF!</definedName>
    <definedName function="false" hidden="false" localSheetId="2" name="pib_int" vbProcedure="false">#REF!</definedName>
    <definedName function="false" hidden="false" localSheetId="2" name="pit" vbProcedure="false">{"Riqfin97",#N/A,FALSE,"Tran";"Riqfinpro",#N/A,FALSE,"Tran"}</definedName>
    <definedName function="false" hidden="false" localSheetId="2" name="plame" vbProcedure="false">#REF!</definedName>
    <definedName function="false" hidden="false" localSheetId="2" name="plame2000" vbProcedure="false">#REF!</definedName>
    <definedName function="false" hidden="false" localSheetId="2" name="plame2001" vbProcedure="false">#REF!</definedName>
    <definedName function="false" hidden="false" localSheetId="2" name="plame2002" vbProcedure="false">#REF!</definedName>
    <definedName function="false" hidden="false" localSheetId="2" name="plame2003" vbProcedure="false">#REF!</definedName>
    <definedName function="false" hidden="false" localSheetId="2" name="plame98" vbProcedure="false">[10]Programa!$A$1</definedName>
    <definedName function="false" hidden="false" localSheetId="2" name="plame98j" vbProcedure="false">[10]Programa!$A$1</definedName>
    <definedName function="false" hidden="false" localSheetId="2" name="plame98s" vbProcedure="false">#REF!</definedName>
    <definedName function="false" hidden="false" localSheetId="2" name="plame99" vbProcedure="false">#REF!</definedName>
    <definedName function="false" hidden="false" localSheetId="2" name="plazo" vbProcedure="false">#REF!</definedName>
    <definedName function="false" hidden="false" localSheetId="2" name="plazo2000" vbProcedure="false">#REF!</definedName>
    <definedName function="false" hidden="false" localSheetId="2" name="plazo2001" vbProcedure="false">#REF!</definedName>
    <definedName function="false" hidden="false" localSheetId="2" name="plazo2002" vbProcedure="false">#REF!</definedName>
    <definedName function="false" hidden="false" localSheetId="2" name="plazo2003" vbProcedure="false">#REF!</definedName>
    <definedName function="false" hidden="false" localSheetId="2" name="plazo98" vbProcedure="false">[10]Programa!$A$1</definedName>
    <definedName function="false" hidden="false" localSheetId="2" name="plazo98j" vbProcedure="false">[10]Programa!$A$1</definedName>
    <definedName function="false" hidden="false" localSheetId="2" name="plazo98s" vbProcedure="false">#REF!</definedName>
    <definedName function="false" hidden="false" localSheetId="2" name="plazo99" vbProcedure="false">#REF!</definedName>
    <definedName function="false" hidden="false" localSheetId="2" name="Plazo__años" vbProcedure="false">#REF!</definedName>
    <definedName function="false" hidden="false" localSheetId="2" name="Plazo__meses" vbProcedure="false">#REF!</definedName>
    <definedName function="false" hidden="false" localSheetId="2" name="posnet2" vbProcedure="false">#REF!</definedName>
    <definedName function="false" hidden="false" localSheetId="2" name="pp" vbProcedure="false">{"Riqfin97",#N/A,FALSE,"Tran";"Riqfinpro",#N/A,FALSE,"Tran"}</definedName>
    <definedName function="false" hidden="false" localSheetId="2" name="ppp" vbProcedure="false">{"Riqfin97",#N/A,FALSE,"Tran";"Riqfinpro",#N/A,FALSE,"Tran"}</definedName>
    <definedName function="false" hidden="false" localSheetId="2" name="pppppp" vbProcedure="false">{"Riqfin97",#N/A,FALSE,"Tran";"Riqfinpro",#N/A,FALSE,"Tran"}</definedName>
    <definedName function="false" hidden="false" localSheetId="2" name="ppppppp" vbProcedure="false">#REF!</definedName>
    <definedName function="false" hidden="false" localSheetId="2" name="Precio_en_porcentaje" vbProcedure="false">#REF!</definedName>
    <definedName function="false" hidden="false" localSheetId="2" name="Precio_en_porcentaje_sucio" vbProcedure="false">#REF!</definedName>
    <definedName function="false" hidden="false" localSheetId="2" name="Princ" vbProcedure="false">#REF!</definedName>
    <definedName function="false" hidden="false" localSheetId="2" name="Print_Area_Reset" vbProcedure="false">OFFSET('Cuadro #3'!Full_Print,0,0,'Cuadro #3'!Last_Row)</definedName>
    <definedName function="false" hidden="false" localSheetId="2" name="PRIV0" vbProcedure="false">[35]ASSUMPTIONS!$A$8193</definedName>
    <definedName function="false" hidden="false" localSheetId="2" name="PRIV00" vbProcedure="false">[35]ASSUMPTIONS!$A$1</definedName>
    <definedName function="false" hidden="false" localSheetId="2" name="priv1" vbProcedure="false">#REF!</definedName>
    <definedName function="false" hidden="false" localSheetId="2" name="PRIV11" vbProcedure="false">[35]ASSUMPTIONS!$A$1</definedName>
    <definedName function="false" hidden="false" localSheetId="2" name="priv2" vbProcedure="false">#REF!</definedName>
    <definedName function="false" hidden="false" localSheetId="2" name="PRIV22" vbProcedure="false">[35]ASSUMPTIONS!$A$1</definedName>
    <definedName function="false" hidden="false" localSheetId="2" name="PRIV3" vbProcedure="false">[35]ASSUMPTIONS!$A$1</definedName>
    <definedName function="false" hidden="false" localSheetId="2" name="PRIV33" vbProcedure="false">[35]ASSUMPTIONS!$A$1</definedName>
    <definedName function="false" hidden="false" localSheetId="2" name="PRIVADOS" vbProcedure="false">#REF!</definedName>
    <definedName function="false" hidden="false" localSheetId="2" name="progra" vbProcedure="false">#REF!</definedName>
    <definedName function="false" hidden="false" localSheetId="2" name="PUBL00" vbProcedure="false">[35]ASSUMPTIONS!$A$1</definedName>
    <definedName function="false" hidden="false" localSheetId="2" name="PUBL11" vbProcedure="false">[35]ASSUMPTIONS!$A$1</definedName>
    <definedName function="false" hidden="false" localSheetId="2" name="PUBL2" vbProcedure="false">[35]ASSUMPTIONS!$A$1</definedName>
    <definedName function="false" hidden="false" localSheetId="2" name="PUBL22" vbProcedure="false">[35]ASSUMPTIONS!$A$1</definedName>
    <definedName function="false" hidden="false" localSheetId="2" name="PUBL33" vbProcedure="false">[35]ASSUMPTIONS!$A$1</definedName>
    <definedName function="false" hidden="false" localSheetId="2" name="PUBL5" vbProcedure="false">[35]ASSUMPTIONS!$A$1</definedName>
    <definedName function="false" hidden="false" localSheetId="2" name="PUBL55" vbProcedure="false">[35]ASSUMPTIONS!$A$1</definedName>
    <definedName function="false" hidden="false" localSheetId="2" name="PUBL6" vbProcedure="false">[35]ASSUMPTIONS!$A$1</definedName>
    <definedName function="false" hidden="false" localSheetId="2" name="PUBL66" vbProcedure="false">[35]ASSUMPTIONS!$A$1</definedName>
    <definedName function="false" hidden="false" localSheetId="2" name="qaz" vbProcedure="false">{"Tab1",#N/A,FALSE,"P";"Tab2",#N/A,FALSE,"P"}</definedName>
    <definedName function="false" hidden="false" localSheetId="2" name="qer" vbProcedure="false">{"Tab1",#N/A,FALSE,"P";"Tab2",#N/A,FALSE,"P"}</definedName>
    <definedName function="false" hidden="false" localSheetId="2" name="qq" vbProcedure="false">'[32]J(Priv.Cap)'!$A$1</definedName>
    <definedName function="false" hidden="false" localSheetId="2" name="qqq" vbProcedure="false">{#N/A,#N/A,FALSE,"EXTRABUDGT"}</definedName>
    <definedName function="false" hidden="false" localSheetId="2" name="qqqqq" vbProcedure="false">{"Minpmon",#N/A,FALSE,"Monthinput"}</definedName>
    <definedName function="false" hidden="false" localSheetId="2" name="qqqqqqqqqqqqq" vbProcedure="false">{"Tab1",#N/A,FALSE,"P";"Tab2",#N/A,FALSE,"P"}</definedName>
    <definedName function="false" hidden="false" localSheetId="2" name="qw" vbProcedure="false">{"Riqfin97",#N/A,FALSE,"Tran";"Riqfinpro",#N/A,FALSE,"Tran"}</definedName>
    <definedName function="false" hidden="false" localSheetId="2" name="qwereq" vbProcedure="false">{"Tab1",#N/A,FALSE,"P";"Tab2",#N/A,FALSE,"P"}</definedName>
    <definedName function="false" hidden="false" localSheetId="2" name="RECATA" vbProcedure="false">#REF!</definedName>
    <definedName function="false" hidden="false" localSheetId="2" name="RECLI" vbProcedure="false">#REF!</definedName>
    <definedName function="false" hidden="false" localSheetId="2" name="RECTO" vbProcedure="false">#REF!</definedName>
    <definedName function="false" hidden="false" localSheetId="2" name="RECUSOS" vbProcedure="false">#REF!</definedName>
    <definedName function="false" hidden="false" localSheetId="2" name="Referencia_de_inversión" vbProcedure="false">#REF!</definedName>
    <definedName function="false" hidden="false" localSheetId="2" name="Referencia_de_Subasta" vbProcedure="false">#REF!</definedName>
    <definedName function="false" hidden="false" localSheetId="2" name="renegocia" vbProcedure="false">[10]Programa!$A$1</definedName>
    <definedName function="false" hidden="false" localSheetId="2" name="rerer2" vbProcedure="false">{"Tab1",#N/A,FALSE,"P";"Tab2",#N/A,FALSE,"P"}</definedName>
    <definedName function="false" hidden="false" localSheetId="2" name="RESUM" vbProcedure="false">#REF!</definedName>
    <definedName function="false" hidden="false" localSheetId="2" name="rf" vbProcedure="false">[10]Programa!$A$1</definedName>
    <definedName function="false" hidden="false" localSheetId="2" name="RFSP" vbProcedure="false">#REF!</definedName>
    <definedName function="false" hidden="false" localSheetId="2" name="rft" vbProcedure="false">{"Riqfin97",#N/A,FALSE,"Tran";"Riqfinpro",#N/A,FALSE,"Tran"}</definedName>
    <definedName function="false" hidden="false" localSheetId="2" name="rfv" vbProcedure="false">{"Tab1",#N/A,FALSE,"P";"Tab2",#N/A,FALSE,"P"}</definedName>
    <definedName function="false" hidden="false" localSheetId="2" name="rgwerg" vbProcedure="false">{"Minpmon",#N/A,FALSE,"Monthinput"}</definedName>
    <definedName function="false" hidden="false" localSheetId="2" name="rinfinpriv" vbProcedure="false">#REF!</definedName>
    <definedName function="false" hidden="false" localSheetId="2" name="RIQFIN" vbProcedure="false">#REF!</definedName>
    <definedName function="false" hidden="false" localSheetId="2" name="rr" vbProcedure="false">{"Riqfin97",#N/A,FALSE,"Tran";"Riqfinpro",#N/A,FALSE,"Tran"}</definedName>
    <definedName function="false" hidden="false" localSheetId="2" name="rrr" vbProcedure="false">{"Riqfin97",#N/A,FALSE,"Tran";"Riqfinpro",#N/A,FALSE,"Tran"}</definedName>
    <definedName function="false" hidden="false" localSheetId="2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rrrrrr" vbProcedure="false">{"Tab1",#N/A,FALSE,"P";"Tab2",#N/A,FALSE,"P"}</definedName>
    <definedName function="false" hidden="false" localSheetId="2" name="rrrrrrr" vbProcedure="false">{"Tab1",#N/A,FALSE,"P";"Tab2",#N/A,FALSE,"P"}</definedName>
    <definedName function="false" hidden="false" localSheetId="2" name="rrrrrrrrrrrrr" vbProcedure="false">{"Tab1",#N/A,FALSE,"P";"Tab2",#N/A,FALSE,"P"}</definedName>
    <definedName function="false" hidden="false" localSheetId="2" name="rt" vbProcedure="false">{"Minpmon",#N/A,FALSE,"Monthinput"}</definedName>
    <definedName function="false" hidden="false" localSheetId="2" name="rte" vbProcedure="false">{"Riqfin97",#N/A,FALSE,"Tran";"Riqfinpro",#N/A,FALSE,"Tran"}</definedName>
    <definedName function="false" hidden="false" localSheetId="2" name="rty" vbProcedure="false">{"Riqfin97",#N/A,FALSE,"Tran";"Riqfinpro",#N/A,FALSE,"Tran"}</definedName>
    <definedName function="false" hidden="false" localSheetId="2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s" vbProcedure="false">#REF!</definedName>
    <definedName function="false" hidden="false" localSheetId="2" name="sad" vbProcedure="false">{"Riqfin97",#N/A,FALSE,"Tran";"Riqfinpro",#N/A,FALSE,"Tran"}</definedName>
    <definedName function="false" hidden="false" localSheetId="2" name="SALDO" vbProcedure="false">#REF!</definedName>
    <definedName function="false" hidden="false" localSheetId="2" name="sbdfgbvsdg" vbProcedure="false">{"Riqfin97",#N/A,FALSE,"Tran";"Riqfinpro",#N/A,FALSE,"Tran"}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dfasdf" vbProcedure="false">{"Tab1",#N/A,FALSE,"P";"Tab2",#N/A,FALSE,"P"}</definedName>
    <definedName function="false" hidden="false" localSheetId="2" name="sdfgdsgsdf" vbProcedure="false">{"Riqfin97",#N/A,FALSE,"Tran";"Riqfinpro",#N/A,FALSE,"Tran"}</definedName>
    <definedName function="false" hidden="false" localSheetId="2" name="sdfgsdg" vbProcedure="false">{"Riqfin97",#N/A,FALSE,"Tran";"Riqfinpro",#N/A,FALSE,"Tran"}</definedName>
    <definedName function="false" hidden="false" localSheetId="2" name="sdfgtwetw" vbProcedure="false">{"Tab1",#N/A,FALSE,"P";"Tab2",#N/A,FALSE,"P"}</definedName>
    <definedName function="false" hidden="false" localSheetId="2" name="sdfgwegtrwert" vbProcedure="false">{"Tab1",#N/A,FALSE,"P";"Tab2",#N/A,FALSE,"P"}</definedName>
    <definedName function="false" hidden="false" localSheetId="2" name="sdfgwergtswdgfsdr" vbProcedure="false">{"Tab1",#N/A,FALSE,"P";"Tab2",#N/A,FALSE,"P"}</definedName>
    <definedName function="false" hidden="false" localSheetId="2" name="sdfgwtrwe" vbProcedure="false">{"Minpmon",#N/A,FALSE,"Monthinput"}</definedName>
    <definedName function="false" hidden="false" localSheetId="2" name="sdfvadf" vbProcedure="false">{"Riqfin97",#N/A,FALSE,"Tran";"Riqfinpro",#N/A,FALSE,"Tran"}</definedName>
    <definedName function="false" hidden="false" localSheetId="2" name="sdr" vbProcedure="false">{"Riqfin97",#N/A,FALSE,"Tran";"Riqfinpro",#N/A,FALSE,"Tran"}</definedName>
    <definedName function="false" hidden="false" localSheetId="2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2" name="sdsd" vbProcedure="false">{"Riqfin97",#N/A,FALSE,"Tran";"Riqfinpro",#N/A,FALSE,"Tran"}</definedName>
    <definedName function="false" hidden="false" localSheetId="2" name="SECTEX" vbProcedure="false">'[7]PIB corr'!$A$1</definedName>
    <definedName function="false" hidden="false" localSheetId="2" name="Sector" vbProcedure="false">#REF!</definedName>
    <definedName function="false" hidden="false" localSheetId="2" name="SECTORES" vbProcedure="false">[34]SPNF!$A$1</definedName>
    <definedName function="false" hidden="false" localSheetId="2" name="ser" vbProcedure="false">{"Riqfin97",#N/A,FALSE,"Tran";"Riqfinpro",#N/A,FALSE,"Tran"}</definedName>
    <definedName function="false" hidden="false" localSheetId="2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2" name="SERVI" vbProcedure="false">#REF!</definedName>
    <definedName function="false" hidden="false" localSheetId="2" name="SERVIC" vbProcedure="false">#REF!</definedName>
    <definedName function="false" hidden="false" localSheetId="2" name="sfgwe" vbProcedure="false">{"Riqfin97",#N/A,FALSE,"Tran";"Riqfinpro",#N/A,FALSE,"Tran"}</definedName>
    <definedName function="false" hidden="false" localSheetId="2" name="sgewrgwer" vbProcedure="false">{"Minpmon",#N/A,FALSE,"Monthinput"}</definedName>
    <definedName function="false" hidden="false" localSheetId="2" name="sisfin2" vbProcedure="false">#REF!</definedName>
    <definedName function="false" hidden="false" localSheetId="2" name="SISTEMA_BANCARIO_NACIONAL" vbProcedure="false">#REF!</definedName>
    <definedName function="false" hidden="false" localSheetId="2" name="SITCENI_S" vbProcedure="false">#REF!</definedName>
    <definedName function="false" hidden="false" localSheetId="2" name="srwertwerg" vbProcedure="false">{"Riqfin97",#N/A,FALSE,"Tran";"Riqfinpro",#N/A,FALSE,"Tran"}</definedName>
    <definedName function="false" hidden="false" localSheetId="2" name="ssbvb" vbProcedure="false">{"Minpmon",#N/A,FALSE,"Monthinput"}</definedName>
    <definedName function="false" hidden="false" localSheetId="2" name="ssss" vbProcedure="false">{"Riqfin97",#N/A,FALSE,"Tran";"Riqfinpro",#N/A,FALSE,"Tran"}</definedName>
    <definedName function="false" hidden="false" localSheetId="2" name="ssssss" vbProcedure="false">#NAME!ssssss</definedName>
    <definedName function="false" hidden="false" localSheetId="2" name="SUPUESTO" vbProcedure="false">#REF!</definedName>
    <definedName function="false" hidden="false" localSheetId="2" name="supuestos" vbProcedure="false">#REF!</definedName>
    <definedName function="false" hidden="false" localSheetId="2" name="swe" vbProcedure="false">{"Tab1",#N/A,FALSE,"P";"Tab2",#N/A,FALSE,"P"}</definedName>
    <definedName function="false" hidden="false" localSheetId="2" name="sxc" vbProcedure="false">{"Riqfin97",#N/A,FALSE,"Tran";"Riqfinpro",#N/A,FALSE,"Tran"}</definedName>
    <definedName function="false" hidden="false" localSheetId="2" name="sxe" vbProcedure="false">{"Riqfin97",#N/A,FALSE,"Tran";"Riqfinpro",#N/A,FALSE,"Tran"}</definedName>
    <definedName function="false" hidden="false" localSheetId="2" name="t" vbProcedure="false">{"Minpmon",#N/A,FALSE,"Monthinput"}</definedName>
    <definedName function="false" hidden="false" localSheetId="2" name="TABLE05" vbProcedure="false">#REF!</definedName>
    <definedName function="false" hidden="false" localSheetId="2" name="TABLE06" vbProcedure="false">#REF!</definedName>
    <definedName function="false" hidden="false" localSheetId="2" name="TABLE07" vbProcedure="false">#REF!</definedName>
    <definedName function="false" hidden="false" localSheetId="2" name="TABLE08" vbProcedure="false">#REF!</definedName>
    <definedName function="false" hidden="false" localSheetId="2" name="Table2" vbProcedure="false">[39]Stfrprtables!$A$63489</definedName>
    <definedName function="false" hidden="false" localSheetId="2" name="TABLE44" vbProcedure="false">#REF!</definedName>
    <definedName function="false" hidden="false" localSheetId="2" name="TABLE46" vbProcedure="false">[38]F!$A$1</definedName>
    <definedName function="false" hidden="false" localSheetId="2" name="TABLE47" vbProcedure="false">[38]F!$A$1</definedName>
    <definedName function="false" hidden="false" localSheetId="2" name="TABLE48" vbProcedure="false">#REF!</definedName>
    <definedName function="false" hidden="false" localSheetId="2" name="TABLE49" vbProcedure="false">#REF!</definedName>
    <definedName function="false" hidden="false" localSheetId="2" name="Table5" vbProcedure="false">[39]Stfrprtables!$A$1</definedName>
    <definedName function="false" hidden="false" localSheetId="2" name="TABLE50" vbProcedure="false">#REF!</definedName>
    <definedName function="false" hidden="false" localSheetId="2" name="TABLE51" vbProcedure="false">#REF!</definedName>
    <definedName function="false" hidden="false" localSheetId="2" name="TABLE52" vbProcedure="false">#REF!</definedName>
    <definedName function="false" hidden="false" localSheetId="2" name="TABLE53" vbProcedure="false">#REF!</definedName>
    <definedName function="false" hidden="false" localSheetId="2" name="TABLE54" vbProcedure="false">#REF!</definedName>
    <definedName function="false" hidden="false" localSheetId="2" name="TABLE55" vbProcedure="false">#REF!</definedName>
    <definedName function="false" hidden="false" localSheetId="2" name="TABLE56" vbProcedure="false">#REF!</definedName>
    <definedName function="false" hidden="false" localSheetId="2" name="TABLE57" vbProcedure="false">#REF!</definedName>
    <definedName function="false" hidden="false" localSheetId="2" name="TABLE58" vbProcedure="false">#REF!</definedName>
    <definedName function="false" hidden="false" localSheetId="2" name="TABLE59" vbProcedure="false">#REF!</definedName>
    <definedName function="false" hidden="false" localSheetId="2" name="TABLE60" vbProcedure="false">#REF!</definedName>
    <definedName function="false" hidden="false" localSheetId="2" name="TABLE61" vbProcedure="false">#REF!</definedName>
    <definedName function="false" hidden="false" localSheetId="2" name="TABLE62" vbProcedure="false">#REF!</definedName>
    <definedName function="false" hidden="false" localSheetId="2" name="TABLE63" vbProcedure="false">#REF!</definedName>
    <definedName function="false" hidden="false" localSheetId="2" name="TABLE64" vbProcedure="false">#REF!</definedName>
    <definedName function="false" hidden="false" localSheetId="2" name="TABLE65" vbProcedure="false">#REF!</definedName>
    <definedName function="false" hidden="false" localSheetId="2" name="TABLE66" vbProcedure="false">#REF!</definedName>
    <definedName function="false" hidden="false" localSheetId="2" name="TABLE67" vbProcedure="false">#REF!</definedName>
    <definedName function="false" hidden="false" localSheetId="2" name="TABLE68" vbProcedure="false">#REF!</definedName>
    <definedName function="false" hidden="false" localSheetId="2" name="TABLE69" vbProcedure="false">#REF!</definedName>
    <definedName function="false" hidden="false" localSheetId="2" name="TABLE70" vbProcedure="false">#REF!</definedName>
    <definedName function="false" hidden="false" localSheetId="2" name="TABLE71" vbProcedure="false">#REF!</definedName>
    <definedName function="false" hidden="false" localSheetId="2" name="TABLE72" vbProcedure="false">#REF!</definedName>
    <definedName function="false" hidden="false" localSheetId="2" name="TABLE73" vbProcedure="false">#REF!</definedName>
    <definedName function="false" hidden="false" localSheetId="2" name="TABLE74" vbProcedure="false">#REF!</definedName>
    <definedName function="false" hidden="false" localSheetId="2" name="TABLE75" vbProcedure="false">#REF!</definedName>
    <definedName function="false" hidden="false" localSheetId="2" name="TABLE76" vbProcedure="false">#REF!</definedName>
    <definedName function="false" hidden="false" localSheetId="2" name="TABLE77" vbProcedure="false">#REF!</definedName>
    <definedName function="false" hidden="false" localSheetId="2" name="TABLE78" vbProcedure="false">#REF!</definedName>
    <definedName function="false" hidden="false" localSheetId="2" name="TABLE79" vbProcedure="false">#REF!</definedName>
    <definedName function="false" hidden="false" localSheetId="2" name="Table8" vbProcedure="false">#REF!</definedName>
    <definedName function="false" hidden="false" localSheetId="2" name="Table_1" vbProcedure="false">#REF!</definedName>
    <definedName function="false" hidden="false" localSheetId="2" name="Table_2__Country_X___Public_Sector_Financing_1" vbProcedure="false">#REF!</definedName>
    <definedName function="false" hidden="false" localSheetId="2" name="Tasa_de_rendimiento" vbProcedure="false">#REF!</definedName>
    <definedName function="false" hidden="false" localSheetId="2" name="TERAN" vbProcedure="false">#REF!</definedName>
    <definedName function="false" hidden="false" localSheetId="2" name="tj" vbProcedure="false">{"Riqfin97",#N/A,FALSE,"Tran";"Riqfinpro",#N/A,FALSE,"Tran"}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#NAME?+#NAME?</definedName>
    <definedName function="false" hidden="false" localSheetId="2" name="trans" vbProcedure="false">#REF!</definedName>
    <definedName function="false" hidden="false" localSheetId="2" name="Trimestre" vbProcedure="false">#REF!</definedName>
    <definedName function="false" hidden="false" localSheetId="2" name="tt" vbProcedure="false">{"Tab1",#N/A,FALSE,"P";"Tab2",#N/A,FALSE,"P"}</definedName>
    <definedName function="false" hidden="false" localSheetId="2" name="ttt" vbProcedure="false">{"Minpmon",#N/A,FALSE,"Monthinput"}</definedName>
    <definedName function="false" hidden="false" localSheetId="2" name="tttt" vbProcedure="false">{"Tab1",#N/A,FALSE,"P";"Tab2",#N/A,FALSE,"P"}</definedName>
    <definedName function="false" hidden="false" localSheetId="2" name="ttttt" vbProcedure="false">[40]M!$A$1</definedName>
    <definedName function="false" hidden="false" localSheetId="2" name="ty" vbProcedure="false">{"Riqfin97",#N/A,FALSE,"Tran";"Riqfinpro",#N/A,FALSE,"Tran"}</definedName>
    <definedName function="false" hidden="false" localSheetId="2" name="títulos" vbProcedure="false">#REF!</definedName>
    <definedName function="false" hidden="false" localSheetId="2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uu" vbProcedure="false">{"Riqfin97",#N/A,FALSE,"Tran";"Riqfinpro",#N/A,FALSE,"Tran"}</definedName>
    <definedName function="false" hidden="false" localSheetId="2" name="uuu" vbProcedure="false">{"Riqfin97",#N/A,FALSE,"Tran";"Riqfinpro",#N/A,FALSE,"Tran"}</definedName>
    <definedName function="false" hidden="false" localSheetId="2" name="uuuuuu" vbProcedure="false">{"Riqfin97",#N/A,FALSE,"Tran";"Riqfinpro",#N/A,FALSE,"Tran"}</definedName>
    <definedName function="false" hidden="false" localSheetId="2" name="Valor_facial_adjudicación" vbProcedure="false">#REF!</definedName>
    <definedName function="false" hidden="false" localSheetId="2" name="Valor_facial_oferta" vbProcedure="false">#REF!</definedName>
    <definedName function="false" hidden="false" localSheetId="2" name="Valor_nominal_emisión" vbProcedure="false">#REF!</definedName>
    <definedName function="false" hidden="false" localSheetId="2" name="Valor_precio_adjudicación" vbProcedure="false">#REF!</definedName>
    <definedName function="false" hidden="false" localSheetId="2" name="Valor_precio_oferta" vbProcedure="false">#REF!</definedName>
    <definedName function="false" hidden="false" localSheetId="2" name="Values_Entered" vbProcedure="false">IF('Cuadro #3'!Loan_Amount*'Cuadro #3'!Interest_Rate*'Cuadro #3'!Loan_Years*'Cuadro #3'!Loan_Start&gt;0,1,0)</definedName>
    <definedName function="false" hidden="false" localSheetId="2" name="vcsbvvvcxbv" vbProcedure="false">{"Riqfin97",#N/A,FALSE,"Tran";"Riqfinpro",#N/A,FALSE,"Tran"}</definedName>
    <definedName function="false" hidden="false" localSheetId="2" name="vcvz" vbProcedure="false">{"Tab1",#N/A,FALSE,"P";"Tab2",#N/A,FALSE,"P"}</definedName>
    <definedName function="false" hidden="false" localSheetId="2" name="venci" vbProcedure="false">#REF!</definedName>
    <definedName function="false" hidden="false" localSheetId="2" name="venci2000" vbProcedure="false">#REF!</definedName>
    <definedName function="false" hidden="false" localSheetId="2" name="venci2001" vbProcedure="false">#REF!</definedName>
    <definedName function="false" hidden="false" localSheetId="2" name="venci2002" vbProcedure="false">#REF!</definedName>
    <definedName function="false" hidden="false" localSheetId="2" name="venci2003" vbProcedure="false">#REF!</definedName>
    <definedName function="false" hidden="false" localSheetId="2" name="venci98" vbProcedure="false">[10]Programa!$A$1</definedName>
    <definedName function="false" hidden="false" localSheetId="2" name="venci98j" vbProcedure="false">[10]Programa!$A$1</definedName>
    <definedName function="false" hidden="false" localSheetId="2" name="venci98s" vbProcedure="false">#REF!</definedName>
    <definedName function="false" hidden="false" localSheetId="2" name="venci99" vbProcedure="false">#REF!</definedName>
    <definedName function="false" hidden="false" localSheetId="2" name="vsvbvbsb" vbProcedure="false">{"Tab1",#N/A,FALSE,"P";"Tab2",#N/A,FALSE,"P"}</definedName>
    <definedName function="false" hidden="false" localSheetId="2" name="vv" vbProcedure="false">{"Tab1",#N/A,FALSE,"P";"Tab2",#N/A,FALSE,"P"}</definedName>
    <definedName function="false" hidden="false" localSheetId="2" name="vvasd" vbProcedure="false">{"Tab1",#N/A,FALSE,"P";"Tab2",#N/A,FALSE,"P"}</definedName>
    <definedName function="false" hidden="false" localSheetId="2" name="vvbvfvc" vbProcedure="false">{"Minpmon",#N/A,FALSE,"Monthinput"}</definedName>
    <definedName function="false" hidden="false" localSheetId="2" name="vvfsbbs" vbProcedure="false">{"Riqfin97",#N/A,FALSE,"Tran";"Riqfinpro",#N/A,FALSE,"Tran"}</definedName>
    <definedName function="false" hidden="false" localSheetId="2" name="vvv" vbProcedure="false">{"Tab1",#N/A,FALSE,"P";"Tab2",#N/A,FALSE,"P"}</definedName>
    <definedName function="false" hidden="false" localSheetId="2" name="vvvv" vbProcedure="false">{"Minpmon",#N/A,FALSE,"Monthinput"}</definedName>
    <definedName function="false" hidden="false" localSheetId="2" name="vvvvvvvvvvvv" vbProcedure="false">{"Riqfin97",#N/A,FALSE,"Tran";"Riqfinpro",#N/A,FALSE,"Tran"}</definedName>
    <definedName function="false" hidden="false" localSheetId="2" name="vvvvvvvvvvvvv" vbProcedure="false">{"Tab1",#N/A,FALSE,"P";"Tab2",#N/A,FALSE,"P"}</definedName>
    <definedName function="false" hidden="false" localSheetId="2" name="w" vbProcedure="false">{"Minpmon",#N/A,FALSE,"Monthinput"}</definedName>
    <definedName function="false" hidden="false" localSheetId="2" name="weer4rwer" vbProcedure="false">{"Minpmon",#N/A,FALSE,"Monthinput"}</definedName>
    <definedName function="false" hidden="false" localSheetId="2" name="wer" vbProcedure="false">{"Riqfin97",#N/A,FALSE,"Tran";"Riqfinpro",#N/A,FALSE,"Tran"}</definedName>
    <definedName function="false" hidden="false" localSheetId="2" name="wergtfwerg" vbProcedure="false">{"Riqfin97",#N/A,FALSE,"Tran";"Riqfinpro",#N/A,FALSE,"Tran"}</definedName>
    <definedName function="false" hidden="false" localSheetId="2" name="wqertrwrt" vbProcedure="false">{"Tab1",#N/A,FALSE,"P";"Tab2",#N/A,FALSE,"P"}</definedName>
    <definedName function="false" hidden="false" localSheetId="2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2" name="wrn_BANKS_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wrn_INTERST_" vbProcedure="false">{#N/A,#N/A,FALSE,"INTERST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2" name="wrn_MONA_" vbProcedure="false">{"MONA",#N/A,FALSE,"S"}</definedName>
    <definedName function="false" hidden="false" localSheetId="2" name="wrn_Monthsheet_" vbProcedure="false">{"Minpmon",#N/A,FALSE,"Monthinput"}</definedName>
    <definedName function="false" hidden="false" localSheetId="2" name="wrn_MS_" vbProcedure="false">{#N/A,#N/A,FALSE,"MS"}</definedName>
    <definedName function="false" hidden="false" localSheetId="2" name="wrn_NBG_" vbProcedure="false">{#N/A,#N/A,FALSE,"NBG"}</definedName>
    <definedName function="false" hidden="false" localSheetId="2" name="wrn_Output___tables_" vbProcedure="false">{#N/A,#N/A,FALSE,"I";#N/A,#N/A,FALSE,"J";#N/A,#N/A,FALSE,"K";#N/A,#N/A,FALSE,"L";#N/A,#N/A,FALSE,"M";#N/A,#N/A,FALSE,"N";#N/A,#N/A,FALSE,"O"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ogram_" vbProcedure="false">{"Tab1",#N/A,FALSE,"P";"Tab2",#N/A,FALSE,"P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2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wrn_REVSHARE_" vbProcedure="false">{#N/A,#N/A,FALSE,"REVSHARE"}</definedName>
    <definedName function="false" hidden="false" localSheetId="2" name="wrn_Riqfin_" vbProcedure="false">{"Riqfin97",#N/A,FALSE,"Tran";"Riqfinpro",#N/A,FALSE,"Tran"}</definedName>
    <definedName function="false" hidden="false" localSheetId="2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wrn_Staff___Report___Tables_" vbProcedure="false">{#N/A,#N/A,FALSE,"SR1";#N/A,#N/A,FALSE,"SR2";#N/A,#N/A,FALSE,"SR3";#N/A,#N/A,FALSE,"SR4"}</definedName>
    <definedName function="false" hidden="false" localSheetId="2" name="wrn_STATE_" vbProcedure="false">{#N/A,#N/A,FALSE,"STATE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2" name="ww" vbProcedure="false">[40]M!$A$1</definedName>
    <definedName function="false" hidden="false" localSheetId="2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wwww" vbProcedure="false">[40]M!$A$1</definedName>
    <definedName function="false" hidden="false" localSheetId="2" name="wwwww" vbProcedure="false">{"Minpmon",#N/A,FALSE,"Monthinput"}</definedName>
    <definedName function="false" hidden="false" localSheetId="2" name="wwwwwww" vbProcedure="false">{"Riqfin97",#N/A,FALSE,"Tran";"Riqfinpro",#N/A,FALSE,"Tran"}</definedName>
    <definedName function="false" hidden="false" localSheetId="2" name="wwwwwwww" vbProcedure="false">{"Tab1",#N/A,FALSE,"P";"Tab2",#N/A,FALSE,"P"}</definedName>
    <definedName function="false" hidden="false" localSheetId="2" name="xa" vbProcedure="false">'[21]PIB EN CORR'!$A$1</definedName>
    <definedName function="false" hidden="false" localSheetId="2" name="xbb" vbProcedure="false">'[21]PIB EN CORR'!$A$19457</definedName>
    <definedName function="false" hidden="false" localSheetId="2" name="xdafs" vbProcedure="false">{"Riqfin97",#N/A,FALSE,"Tran";"Riqfinpro",#N/A,FALSE,"Tran"}</definedName>
    <definedName function="false" hidden="false" localSheetId="2" name="xx" vbProcedure="false">{"Riqfin97",#N/A,FALSE,"Tran";"Riqfinpro",#N/A,FALSE,"Tran"}</definedName>
    <definedName function="false" hidden="false" localSheetId="2" name="xxWRS_1" vbProcedure="false">#REF!</definedName>
    <definedName function="false" hidden="false" localSheetId="2" name="xxxx" vbProcedure="false">{"Riqfin97",#N/A,FALSE,"Tran";"Riqfinpro",#N/A,FALSE,"Tran"}</definedName>
    <definedName function="false" hidden="false" localSheetId="2" name="xxxxxxxxxxxxxx" vbProcedure="false">{"Riqfin97",#N/A,FALSE,"Tran";"Riqfinpro",#N/A,FALSE,"Tran"}</definedName>
    <definedName function="false" hidden="false" localSheetId="2" name="yu" vbProcedure="false">{"Tab1",#N/A,FALSE,"P";"Tab2",#N/A,FALSE,"P"}</definedName>
    <definedName function="false" hidden="false" localSheetId="2" name="yy" vbProcedure="false">{"Tab1",#N/A,FALSE,"P";"Tab2",#N/A,FALSE,"P"}</definedName>
    <definedName function="false" hidden="false" localSheetId="2" name="yyy" vbProcedure="false">{"Tab1",#N/A,FALSE,"P";"Tab2",#N/A,FALSE,"P"}</definedName>
    <definedName function="false" hidden="false" localSheetId="2" name="yyyy" vbProcedure="false">{"Tab1",#N/A,FALSE,"P";"Tab2",#N/A,FALSE,"P"}</definedName>
    <definedName function="false" hidden="false" localSheetId="2" name="yyyyyy" vbProcedure="false">{"Minpmon",#N/A,FALSE,"Monthinput"}</definedName>
    <definedName function="false" hidden="false" localSheetId="2" name="zc" vbProcedure="false">{"Riqfin97",#N/A,FALSE,"Tran";"Riqfinpro",#N/A,FALSE,"Tran"}</definedName>
    <definedName function="false" hidden="false" localSheetId="2" name="zio" vbProcedure="false">{"Tab1",#N/A,FALSE,"P";"Tab2",#N/A,FALSE,"P"}</definedName>
    <definedName function="false" hidden="false" localSheetId="2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2" name="zsdvsdg" vbProcedure="false">{"Minpmon",#N/A,FALSE,"Monthinput"}</definedName>
    <definedName function="false" hidden="false" localSheetId="2" name="zv" vbProcedure="false">{"Tab1",#N/A,FALSE,"P";"Tab2",#N/A,FALSE,"P"}</definedName>
    <definedName function="false" hidden="false" localSheetId="2" name="zx" vbProcedure="false">{"Tab1",#N/A,FALSE,"P";"Tab2",#N/A,FALSE,"P"}</definedName>
    <definedName function="false" hidden="false" localSheetId="2" name="zz" vbProcedure="false">{"Tab1",#N/A,FALSE,"P";"Tab2",#N/A,FALSE,"P"}</definedName>
    <definedName function="false" hidden="false" localSheetId="2" name="zzzz" vbProcedure="false">{"Tab1",#N/A,FALSE,"P";"Tab2",#N/A,FALSE,"P"}</definedName>
    <definedName function="false" hidden="false" localSheetId="2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2" name="\a" vbProcedure="false">#REF!</definedName>
    <definedName function="false" hidden="false" localSheetId="2" name="_10__123Graph_BGRAFICO_2" vbProcedure="false">[14]GRAFICOS!$A$1</definedName>
    <definedName function="false" hidden="false" localSheetId="2" name="_12__123Graph_BGRAFICO_4" vbProcedure="false">[14]GRAFICOS!$A$1</definedName>
    <definedName function="false" hidden="false" localSheetId="2" name="_14__123Graph_CGRAFICO_1" vbProcedure="false">[14]GRAFICOS!$A$1</definedName>
    <definedName function="false" hidden="false" localSheetId="2" name="_16__123Graph_CGRAFICO_4" vbProcedure="false">[14]GRAFICOS!$A$1</definedName>
    <definedName function="false" hidden="false" localSheetId="2" name="_18__123Graph_XGRAFICO_1" vbProcedure="false">[14]GRAFICOS!$A$1</definedName>
    <definedName function="false" hidden="false" localSheetId="2" name="_20__123Graph_XGRAFICO_2" vbProcedure="false">[14]GRAFICOS!$A$1</definedName>
    <definedName function="false" hidden="false" localSheetId="2" name="_22__123Graph_XGRAFICO_4" vbProcedure="false">[14]GRAFICOS!$A$1</definedName>
    <definedName function="false" hidden="false" localSheetId="2" name="_2__123Graph_AGRAFICO_1" vbProcedure="false">[14]GRAFICOS!$A$1</definedName>
    <definedName function="false" hidden="false" localSheetId="2" name="_3__123Graph_ACPI_ER_LOG" vbProcedure="false">[8]ER!$A$1</definedName>
    <definedName function="false" hidden="false" localSheetId="2" name="_4__123Graph_AGRAFICO_2" vbProcedure="false">[14]GRAFICOS!$A$1</definedName>
    <definedName function="false" hidden="false" localSheetId="2" name="_4__123Graph_BCPI_ER_LOG" vbProcedure="false">[8]ER!$A$1</definedName>
    <definedName function="false" hidden="false" localSheetId="2" name="_5__123Graph_BIBA_IBRD" vbProcedure="false">[8]WB!$A$1</definedName>
    <definedName function="false" hidden="false" localSheetId="2" name="_6__123Graph_AGRAFICO_4" vbProcedure="false">[14]GRAFICOS!$A$1</definedName>
    <definedName function="false" hidden="false" localSheetId="2" name="_8__123Graph_BGRAFICO_1" vbProcedure="false">[14]GRAFICOS!$A$1</definedName>
    <definedName function="false" hidden="false" localSheetId="2" name="_abs1" vbProcedure="false">#REF!</definedName>
    <definedName function="false" hidden="false" localSheetId="2" name="_abs2" vbProcedure="false">#REF!</definedName>
    <definedName function="false" hidden="false" localSheetId="2" name="_abs3" vbProcedure="false">#REF!</definedName>
    <definedName function="false" hidden="false" localSheetId="2" name="_aen1" vbProcedure="false">#REF!</definedName>
    <definedName function="false" hidden="false" localSheetId="2" name="_aen2" vbProcedure="false">#REF!</definedName>
    <definedName function="false" hidden="false" localSheetId="2" name="_bem98" vbProcedure="false">[10]Programa!$A$1</definedName>
    <definedName function="false" hidden="false" localSheetId="2" name="_cud21" vbProcedure="false">#REF!</definedName>
    <definedName function="false" hidden="false" localSheetId="2" name="_dcc2000" vbProcedure="false">#REF!</definedName>
    <definedName function="false" hidden="false" localSheetId="2" name="_dcc2001" vbProcedure="false">#REF!</definedName>
    <definedName function="false" hidden="false" localSheetId="2" name="_dcc2002" vbProcedure="false">#REF!</definedName>
    <definedName function="false" hidden="false" localSheetId="2" name="_dcc2003" vbProcedure="false">#REF!</definedName>
    <definedName function="false" hidden="false" localSheetId="2" name="_dcc98" vbProcedure="false">[10]Programa!$A$1</definedName>
    <definedName function="false" hidden="false" localSheetId="2" name="_dcc99" vbProcedure="false">#REF!</definedName>
    <definedName function="false" hidden="false" localSheetId="2" name="_dic96" vbProcedure="false">#REF!</definedName>
    <definedName function="false" hidden="false" localSheetId="2" name="_emi2000" vbProcedure="false">#REF!</definedName>
    <definedName function="false" hidden="false" localSheetId="2" name="_emi2001" vbProcedure="false">#REF!</definedName>
    <definedName function="false" hidden="false" localSheetId="2" name="_emi2002" vbProcedure="false">#REF!</definedName>
    <definedName function="false" hidden="false" localSheetId="2" name="_emi2003" vbProcedure="false">#REF!</definedName>
    <definedName function="false" hidden="false" localSheetId="2" name="_emi98" vbProcedure="false">#REF!</definedName>
    <definedName function="false" hidden="false" localSheetId="2" name="_emi99" vbProcedure="false">#REF!</definedName>
    <definedName function="false" hidden="false" localSheetId="2" name="_f" vbProcedure="false">#NAME!_f</definedName>
    <definedName function="false" hidden="false" localSheetId="2" name="_Fill" vbProcedure="false">#REF!</definedName>
    <definedName function="false" hidden="false" localSheetId="2" name="_FIS96" vbProcedure="false">#REF!</definedName>
    <definedName function="false" hidden="false" localSheetId="2" name="_INE1" vbProcedure="false">#REF!</definedName>
    <definedName function="false" hidden="false" localSheetId="2" name="_ipc2000" vbProcedure="false">#REF!</definedName>
    <definedName function="false" hidden="false" localSheetId="2" name="_ipc2001" vbProcedure="false">#REF!</definedName>
    <definedName function="false" hidden="false" localSheetId="2" name="_ipc2002" vbProcedure="false">#REF!</definedName>
    <definedName function="false" hidden="false" localSheetId="2" name="_ipc2003" vbProcedure="false">#REF!</definedName>
    <definedName function="false" hidden="false" localSheetId="2" name="_ipc98" vbProcedure="false">#REF!</definedName>
    <definedName function="false" hidden="false" localSheetId="2" name="_ipc99" vbProcedure="false">#REF!</definedName>
    <definedName function="false" hidden="false" localSheetId="2" name="_Key1" vbProcedure="false">'[15]B.D. BONOS BANCARIOS'!$A$1</definedName>
    <definedName function="false" hidden="false" localSheetId="2" name="_me98" vbProcedure="false">[10]Programa!$A$16129</definedName>
    <definedName function="false" hidden="false" localSheetId="2" name="_npp2000" vbProcedure="false">#REF!</definedName>
    <definedName function="false" hidden="false" localSheetId="2" name="_npp2001" vbProcedure="false">#REF!</definedName>
    <definedName function="false" hidden="false" localSheetId="2" name="_npp2002" vbProcedure="false">#REF!</definedName>
    <definedName function="false" hidden="false" localSheetId="2" name="_npp2003" vbProcedure="false">#REF!</definedName>
    <definedName function="false" hidden="false" localSheetId="2" name="_npp98" vbProcedure="false">#REF!</definedName>
    <definedName function="false" hidden="false" localSheetId="2" name="_npp99" vbProcedure="false">#REF!</definedName>
    <definedName function="false" hidden="false" localSheetId="2" name="_Parse_Out" vbProcedure="false">#REF!</definedName>
    <definedName function="false" hidden="false" localSheetId="2" name="_pib2000" vbProcedure="false">#REF!</definedName>
    <definedName function="false" hidden="false" localSheetId="2" name="_pib2001" vbProcedure="false">#REF!</definedName>
    <definedName function="false" hidden="false" localSheetId="2" name="_pib2002" vbProcedure="false">#REF!</definedName>
    <definedName function="false" hidden="false" localSheetId="2" name="_pib2003" vbProcedure="false">#REF!</definedName>
    <definedName function="false" hidden="false" localSheetId="2" name="_PIB91" vbProcedure="false">'[7]PIB corr'!$A$1</definedName>
    <definedName function="false" hidden="false" localSheetId="2" name="_pib98" vbProcedure="false">[10]Programa!$A$1</definedName>
    <definedName function="false" hidden="false" localSheetId="2" name="_pib99" vbProcedure="false">#REF!</definedName>
    <definedName function="false" hidden="false" localSheetId="2" name="_POR96" vbProcedure="false">#REF!</definedName>
    <definedName function="false" hidden="false" localSheetId="2" name="_PRN96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Sort" vbProcedure="false">'[15]B.D. BONOS BANCARIOS'!$A$1</definedName>
    <definedName function="false" hidden="false" localSheetId="2" name="_SRN96" vbProcedure="false">#REF!</definedName>
    <definedName function="false" hidden="false" localSheetId="2" name="_tAB4" vbProcedure="false">#REF!</definedName>
    <definedName function="false" hidden="false" localSheetId="2" name="__123Graph_A" vbProcedure="false">'[5]Cuadro 1(3) '!$A$1</definedName>
    <definedName function="false" hidden="false" localSheetId="2" name="__123Graph_AChart1" vbProcedure="false">'[5]Cuadro 1(3) '!$A$1</definedName>
    <definedName function="false" hidden="false" localSheetId="2" name="__123Graph_AChart10" vbProcedure="false">'[7]PIB corr'!$A$1</definedName>
    <definedName function="false" hidden="false" localSheetId="2" name="__123Graph_AChart11" vbProcedure="false">'[7]PIB corr'!$A$1</definedName>
    <definedName function="false" hidden="false" localSheetId="2" name="__123Graph_AChart12" vbProcedure="false">'[7]PIB corr'!$A$1</definedName>
    <definedName function="false" hidden="false" localSheetId="2" name="__123Graph_AChart13" vbProcedure="false">'[7]PIB corr'!$A$1</definedName>
    <definedName function="false" hidden="false" localSheetId="2" name="__123Graph_AChart14" vbProcedure="false">'[7]PIB corr'!$A$1</definedName>
    <definedName function="false" hidden="false" localSheetId="2" name="__123Graph_AChart15" vbProcedure="false">'[7]PIB corr'!$A$1</definedName>
    <definedName function="false" hidden="false" localSheetId="2" name="__123Graph_AChart16" vbProcedure="false">'[7]PIB corr'!$A$1</definedName>
    <definedName function="false" hidden="false" localSheetId="2" name="__123Graph_AChart17" vbProcedure="false">'[7]PIB corr'!$A$1</definedName>
    <definedName function="false" hidden="false" localSheetId="2" name="__123Graph_AChart18" vbProcedure="false">'[7]PIB corr'!$A$1</definedName>
    <definedName function="false" hidden="false" localSheetId="2" name="__123Graph_AChart19" vbProcedure="false">'[7]PIB corr'!$A$1</definedName>
    <definedName function="false" hidden="false" localSheetId="2" name="__123Graph_AChart2" vbProcedure="false">'[5]Cuadro 1(3) '!$A$1</definedName>
    <definedName function="false" hidden="false" localSheetId="2" name="__123Graph_AChart20" vbProcedure="false">'[7]PIB corr'!$A$1</definedName>
    <definedName function="false" hidden="false" localSheetId="2" name="__123Graph_AChart3" vbProcedure="false">'[5]Cuadro 1(3) '!$A$1</definedName>
    <definedName function="false" hidden="false" localSheetId="2" name="__123Graph_AChart4" vbProcedure="false">'[5]Cuadro 1(3) '!$A$1</definedName>
    <definedName function="false" hidden="false" localSheetId="2" name="__123Graph_AChart5" vbProcedure="false">'[5]Cuadro 1(3) '!$A$1</definedName>
    <definedName function="false" hidden="false" localSheetId="2" name="__123Graph_AChart6" vbProcedure="false">'[7]PIB corr'!$A$1</definedName>
    <definedName function="false" hidden="false" localSheetId="2" name="__123Graph_AChart7" vbProcedure="false">'[7]PIB corr'!$A$1</definedName>
    <definedName function="false" hidden="false" localSheetId="2" name="__123Graph_AChart8" vbProcedure="false">'[7]PIB corr'!$A$1</definedName>
    <definedName function="false" hidden="false" localSheetId="2" name="__123Graph_AChart9" vbProcedure="false">'[7]PIB corr'!$A$1</definedName>
    <definedName function="false" hidden="false" localSheetId="2" name="__123Graph_ACurrent" vbProcedure="false">'[5]Cuadro 1(3) '!$A$1</definedName>
    <definedName function="false" hidden="false" localSheetId="2" name="__123Graph_AREER" vbProcedure="false">[8]ER!$A$1</definedName>
    <definedName function="false" hidden="false" localSheetId="2" name="__123Graph_B" vbProcedure="false">'[5]Cuadro 1(3) '!$A$1</definedName>
    <definedName function="false" hidden="false" localSheetId="2" name="__123Graph_BChart1" vbProcedure="false">'[5]Cuadro 1(3) '!$A$1</definedName>
    <definedName function="false" hidden="false" localSheetId="2" name="__123Graph_BChart10" vbProcedure="false">'[7]PIB corr'!$A$1</definedName>
    <definedName function="false" hidden="false" localSheetId="2" name="__123Graph_BChart11" vbProcedure="false">'[7]PIB corr'!$A$1</definedName>
    <definedName function="false" hidden="false" localSheetId="2" name="__123Graph_BChart12" vbProcedure="false">'[7]PIB corr'!$A$1</definedName>
    <definedName function="false" hidden="false" localSheetId="2" name="__123Graph_BChart13" vbProcedure="false">'[7]PIB corr'!$A$1</definedName>
    <definedName function="false" hidden="false" localSheetId="2" name="__123Graph_BChart14" vbProcedure="false">'[7]PIB corr'!$A$1</definedName>
    <definedName function="false" hidden="false" localSheetId="2" name="__123Graph_BChart15" vbProcedure="false">'[7]PIB corr'!$A$1</definedName>
    <definedName function="false" hidden="false" localSheetId="2" name="__123Graph_BChart16" vbProcedure="false">'[7]PIB corr'!$A$1</definedName>
    <definedName function="false" hidden="false" localSheetId="2" name="__123Graph_BChart17" vbProcedure="false">'[7]PIB corr'!$A$1</definedName>
    <definedName function="false" hidden="false" localSheetId="2" name="__123Graph_BChart18" vbProcedure="false">'[7]PIB corr'!$A$1</definedName>
    <definedName function="false" hidden="false" localSheetId="2" name="__123Graph_BChart19" vbProcedure="false">'[7]PIB corr'!$A$1</definedName>
    <definedName function="false" hidden="false" localSheetId="2" name="__123Graph_BChart2" vbProcedure="false">'[5]Cuadro 1(3) '!$A$1</definedName>
    <definedName function="false" hidden="false" localSheetId="2" name="__123Graph_BChart20" vbProcedure="false">'[7]PIB corr'!$A$1</definedName>
    <definedName function="false" hidden="false" localSheetId="2" name="__123Graph_BChart3" vbProcedure="false">'[5]Cuadro 1(3) '!$A$1</definedName>
    <definedName function="false" hidden="false" localSheetId="2" name="__123Graph_BChart4" vbProcedure="false">'[5]Cuadro 1(3) '!$A$1</definedName>
    <definedName function="false" hidden="false" localSheetId="2" name="__123Graph_BChart5" vbProcedure="false">'[5]Cuadro 1(3) '!$A$1</definedName>
    <definedName function="false" hidden="false" localSheetId="2" name="__123Graph_BChart6" vbProcedure="false">'[7]PIB corr'!$A$1</definedName>
    <definedName function="false" hidden="false" localSheetId="2" name="__123Graph_BChart7" vbProcedure="false">'[7]PIB corr'!$A$1</definedName>
    <definedName function="false" hidden="false" localSheetId="2" name="__123Graph_BChart8" vbProcedure="false">'[7]PIB corr'!$A$1</definedName>
    <definedName function="false" hidden="false" localSheetId="2" name="__123Graph_BChart9" vbProcedure="false">'[7]PIB corr'!$A$1</definedName>
    <definedName function="false" hidden="false" localSheetId="2" name="__123Graph_BCurrent" vbProcedure="false">'[5]Cuadro 1(3) '!$A$1</definedName>
    <definedName function="false" hidden="false" localSheetId="2" name="__123Graph_BREER" vbProcedure="false">[8]ER!$A$1</definedName>
    <definedName function="false" hidden="false" localSheetId="2" name="__123Graph_C" vbProcedure="false">'[9]cuadro 2'!$A$1</definedName>
    <definedName function="false" hidden="false" localSheetId="2" name="__123Graph_CChart1" vbProcedure="false">'[5]Cuadro 1(3) '!$A$1</definedName>
    <definedName function="false" hidden="false" localSheetId="2" name="__123Graph_CChart10" vbProcedure="false">'[7]PIB corr'!$A$1</definedName>
    <definedName function="false" hidden="false" localSheetId="2" name="__123Graph_CChart11" vbProcedure="false">'[7]PIB corr'!$A$1</definedName>
    <definedName function="false" hidden="false" localSheetId="2" name="__123Graph_CChart12" vbProcedure="false">'[7]PIB corr'!$A$1</definedName>
    <definedName function="false" hidden="false" localSheetId="2" name="__123Graph_CChart13" vbProcedure="false">'[7]PIB corr'!$A$1</definedName>
    <definedName function="false" hidden="false" localSheetId="2" name="__123Graph_CChart14" vbProcedure="false">'[7]PIB corr'!$A$1</definedName>
    <definedName function="false" hidden="false" localSheetId="2" name="__123Graph_CChart15" vbProcedure="false">'[7]PIB corr'!$A$1</definedName>
    <definedName function="false" hidden="false" localSheetId="2" name="__123Graph_CChart16" vbProcedure="false">'[7]PIB corr'!$A$1</definedName>
    <definedName function="false" hidden="false" localSheetId="2" name="__123Graph_CChart17" vbProcedure="false">'[7]PIB corr'!$A$1</definedName>
    <definedName function="false" hidden="false" localSheetId="2" name="__123Graph_CChart18" vbProcedure="false">'[7]PIB corr'!$A$1</definedName>
    <definedName function="false" hidden="false" localSheetId="2" name="__123Graph_CChart19" vbProcedure="false">'[7]PIB corr'!$A$1</definedName>
    <definedName function="false" hidden="false" localSheetId="2" name="__123Graph_CChart2" vbProcedure="false">'[5]Cuadro 1(3) '!$A$1</definedName>
    <definedName function="false" hidden="false" localSheetId="2" name="__123Graph_CChart20" vbProcedure="false">'[7]PIB corr'!$A$1</definedName>
    <definedName function="false" hidden="false" localSheetId="2" name="__123Graph_CChart3" vbProcedure="false">'[5]Cuadro 1(3) '!$A$1</definedName>
    <definedName function="false" hidden="false" localSheetId="2" name="__123Graph_CChart4" vbProcedure="false">'[5]Cuadro 1(3) '!$A$1</definedName>
    <definedName function="false" hidden="false" localSheetId="2" name="__123Graph_CChart5" vbProcedure="false">'[5]Cuadro 1(3) '!$A$1</definedName>
    <definedName function="false" hidden="false" localSheetId="2" name="__123Graph_CChart6" vbProcedure="false">'[7]PIB corr'!$A$1</definedName>
    <definedName function="false" hidden="false" localSheetId="2" name="__123Graph_CChart7" vbProcedure="false">'[7]PIB corr'!$A$1</definedName>
    <definedName function="false" hidden="false" localSheetId="2" name="__123Graph_CChart8" vbProcedure="false">'[7]PIB corr'!$A$1</definedName>
    <definedName function="false" hidden="false" localSheetId="2" name="__123Graph_CChart9" vbProcedure="false">'[7]PIB corr'!$A$1</definedName>
    <definedName function="false" hidden="false" localSheetId="2" name="__123Graph_CCurrent" vbProcedure="false">'[5]Cuadro 1(3) '!$A$1</definedName>
    <definedName function="false" hidden="false" localSheetId="2" name="__123Graph_CREER" vbProcedure="false">[8]ER!$A$1</definedName>
    <definedName function="false" hidden="false" localSheetId="2" name="__123Graph_D" vbProcedure="false">'[5]Cuadro 1(3) '!$A$1</definedName>
    <definedName function="false" hidden="false" localSheetId="2" name="__123Graph_DChart1" vbProcedure="false">'[5]Cuadro 1(3) '!$A$1</definedName>
    <definedName function="false" hidden="false" localSheetId="2" name="__123Graph_DChart10" vbProcedure="false">'[7]PIB corr'!$A$1</definedName>
    <definedName function="false" hidden="false" localSheetId="2" name="__123Graph_DChart11" vbProcedure="false">'[7]PIB corr'!$A$1</definedName>
    <definedName function="false" hidden="false" localSheetId="2" name="__123Graph_DChart12" vbProcedure="false">'[7]PIB corr'!$A$1</definedName>
    <definedName function="false" hidden="false" localSheetId="2" name="__123Graph_DChart13" vbProcedure="false">'[7]PIB corr'!$A$1</definedName>
    <definedName function="false" hidden="false" localSheetId="2" name="__123Graph_DChart14" vbProcedure="false">'[7]PIB corr'!$A$1</definedName>
    <definedName function="false" hidden="false" localSheetId="2" name="__123Graph_DChart15" vbProcedure="false">'[7]PIB corr'!$A$1</definedName>
    <definedName function="false" hidden="false" localSheetId="2" name="__123Graph_DChart16" vbProcedure="false">'[7]PIB corr'!$A$1</definedName>
    <definedName function="false" hidden="false" localSheetId="2" name="__123Graph_DChart17" vbProcedure="false">'[7]PIB corr'!$A$1</definedName>
    <definedName function="false" hidden="false" localSheetId="2" name="__123Graph_DChart18" vbProcedure="false">'[7]PIB corr'!$A$1</definedName>
    <definedName function="false" hidden="false" localSheetId="2" name="__123Graph_DChart19" vbProcedure="false">'[7]PIB corr'!$A$1</definedName>
    <definedName function="false" hidden="false" localSheetId="2" name="__123Graph_DChart2" vbProcedure="false">'[5]Cuadro 1(3) '!$A$1</definedName>
    <definedName function="false" hidden="false" localSheetId="2" name="__123Graph_DChart20" vbProcedure="false">'[7]PIB corr'!$A$1</definedName>
    <definedName function="false" hidden="false" localSheetId="2" name="__123Graph_DChart3" vbProcedure="false">'[5]Cuadro 1(3) '!$A$1</definedName>
    <definedName function="false" hidden="false" localSheetId="2" name="__123Graph_DChart4" vbProcedure="false">'[5]Cuadro 1(3) '!$A$1</definedName>
    <definedName function="false" hidden="false" localSheetId="2" name="__123Graph_DChart5" vbProcedure="false">'[5]Cuadro 1(3) '!$A$1</definedName>
    <definedName function="false" hidden="false" localSheetId="2" name="__123Graph_DChart6" vbProcedure="false">'[7]PIB corr'!$A$1</definedName>
    <definedName function="false" hidden="false" localSheetId="2" name="__123Graph_DChart7" vbProcedure="false">'[7]PIB corr'!$A$1</definedName>
    <definedName function="false" hidden="false" localSheetId="2" name="__123Graph_DChart8" vbProcedure="false">'[7]PIB corr'!$A$1</definedName>
    <definedName function="false" hidden="false" localSheetId="2" name="__123Graph_DChart9" vbProcedure="false">'[7]PIB corr'!$A$1</definedName>
    <definedName function="false" hidden="false" localSheetId="2" name="__123Graph_DCurrent" vbProcedure="false">'[5]Cuadro 1(3) '!$A$1</definedName>
    <definedName function="false" hidden="false" localSheetId="2" name="__123Graph_E" vbProcedure="false">'[5]Cuadro 1(3) '!$A$1</definedName>
    <definedName function="false" hidden="false" localSheetId="2" name="__123Graph_EChart1" vbProcedure="false">'[5]Cuadro 1(3) '!$A$1</definedName>
    <definedName function="false" hidden="false" localSheetId="2" name="__123Graph_EChart10" vbProcedure="false">'[7]PIB corr'!$A$1</definedName>
    <definedName function="false" hidden="false" localSheetId="2" name="__123Graph_EChart11" vbProcedure="false">'[7]PIB corr'!$A$1</definedName>
    <definedName function="false" hidden="false" localSheetId="2" name="__123Graph_EChart12" vbProcedure="false">'[7]PIB corr'!$A$1</definedName>
    <definedName function="false" hidden="false" localSheetId="2" name="__123Graph_EChart13" vbProcedure="false">'[7]PIB corr'!$A$1</definedName>
    <definedName function="false" hidden="false" localSheetId="2" name="__123Graph_EChart14" vbProcedure="false">'[7]PIB corr'!$A$1</definedName>
    <definedName function="false" hidden="false" localSheetId="2" name="__123Graph_EChart15" vbProcedure="false">'[7]PIB corr'!$A$1</definedName>
    <definedName function="false" hidden="false" localSheetId="2" name="__123Graph_EChart16" vbProcedure="false">'[7]PIB corr'!$A$1</definedName>
    <definedName function="false" hidden="false" localSheetId="2" name="__123Graph_EChart17" vbProcedure="false">'[7]PIB corr'!$A$1</definedName>
    <definedName function="false" hidden="false" localSheetId="2" name="__123Graph_EChart18" vbProcedure="false">'[7]PIB corr'!$A$1</definedName>
    <definedName function="false" hidden="false" localSheetId="2" name="__123Graph_EChart19" vbProcedure="false">'[7]PIB corr'!$A$1</definedName>
    <definedName function="false" hidden="false" localSheetId="2" name="__123Graph_EChart2" vbProcedure="false">'[5]Cuadro 1(3) '!$A$1</definedName>
    <definedName function="false" hidden="false" localSheetId="2" name="__123Graph_EChart20" vbProcedure="false">'[7]PIB corr'!$A$1</definedName>
    <definedName function="false" hidden="false" localSheetId="2" name="__123Graph_EChart3" vbProcedure="false">'[5]Cuadro 1(3) '!$A$1</definedName>
    <definedName function="false" hidden="false" localSheetId="2" name="__123Graph_EChart4" vbProcedure="false">'[5]Cuadro 1(3) '!$A$1</definedName>
    <definedName function="false" hidden="false" localSheetId="2" name="__123Graph_EChart5" vbProcedure="false">'[5]Cuadro 1(3) '!$A$1</definedName>
    <definedName function="false" hidden="false" localSheetId="2" name="__123Graph_EChart6" vbProcedure="false">'[7]PIB corr'!$A$1</definedName>
    <definedName function="false" hidden="false" localSheetId="2" name="__123Graph_EChart7" vbProcedure="false">'[7]PIB corr'!$A$1</definedName>
    <definedName function="false" hidden="false" localSheetId="2" name="__123Graph_EChart8" vbProcedure="false">'[7]PIB corr'!$A$1</definedName>
    <definedName function="false" hidden="false" localSheetId="2" name="__123Graph_EChart9" vbProcedure="false">'[7]PIB corr'!$A$1</definedName>
    <definedName function="false" hidden="false" localSheetId="2" name="__123Graph_ECurrent" vbProcedure="false">'[5]Cuadro 1(3) '!$A$1</definedName>
    <definedName function="false" hidden="false" localSheetId="2" name="__123Graph_F" vbProcedure="false">'[5]Cuadro 1(3) '!$A$1</definedName>
    <definedName function="false" hidden="false" localSheetId="2" name="__123Graph_FChart1" vbProcedure="false">'[5]Cuadro 1(3) '!$A$1</definedName>
    <definedName function="false" hidden="false" localSheetId="2" name="__123Graph_FChart10" vbProcedure="false">'[7]PIB corr'!$A$1</definedName>
    <definedName function="false" hidden="false" localSheetId="2" name="__123Graph_FChart11" vbProcedure="false">'[7]PIB corr'!$A$1</definedName>
    <definedName function="false" hidden="false" localSheetId="2" name="__123Graph_FChart12" vbProcedure="false">'[7]PIB corr'!$A$1</definedName>
    <definedName function="false" hidden="false" localSheetId="2" name="__123Graph_FChart13" vbProcedure="false">'[7]PIB corr'!$A$1</definedName>
    <definedName function="false" hidden="false" localSheetId="2" name="__123Graph_FChart14" vbProcedure="false">'[7]PIB corr'!$A$1</definedName>
    <definedName function="false" hidden="false" localSheetId="2" name="__123Graph_FChart15" vbProcedure="false">'[7]PIB corr'!$A$1</definedName>
    <definedName function="false" hidden="false" localSheetId="2" name="__123Graph_FChart16" vbProcedure="false">'[7]PIB corr'!$A$1</definedName>
    <definedName function="false" hidden="false" localSheetId="2" name="__123Graph_FChart17" vbProcedure="false">'[7]PIB corr'!$A$1</definedName>
    <definedName function="false" hidden="false" localSheetId="2" name="__123Graph_FChart18" vbProcedure="false">'[7]PIB corr'!$A$1</definedName>
    <definedName function="false" hidden="false" localSheetId="2" name="__123Graph_FChart19" vbProcedure="false">'[7]PIB corr'!$A$1</definedName>
    <definedName function="false" hidden="false" localSheetId="2" name="__123Graph_FChart2" vbProcedure="false">'[5]Cuadro 1(3) '!$A$1</definedName>
    <definedName function="false" hidden="false" localSheetId="2" name="__123Graph_FChart20" vbProcedure="false">'[7]PIB corr'!$A$1</definedName>
    <definedName function="false" hidden="false" localSheetId="2" name="__123Graph_FChart3" vbProcedure="false">'[5]Cuadro 1(3) '!$A$1</definedName>
    <definedName function="false" hidden="false" localSheetId="2" name="__123Graph_FChart4" vbProcedure="false">'[5]Cuadro 1(3) '!$A$1</definedName>
    <definedName function="false" hidden="false" localSheetId="2" name="__123Graph_FChart5" vbProcedure="false">'[5]Cuadro 1(3) '!$A$1</definedName>
    <definedName function="false" hidden="false" localSheetId="2" name="__123Graph_FChart6" vbProcedure="false">'[7]PIB corr'!$A$1</definedName>
    <definedName function="false" hidden="false" localSheetId="2" name="__123Graph_FChart7" vbProcedure="false">'[7]PIB corr'!$A$1</definedName>
    <definedName function="false" hidden="false" localSheetId="2" name="__123Graph_FChart8" vbProcedure="false">'[7]PIB corr'!$A$1</definedName>
    <definedName function="false" hidden="false" localSheetId="2" name="__123Graph_FChart9" vbProcedure="false">'[7]PIB corr'!$A$1</definedName>
    <definedName function="false" hidden="false" localSheetId="2" name="__123Graph_FCurrent" vbProcedure="false">'[5]Cuadro 1(3) '!$A$1</definedName>
    <definedName function="false" hidden="false" localSheetId="2" name="__123Graph_X" vbProcedure="false">#REF!</definedName>
    <definedName function="false" hidden="false" localSheetId="2" name="__123Graph_XChart10" vbProcedure="false">'[7]PIB corr'!$A$1</definedName>
    <definedName function="false" hidden="false" localSheetId="2" name="__123Graph_XChart11" vbProcedure="false">'[7]PIB corr'!$A$1</definedName>
    <definedName function="false" hidden="false" localSheetId="2" name="__123Graph_XChart12" vbProcedure="false">'[7]PIB corr'!$A$1</definedName>
    <definedName function="false" hidden="false" localSheetId="2" name="__123Graph_XChart13" vbProcedure="false">'[7]PIB corr'!$A$1</definedName>
    <definedName function="false" hidden="false" localSheetId="2" name="__123Graph_XChart14" vbProcedure="false">'[7]PIB corr'!$A$1</definedName>
    <definedName function="false" hidden="false" localSheetId="2" name="__123Graph_XChart15" vbProcedure="false">'[7]PIB corr'!$A$1</definedName>
    <definedName function="false" hidden="false" localSheetId="2" name="__123Graph_XChart16" vbProcedure="false">'[7]PIB corr'!$A$1</definedName>
    <definedName function="false" hidden="false" localSheetId="2" name="__123Graph_XChart17" vbProcedure="false">'[7]PIB corr'!$A$1</definedName>
    <definedName function="false" hidden="false" localSheetId="2" name="__123Graph_XChart18" vbProcedure="false">'[7]PIB corr'!$A$1</definedName>
    <definedName function="false" hidden="false" localSheetId="2" name="__123Graph_XChart19" vbProcedure="false">'[7]PIB corr'!$A$1</definedName>
    <definedName function="false" hidden="false" localSheetId="2" name="__123Graph_XChart20" vbProcedure="false">'[7]PIB corr'!$A$1</definedName>
    <definedName function="false" hidden="false" localSheetId="2" name="__123Graph_XChart6" vbProcedure="false">'[7]PIB corr'!$A$1</definedName>
    <definedName function="false" hidden="false" localSheetId="2" name="__123Graph_XChart7" vbProcedure="false">'[7]PIB corr'!$A$1</definedName>
    <definedName function="false" hidden="false" localSheetId="2" name="__123Graph_XChart8" vbProcedure="false">'[7]PIB corr'!$A$1</definedName>
    <definedName function="false" hidden="false" localSheetId="2" name="__123Graph_XChart9" vbProcedure="false">'[7]PIB corr'!$A$1</definedName>
    <definedName function="false" hidden="false" localSheetId="2" name="__abs1" vbProcedure="false">#REF!</definedName>
    <definedName function="false" hidden="false" localSheetId="2" name="__abs2" vbProcedure="false">#REF!</definedName>
    <definedName function="false" hidden="false" localSheetId="2" name="__abs3" vbProcedure="false">#REF!</definedName>
    <definedName function="false" hidden="false" localSheetId="2" name="__aen1" vbProcedure="false">#REF!</definedName>
    <definedName function="false" hidden="false" localSheetId="2" name="__aen2" vbProcedure="false">#REF!</definedName>
    <definedName function="false" hidden="false" localSheetId="2" name="__bem98" vbProcedure="false">[10]Programa!$A$1</definedName>
    <definedName function="false" hidden="false" localSheetId="2" name="__cud21" vbProcedure="false">#REF!</definedName>
    <definedName function="false" hidden="false" localSheetId="2" name="__dcc2000" vbProcedure="false">#REF!</definedName>
    <definedName function="false" hidden="false" localSheetId="2" name="__dcc2001" vbProcedure="false">#REF!</definedName>
    <definedName function="false" hidden="false" localSheetId="2" name="__dcc2002" vbProcedure="false">#REF!</definedName>
    <definedName function="false" hidden="false" localSheetId="2" name="__dcc2003" vbProcedure="false">#REF!</definedName>
    <definedName function="false" hidden="false" localSheetId="2" name="__dcc98" vbProcedure="false">[10]Programa!$A$1</definedName>
    <definedName function="false" hidden="false" localSheetId="2" name="__dcc99" vbProcedure="false">#REF!</definedName>
    <definedName function="false" hidden="false" localSheetId="2" name="__dic96" vbProcedure="false">#REF!</definedName>
    <definedName function="false" hidden="false" localSheetId="2" name="__emi2000" vbProcedure="false">#REF!</definedName>
    <definedName function="false" hidden="false" localSheetId="2" name="__emi2001" vbProcedure="false">#REF!</definedName>
    <definedName function="false" hidden="false" localSheetId="2" name="__emi2002" vbProcedure="false">#REF!</definedName>
    <definedName function="false" hidden="false" localSheetId="2" name="__emi2003" vbProcedure="false">#REF!</definedName>
    <definedName function="false" hidden="false" localSheetId="2" name="__emi98" vbProcedure="false">#REF!</definedName>
    <definedName function="false" hidden="false" localSheetId="2" name="__emi99" vbProcedure="false">#REF!</definedName>
    <definedName function="false" hidden="false" localSheetId="2" name="__f" vbProcedure="false">#NAME!__f</definedName>
    <definedName function="false" hidden="false" localSheetId="2" name="__FIS96" vbProcedure="false">#REF!</definedName>
    <definedName function="false" hidden="false" localSheetId="2" name="__INE1" vbProcedure="false">#REF!</definedName>
    <definedName function="false" hidden="false" localSheetId="2" name="__ipc2000" vbProcedure="false">#REF!</definedName>
    <definedName function="false" hidden="false" localSheetId="2" name="__ipc2001" vbProcedure="false">#REF!</definedName>
    <definedName function="false" hidden="false" localSheetId="2" name="__ipc2002" vbProcedure="false">#REF!</definedName>
    <definedName function="false" hidden="false" localSheetId="2" name="__ipc2003" vbProcedure="false">#REF!</definedName>
    <definedName function="false" hidden="false" localSheetId="2" name="__ipc98" vbProcedure="false">#REF!</definedName>
    <definedName function="false" hidden="false" localSheetId="2" name="__ipc99" vbProcedure="false">#REF!</definedName>
    <definedName function="false" hidden="false" localSheetId="2" name="__me98" vbProcedure="false">[10]Programa!$A$16129</definedName>
    <definedName function="false" hidden="false" localSheetId="2" name="__npp2000" vbProcedure="false">#REF!</definedName>
    <definedName function="false" hidden="false" localSheetId="2" name="__npp2001" vbProcedure="false">#REF!</definedName>
    <definedName function="false" hidden="false" localSheetId="2" name="__npp2002" vbProcedure="false">#REF!</definedName>
    <definedName function="false" hidden="false" localSheetId="2" name="__npp2003" vbProcedure="false">#REF!</definedName>
    <definedName function="false" hidden="false" localSheetId="2" name="__npp98" vbProcedure="false">#REF!</definedName>
    <definedName function="false" hidden="false" localSheetId="2" name="__npp99" vbProcedure="false">#REF!</definedName>
    <definedName function="false" hidden="false" localSheetId="2" name="__pib2000" vbProcedure="false">#REF!</definedName>
    <definedName function="false" hidden="false" localSheetId="2" name="__pib2001" vbProcedure="false">#REF!</definedName>
    <definedName function="false" hidden="false" localSheetId="2" name="__pib2002" vbProcedure="false">#REF!</definedName>
    <definedName function="false" hidden="false" localSheetId="2" name="__pib2003" vbProcedure="false">#REF!</definedName>
    <definedName function="false" hidden="false" localSheetId="2" name="__PIB91" vbProcedure="false">'[7]PIB corr'!$A$1</definedName>
    <definedName function="false" hidden="false" localSheetId="2" name="__pib98" vbProcedure="false">[10]Programa!$A$1</definedName>
    <definedName function="false" hidden="false" localSheetId="2" name="__pib99" vbProcedure="false">#REF!</definedName>
    <definedName function="false" hidden="false" localSheetId="2" name="__POR96" vbProcedure="false">#REF!</definedName>
    <definedName function="false" hidden="false" localSheetId="2" name="__PRN96" vbProcedure="false">#REF!</definedName>
    <definedName function="false" hidden="false" localSheetId="2" name="__SRN96" vbProcedure="false">#REF!</definedName>
    <definedName function="false" hidden="false" localSheetId="2" name="__tAB4" vbProcedure="false">#REF!</definedName>
    <definedName function="false" hidden="false" localSheetId="3" name="a" vbProcedure="false">#REF!</definedName>
    <definedName function="false" hidden="false" localSheetId="3" name="abr" vbProcedure="false">[10]Programa!$A$1</definedName>
    <definedName function="false" hidden="false" localSheetId="3" name="abril12" vbProcedure="false">#REF!</definedName>
    <definedName function="false" hidden="false" localSheetId="3" name="ACPAZ96" vbProcedure="false">#REF!</definedName>
    <definedName function="false" hidden="false" localSheetId="3" name="adfasdfsd" vbProcedure="false">#NAME!adfasdfsd</definedName>
    <definedName function="false" hidden="false" localSheetId="3" name="ahme2000" vbProcedure="false">#REF!</definedName>
    <definedName function="false" hidden="false" localSheetId="3" name="ahme2001" vbProcedure="false">#REF!</definedName>
    <definedName function="false" hidden="false" localSheetId="3" name="ahme2002" vbProcedure="false">#REF!</definedName>
    <definedName function="false" hidden="false" localSheetId="3" name="ahme2003" vbProcedure="false">#REF!</definedName>
    <definedName function="false" hidden="false" localSheetId="3" name="ahme98" vbProcedure="false">[10]Programa!$A$1</definedName>
    <definedName function="false" hidden="false" localSheetId="3" name="ahme98s" vbProcedure="false">#REF!</definedName>
    <definedName function="false" hidden="false" localSheetId="3" name="ahme99" vbProcedure="false">#REF!</definedName>
    <definedName function="false" hidden="false" localSheetId="3" name="ahome" vbProcedure="false">#REF!</definedName>
    <definedName function="false" hidden="false" localSheetId="3" name="ahome98" vbProcedure="false">[10]Programa!$A$1</definedName>
    <definedName function="false" hidden="false" localSheetId="3" name="ahome98j" vbProcedure="false">[10]Programa!$A$1</definedName>
    <definedName function="false" hidden="false" localSheetId="3" name="ahorro" vbProcedure="false">#REF!</definedName>
    <definedName function="false" hidden="false" localSheetId="3" name="ahorro2000" vbProcedure="false">#REF!</definedName>
    <definedName function="false" hidden="false" localSheetId="3" name="ahorro2001" vbProcedure="false">#REF!</definedName>
    <definedName function="false" hidden="false" localSheetId="3" name="ahorro2002" vbProcedure="false">#REF!</definedName>
    <definedName function="false" hidden="false" localSheetId="3" name="ahorro2003" vbProcedure="false">#REF!</definedName>
    <definedName function="false" hidden="false" localSheetId="3" name="ahorro98" vbProcedure="false">[10]Programa!$A$1</definedName>
    <definedName function="false" hidden="false" localSheetId="3" name="ahorro98j" vbProcedure="false">[10]Programa!$A$1</definedName>
    <definedName function="false" hidden="false" localSheetId="3" name="ahorro98s" vbProcedure="false">#REF!</definedName>
    <definedName function="false" hidden="false" localSheetId="3" name="ahorro99" vbProcedure="false">#REF!</definedName>
    <definedName function="false" hidden="false" localSheetId="3" name="APYR" vbProcedure="false">#REF!</definedName>
    <definedName function="false" hidden="false" localSheetId="3" name="areor" vbProcedure="false">#REF!</definedName>
    <definedName function="false" hidden="false" localSheetId="3" name="A_impresión_IM" vbProcedure="false">#REF!</definedName>
    <definedName function="false" hidden="false" localSheetId="3" name="Año" vbProcedure="false">#REF!</definedName>
    <definedName function="false" hidden="false" localSheetId="3" name="b" vbProcedure="false">#REF!</definedName>
    <definedName function="false" hidden="false" localSheetId="3" name="BAAJUSTADA" vbProcedure="false">#REF!</definedName>
    <definedName function="false" hidden="false" localSheetId="3" name="BALDETALLADA" vbProcedure="false">#REF!</definedName>
    <definedName function="false" hidden="false" localSheetId="3" name="BAMER" vbProcedure="false">#REF!</definedName>
    <definedName function="false" hidden="false" localSheetId="3" name="bancos" vbProcedure="false">#REF!</definedName>
    <definedName function="false" hidden="false" localSheetId="3" name="BANCOS_COMERCIALES" vbProcedure="false">#REF!</definedName>
    <definedName function="false" hidden="false" localSheetId="3" name="Banco_que_realizó_la_TEF" vbProcedure="false">#REF!</definedName>
    <definedName function="false" hidden="false" localSheetId="3" name="BANIC" vbProcedure="false">#REF!</definedName>
    <definedName function="false" hidden="false" localSheetId="3" name="Basic_Data" vbProcedure="false">#REF!</definedName>
    <definedName function="false" hidden="false" localSheetId="3" name="bbvvvb" vbProcedure="false">#NAME!bbvvvb</definedName>
    <definedName function="false" hidden="false" localSheetId="3" name="bcos" vbProcedure="false">#REF!</definedName>
    <definedName function="false" hidden="false" localSheetId="3" name="Beg_Bal" vbProcedure="false">#REF!</definedName>
    <definedName function="false" hidden="false" localSheetId="3" name="bem" vbProcedure="false">[10]Programa!$A$1</definedName>
    <definedName function="false" hidden="false" localSheetId="3" name="bf" vbProcedure="false">#REF!</definedName>
    <definedName function="false" hidden="false" localSheetId="3" name="Bomezvenc_" vbProcedure="false">#REF!</definedName>
    <definedName function="false" hidden="false" localSheetId="3" name="BP" vbProcedure="false">#REF!</definedName>
    <definedName function="false" hidden="false" localSheetId="3" name="BPRESU" vbProcedure="false">#REF!</definedName>
    <definedName function="false" hidden="false" localSheetId="3" name="Brecha" vbProcedure="false">#REF!</definedName>
    <definedName function="false" hidden="false" localSheetId="3" name="brecha01" vbProcedure="false">[14]GRAFICOS!$A$1</definedName>
    <definedName function="false" hidden="false" localSheetId="3" name="brecha02" vbProcedure="false">[14]GRAFICOS!$A$1</definedName>
    <definedName function="false" hidden="false" localSheetId="3" name="CAFE" vbProcedure="false">#REF!</definedName>
    <definedName function="false" hidden="false" localSheetId="3" name="CAJA" vbProcedure="false">#REF!</definedName>
    <definedName function="false" hidden="false" localSheetId="3" name="Cantidad_de_oferta" vbProcedure="false">#REF!</definedName>
    <definedName function="false" hidden="false" localSheetId="3" name="Cantidad_de_Ofertas" vbProcedure="false">#REF!</definedName>
    <definedName function="false" hidden="false" localSheetId="3" name="Cantidad_de_valores_adjudicación" vbProcedure="false">#REF!</definedName>
    <definedName function="false" hidden="false" localSheetId="3" name="Cantidad_de_valores_oferta" vbProcedure="false">#REF!</definedName>
    <definedName function="false" hidden="false" localSheetId="3" name="CAT" vbProcedure="false">#REF!</definedName>
    <definedName function="false" hidden="false" localSheetId="3" name="ccbccr" vbProcedure="false">#REF!</definedName>
    <definedName function="false" hidden="false" localSheetId="3" name="ccc" vbProcedure="false">#NAME!ccc</definedName>
    <definedName function="false" hidden="false" localSheetId="3" name="cccc" vbProcedure="false">#NAME!cccc</definedName>
    <definedName function="false" hidden="false" localSheetId="3" name="ccme" vbProcedure="false">#REF!</definedName>
    <definedName function="false" hidden="false" localSheetId="3" name="ccme2000" vbProcedure="false">#REF!</definedName>
    <definedName function="false" hidden="false" localSheetId="3" name="ccme2001" vbProcedure="false">#REF!</definedName>
    <definedName function="false" hidden="false" localSheetId="3" name="ccme2002" vbProcedure="false">#REF!</definedName>
    <definedName function="false" hidden="false" localSheetId="3" name="ccme2003" vbProcedure="false">#REF!</definedName>
    <definedName function="false" hidden="false" localSheetId="3" name="ccme98" vbProcedure="false">[10]Programa!IW2</definedName>
    <definedName function="false" hidden="false" localSheetId="3" name="ccme98j" vbProcedure="false">[10]Programa!IW65537</definedName>
    <definedName function="false" hidden="false" localSheetId="3" name="ccme98s" vbProcedure="false">#REF!</definedName>
    <definedName function="false" hidden="false" localSheetId="3" name="ccme99" vbProcedure="false">#REF!</definedName>
    <definedName function="false" hidden="false" localSheetId="3" name="CENGOVT" vbProcedure="false">#REF!</definedName>
    <definedName function="false" hidden="false" localSheetId="3" name="CENIS" vbProcedure="false">#REF!</definedName>
    <definedName function="false" hidden="false" localSheetId="3" name="CENIS2" vbProcedure="false">#REF!</definedName>
    <definedName function="false" hidden="false" localSheetId="3" name="CENISPRO" vbProcedure="false">#REF!</definedName>
    <definedName function="false" hidden="false" localSheetId="3" name="cmbccr" vbProcedure="false">#REF!</definedName>
    <definedName function="false" hidden="false" localSheetId="3" name="cmbcom" vbProcedure="false">#REF!</definedName>
    <definedName function="false" hidden="false" localSheetId="3" name="cmsbn" vbProcedure="false">#REF!</definedName>
    <definedName function="false" hidden="false" localSheetId="3" name="cnspnf" vbProcedure="false">#REF!</definedName>
    <definedName function="false" hidden="false" localSheetId="3" name="COMEXT" vbProcedure="false">#REF!</definedName>
    <definedName function="false" hidden="false" localSheetId="3" name="conor" vbProcedure="false">#REF!</definedName>
    <definedName function="false" hidden="false" localSheetId="3" name="cons" vbProcedure="false">#REF!</definedName>
    <definedName function="false" hidden="false" localSheetId="3" name="CONSDIRECT" vbProcedure="false">#REF!</definedName>
    <definedName function="false" hidden="false" localSheetId="3" name="cred" vbProcedure="false">#REF!</definedName>
    <definedName function="false" hidden="false" localSheetId="3" name="cred1" vbProcedure="false">#REF!</definedName>
    <definedName function="false" hidden="false" localSheetId="3" name="cred2000" vbProcedure="false">#REF!</definedName>
    <definedName function="false" hidden="false" localSheetId="3" name="cred2001" vbProcedure="false">#REF!</definedName>
    <definedName function="false" hidden="false" localSheetId="3" name="cred2002" vbProcedure="false">#REF!</definedName>
    <definedName function="false" hidden="false" localSheetId="3" name="cred2003" vbProcedure="false">#REF!</definedName>
    <definedName function="false" hidden="false" localSheetId="3" name="cred98" vbProcedure="false">[10]Programa!BN$1</definedName>
    <definedName function="false" hidden="false" localSheetId="3" name="cred98j" vbProcedure="false">[10]Programa!BN$16449</definedName>
    <definedName function="false" hidden="false" localSheetId="3" name="cred98s" vbProcedure="false">#REF!</definedName>
    <definedName function="false" hidden="false" localSheetId="3" name="cred99" vbProcedure="false">#REF!</definedName>
    <definedName function="false" hidden="false" localSheetId="3" name="cuad" vbProcedure="false">#REF!</definedName>
    <definedName function="false" hidden="false" localSheetId="3" name="cuad1" vbProcedure="false">#REF!</definedName>
    <definedName function="false" hidden="false" localSheetId="3" name="cuad10" vbProcedure="false">#REF!</definedName>
    <definedName function="false" hidden="false" localSheetId="3" name="cuad11" vbProcedure="false">#REF!</definedName>
    <definedName function="false" hidden="false" localSheetId="3" name="cuad12" vbProcedure="false">#REF!</definedName>
    <definedName function="false" hidden="false" localSheetId="3" name="cuad13" vbProcedure="false">#REF!</definedName>
    <definedName function="false" hidden="false" localSheetId="3" name="cuad14" vbProcedure="false">#REF!</definedName>
    <definedName function="false" hidden="false" localSheetId="3" name="cuad15" vbProcedure="false">#REF!</definedName>
    <definedName function="false" hidden="false" localSheetId="3" name="cuad16" vbProcedure="false">#REF!</definedName>
    <definedName function="false" hidden="false" localSheetId="3" name="cuad17" vbProcedure="false">#REF!</definedName>
    <definedName function="false" hidden="false" localSheetId="3" name="cuad18" vbProcedure="false">#REF!</definedName>
    <definedName function="false" hidden="false" localSheetId="3" name="cuad19" vbProcedure="false">#REF!</definedName>
    <definedName function="false" hidden="false" localSheetId="3" name="cuad2" vbProcedure="false">#REF!</definedName>
    <definedName function="false" hidden="false" localSheetId="3" name="cuad20" vbProcedure="false">#REF!</definedName>
    <definedName function="false" hidden="false" localSheetId="3" name="cuad21" vbProcedure="false">#REF!</definedName>
    <definedName function="false" hidden="false" localSheetId="3" name="cuad22" vbProcedure="false">#REF!</definedName>
    <definedName function="false" hidden="false" localSheetId="3" name="cuad23" vbProcedure="false">#REF!</definedName>
    <definedName function="false" hidden="false" localSheetId="3" name="cuad24" vbProcedure="false">#REF!</definedName>
    <definedName function="false" hidden="false" localSheetId="3" name="cuad25" vbProcedure="false">#REF!</definedName>
    <definedName function="false" hidden="false" localSheetId="3" name="cuad3" vbProcedure="false">#REF!</definedName>
    <definedName function="false" hidden="false" localSheetId="3" name="cuad4" vbProcedure="false">#REF!</definedName>
    <definedName function="false" hidden="false" localSheetId="3" name="cuad5" vbProcedure="false">#REF!</definedName>
    <definedName function="false" hidden="false" localSheetId="3" name="cuad6" vbProcedure="false">#REF!</definedName>
    <definedName function="false" hidden="false" localSheetId="3" name="cuad7" vbProcedure="false">#REF!</definedName>
    <definedName function="false" hidden="false" localSheetId="3" name="cuad8" vbProcedure="false">#REF!</definedName>
    <definedName function="false" hidden="false" localSheetId="3" name="cuad9" vbProcedure="false">#REF!</definedName>
    <definedName function="false" hidden="false" localSheetId="3" name="CUADR11" vbProcedure="false">#REF!</definedName>
    <definedName function="false" hidden="false" localSheetId="3" name="Cuadro" vbProcedure="false">#REF!</definedName>
    <definedName function="false" hidden="false" localSheetId="3" name="CUADRO01" vbProcedure="false">#REF!</definedName>
    <definedName function="false" hidden="false" localSheetId="3" name="Cuadro01Conceptos" vbProcedure="false">#REF!</definedName>
    <definedName function="false" hidden="false" localSheetId="3" name="Cuadro01Datos" vbProcedure="false">#REF!</definedName>
    <definedName function="false" hidden="false" localSheetId="3" name="Cuadro01Encabezados" vbProcedure="false">#REF!</definedName>
    <definedName function="false" hidden="false" localSheetId="3" name="Cuadro01Esquina" vbProcedure="false">#REF!</definedName>
    <definedName function="false" hidden="false" localSheetId="3" name="Cuadro01Notas" vbProcedure="false">#REF!</definedName>
    <definedName function="false" hidden="false" localSheetId="3" name="Cuadro01Titulos" vbProcedure="false">#REF!</definedName>
    <definedName function="false" hidden="false" localSheetId="3" name="Cuadro02Conceptos" vbProcedure="false">#REF!</definedName>
    <definedName function="false" hidden="false" localSheetId="3" name="Cuadro02Datos" vbProcedure="false">#REF!</definedName>
    <definedName function="false" hidden="false" localSheetId="3" name="Cuadro02Encabezados" vbProcedure="false">#REF!</definedName>
    <definedName function="false" hidden="false" localSheetId="3" name="Cuadro02Esquina" vbProcedure="false">#REF!</definedName>
    <definedName function="false" hidden="false" localSheetId="3" name="Cuadro02Notas" vbProcedure="false">#REF!</definedName>
    <definedName function="false" hidden="false" localSheetId="3" name="Cuadro02Titulos" vbProcedure="false">#REF!</definedName>
    <definedName function="false" hidden="false" localSheetId="3" name="Cuadro03Conceptos" vbProcedure="false">#REF!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4Conceptos" vbProcedure="false">#REF!</definedName>
    <definedName function="false" hidden="false" localSheetId="3" name="Cuadro04Datos" vbProcedure="false">#REF!</definedName>
    <definedName function="false" hidden="false" localSheetId="3" name="Cuadro04Encabezados" vbProcedure="false">#REF!</definedName>
    <definedName function="false" hidden="false" localSheetId="3" name="Cuadro04Esquina" vbProcedure="false">#REF!</definedName>
    <definedName function="false" hidden="false" localSheetId="3" name="Cuadro04Notas" vbProcedure="false">#REF!</definedName>
    <definedName function="false" hidden="false" localSheetId="3" name="Cuadro04Titulos" vbProcedure="false">#REF!</definedName>
    <definedName function="false" hidden="false" localSheetId="3" name="Cuadro05Conceptos" vbProcedure="false">'[11]Cuadro #5'!$A$7:$A$30</definedName>
    <definedName function="false" hidden="false" localSheetId="3" name="Cuadro05Datos" vbProcedure="false">'[11]Cuadro #5'!$A$1</definedName>
    <definedName function="false" hidden="false" localSheetId="3" name="Cuadro05Encabezados" vbProcedure="false">'[11]Cuadro #5'!$A$1</definedName>
    <definedName function="false" hidden="false" localSheetId="3" name="Cuadro05Esquina" vbProcedure="false">'[11]Cuadro #5'!$A$4:$A$5</definedName>
    <definedName function="false" hidden="false" localSheetId="3" name="Cuadro05Notas" vbProcedure="false">'[11]Cuadro #5'!$A$31</definedName>
    <definedName function="false" hidden="false" localSheetId="3" name="Cuadro05Titulos" vbProcedure="false">'[11]Cuadro #5'!$A$1:$A$3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Cuadro09Conceptos" vbProcedure="false">#REF!</definedName>
    <definedName function="false" hidden="false" localSheetId="3" name="Cuadro09Datos" vbProcedure="false">#REF!</definedName>
    <definedName function="false" hidden="false" localSheetId="3" name="Cuadro09Encabezados" vbProcedure="false">#REF!</definedName>
    <definedName function="false" hidden="false" localSheetId="3" name="Cuadro09Esquina" vbProcedure="false">#REF!</definedName>
    <definedName function="false" hidden="false" localSheetId="3" name="Cuadro09Notas" vbProcedure="false">#REF!</definedName>
    <definedName function="false" hidden="false" localSheetId="3" name="Cuadro09Titulos" vbProcedure="false">#REF!</definedName>
    <definedName function="false" hidden="false" localSheetId="3" name="CUADROB1" vbProcedure="false">'[19]Tables 34-38'!$A$1</definedName>
    <definedName function="false" hidden="false" localSheetId="3" name="CUADROI" vbProcedure="false">#REF!</definedName>
    <definedName function="false" hidden="false" localSheetId="3" name="CUADROII" vbProcedure="false">#REF!</definedName>
    <definedName function="false" hidden="false" localSheetId="3" name="CUADROIII" vbProcedure="false">#REF!</definedName>
    <definedName function="false" hidden="false" localSheetId="3" name="CUADROIV" vbProcedure="false">#REF!</definedName>
    <definedName function="false" hidden="false" localSheetId="3" name="cuadroI_3" vbProcedure="false">#REF!</definedName>
    <definedName function="false" hidden="false" localSheetId="3" name="CUADROV" vbProcedure="false">#REF!</definedName>
    <definedName function="false" hidden="false" localSheetId="3" name="CUADROVI" vbProcedure="false">#REF!</definedName>
    <definedName function="false" hidden="false" localSheetId="3" name="CUADROVII" vbProcedure="false">#REF!</definedName>
    <definedName function="false" hidden="false" localSheetId="3" name="cvcxscfb" vbProcedure="false">{"Riqfin97",#N/A,FALSE,"Tran";"Riqfinpro",#N/A,FALSE,"Tran"}</definedName>
    <definedName function="false" hidden="false" localSheetId="3" name="cvzxbz" vbProcedure="false">{"Riqfin97",#N/A,FALSE,"Tran";"Riqfinpro",#N/A,FALSE,"Tran"}</definedName>
    <definedName function="false" hidden="false" localSheetId="3" name="Código_de_emisión" vbProcedure="false">#REF!</definedName>
    <definedName function="false" hidden="false" localSheetId="3" name="Código_de_oferta" vbProcedure="false">#REF!</definedName>
    <definedName function="false" hidden="false" localSheetId="3" name="D" vbProcedure="false">'[21]PIB EN CORR'!$A$1</definedName>
    <definedName function="false" hidden="false" localSheetId="3" name="d305_" vbProcedure="false">[23]mm2000dga!$A$10</definedName>
    <definedName function="false" hidden="false" localSheetId="3" name="Data" vbProcedure="false">#REF!</definedName>
    <definedName function="false" hidden="false" localSheetId="3" name="date" vbProcedure="false">#REF!</definedName>
    <definedName function="false" hidden="false" localSheetId="3" name="dates" vbProcedure="false">#REF!</definedName>
    <definedName function="false" hidden="false" localSheetId="3" name="DATES_A" vbProcedure="false">#REF!</definedName>
    <definedName function="false" hidden="false" localSheetId="3" name="dato" vbProcedure="false">'[24]Cuadro #10'!$A$1</definedName>
    <definedName function="false" hidden="false" localSheetId="3" name="dcc98j" vbProcedure="false">[10]Programa!$A$28</definedName>
    <definedName function="false" hidden="false" localSheetId="3" name="dcc98s" vbProcedure="false">#REF!</definedName>
    <definedName function="false" hidden="false" localSheetId="3" name="dd" vbProcedure="false">{"Riqfin97",#N/A,FALSE,"Tran";"Riqfinpro",#N/A,FALSE,"Tran"}</definedName>
    <definedName function="false" hidden="false" localSheetId="3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dddd" vbProcedure="false">{"Minpmon",#N/A,FALSE,"Monthinput"}</definedName>
    <definedName function="false" hidden="false" localSheetId="3" name="dddddd" vbProcedure="false">{"Tab1",#N/A,FALSE,"P";"Tab2",#N/A,FALSE,"P"}</definedName>
    <definedName function="false" hidden="false" localSheetId="3" name="defesti" vbProcedure="false">#REF!</definedName>
    <definedName function="false" hidden="false" localSheetId="3" name="deficit" vbProcedure="false">#REF!</definedName>
    <definedName function="false" hidden="false" localSheetId="3" name="DEFLATORS" vbProcedure="false">[25]GDP!$A$1</definedName>
    <definedName function="false" hidden="false" localSheetId="3" name="DEFLGAST" vbProcedure="false">'[7]PIB corr'!$A$1</definedName>
    <definedName function="false" hidden="false" localSheetId="3" name="Depositante" vbProcedure="false">#REF!</definedName>
    <definedName function="false" hidden="false" localSheetId="3" name="der" vbProcedure="false">{"Tab1",#N/A,FALSE,"P";"Tab2",#N/A,FALSE,"P"}</definedName>
    <definedName function="false" hidden="false" localSheetId="3" name="DETALLE" vbProcedure="false">#REF!</definedName>
    <definedName function="false" hidden="false" localSheetId="3" name="dexbccr" vbProcedure="false">#REF!</definedName>
    <definedName function="false" hidden="false" localSheetId="3" name="dfasdf" vbProcedure="false">#NAME!dfasdf</definedName>
    <definedName function="false" hidden="false" localSheetId="3" name="dfasdfas" vbProcedure="false">{"Riqfin97",#N/A,FALSE,"Tran";"Riqfinpro",#N/A,FALSE,"Tran"}</definedName>
    <definedName function="false" hidden="false" localSheetId="3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DFGDFG" vbProcedure="false">#REF!</definedName>
    <definedName function="false" hidden="false" localSheetId="3" name="dsaf" vbProcedure="false">{"Riqfin97",#N/A,FALSE,"Tran";"Riqfinpro",#N/A,FALSE,"Tran"}</definedName>
    <definedName function="false" hidden="false" localSheetId="3" name="dsrgwegr" vbProcedure="false">{"Riqfin97",#N/A,FALSE,"Tran";"Riqfinpro",#N/A,FALSE,"Tran"}</definedName>
    <definedName function="false" hidden="false" localSheetId="3" name="D_BCA1" vbProcedure="false">[22]DA!$A$1</definedName>
    <definedName function="false" hidden="false" localSheetId="3" name="D_BCA2" vbProcedure="false">[22]DA!$A$1</definedName>
    <definedName function="false" hidden="false" localSheetId="3" name="D_BCA_NGDP" vbProcedure="false">[22]DA!$A$22</definedName>
    <definedName function="false" hidden="false" localSheetId="3" name="D_BE" vbProcedure="false">[22]DA!$A$1</definedName>
    <definedName function="false" hidden="false" localSheetId="3" name="D_BFDA" vbProcedure="false">[22]DA!$A$1</definedName>
    <definedName function="false" hidden="false" localSheetId="3" name="D_BFLO" vbProcedure="false">[22]DA!$A$1</definedName>
    <definedName function="false" hidden="false" localSheetId="3" name="D_BFL_C" vbProcedure="false">[22]DA!$A$1</definedName>
    <definedName function="false" hidden="false" localSheetId="3" name="D_BFL_L" vbProcedure="false">[22]DA!$A$1</definedName>
    <definedName function="false" hidden="false" localSheetId="3" name="D_BFPLBN" vbProcedure="false">[22]DA!$A$1</definedName>
    <definedName function="false" hidden="false" localSheetId="3" name="D_BFPLMM" vbProcedure="false">[22]DA!$A$1</definedName>
    <definedName function="false" hidden="false" localSheetId="3" name="D_BFRA" vbProcedure="false">[22]DA!$A$1</definedName>
    <definedName function="false" hidden="false" localSheetId="3" name="D_BFRA2" vbProcedure="false">[22]DA!$A$1</definedName>
    <definedName function="false" hidden="false" localSheetId="3" name="D_BFUND" vbProcedure="false">[22]DA!$A$1</definedName>
    <definedName function="false" hidden="false" localSheetId="3" name="D_BGS1" vbProcedure="false">[22]DA!$A$1</definedName>
    <definedName function="false" hidden="false" localSheetId="3" name="D_BGS2" vbProcedure="false">[22]DA!$A$1</definedName>
    <definedName function="false" hidden="false" localSheetId="3" name="D_BK" vbProcedure="false">[22]DA!$A$1</definedName>
    <definedName function="false" hidden="false" localSheetId="3" name="D_BKFAX" vbProcedure="false">[22]DA!$A$1</definedName>
    <definedName function="false" hidden="false" localSheetId="3" name="D_BOB" vbProcedure="false">[22]DA!$A$1</definedName>
    <definedName function="false" hidden="false" localSheetId="3" name="D_BOP" vbProcedure="false">[22]DA!$A$1</definedName>
    <definedName function="false" hidden="false" localSheetId="3" name="D_BOP1" vbProcedure="false">[22]DA!$A$1</definedName>
    <definedName function="false" hidden="false" localSheetId="3" name="D_BRASS2" vbProcedure="false">[22]DA!$A$1</definedName>
    <definedName function="false" hidden="false" localSheetId="3" name="D_BS" vbProcedure="false">[22]DA!$A$1</definedName>
    <definedName function="false" hidden="false" localSheetId="3" name="D_BT" vbProcedure="false">[22]DA!$A$1</definedName>
    <definedName function="false" hidden="false" localSheetId="3" name="D_BTR" vbProcedure="false">[22]DA!$A$1</definedName>
    <definedName function="false" hidden="false" localSheetId="3" name="Días_al_vencimiento" vbProcedure="false">#REF!</definedName>
    <definedName function="false" hidden="false" localSheetId="3" name="e" vbProcedure="false">[14]GRAFICOS!$A$82</definedName>
    <definedName function="false" hidden="false" localSheetId="3" name="edr" vbProcedure="false">{"Riqfin97",#N/A,FALSE,"Tran";"Riqfinpro",#N/A,FALSE,"Tran"}</definedName>
    <definedName function="false" hidden="false" localSheetId="3" name="ee" vbProcedure="false">{"Tab1",#N/A,FALSE,"P";"Tab2",#N/A,FALSE,"P"}</definedName>
    <definedName function="false" hidden="false" localSheetId="3" name="eee" vbProcedure="false">{"Tab1",#N/A,FALSE,"P";"Tab2",#N/A,FALSE,"P"}</definedName>
    <definedName function="false" hidden="false" localSheetId="3" name="eeee" vbProcedure="false">{"Riqfin97",#N/A,FALSE,"Tran";"Riqfinpro",#N/A,FALSE,"Tran"}</definedName>
    <definedName function="false" hidden="false" localSheetId="3" name="eeeee" vbProcedure="false">{"Riqfin97",#N/A,FALSE,"Tran";"Riqfinpro",#N/A,FALSE,"Tran"}</definedName>
    <definedName function="false" hidden="false" localSheetId="3" name="eeeeeee" vbProcedure="false">{"Riqfin97",#N/A,FALSE,"Tran";"Riqfinpro",#N/A,FALSE,"Tran"}</definedName>
    <definedName function="false" hidden="false" localSheetId="3" name="eghsdf" vbProcedure="false">{"Riqfin97",#N/A,FALSE,"Tran";"Riqfinpro",#N/A,FALSE,"Tran"}</definedName>
    <definedName function="false" hidden="false" localSheetId="3" name="ele" vbProcedure="false">#REF!</definedName>
    <definedName function="false" hidden="false" localSheetId="3" name="elect" vbProcedure="false">#REF!</definedName>
    <definedName function="false" hidden="false" localSheetId="3" name="emi98j" vbProcedure="false">[10]Programa!$A$1</definedName>
    <definedName function="false" hidden="false" localSheetId="3" name="emi98s" vbProcedure="false">#REF!</definedName>
    <definedName function="false" hidden="false" localSheetId="3" name="Emisor" vbProcedure="false">#REF!</definedName>
    <definedName function="false" hidden="false" localSheetId="3" name="encajec" vbProcedure="false">#REF!</definedName>
    <definedName function="false" hidden="false" localSheetId="3" name="encajed" vbProcedure="false">#REF!</definedName>
    <definedName function="false" hidden="false" localSheetId="3" name="End_Bal" vbProcedure="false">#REF!</definedName>
    <definedName function="false" hidden="false" localSheetId="3" name="ergtgwer" vbProcedure="false">{"Minpmon",#N/A,FALSE,"Monthinput"}</definedName>
    <definedName function="false" hidden="false" localSheetId="3" name="ergwerg" vbProcedure="false">{"Tab1",#N/A,FALSE,"P";"Tab2",#N/A,FALSE,"P"}</definedName>
    <definedName function="false" hidden="false" localSheetId="3" name="ergwetewr" vbProcedure="false">{"Tab1",#N/A,FALSE,"P";"Tab2",#N/A,FALSE,"P"}</definedName>
    <definedName function="false" hidden="false" localSheetId="3" name="errado" vbProcedure="false">#REF!</definedName>
    <definedName function="false" hidden="false" localSheetId="3" name="error" vbProcedure="false">[14]GRAFICOS!$A$1</definedName>
    <definedName function="false" hidden="false" localSheetId="3" name="ert" vbProcedure="false">{"Minpmon",#N/A,FALSE,"Monthinput"}</definedName>
    <definedName function="false" hidden="false" localSheetId="3" name="esrgwer" vbProcedure="false">{#N/A,#N/A,FALSE,"SR1";#N/A,#N/A,FALSE,"SR2";#N/A,#N/A,FALSE,"SR3";#N/A,#N/A,FALSE,"SR4"}</definedName>
    <definedName function="false" hidden="false" localSheetId="3" name="estacional" vbProcedure="false">#REF!</definedName>
    <definedName function="false" hidden="false" localSheetId="3" name="Estado_oferta" vbProcedure="false">#REF!</definedName>
    <definedName function="false" hidden="false" localSheetId="3" name="etwete" vbProcedure="false">{"Riqfin97",#N/A,FALSE,"Tran";"Riqfinpro",#N/A,FALSE,"Tran"}</definedName>
    <definedName function="false" hidden="false" localSheetId="3" name="eugenia" vbProcedure="false">#REF!</definedName>
    <definedName function="false" hidden="false" localSheetId="3" name="Excel_BuiltIn_Recorder" vbProcedure="false">#REF!</definedName>
    <definedName function="false" hidden="false" localSheetId="3" name="Extra_Pay" vbProcedure="false">#REF!</definedName>
    <definedName function="false" hidden="false" localSheetId="3" name="Factor_cupón_corrido" vbProcedure="false">#REF!</definedName>
    <definedName function="false" hidden="false" localSheetId="3" name="fadfadsf" vbProcedure="false">{"Riqfin97",#N/A,FALSE,"Tran";"Riqfinpro",#N/A,FALSE,"Tran"}</definedName>
    <definedName function="false" hidden="false" localSheetId="3" name="fadfdfa" vbProcedure="false">{"Tab1",#N/A,FALSE,"P";"Tab2",#N/A,FALSE,"P"}</definedName>
    <definedName function="false" hidden="false" localSheetId="3" name="fadfdfad" vbProcedure="false">{"Riqfin97",#N/A,FALSE,"Tran";"Riqfinpro",#N/A,FALSE,"Tran"}</definedName>
    <definedName function="false" hidden="false" localSheetId="3" name="fasf" vbProcedure="false">{"Tab1",#N/A,FALSE,"P";"Tab2",#N/A,FALSE,"P"}</definedName>
    <definedName function="false" hidden="false" localSheetId="3" name="fcfasdf" vbProcedure="false">{"Tab1",#N/A,FALSE,"P";"Tab2",#N/A,FALSE,"P"}</definedName>
    <definedName function="false" hidden="false" localSheetId="3" name="feb" vbProcedure="false">[10]Programa!$A$1</definedName>
    <definedName function="false" hidden="false" localSheetId="3" name="fecha" vbProcedure="false">[10]Programa!$A$1</definedName>
    <definedName function="false" hidden="false" localSheetId="3" name="Fecha_de_colocación" vbProcedure="false">#REF!</definedName>
    <definedName function="false" hidden="false" localSheetId="3" name="Fecha_de_emisión" vbProcedure="false">#REF!</definedName>
    <definedName function="false" hidden="false" localSheetId="3" name="Fecha_de_subasta" vbProcedure="false">#REF!</definedName>
    <definedName function="false" hidden="false" localSheetId="3" name="Fecha_de_vencimiento" vbProcedure="false">#REF!</definedName>
    <definedName function="false" hidden="false" localSheetId="3" name="fed" vbProcedure="false">{"Riqfin97",#N/A,FALSE,"Tran";"Riqfinpro",#N/A,FALSE,"Tran"}</definedName>
    <definedName function="false" hidden="false" localSheetId="3" name="fer" vbProcedure="false">{"Riqfin97",#N/A,FALSE,"Tran";"Riqfinpro",#N/A,FALSE,"Tran"}</definedName>
    <definedName function="false" hidden="false" localSheetId="3" name="ff" vbProcedure="false">{"Tab1",#N/A,FALSE,"P";"Tab2",#N/A,FALSE,"P"}</definedName>
    <definedName function="false" hidden="false" localSheetId="3" name="fff" vbProcedure="false">{"Tab1",#N/A,FALSE,"P";"Tab2",#N/A,FALSE,"P"}</definedName>
    <definedName function="false" hidden="false" localSheetId="3" name="ffff" vbProcedure="false">{"Riqfin97",#N/A,FALSE,"Tran";"Riqfinpro",#N/A,FALSE,"Tran"}</definedName>
    <definedName function="false" hidden="false" localSheetId="3" name="ffffff" vbProcedure="false">{"Tab1",#N/A,FALSE,"P";"Tab2",#N/A,FALSE,"P"}</definedName>
    <definedName function="false" hidden="false" localSheetId="3" name="fffffff" vbProcedure="false">{"Minpmon",#N/A,FALSE,"Monthinput"}</definedName>
    <definedName function="false" hidden="false" localSheetId="3" name="ffffffffffffff" vbProcedure="false">{"Riqfin97",#N/A,FALSE,"Tran";"Riqfinpro",#N/A,FALSE,"Tran"}</definedName>
    <definedName function="false" hidden="false" localSheetId="3" name="fgf" vbProcedure="false">{"Riqfin97",#N/A,FALSE,"Tran";"Riqfinpro",#N/A,FALSE,"Tran"}</definedName>
    <definedName function="false" hidden="false" localSheetId="3" name="finan" vbProcedure="false">#REF!</definedName>
    <definedName function="false" hidden="false" localSheetId="3" name="finan1" vbProcedure="false">#REF!</definedName>
    <definedName function="false" hidden="false" localSheetId="3" name="Financing" vbProcedure="false">{"Tab1",#N/A,FALSE,"P";"Tab2",#N/A,FALSE,"P"}</definedName>
    <definedName function="false" hidden="false" localSheetId="3" name="FLOR" vbProcedure="false">#REF!</definedName>
    <definedName function="false" hidden="false" localSheetId="3" name="fluct" vbProcedure="false">#REF!</definedName>
    <definedName function="false" hidden="false" localSheetId="3" name="fre" vbProcedure="false">{"Tab1",#N/A,FALSE,"P";"Tab2",#N/A,FALSE,"P"}</definedName>
    <definedName function="false" hidden="false" localSheetId="3" name="fsgwereert" vbProcedure="false">{"Tab1",#N/A,FALSE,"P";"Tab2",#N/A,FALSE,"P"}</definedName>
    <definedName function="false" hidden="false" localSheetId="3" name="ftaref" vbProcedure="false">#REF!</definedName>
    <definedName function="false" hidden="false" localSheetId="3" name="ftconf" vbProcedure="false">#REF!</definedName>
    <definedName function="false" hidden="false" localSheetId="3" name="ftima" vbProcedure="false">#REF!</definedName>
    <definedName function="false" hidden="false" localSheetId="3" name="ftimaf" vbProcedure="false">#REF!</definedName>
    <definedName function="false" hidden="false" localSheetId="3" name="ftr" vbProcedure="false">{"Riqfin97",#N/A,FALSE,"Tran";"Riqfinpro",#N/A,FALSE,"Tran"}</definedName>
    <definedName function="false" hidden="false" localSheetId="3" name="fty" vbProcedure="false">{"Riqfin97",#N/A,FALSE,"Tran";"Riqfinpro",#N/A,FALSE,"Tran"}</definedName>
    <definedName function="false" hidden="false" localSheetId="3" name="Full_Print" vbProcedure="false">#REF!</definedName>
    <definedName function="false" hidden="false" localSheetId="3" name="g" vbProcedure="false">#REF!</definedName>
    <definedName function="false" hidden="false" localSheetId="3" name="GASTOCORD" vbProcedure="false">'[7]PIB corr'!$A$1</definedName>
    <definedName function="false" hidden="false" localSheetId="3" name="GASTORO" vbProcedure="false">'[7]PIB corr'!$A$1</definedName>
    <definedName function="false" hidden="false" localSheetId="3" name="GATO" vbProcedure="false">#REF!</definedName>
    <definedName function="false" hidden="false" localSheetId="3" name="ggfsgf" vbProcedure="false">{"Riqfin97",#N/A,FALSE,"Tran";"Riqfinpro",#N/A,FALSE,"Tran"}</definedName>
    <definedName function="false" hidden="false" localSheetId="3" name="ggg" vbProcedure="false">{"Riqfin97",#N/A,FALSE,"Tran";"Riqfinpro",#N/A,FALSE,"Tran"}</definedName>
    <definedName function="false" hidden="false" localSheetId="3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ggggg" vbProcedure="false">'[30]J(Priv.Cap)'!$A$1</definedName>
    <definedName function="false" hidden="false" localSheetId="3" name="ght" vbProcedure="false">{"Tab1",#N/A,FALSE,"P";"Tab2",#N/A,FALSE,"P"}</definedName>
    <definedName function="false" hidden="false" localSheetId="3" name="GOESC96" vbProcedure="false">#REF!</definedName>
    <definedName function="false" hidden="false" localSheetId="3" name="Graf" vbProcedure="false">#REF!</definedName>
    <definedName function="false" hidden="false" localSheetId="3" name="Grafico1" vbProcedure="false">#REF!</definedName>
    <definedName function="false" hidden="false" localSheetId="3" name="Grafico2" vbProcedure="false">#REF!</definedName>
    <definedName function="false" hidden="false" localSheetId="3" name="gre" vbProcedure="false">{"Riqfin97",#N/A,FALSE,"Tran";"Riqfinpro",#N/A,FALSE,"Tran"}</definedName>
    <definedName function="false" hidden="false" localSheetId="3" name="grgwe" vbProcedure="false">{"Minpmon",#N/A,FALSE,"Monthinput"}</definedName>
    <definedName function="false" hidden="false" localSheetId="3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gyu" vbProcedure="false">{"Tab1",#N/A,FALSE,"P";"Tab2",#N/A,FALSE,"P"}</definedName>
    <definedName function="false" hidden="false" localSheetId="3" name="Header_Row" vbProcedure="false">ROW(#REF!)</definedName>
    <definedName function="false" hidden="false" localSheetId="3" name="Heading39" vbProcedure="false">#REF!</definedName>
    <definedName function="false" hidden="false" localSheetId="3" name="hhh" vbProcedure="false">{"Minpmon",#N/A,FALSE,"Monthinput"}</definedName>
    <definedName function="false" hidden="false" localSheetId="3" name="hhhh" vbProcedure="false">#NAME!hhhh</definedName>
    <definedName function="false" hidden="false" localSheetId="3" name="hhhhh" vbProcedure="false">{"Tab1",#N/A,FALSE,"P";"Tab2",#N/A,FALSE,"P"}</definedName>
    <definedName function="false" hidden="false" localSheetId="3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hihp" vbProcedure="false">{"Riqfin97",#N/A,FALSE,"Tran";"Riqfinpro",#N/A,FALSE,"Tran"}</definedName>
    <definedName function="false" hidden="false" localSheetId="3" name="hio" vbProcedure="false">{"Tab1",#N/A,FALSE,"P";"Tab2",#N/A,FALSE,"P"}</definedName>
    <definedName function="false" hidden="false" localSheetId="3" name="hora" vbProcedure="false">[10]Programa!$A$34</definedName>
    <definedName function="false" hidden="false" localSheetId="3" name="Hora_de_oferta__a_m_" vbProcedure="false">#REF!</definedName>
    <definedName function="false" hidden="false" localSheetId="3" name="hpu" vbProcedure="false">{"Tab1",#N/A,FALSE,"P";"Tab2",#N/A,FALSE,"P"}</definedName>
    <definedName function="false" hidden="false" localSheetId="3" name="hui" vbProcedure="false">{"Tab1",#N/A,FALSE,"P";"Tab2",#N/A,FALSE,"P"}</definedName>
    <definedName function="false" hidden="false" localSheetId="3" name="huo" vbProcedure="false">{"Tab1",#N/A,FALSE,"P";"Tab2",#N/A,FALSE,"P"}</definedName>
    <definedName function="false" hidden="false" localSheetId="3" name="i" vbProcedure="false">#REF!</definedName>
    <definedName function="false" hidden="false" localSheetId="3" name="ii" vbProcedure="false">{"Tab1",#N/A,FALSE,"P";"Tab2",#N/A,FALSE,"P"}</definedName>
    <definedName function="false" hidden="false" localSheetId="3" name="iii" vbProcedure="false">{"Riqfin97",#N/A,FALSE,"Tran";"Riqfinpro",#N/A,FALSE,"Tran"}</definedName>
    <definedName function="false" hidden="false" localSheetId="3" name="ilo" vbProcedure="false">{"Riqfin97",#N/A,FALSE,"Tran";"Riqfinpro",#N/A,FALSE,"Tran"}</definedName>
    <definedName function="false" hidden="false" localSheetId="3" name="ilu" vbProcedure="false">{"Riqfin97",#N/A,FALSE,"Tran";"Riqfinpro",#N/A,FALSE,"Tran"}</definedName>
    <definedName function="false" hidden="false" localSheetId="3" name="ima" vbProcedure="false">#REF!</definedName>
    <definedName function="false" hidden="false" localSheetId="3" name="imaor" vbProcedure="false">#REF!</definedName>
    <definedName function="false" hidden="false" localSheetId="3" name="Imprimir_área_IM" vbProcedure="false">#REF!</definedName>
    <definedName function="false" hidden="false" localSheetId="3" name="ind" vbProcedure="false">#REF!</definedName>
    <definedName function="false" hidden="false" localSheetId="3" name="INDICE" vbProcedure="false">[10]Programa!$A$1</definedName>
    <definedName function="false" hidden="false" localSheetId="3" name="INDINUEVO" vbProcedure="false">#REF!</definedName>
    <definedName function="false" hidden="false" localSheetId="3" name="INE" vbProcedure="false">#REF!</definedName>
    <definedName function="false" hidden="false" localSheetId="3" name="INF__MONITOREO" vbProcedure="false">#REF!</definedName>
    <definedName function="false" hidden="false" localSheetId="3" name="INGOES96" vbProcedure="false">#REF!</definedName>
    <definedName function="false" hidden="false" localSheetId="3" name="Int" vbProcedure="false">#REF!</definedName>
    <definedName function="false" hidden="false" localSheetId="3" name="Intereses_adjudicación" vbProcedure="false">#REF!</definedName>
    <definedName function="false" hidden="false" localSheetId="3" name="Intereses_oferta" vbProcedure="false">#REF!</definedName>
    <definedName function="false" hidden="false" localSheetId="3" name="Interest_Rate" vbProcedure="false">#REF!</definedName>
    <definedName function="false" hidden="false" localSheetId="3" name="Inversionista" vbProcedure="false">#REF!</definedName>
    <definedName function="false" hidden="false" localSheetId="3" name="iouiuopo" vbProcedure="false">{"Tab1",#N/A,FALSE,"P";"Tab2",#N/A,FALSE,"P"}</definedName>
    <definedName function="false" hidden="false" localSheetId="3" name="ipc" vbProcedure="false">#REF!</definedName>
    <definedName function="false" hidden="false" localSheetId="3" name="ipc98j" vbProcedure="false">[10]Programa!$A$1</definedName>
    <definedName function="false" hidden="false" localSheetId="3" name="ipc98s" vbProcedure="false">#REF!</definedName>
    <definedName function="false" hidden="false" localSheetId="3" name="jdfhgghg" vbProcedure="false">{"Riqfin97",#N/A,FALSE,"Tran";"Riqfinpro",#N/A,FALSE,"Tran"}</definedName>
    <definedName function="false" hidden="false" localSheetId="3" name="jj" vbProcedure="false">{"Riqfin97",#N/A,FALSE,"Tran";"Riqfinpro",#N/A,FALSE,"Tran"}</definedName>
    <definedName function="false" hidden="false" localSheetId="3" name="jjflkjhkj" vbProcedure="false">{"Tab1",#N/A,FALSE,"P";"Tab2",#N/A,FALSE,"P"}</definedName>
    <definedName function="false" hidden="false" localSheetId="3" name="jjj" vbProcedure="false">{"Riqfin97",#N/A,FALSE,"Tran";"Riqfinpro",#N/A,FALSE,"Tran"}</definedName>
    <definedName function="false" hidden="false" localSheetId="3" name="jjjj" vbProcedure="false">{"Tab1",#N/A,FALSE,"P";"Tab2",#N/A,FALSE,"P"}</definedName>
    <definedName function="false" hidden="false" localSheetId="3" name="jjjjjj" vbProcedure="false">'[30]J(Priv.Cap)'!$A$1</definedName>
    <definedName function="false" hidden="false" localSheetId="3" name="jjjjjjjjjjjjjjjjjj" vbProcedure="false">{"Tab1",#N/A,FALSE,"P";"Tab2",#N/A,FALSE,"P"}</definedName>
    <definedName function="false" hidden="false" localSheetId="3" name="jlajl" vbProcedure="false">{"Riqfin97",#N/A,FALSE,"Tran";"Riqfinpro",#N/A,FALSE,"Tran"}</definedName>
    <definedName function="false" hidden="false" localSheetId="3" name="jui" vbProcedure="false">{"Riqfin97",#N/A,FALSE,"Tran";"Riqfinpro",#N/A,FALSE,"Tran"}</definedName>
    <definedName function="false" hidden="false" localSheetId="3" name="juy" vbProcedure="false">{"Tab1",#N/A,FALSE,"P";"Tab2",#N/A,FALSE,"P"}</definedName>
    <definedName function="false" hidden="false" localSheetId="3" name="k" vbProcedure="false">{"Riqfin97",#N/A,FALSE,"Tran";"Riqfinpro",#N/A,FALSE,"Tran"}</definedName>
    <definedName function="false" hidden="false" localSheetId="3" name="kh" vbProcedure="false">{"Minpmon",#N/A,FALSE,"Monthinput"}</definedName>
    <definedName function="false" hidden="false" localSheetId="3" name="kio" vbProcedure="false">{"Tab1",#N/A,FALSE,"P";"Tab2",#N/A,FALSE,"P"}</definedName>
    <definedName function="false" hidden="false" localSheetId="3" name="kiu" vbProcedure="false">{"Riqfin97",#N/A,FALSE,"Tran";"Riqfinpro",#N/A,FALSE,"Tran"}</definedName>
    <definedName function="false" hidden="false" localSheetId="3" name="kjhklfhlasd" vbProcedure="false">{"Riqfin97",#N/A,FALSE,"Tran";"Riqfinpro",#N/A,FALSE,"Tran"}</definedName>
    <definedName function="false" hidden="false" localSheetId="3" name="kk" vbProcedure="false">{"Tab1",#N/A,FALSE,"P";"Tab2",#N/A,FALSE,"P"}</definedName>
    <definedName function="false" hidden="false" localSheetId="3" name="kkj" vbProcedure="false">{"Riqfin97",#N/A,FALSE,"Tran";"Riqfinpro",#N/A,FALSE,"Tran"}</definedName>
    <definedName function="false" hidden="false" localSheetId="3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3" name="kkkk" vbProcedure="false">#NAME!kkkk</definedName>
    <definedName function="false" hidden="false" localSheetId="3" name="kkkkk" vbProcedure="false">'[32]J(Priv.Cap)'!$A$1</definedName>
    <definedName function="false" hidden="false" localSheetId="3" name="kkkkkkkk" vbProcedure="false">{"Riqfin97",#N/A,FALSE,"Tran";"Riqfinpro",#N/A,FALSE,"Tran"}</definedName>
    <definedName function="false" hidden="false" localSheetId="3" name="Last_Row" vbProcedure="false">IF(#NAME!Values_Entered,'Cuadro #4 '!Header_Row+#NAME!Number_of_Payments,'Cuadro #4 '!Header_Row)</definedName>
    <definedName function="false" hidden="false" localSheetId="3" name="liqc" vbProcedure="false">[10]Programa!$A$42</definedName>
    <definedName function="false" hidden="false" localSheetId="3" name="liqd" vbProcedure="false">[10]Programa!$A$1</definedName>
    <definedName function="false" hidden="false" localSheetId="3" name="ll" vbProcedure="false">{"Tab1",#N/A,FALSE,"P";"Tab2",#N/A,FALSE,"P"}</definedName>
    <definedName function="false" hidden="false" localSheetId="3" name="lll" vbProcedure="false">{"Minpmon",#N/A,FALSE,"Monthinput"}</definedName>
    <definedName function="false" hidden="false" localSheetId="3" name="llll" vbProcedure="false">{"Minpmon",#N/A,FALSE,"Monthinput"}</definedName>
    <definedName function="false" hidden="false" localSheetId="3" name="lllll" vbProcedure="false">{"Tab1",#N/A,FALSE,"P";"Tab2",#N/A,FALSE,"P"}</definedName>
    <definedName function="false" hidden="false" localSheetId="3" name="llllll" vbProcedure="false">{"Minpmon",#N/A,FALSE,"Monthinput"}</definedName>
    <definedName function="false" hidden="false" localSheetId="3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lllllllllllllllll" vbProcedure="false">{"Minpmon",#N/A,FALSE,"Monthinput"}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LOTO" vbProcedure="false">#REF!</definedName>
    <definedName function="false" hidden="false" localSheetId="3" name="lpopoiuo" vbProcedure="false">{"Tab1",#N/A,FALSE,"P";"Tab2",#N/A,FALSE,"P"}</definedName>
    <definedName function="false" hidden="false" localSheetId="3" name="m" vbProcedure="false">#REF!</definedName>
    <definedName function="false" hidden="false" localSheetId="3" name="MACROINPUT" vbProcedure="false">#REF!</definedName>
    <definedName function="false" hidden="false" localSheetId="3" name="mar" vbProcedure="false">[10]Programa!$A$1</definedName>
    <definedName function="false" hidden="false" localSheetId="3" name="maria" vbProcedure="false">#REF!</definedName>
    <definedName function="false" hidden="false" localSheetId="3" name="marzo12" vbProcedure="false">#REF!</definedName>
    <definedName function="false" hidden="false" localSheetId="3" name="may" vbProcedure="false">[10]Programa!$A$1</definedName>
    <definedName function="false" hidden="false" localSheetId="3" name="Mes" vbProcedure="false">#REF!</definedName>
    <definedName function="false" hidden="false" localSheetId="3" name="mmfkjfj" vbProcedure="false">{"Tab1",#N/A,FALSE,"P";"Tab2",#N/A,FALSE,"P"}</definedName>
    <definedName function="false" hidden="false" localSheetId="3" name="mmm" vbProcedure="false">{"Riqfin97",#N/A,FALSE,"Tran";"Riqfinpro",#N/A,FALSE,"Tran"}</definedName>
    <definedName function="false" hidden="false" localSheetId="3" name="mmmm" vbProcedure="false">{"Tab1",#N/A,FALSE,"P";"Tab2",#N/A,FALSE,"P"}</definedName>
    <definedName function="false" hidden="false" localSheetId="3" name="mmmmm" vbProcedure="false">{"Riqfin97",#N/A,FALSE,"Tran";"Riqfinpro",#N/A,FALSE,"Tran"}</definedName>
    <definedName function="false" hidden="false" localSheetId="3" name="mmmmmmmmm" vbProcedure="false">{"Riqfin97",#N/A,FALSE,"Tran";"Riqfinpro",#N/A,FALSE,"Tran"}</definedName>
    <definedName function="false" hidden="false" localSheetId="3" name="mncncn" vbProcedure="false">{"Tab1",#N/A,FALSE,"P";"Tab2",#N/A,FALSE,"P"}</definedName>
    <definedName function="false" hidden="false" localSheetId="3" name="Modalidad" vbProcedure="false">#REF!</definedName>
    <definedName function="false" hidden="false" localSheetId="3" name="Monto_cupón_corrido_adjudicación" vbProcedure="false">#REF!</definedName>
    <definedName function="false" hidden="false" localSheetId="3" name="Monto_cupón_corrido_oferta" vbProcedure="false">#REF!</definedName>
    <definedName function="false" hidden="false" localSheetId="3" name="MS_TXGM_DPCH" vbProcedure="false">[12]Micro!$A$23</definedName>
    <definedName function="false" hidden="false" localSheetId="3" name="mte" vbProcedure="false">{"Riqfin97",#N/A,FALSE,"Tran";"Riqfinpro",#N/A,FALSE,"Tran"}</definedName>
    <definedName function="false" hidden="false" localSheetId="3" name="n" vbProcedure="false">{"Minpmon",#N/A,FALSE,"Monthinput"}</definedName>
    <definedName function="false" hidden="false" localSheetId="3" name="names" vbProcedure="false">#REF!</definedName>
    <definedName function="false" hidden="false" localSheetId="3" name="NAMES_A" vbProcedure="false">#REF!</definedName>
    <definedName function="false" hidden="false" localSheetId="3" name="NGDP_D_ARQ" vbProcedure="false">#REF!</definedName>
    <definedName function="false" hidden="false" localSheetId="3" name="NGDP_D_Q" vbProcedure="false">#REF!</definedName>
    <definedName function="false" hidden="false" localSheetId="3" name="NGDP_D_YOY" vbProcedure="false">#REF!</definedName>
    <definedName function="false" hidden="false" localSheetId="3" name="NGDP_R_ARQ" vbProcedure="false">#REF!</definedName>
    <definedName function="false" hidden="false" localSheetId="3" name="NGDP_R_Q" vbProcedure="false">#REF!</definedName>
    <definedName function="false" hidden="false" localSheetId="3" name="NGDP_R_YOY" vbProcedure="false">#REF!</definedName>
    <definedName function="false" hidden="false" localSheetId="3" name="nknlkjn" vbProcedure="false">{"Tab1",#N/A,FALSE,"P";"Tab2",#N/A,FALSE,"P"}</definedName>
    <definedName function="false" hidden="false" localSheetId="3" name="nn" vbProcedure="false">{"Riqfin97",#N/A,FALSE,"Tran";"Riqfinpro",#N/A,FALSE,"Tran"}</definedName>
    <definedName function="false" hidden="false" localSheetId="3" name="nnn" vbProcedure="false">#NAME!nnn</definedName>
    <definedName function="false" hidden="false" localSheetId="3" name="nnnnn" vbProcedure="false">#NAME!nnnnn</definedName>
    <definedName function="false" hidden="false" localSheetId="3" name="nnnnnnnnnn" vbProcedure="false">{"Minpmon",#N/A,FALSE,"Monthinput"}</definedName>
    <definedName function="false" hidden="false" localSheetId="3" name="nnnnnnnnnnnn" vbProcedure="false">{"Riqfin97",#N/A,FALSE,"Tran";"Riqfinpro",#N/A,FALSE,"Tran"}</definedName>
    <definedName function="false" hidden="false" localSheetId="3" name="NTDD_R_ARQ" vbProcedure="false">#REF!</definedName>
    <definedName function="false" hidden="false" localSheetId="3" name="NTDD_R_Q" vbProcedure="false">#REF!</definedName>
    <definedName function="false" hidden="false" localSheetId="3" name="NTDD_R_YOY" vbProcedure="false">#REF!</definedName>
    <definedName function="false" hidden="false" localSheetId="3" name="Number_of_Payments" vbProcedure="false">MATCH(0.01,'Cuadro #4 '!End_Bal,-1)+1</definedName>
    <definedName function="false" hidden="false" localSheetId="3" name="Num_Pmt_Per_Year" vbProcedure="false">#REF!</definedName>
    <definedName function="false" hidden="false" localSheetId="3" name="Número_de_cuenta_en_Cenival" vbProcedure="false">#REF!</definedName>
    <definedName function="false" hidden="false" localSheetId="3" name="Número_de_subasta" vbProcedure="false">#REF!</definedName>
    <definedName function="false" hidden="false" localSheetId="3" name="OnShow" vbProcedure="false">#NAME!OnShow</definedName>
    <definedName function="false" hidden="false" localSheetId="3" name="oo" vbProcedure="false">{"Riqfin97",#N/A,FALSE,"Tran";"Riqfinpro",#N/A,FALSE,"Tran"}</definedName>
    <definedName function="false" hidden="false" localSheetId="3" name="ooo" vbProcedure="false">{"Tab1",#N/A,FALSE,"P";"Tab2",#N/A,FALSE,"P"}</definedName>
    <definedName function="false" hidden="false" localSheetId="3" name="oooo" vbProcedure="false">{"Tab1",#N/A,FALSE,"P";"Tab2",#N/A,FALSE,"P"}</definedName>
    <definedName function="false" hidden="false" localSheetId="3" name="opu" vbProcedure="false">{"Riqfin97",#N/A,FALSE,"Tran";"Riqfinpro",#N/A,FALSE,"Tran"}</definedName>
    <definedName function="false" hidden="false" localSheetId="3" name="otros" vbProcedure="false">#REF!</definedName>
    <definedName function="false" hidden="false" localSheetId="3" name="otros2000" vbProcedure="false">#REF!</definedName>
    <definedName function="false" hidden="false" localSheetId="3" name="otros2001" vbProcedure="false">#REF!</definedName>
    <definedName function="false" hidden="false" localSheetId="3" name="otros2002" vbProcedure="false">#REF!</definedName>
    <definedName function="false" hidden="false" localSheetId="3" name="otros2003" vbProcedure="false">#REF!</definedName>
    <definedName function="false" hidden="false" localSheetId="3" name="otros98" vbProcedure="false">[10]Programa!$A$1</definedName>
    <definedName function="false" hidden="false" localSheetId="3" name="otros98j" vbProcedure="false">[10]Programa!$A$1</definedName>
    <definedName function="false" hidden="false" localSheetId="3" name="otros98s" vbProcedure="false">#REF!</definedName>
    <definedName function="false" hidden="false" localSheetId="3" name="otros99" vbProcedure="false">#REF!</definedName>
    <definedName function="false" hidden="false" localSheetId="3" name="OVRINJUN2019" vbProcedure="false">#REF!</definedName>
    <definedName function="false" hidden="false" localSheetId="3" name="p" vbProcedure="false">{"Riqfin97",#N/A,FALSE,"Tran";"Riqfinpro",#N/A,FALSE,"Tran"}</definedName>
    <definedName function="false" hidden="false" localSheetId="3" name="paginauno" vbProcedure="false">#REF!</definedName>
    <definedName function="false" hidden="false" localSheetId="3" name="PAGOS" vbProcedure="false">#REF!</definedName>
    <definedName function="false" hidden="false" localSheetId="3" name="Parte1" vbProcedure="false">#REF!</definedName>
    <definedName function="false" hidden="false" localSheetId="3" name="Parte2" vbProcedure="false">#REF!</definedName>
    <definedName function="false" hidden="false" localSheetId="3" name="PARTIDA" vbProcedure="false">[34]SPNF!$A$1</definedName>
    <definedName function="false" hidden="false" localSheetId="3" name="Path_Data" vbProcedure="false">#REF!</definedName>
    <definedName function="false" hidden="false" localSheetId="3" name="Path_System" vbProcedure="false">#REF!</definedName>
    <definedName function="false" hidden="false" localSheetId="3" name="Payment_Date" vbProcedure="false">DATE(YEAR('Cuadro #4 '!Loan_Start),MONTH('Cuadro #4 '!Loan_Start)+#NAME?,DAY('Cuadro #4 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chBM" vbProcedure="false">[12]Q6!BN$25345</definedName>
    <definedName function="false" hidden="false" localSheetId="3" name="pchBX" vbProcedure="false">[12]Q6!$A$27</definedName>
    <definedName function="false" hidden="false" localSheetId="3" name="PCPI_ARQ" vbProcedure="false">#REF!</definedName>
    <definedName function="false" hidden="false" localSheetId="3" name="PCPI_Q" vbProcedure="false">#REF!</definedName>
    <definedName function="false" hidden="false" localSheetId="3" name="PCPI_YOY" vbProcedure="false">#REF!</definedName>
    <definedName function="false" hidden="false" localSheetId="3" name="PERE96" vbProcedure="false">#REF!</definedName>
    <definedName function="false" hidden="false" localSheetId="3" name="pib98j" vbProcedure="false">[10]Programa!BN$1</definedName>
    <definedName function="false" hidden="false" localSheetId="3" name="pib98s" vbProcedure="false">[10]Programa!BN$16449</definedName>
    <definedName function="false" hidden="false" localSheetId="3" name="PIBCORD" vbProcedure="false">'[7]PIB corr'!BN$16449</definedName>
    <definedName function="false" hidden="false" localSheetId="3" name="PIBORO" vbProcedure="false">'[7]PIB corr'!BN$16449</definedName>
    <definedName function="false" hidden="false" localSheetId="3" name="PIBporSECT" vbProcedure="false">#REF!</definedName>
    <definedName function="false" hidden="false" localSheetId="3" name="pib_int" vbProcedure="false">#REF!</definedName>
    <definedName function="false" hidden="false" localSheetId="3" name="pit" vbProcedure="false">{"Riqfin97",#N/A,FALSE,"Tran";"Riqfinpro",#N/A,FALSE,"Tran"}</definedName>
    <definedName function="false" hidden="false" localSheetId="3" name="plame" vbProcedure="false">#REF!</definedName>
    <definedName function="false" hidden="false" localSheetId="3" name="plame2000" vbProcedure="false">#REF!</definedName>
    <definedName function="false" hidden="false" localSheetId="3" name="plame2001" vbProcedure="false">#REF!</definedName>
    <definedName function="false" hidden="false" localSheetId="3" name="plame2002" vbProcedure="false">#REF!</definedName>
    <definedName function="false" hidden="false" localSheetId="3" name="plame2003" vbProcedure="false">#REF!</definedName>
    <definedName function="false" hidden="false" localSheetId="3" name="plame98" vbProcedure="false">[10]Programa!$A$1</definedName>
    <definedName function="false" hidden="false" localSheetId="3" name="plame98j" vbProcedure="false">[10]Programa!$A$1</definedName>
    <definedName function="false" hidden="false" localSheetId="3" name="plame98s" vbProcedure="false">#REF!</definedName>
    <definedName function="false" hidden="false" localSheetId="3" name="plame99" vbProcedure="false">#REF!</definedName>
    <definedName function="false" hidden="false" localSheetId="3" name="plazo" vbProcedure="false">#REF!</definedName>
    <definedName function="false" hidden="false" localSheetId="3" name="plazo2000" vbProcedure="false">#REF!</definedName>
    <definedName function="false" hidden="false" localSheetId="3" name="plazo2001" vbProcedure="false">#REF!</definedName>
    <definedName function="false" hidden="false" localSheetId="3" name="plazo2002" vbProcedure="false">#REF!</definedName>
    <definedName function="false" hidden="false" localSheetId="3" name="plazo2003" vbProcedure="false">#REF!</definedName>
    <definedName function="false" hidden="false" localSheetId="3" name="plazo98" vbProcedure="false">[10]Programa!$A$1</definedName>
    <definedName function="false" hidden="false" localSheetId="3" name="plazo98j" vbProcedure="false">[10]Programa!$A$1</definedName>
    <definedName function="false" hidden="false" localSheetId="3" name="plazo98s" vbProcedure="false">#REF!</definedName>
    <definedName function="false" hidden="false" localSheetId="3" name="plazo99" vbProcedure="false">#REF!</definedName>
    <definedName function="false" hidden="false" localSheetId="3" name="Plazo__años" vbProcedure="false">#REF!</definedName>
    <definedName function="false" hidden="false" localSheetId="3" name="Plazo__meses" vbProcedure="false">#REF!</definedName>
    <definedName function="false" hidden="false" localSheetId="3" name="posnet2" vbProcedure="false">#REF!</definedName>
    <definedName function="false" hidden="false" localSheetId="3" name="pp" vbProcedure="false">{"Riqfin97",#N/A,FALSE,"Tran";"Riqfinpro",#N/A,FALSE,"Tran"}</definedName>
    <definedName function="false" hidden="false" localSheetId="3" name="ppp" vbProcedure="false">{"Riqfin97",#N/A,FALSE,"Tran";"Riqfinpro",#N/A,FALSE,"Tran"}</definedName>
    <definedName function="false" hidden="false" localSheetId="3" name="pppppp" vbProcedure="false">{"Riqfin97",#N/A,FALSE,"Tran";"Riqfinpro",#N/A,FALSE,"Tran"}</definedName>
    <definedName function="false" hidden="false" localSheetId="3" name="ppppppp" vbProcedure="false">#REF!</definedName>
    <definedName function="false" hidden="false" localSheetId="3" name="Precio_en_porcentaje" vbProcedure="false">#REF!</definedName>
    <definedName function="false" hidden="false" localSheetId="3" name="Precio_en_porcentaje_sucio" vbProcedure="false">#REF!</definedName>
    <definedName function="false" hidden="false" localSheetId="3" name="Princ" vbProcedure="false">#REF!</definedName>
    <definedName function="false" hidden="false" localSheetId="3" name="Print_Area_Reset" vbProcedure="false">OFFSET('Cuadro #4 '!Full_Print,0,0,'Cuadro #4 '!Last_Row)</definedName>
    <definedName function="false" hidden="false" localSheetId="3" name="PRIV0" vbProcedure="false">[35]ASSUMPTIONS!$A$33</definedName>
    <definedName function="false" hidden="false" localSheetId="3" name="PRIV00" vbProcedure="false">[35]ASSUMPTIONS!$A$1</definedName>
    <definedName function="false" hidden="false" localSheetId="3" name="priv1" vbProcedure="false">#REF!</definedName>
    <definedName function="false" hidden="false" localSheetId="3" name="PRIV11" vbProcedure="false">[35]ASSUMPTIONS!$A$1</definedName>
    <definedName function="false" hidden="false" localSheetId="3" name="priv2" vbProcedure="false">#REF!</definedName>
    <definedName function="false" hidden="false" localSheetId="3" name="PRIV22" vbProcedure="false">[35]ASSUMPTIONS!$A$1</definedName>
    <definedName function="false" hidden="false" localSheetId="3" name="PRIV3" vbProcedure="false">[35]ASSUMPTIONS!$A$1</definedName>
    <definedName function="false" hidden="false" localSheetId="3" name="PRIV33" vbProcedure="false">[35]ASSUMPTIONS!$A$1</definedName>
    <definedName function="false" hidden="false" localSheetId="3" name="PRIVADOS" vbProcedure="false">#REF!</definedName>
    <definedName function="false" hidden="false" localSheetId="3" name="progra" vbProcedure="false">#REF!</definedName>
    <definedName function="false" hidden="false" localSheetId="3" name="PUBL00" vbProcedure="false">[35]ASSUMPTIONS!$A$1</definedName>
    <definedName function="false" hidden="false" localSheetId="3" name="PUBL11" vbProcedure="false">[35]ASSUMPTIONS!$A$1</definedName>
    <definedName function="false" hidden="false" localSheetId="3" name="PUBL2" vbProcedure="false">[35]ASSUMPTIONS!$A$1</definedName>
    <definedName function="false" hidden="false" localSheetId="3" name="PUBL22" vbProcedure="false">[35]ASSUMPTIONS!$A$1</definedName>
    <definedName function="false" hidden="false" localSheetId="3" name="PUBL33" vbProcedure="false">[35]ASSUMPTIONS!$A$1</definedName>
    <definedName function="false" hidden="false" localSheetId="3" name="PUBL5" vbProcedure="false">[35]ASSUMPTIONS!$A$1</definedName>
    <definedName function="false" hidden="false" localSheetId="3" name="PUBL55" vbProcedure="false">[35]ASSUMPTIONS!$A$1</definedName>
    <definedName function="false" hidden="false" localSheetId="3" name="PUBL6" vbProcedure="false">[35]ASSUMPTIONS!$A$1</definedName>
    <definedName function="false" hidden="false" localSheetId="3" name="PUBL66" vbProcedure="false">[35]ASSUMPTIONS!$A$1</definedName>
    <definedName function="false" hidden="false" localSheetId="3" name="qaz" vbProcedure="false">{"Tab1",#N/A,FALSE,"P";"Tab2",#N/A,FALSE,"P"}</definedName>
    <definedName function="false" hidden="false" localSheetId="3" name="qer" vbProcedure="false">{"Tab1",#N/A,FALSE,"P";"Tab2",#N/A,FALSE,"P"}</definedName>
    <definedName function="false" hidden="false" localSheetId="3" name="qq" vbProcedure="false">'[32]J(Priv.Cap)'!$A$1</definedName>
    <definedName function="false" hidden="false" localSheetId="3" name="qqq" vbProcedure="false">{#N/A,#N/A,FALSE,"EXTRABUDGT"}</definedName>
    <definedName function="false" hidden="false" localSheetId="3" name="qqqqq" vbProcedure="false">{"Minpmon",#N/A,FALSE,"Monthinput"}</definedName>
    <definedName function="false" hidden="false" localSheetId="3" name="qqqqqqqqqqqqq" vbProcedure="false">{"Tab1",#N/A,FALSE,"P";"Tab2",#N/A,FALSE,"P"}</definedName>
    <definedName function="false" hidden="false" localSheetId="3" name="qw" vbProcedure="false">{"Riqfin97",#N/A,FALSE,"Tran";"Riqfinpro",#N/A,FALSE,"Tran"}</definedName>
    <definedName function="false" hidden="false" localSheetId="3" name="qwereq" vbProcedure="false">{"Tab1",#N/A,FALSE,"P";"Tab2",#N/A,FALSE,"P"}</definedName>
    <definedName function="false" hidden="false" localSheetId="3" name="RECATA" vbProcedure="false">#REF!</definedName>
    <definedName function="false" hidden="false" localSheetId="3" name="RECLI" vbProcedure="false">#REF!</definedName>
    <definedName function="false" hidden="false" localSheetId="3" name="RECTO" vbProcedure="false">#REF!</definedName>
    <definedName function="false" hidden="false" localSheetId="3" name="RECUSOS" vbProcedure="false">#REF!</definedName>
    <definedName function="false" hidden="false" localSheetId="3" name="Referencia_de_inversión" vbProcedure="false">#REF!</definedName>
    <definedName function="false" hidden="false" localSheetId="3" name="Referencia_de_Subasta" vbProcedure="false">#REF!</definedName>
    <definedName function="false" hidden="false" localSheetId="3" name="renegocia" vbProcedure="false">[10]Programa!$A$1</definedName>
    <definedName function="false" hidden="false" localSheetId="3" name="rerer2" vbProcedure="false">{"Tab1",#N/A,FALSE,"P";"Tab2",#N/A,FALSE,"P"}</definedName>
    <definedName function="false" hidden="false" localSheetId="3" name="RESUM" vbProcedure="false">#REF!</definedName>
    <definedName function="false" hidden="false" localSheetId="3" name="rf" vbProcedure="false">[10]Programa!$A$1</definedName>
    <definedName function="false" hidden="false" localSheetId="3" name="RFSP" vbProcedure="false">#REF!</definedName>
    <definedName function="false" hidden="false" localSheetId="3" name="rft" vbProcedure="false">{"Riqfin97",#N/A,FALSE,"Tran";"Riqfinpro",#N/A,FALSE,"Tran"}</definedName>
    <definedName function="false" hidden="false" localSheetId="3" name="rfv" vbProcedure="false">{"Tab1",#N/A,FALSE,"P";"Tab2",#N/A,FALSE,"P"}</definedName>
    <definedName function="false" hidden="false" localSheetId="3" name="rgwerg" vbProcedure="false">{"Minpmon",#N/A,FALSE,"Monthinput"}</definedName>
    <definedName function="false" hidden="false" localSheetId="3" name="rinfinpriv" vbProcedure="false">#REF!</definedName>
    <definedName function="false" hidden="false" localSheetId="3" name="RIQFIN" vbProcedure="false">#REF!</definedName>
    <definedName function="false" hidden="false" localSheetId="3" name="rr" vbProcedure="false">{"Riqfin97",#N/A,FALSE,"Tran";"Riqfinpro",#N/A,FALSE,"Tran"}</definedName>
    <definedName function="false" hidden="false" localSheetId="3" name="rrr" vbProcedure="false">{"Riqfin97",#N/A,FALSE,"Tran";"Riqfinpro",#N/A,FALSE,"Tran"}</definedName>
    <definedName function="false" hidden="false" localSheetId="3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rrrrrr" vbProcedure="false">{"Tab1",#N/A,FALSE,"P";"Tab2",#N/A,FALSE,"P"}</definedName>
    <definedName function="false" hidden="false" localSheetId="3" name="rrrrrrr" vbProcedure="false">{"Tab1",#N/A,FALSE,"P";"Tab2",#N/A,FALSE,"P"}</definedName>
    <definedName function="false" hidden="false" localSheetId="3" name="rrrrrrrrrrrrr" vbProcedure="false">{"Tab1",#N/A,FALSE,"P";"Tab2",#N/A,FALSE,"P"}</definedName>
    <definedName function="false" hidden="false" localSheetId="3" name="rt" vbProcedure="false">{"Minpmon",#N/A,FALSE,"Monthinput"}</definedName>
    <definedName function="false" hidden="false" localSheetId="3" name="rte" vbProcedure="false">{"Riqfin97",#N/A,FALSE,"Tran";"Riqfinpro",#N/A,FALSE,"Tran"}</definedName>
    <definedName function="false" hidden="false" localSheetId="3" name="rty" vbProcedure="false">{"Riqfin97",#N/A,FALSE,"Tran";"Riqfinpro",#N/A,FALSE,"Tran"}</definedName>
    <definedName function="false" hidden="false" localSheetId="3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s" vbProcedure="false">#REF!</definedName>
    <definedName function="false" hidden="false" localSheetId="3" name="sad" vbProcedure="false">{"Riqfin97",#N/A,FALSE,"Tran";"Riqfinpro",#N/A,FALSE,"Tran"}</definedName>
    <definedName function="false" hidden="false" localSheetId="3" name="SALDO" vbProcedure="false">#REF!</definedName>
    <definedName function="false" hidden="false" localSheetId="3" name="sbdfgbvsdg" vbProcedure="false">{"Riqfin97",#N/A,FALSE,"Tran";"Riqfinpro",#N/A,FALSE,"Tran"}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dfasdf" vbProcedure="false">{"Tab1",#N/A,FALSE,"P";"Tab2",#N/A,FALSE,"P"}</definedName>
    <definedName function="false" hidden="false" localSheetId="3" name="sdfgdsgsdf" vbProcedure="false">{"Riqfin97",#N/A,FALSE,"Tran";"Riqfinpro",#N/A,FALSE,"Tran"}</definedName>
    <definedName function="false" hidden="false" localSheetId="3" name="sdfgsdg" vbProcedure="false">{"Riqfin97",#N/A,FALSE,"Tran";"Riqfinpro",#N/A,FALSE,"Tran"}</definedName>
    <definedName function="false" hidden="false" localSheetId="3" name="sdfgtwetw" vbProcedure="false">{"Tab1",#N/A,FALSE,"P";"Tab2",#N/A,FALSE,"P"}</definedName>
    <definedName function="false" hidden="false" localSheetId="3" name="sdfgwegtrwert" vbProcedure="false">{"Tab1",#N/A,FALSE,"P";"Tab2",#N/A,FALSE,"P"}</definedName>
    <definedName function="false" hidden="false" localSheetId="3" name="sdfgwergtswdgfsdr" vbProcedure="false">{"Tab1",#N/A,FALSE,"P";"Tab2",#N/A,FALSE,"P"}</definedName>
    <definedName function="false" hidden="false" localSheetId="3" name="sdfgwtrwe" vbProcedure="false">{"Minpmon",#N/A,FALSE,"Monthinput"}</definedName>
    <definedName function="false" hidden="false" localSheetId="3" name="sdfvadf" vbProcedure="false">{"Riqfin97",#N/A,FALSE,"Tran";"Riqfinpro",#N/A,FALSE,"Tran"}</definedName>
    <definedName function="false" hidden="false" localSheetId="3" name="sdr" vbProcedure="false">{"Riqfin97",#N/A,FALSE,"Tran";"Riqfinpro",#N/A,FALSE,"Tran"}</definedName>
    <definedName function="false" hidden="false" localSheetId="3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3" name="sdsd" vbProcedure="false">{"Riqfin97",#N/A,FALSE,"Tran";"Riqfinpro",#N/A,FALSE,"Tran"}</definedName>
    <definedName function="false" hidden="false" localSheetId="3" name="SECTEX" vbProcedure="false">'[7]PIB corr'!$A$1</definedName>
    <definedName function="false" hidden="false" localSheetId="3" name="Sector" vbProcedure="false">#REF!</definedName>
    <definedName function="false" hidden="false" localSheetId="3" name="SECTORES" vbProcedure="false">[34]SPNF!$A$1</definedName>
    <definedName function="false" hidden="false" localSheetId="3" name="ser" vbProcedure="false">{"Riqfin97",#N/A,FALSE,"Tran";"Riqfinpro",#N/A,FALSE,"Tran"}</definedName>
    <definedName function="false" hidden="false" localSheetId="3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3" name="SERVI" vbProcedure="false">#REF!</definedName>
    <definedName function="false" hidden="false" localSheetId="3" name="SERVIC" vbProcedure="false">#REF!</definedName>
    <definedName function="false" hidden="false" localSheetId="3" name="sfgwe" vbProcedure="false">{"Riqfin97",#N/A,FALSE,"Tran";"Riqfinpro",#N/A,FALSE,"Tran"}</definedName>
    <definedName function="false" hidden="false" localSheetId="3" name="sgewrgwer" vbProcedure="false">{"Minpmon",#N/A,FALSE,"Monthinput"}</definedName>
    <definedName function="false" hidden="false" localSheetId="3" name="sisfin2" vbProcedure="false">#REF!</definedName>
    <definedName function="false" hidden="false" localSheetId="3" name="SISTEMA_BANCARIO_NACIONAL" vbProcedure="false">#REF!</definedName>
    <definedName function="false" hidden="false" localSheetId="3" name="SITCENI_S" vbProcedure="false">#REF!</definedName>
    <definedName function="false" hidden="false" localSheetId="3" name="srwertwerg" vbProcedure="false">{"Riqfin97",#N/A,FALSE,"Tran";"Riqfinpro",#N/A,FALSE,"Tran"}</definedName>
    <definedName function="false" hidden="false" localSheetId="3" name="ssbvb" vbProcedure="false">{"Minpmon",#N/A,FALSE,"Monthinput"}</definedName>
    <definedName function="false" hidden="false" localSheetId="3" name="ssss" vbProcedure="false">{"Riqfin97",#N/A,FALSE,"Tran";"Riqfinpro",#N/A,FALSE,"Tran"}</definedName>
    <definedName function="false" hidden="false" localSheetId="3" name="ssssss" vbProcedure="false">#NAME!ssssss</definedName>
    <definedName function="false" hidden="false" localSheetId="3" name="SUPUESTO" vbProcedure="false">#REF!</definedName>
    <definedName function="false" hidden="false" localSheetId="3" name="supuestos" vbProcedure="false">#REF!</definedName>
    <definedName function="false" hidden="false" localSheetId="3" name="swe" vbProcedure="false">{"Tab1",#N/A,FALSE,"P";"Tab2",#N/A,FALSE,"P"}</definedName>
    <definedName function="false" hidden="false" localSheetId="3" name="sxc" vbProcedure="false">{"Riqfin97",#N/A,FALSE,"Tran";"Riqfinpro",#N/A,FALSE,"Tran"}</definedName>
    <definedName function="false" hidden="false" localSheetId="3" name="sxe" vbProcedure="false">{"Riqfin97",#N/A,FALSE,"Tran";"Riqfinpro",#N/A,FALSE,"Tran"}</definedName>
    <definedName function="false" hidden="false" localSheetId="3" name="t" vbProcedure="false">{"Minpmon",#N/A,FALSE,"Monthinput"}</definedName>
    <definedName function="false" hidden="false" localSheetId="3" name="TABLE05" vbProcedure="false">#REF!</definedName>
    <definedName function="false" hidden="false" localSheetId="3" name="TABLE06" vbProcedure="false">#REF!</definedName>
    <definedName function="false" hidden="false" localSheetId="3" name="TABLE07" vbProcedure="false">#REF!</definedName>
    <definedName function="false" hidden="false" localSheetId="3" name="TABLE08" vbProcedure="false">#REF!</definedName>
    <definedName function="false" hidden="false" localSheetId="3" name="Table2" vbProcedure="false">[39]Stfrprtables!$A$249</definedName>
    <definedName function="false" hidden="false" localSheetId="3" name="TABLE44" vbProcedure="false">#REF!</definedName>
    <definedName function="false" hidden="false" localSheetId="3" name="TABLE46" vbProcedure="false">[38]F!$A$1</definedName>
    <definedName function="false" hidden="false" localSheetId="3" name="TABLE47" vbProcedure="false">[38]F!$A$1</definedName>
    <definedName function="false" hidden="false" localSheetId="3" name="TABLE48" vbProcedure="false">#REF!</definedName>
    <definedName function="false" hidden="false" localSheetId="3" name="TABLE49" vbProcedure="false">#REF!</definedName>
    <definedName function="false" hidden="false" localSheetId="3" name="Table5" vbProcedure="false">[39]Stfrprtables!$A$1</definedName>
    <definedName function="false" hidden="false" localSheetId="3" name="TABLE50" vbProcedure="false">#REF!</definedName>
    <definedName function="false" hidden="false" localSheetId="3" name="TABLE51" vbProcedure="false">#REF!</definedName>
    <definedName function="false" hidden="false" localSheetId="3" name="TABLE52" vbProcedure="false">#REF!</definedName>
    <definedName function="false" hidden="false" localSheetId="3" name="TABLE53" vbProcedure="false">#REF!</definedName>
    <definedName function="false" hidden="false" localSheetId="3" name="TABLE54" vbProcedure="false">#REF!</definedName>
    <definedName function="false" hidden="false" localSheetId="3" name="TABLE55" vbProcedure="false">#REF!</definedName>
    <definedName function="false" hidden="false" localSheetId="3" name="TABLE56" vbProcedure="false">#REF!</definedName>
    <definedName function="false" hidden="false" localSheetId="3" name="TABLE57" vbProcedure="false">#REF!</definedName>
    <definedName function="false" hidden="false" localSheetId="3" name="TABLE58" vbProcedure="false">#REF!</definedName>
    <definedName function="false" hidden="false" localSheetId="3" name="TABLE59" vbProcedure="false">#REF!</definedName>
    <definedName function="false" hidden="false" localSheetId="3" name="TABLE60" vbProcedure="false">#REF!</definedName>
    <definedName function="false" hidden="false" localSheetId="3" name="TABLE61" vbProcedure="false">#REF!</definedName>
    <definedName function="false" hidden="false" localSheetId="3" name="TABLE62" vbProcedure="false">#REF!</definedName>
    <definedName function="false" hidden="false" localSheetId="3" name="TABLE63" vbProcedure="false">#REF!</definedName>
    <definedName function="false" hidden="false" localSheetId="3" name="TABLE64" vbProcedure="false">#REF!</definedName>
    <definedName function="false" hidden="false" localSheetId="3" name="TABLE65" vbProcedure="false">#REF!</definedName>
    <definedName function="false" hidden="false" localSheetId="3" name="TABLE66" vbProcedure="false">#REF!</definedName>
    <definedName function="false" hidden="false" localSheetId="3" name="TABLE67" vbProcedure="false">#REF!</definedName>
    <definedName function="false" hidden="false" localSheetId="3" name="TABLE68" vbProcedure="false">#REF!</definedName>
    <definedName function="false" hidden="false" localSheetId="3" name="TABLE69" vbProcedure="false">#REF!</definedName>
    <definedName function="false" hidden="false" localSheetId="3" name="TABLE70" vbProcedure="false">#REF!</definedName>
    <definedName function="false" hidden="false" localSheetId="3" name="TABLE71" vbProcedure="false">#REF!</definedName>
    <definedName function="false" hidden="false" localSheetId="3" name="TABLE72" vbProcedure="false">#REF!</definedName>
    <definedName function="false" hidden="false" localSheetId="3" name="TABLE73" vbProcedure="false">#REF!</definedName>
    <definedName function="false" hidden="false" localSheetId="3" name="TABLE74" vbProcedure="false">#REF!</definedName>
    <definedName function="false" hidden="false" localSheetId="3" name="TABLE75" vbProcedure="false">#REF!</definedName>
    <definedName function="false" hidden="false" localSheetId="3" name="TABLE76" vbProcedure="false">#REF!</definedName>
    <definedName function="false" hidden="false" localSheetId="3" name="TABLE77" vbProcedure="false">#REF!</definedName>
    <definedName function="false" hidden="false" localSheetId="3" name="TABLE78" vbProcedure="false">#REF!</definedName>
    <definedName function="false" hidden="false" localSheetId="3" name="TABLE79" vbProcedure="false">#REF!</definedName>
    <definedName function="false" hidden="false" localSheetId="3" name="Table8" vbProcedure="false">#REF!</definedName>
    <definedName function="false" hidden="false" localSheetId="3" name="Table_1" vbProcedure="false">#REF!</definedName>
    <definedName function="false" hidden="false" localSheetId="3" name="Table_2__Country_X___Public_Sector_Financing_1" vbProcedure="false">#REF!</definedName>
    <definedName function="false" hidden="false" localSheetId="3" name="Tasa_de_rendimiento" vbProcedure="false">#REF!</definedName>
    <definedName function="false" hidden="false" localSheetId="3" name="TERAN" vbProcedure="false">#REF!</definedName>
    <definedName function="false" hidden="false" localSheetId="3" name="tj" vbProcedure="false">{"Riqfin97",#N/A,FALSE,"Tran";"Riqfinpro",#N/A,FALSE,"Tran"}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trans" vbProcedure="false">#REF!</definedName>
    <definedName function="false" hidden="false" localSheetId="3" name="Trimestre" vbProcedure="false">#REF!</definedName>
    <definedName function="false" hidden="false" localSheetId="3" name="tt" vbProcedure="false">{"Tab1",#N/A,FALSE,"P";"Tab2",#N/A,FALSE,"P"}</definedName>
    <definedName function="false" hidden="false" localSheetId="3" name="ttt" vbProcedure="false">{"Minpmon",#N/A,FALSE,"Monthinput"}</definedName>
    <definedName function="false" hidden="false" localSheetId="3" name="tttt" vbProcedure="false">{"Tab1",#N/A,FALSE,"P";"Tab2",#N/A,FALSE,"P"}</definedName>
    <definedName function="false" hidden="false" localSheetId="3" name="ttttt" vbProcedure="false">[40]M!$A$1</definedName>
    <definedName function="false" hidden="false" localSheetId="3" name="ty" vbProcedure="false">{"Riqfin97",#N/A,FALSE,"Tran";"Riqfinpro",#N/A,FALSE,"Tran"}</definedName>
    <definedName function="false" hidden="false" localSheetId="3" name="títulos" vbProcedure="false">#REF!</definedName>
    <definedName function="false" hidden="false" localSheetId="3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uu" vbProcedure="false">{"Riqfin97",#N/A,FALSE,"Tran";"Riqfinpro",#N/A,FALSE,"Tran"}</definedName>
    <definedName function="false" hidden="false" localSheetId="3" name="uuu" vbProcedure="false">{"Riqfin97",#N/A,FALSE,"Tran";"Riqfinpro",#N/A,FALSE,"Tran"}</definedName>
    <definedName function="false" hidden="false" localSheetId="3" name="uuuuuu" vbProcedure="false">{"Riqfin97",#N/A,FALSE,"Tran";"Riqfinpro",#N/A,FALSE,"Tran"}</definedName>
    <definedName function="false" hidden="false" localSheetId="3" name="Valor_facial_adjudicación" vbProcedure="false">#REF!</definedName>
    <definedName function="false" hidden="false" localSheetId="3" name="Valor_facial_oferta" vbProcedure="false">#REF!</definedName>
    <definedName function="false" hidden="false" localSheetId="3" name="Valor_nominal_emisión" vbProcedure="false">#REF!</definedName>
    <definedName function="false" hidden="false" localSheetId="3" name="Valor_precio_adjudicación" vbProcedure="false">#REF!</definedName>
    <definedName function="false" hidden="false" localSheetId="3" name="Valor_precio_oferta" vbProcedure="false">#REF!</definedName>
    <definedName function="false" hidden="false" localSheetId="3" name="Values_Entered" vbProcedure="false">IF('Cuadro #4 '!Loan_Amount*'Cuadro #4 '!Interest_Rate*'Cuadro #4 '!Loan_Years*'Cuadro #4 '!Loan_Start&gt;0,1,0)</definedName>
    <definedName function="false" hidden="false" localSheetId="3" name="vcsbvvvcxbv" vbProcedure="false">{"Riqfin97",#N/A,FALSE,"Tran";"Riqfinpro",#N/A,FALSE,"Tran"}</definedName>
    <definedName function="false" hidden="false" localSheetId="3" name="vcvz" vbProcedure="false">{"Tab1",#N/A,FALSE,"P";"Tab2",#N/A,FALSE,"P"}</definedName>
    <definedName function="false" hidden="false" localSheetId="3" name="venci" vbProcedure="false">#REF!</definedName>
    <definedName function="false" hidden="false" localSheetId="3" name="venci2000" vbProcedure="false">#REF!</definedName>
    <definedName function="false" hidden="false" localSheetId="3" name="venci2001" vbProcedure="false">#REF!</definedName>
    <definedName function="false" hidden="false" localSheetId="3" name="venci2002" vbProcedure="false">#REF!</definedName>
    <definedName function="false" hidden="false" localSheetId="3" name="venci2003" vbProcedure="false">#REF!</definedName>
    <definedName function="false" hidden="false" localSheetId="3" name="venci98" vbProcedure="false">[10]Programa!$A$1</definedName>
    <definedName function="false" hidden="false" localSheetId="3" name="venci98j" vbProcedure="false">[10]Programa!$A$1</definedName>
    <definedName function="false" hidden="false" localSheetId="3" name="venci98s" vbProcedure="false">#REF!</definedName>
    <definedName function="false" hidden="false" localSheetId="3" name="venci99" vbProcedure="false">#REF!</definedName>
    <definedName function="false" hidden="false" localSheetId="3" name="vsvbvbsb" vbProcedure="false">{"Tab1",#N/A,FALSE,"P";"Tab2",#N/A,FALSE,"P"}</definedName>
    <definedName function="false" hidden="false" localSheetId="3" name="vv" vbProcedure="false">{"Tab1",#N/A,FALSE,"P";"Tab2",#N/A,FALSE,"P"}</definedName>
    <definedName function="false" hidden="false" localSheetId="3" name="vvasd" vbProcedure="false">{"Tab1",#N/A,FALSE,"P";"Tab2",#N/A,FALSE,"P"}</definedName>
    <definedName function="false" hidden="false" localSheetId="3" name="vvbvfvc" vbProcedure="false">{"Minpmon",#N/A,FALSE,"Monthinput"}</definedName>
    <definedName function="false" hidden="false" localSheetId="3" name="vvfsbbs" vbProcedure="false">{"Riqfin97",#N/A,FALSE,"Tran";"Riqfinpro",#N/A,FALSE,"Tran"}</definedName>
    <definedName function="false" hidden="false" localSheetId="3" name="vvv" vbProcedure="false">{"Tab1",#N/A,FALSE,"P";"Tab2",#N/A,FALSE,"P"}</definedName>
    <definedName function="false" hidden="false" localSheetId="3" name="vvvv" vbProcedure="false">{"Minpmon",#N/A,FALSE,"Monthinput"}</definedName>
    <definedName function="false" hidden="false" localSheetId="3" name="vvvvvvvvvvvv" vbProcedure="false">{"Riqfin97",#N/A,FALSE,"Tran";"Riqfinpro",#N/A,FALSE,"Tran"}</definedName>
    <definedName function="false" hidden="false" localSheetId="3" name="vvvvvvvvvvvvv" vbProcedure="false">{"Tab1",#N/A,FALSE,"P";"Tab2",#N/A,FALSE,"P"}</definedName>
    <definedName function="false" hidden="false" localSheetId="3" name="w" vbProcedure="false">{"Minpmon",#N/A,FALSE,"Monthinput"}</definedName>
    <definedName function="false" hidden="false" localSheetId="3" name="weer4rwer" vbProcedure="false">{"Minpmon",#N/A,FALSE,"Monthinput"}</definedName>
    <definedName function="false" hidden="false" localSheetId="3" name="wer" vbProcedure="false">{"Riqfin97",#N/A,FALSE,"Tran";"Riqfinpro",#N/A,FALSE,"Tran"}</definedName>
    <definedName function="false" hidden="false" localSheetId="3" name="wergtfwerg" vbProcedure="false">{"Riqfin97",#N/A,FALSE,"Tran";"Riqfinpro",#N/A,FALSE,"Tran"}</definedName>
    <definedName function="false" hidden="false" localSheetId="3" name="wqertrwrt" vbProcedure="false">{"Tab1",#N/A,FALSE,"P";"Tab2",#N/A,FALSE,"P"}</definedName>
    <definedName function="false" hidden="false" localSheetId="3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3" name="wrn_BANKS_" vbProcedure="false">{#N/A,#N/A,FALSE,"BANKS"}</definedName>
    <definedName function="false" hidden="false" localSheetId="3" name="wrn_BOP_" vbProcedure="false">{#N/A,#N/A,FALSE,"BOP"}</definedName>
    <definedName function="false" hidden="false" localSheetId="3" name="wrn_BOP_MIDTERM_" vbProcedure="false">{"BOP_TAB",#N/A,FALSE,"N";"MIDTERM_TAB",#N/A,FALSE,"O"}</definedName>
    <definedName function="false" hidden="false" localSheetId="3" name="wrn_CREDIT_" vbProcedure="false">{#N/A,#N/A,FALSE,"CREDIT"}</definedName>
    <definedName function="false" hidden="false" localSheetId="3" name="wrn_DEBTSVC_" vbProcedure="false">{#N/A,#N/A,FALSE,"DEBTSVC"}</definedName>
    <definedName function="false" hidden="false" localSheetId="3" name="wrn_DEPO_" vbProcedure="false">{#N/A,#N/A,FALSE,"DEPO"}</definedName>
    <definedName function="false" hidden="false" localSheetId="3" name="wrn_EXCISE_" vbProcedure="false">{#N/A,#N/A,FALSE,"EXCISE"}</definedName>
    <definedName function="false" hidden="false" localSheetId="3" name="wrn_EXRATE_" vbProcedure="false">{#N/A,#N/A,FALSE,"EXRATE"}</definedName>
    <definedName function="false" hidden="false" localSheetId="3" name="wrn_EXTDEBT_" vbProcedure="false">{#N/A,#N/A,FALSE,"EXTDEBT"}</definedName>
    <definedName function="false" hidden="false" localSheetId="3" name="wrn_EXTRABUDGT2_" vbProcedure="false">{#N/A,#N/A,FALSE,"EXTRABUDGT2"}</definedName>
    <definedName function="false" hidden="false" localSheetId="3" name="wrn_EXTRABUDGT_" vbProcedure="false">{#N/A,#N/A,FALSE,"EXTRABUDGT"}</definedName>
    <definedName function="false" hidden="false" localSheetId="3" name="wrn_GDP_" vbProcedure="false">{#N/A,#N/A,FALSE,"GDP_ORIGIN";#N/A,#N/A,FALSE,"EMP_POP"}</definedName>
    <definedName function="false" hidden="false" localSheetId="3" name="wrn_GGOVT2_" vbProcedure="false">{#N/A,#N/A,FALSE,"GGOVT2"}</definedName>
    <definedName function="false" hidden="false" localSheetId="3" name="wrn_GGOVTPC_" vbProcedure="false">{#N/A,#N/A,FALSE,"GGOVT%"}</definedName>
    <definedName function="false" hidden="false" localSheetId="3" name="wrn_GGOVT_" vbProcedure="false">{#N/A,#N/A,FALSE,"GGOVT"}</definedName>
    <definedName function="false" hidden="false" localSheetId="3" name="wrn_INCOMETX_" vbProcedure="false">{#N/A,#N/A,FALSE,"INCOMETX"}</definedName>
    <definedName function="false" hidden="false" localSheetId="3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_INTERST_" vbProcedure="false">{#N/A,#N/A,FALSE,"INTERST"}</definedName>
    <definedName function="false" hidden="false" localSheetId="3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3" name="wrn_MONA_" vbProcedure="false">{"MONA",#N/A,FALSE,"S"}</definedName>
    <definedName function="false" hidden="false" localSheetId="3" name="wrn_Monthsheet_" vbProcedure="false">{"Minpmon",#N/A,FALSE,"Monthinput"}</definedName>
    <definedName function="false" hidden="false" localSheetId="3" name="wrn_MS_" vbProcedure="false">{#N/A,#N/A,FALSE,"MS"}</definedName>
    <definedName function="false" hidden="false" localSheetId="3" name="wrn_NBG_" vbProcedure="false">{#N/A,#N/A,FALSE,"NBG"}</definedName>
    <definedName function="false" hidden="false" localSheetId="3" name="wrn_Output___tables_" vbProcedure="false">{#N/A,#N/A,FALSE,"I";#N/A,#N/A,FALSE,"J";#N/A,#N/A,FALSE,"K";#N/A,#N/A,FALSE,"L";#N/A,#N/A,FALSE,"M";#N/A,#N/A,FALSE,"N";#N/A,#N/A,FALSE,"O"}</definedName>
    <definedName function="false" hidden="false" localSheetId="3" name="wrn_PCPI_" vbProcedure="false">{#N/A,#N/A,FALSE,"PCPI"}</definedName>
    <definedName function="false" hidden="false" localSheetId="3" name="wrn_PENSION_" vbProcedure="false">{#N/A,#N/A,FALSE,"PENSION"}</definedName>
    <definedName function="false" hidden="false" localSheetId="3" name="wrn_Program_" vbProcedure="false">{"Tab1",#N/A,FALSE,"P";"Tab2",#N/A,FALSE,"P"}</definedName>
    <definedName function="false" hidden="false" localSheetId="3" name="wrn_PRUDENT_" vbProcedure="false">{#N/A,#N/A,FALSE,"PRUDENT"}</definedName>
    <definedName function="false" hidden="false" localSheetId="3" name="wrn_PUBLEXP_" vbProcedure="false">{#N/A,#N/A,FALSE,"PUBLEXP"}</definedName>
    <definedName function="false" hidden="false" localSheetId="3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3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wrn_REVSHARE_" vbProcedure="false">{#N/A,#N/A,FALSE,"REVSHARE"}</definedName>
    <definedName function="false" hidden="false" localSheetId="3" name="wrn_Riqfin_" vbProcedure="false">{"Riqfin97",#N/A,FALSE,"Tran";"Riqfinpro",#N/A,FALSE,"Tran"}</definedName>
    <definedName function="false" hidden="false" localSheetId="3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wrn_Staff___Report___Tables_" vbProcedure="false">{#N/A,#N/A,FALSE,"SR1";#N/A,#N/A,FALSE,"SR2";#N/A,#N/A,FALSE,"SR3";#N/A,#N/A,FALSE,"SR4"}</definedName>
    <definedName function="false" hidden="false" localSheetId="3" name="wrn_STATE_" vbProcedure="false">{#N/A,#N/A,FALSE,"STATE"}</definedName>
    <definedName function="false" hidden="false" localSheetId="3" name="wrn_TAXARREARS_" vbProcedure="false">{#N/A,#N/A,FALSE,"TAXARREARS"}</definedName>
    <definedName function="false" hidden="false" localSheetId="3" name="wrn_TAXPAYRS_" vbProcedure="false">{#N/A,#N/A,FALSE,"TAXPAYRS"}</definedName>
    <definedName function="false" hidden="false" localSheetId="3" name="wrn_TRADE_" vbProcedure="false">{#N/A,#N/A,FALSE,"TRADE"}</definedName>
    <definedName function="false" hidden="false" localSheetId="3" name="wrn_TRANSPORT_" vbProcedure="false">{#N/A,#N/A,FALSE,"TRANPORT"}</definedName>
    <definedName function="false" hidden="false" localSheetId="3" name="wrn_UNEMPL_" vbProcedure="false">{#N/A,#N/A,FALSE,"EMP_POP";#N/A,#N/A,FALSE,"UNEMPL"}</definedName>
    <definedName function="false" hidden="false" localSheetId="3" name="wrn_WAGES_" vbProcedure="false">{#N/A,#N/A,FALSE,"WAGES"}</definedName>
    <definedName function="false" hidden="false" localSheetId="3" name="wrn_WEO_" vbProcedure="false">{"WEO",#N/A,FALSE,"T"}</definedName>
    <definedName function="false" hidden="false" localSheetId="3" name="ww" vbProcedure="false">[40]M!$A$1</definedName>
    <definedName function="false" hidden="false" localSheetId="3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wwww" vbProcedure="false">[40]M!$A$1</definedName>
    <definedName function="false" hidden="false" localSheetId="3" name="wwwww" vbProcedure="false">{"Minpmon",#N/A,FALSE,"Monthinput"}</definedName>
    <definedName function="false" hidden="false" localSheetId="3" name="wwwwwww" vbProcedure="false">{"Riqfin97",#N/A,FALSE,"Tran";"Riqfinpro",#N/A,FALSE,"Tran"}</definedName>
    <definedName function="false" hidden="false" localSheetId="3" name="wwwwwwww" vbProcedure="false">{"Tab1",#N/A,FALSE,"P";"Tab2",#N/A,FALSE,"P"}</definedName>
    <definedName function="false" hidden="false" localSheetId="3" name="xa" vbProcedure="false">'[21]PIB EN CORR'!$A$1</definedName>
    <definedName function="false" hidden="false" localSheetId="3" name="xbb" vbProcedure="false">'[21]PIB EN CORR'!$A$77</definedName>
    <definedName function="false" hidden="false" localSheetId="3" name="xdafs" vbProcedure="false">{"Riqfin97",#N/A,FALSE,"Tran";"Riqfinpro",#N/A,FALSE,"Tran"}</definedName>
    <definedName function="false" hidden="false" localSheetId="3" name="xx" vbProcedure="false">{"Riqfin97",#N/A,FALSE,"Tran";"Riqfinpro",#N/A,FALSE,"Tran"}</definedName>
    <definedName function="false" hidden="false" localSheetId="3" name="xxWRS_1" vbProcedure="false">#REF!</definedName>
    <definedName function="false" hidden="false" localSheetId="3" name="xxxx" vbProcedure="false">{"Riqfin97",#N/A,FALSE,"Tran";"Riqfinpro",#N/A,FALSE,"Tran"}</definedName>
    <definedName function="false" hidden="false" localSheetId="3" name="xxxxxxxxxxxxxx" vbProcedure="false">{"Riqfin97",#N/A,FALSE,"Tran";"Riqfinpro",#N/A,FALSE,"Tran"}</definedName>
    <definedName function="false" hidden="false" localSheetId="3" name="yu" vbProcedure="false">{"Tab1",#N/A,FALSE,"P";"Tab2",#N/A,FALSE,"P"}</definedName>
    <definedName function="false" hidden="false" localSheetId="3" name="yy" vbProcedure="false">{"Tab1",#N/A,FALSE,"P";"Tab2",#N/A,FALSE,"P"}</definedName>
    <definedName function="false" hidden="false" localSheetId="3" name="yyy" vbProcedure="false">{"Tab1",#N/A,FALSE,"P";"Tab2",#N/A,FALSE,"P"}</definedName>
    <definedName function="false" hidden="false" localSheetId="3" name="yyyy" vbProcedure="false">{"Tab1",#N/A,FALSE,"P";"Tab2",#N/A,FALSE,"P"}</definedName>
    <definedName function="false" hidden="false" localSheetId="3" name="yyyyyy" vbProcedure="false">{"Minpmon",#N/A,FALSE,"Monthinput"}</definedName>
    <definedName function="false" hidden="false" localSheetId="3" name="zc" vbProcedure="false">{"Riqfin97",#N/A,FALSE,"Tran";"Riqfinpro",#N/A,FALSE,"Tran"}</definedName>
    <definedName function="false" hidden="false" localSheetId="3" name="zio" vbProcedure="false">{"Tab1",#N/A,FALSE,"P";"Tab2",#N/A,FALSE,"P"}</definedName>
    <definedName function="false" hidden="false" localSheetId="3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3" name="zsdvsdg" vbProcedure="false">{"Minpmon",#N/A,FALSE,"Monthinput"}</definedName>
    <definedName function="false" hidden="false" localSheetId="3" name="zv" vbProcedure="false">{"Tab1",#N/A,FALSE,"P";"Tab2",#N/A,FALSE,"P"}</definedName>
    <definedName function="false" hidden="false" localSheetId="3" name="zx" vbProcedure="false">{"Tab1",#N/A,FALSE,"P";"Tab2",#N/A,FALSE,"P"}</definedName>
    <definedName function="false" hidden="false" localSheetId="3" name="zz" vbProcedure="false">{"Tab1",#N/A,FALSE,"P";"Tab2",#N/A,FALSE,"P"}</definedName>
    <definedName function="false" hidden="false" localSheetId="3" name="zzzz" vbProcedure="false">{"Tab1",#N/A,FALSE,"P";"Tab2",#N/A,FALSE,"P"}</definedName>
    <definedName function="false" hidden="false" localSheetId="3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3" name="\a" vbProcedure="false">#REF!</definedName>
    <definedName function="false" hidden="false" localSheetId="3" name="_10__123Graph_BGRAFICO_2" vbProcedure="false">[14]GRAFICOS!$A$1</definedName>
    <definedName function="false" hidden="false" localSheetId="3" name="_12__123Graph_BGRAFICO_4" vbProcedure="false">[14]GRAFICOS!$A$1</definedName>
    <definedName function="false" hidden="false" localSheetId="3" name="_14__123Graph_CGRAFICO_1" vbProcedure="false">[14]GRAFICOS!$A$1</definedName>
    <definedName function="false" hidden="false" localSheetId="3" name="_16__123Graph_CGRAFICO_4" vbProcedure="false">[14]GRAFICOS!$A$1</definedName>
    <definedName function="false" hidden="false" localSheetId="3" name="_18__123Graph_XGRAFICO_1" vbProcedure="false">[14]GRAFICOS!$A$1</definedName>
    <definedName function="false" hidden="false" localSheetId="3" name="_20__123Graph_XGRAFICO_2" vbProcedure="false">[14]GRAFICOS!$A$1</definedName>
    <definedName function="false" hidden="false" localSheetId="3" name="_22__123Graph_XGRAFICO_4" vbProcedure="false">[14]GRAFICOS!$A$1</definedName>
    <definedName function="false" hidden="false" localSheetId="3" name="_2__123Graph_AGRAFICO_1" vbProcedure="false">[14]GRAFICOS!$A$1</definedName>
    <definedName function="false" hidden="false" localSheetId="3" name="_3__123Graph_ACPI_ER_LOG" vbProcedure="false">[8]ER!$A$1</definedName>
    <definedName function="false" hidden="false" localSheetId="3" name="_4__123Graph_AGRAFICO_2" vbProcedure="false">[14]GRAFICOS!$A$1</definedName>
    <definedName function="false" hidden="false" localSheetId="3" name="_4__123Graph_BCPI_ER_LOG" vbProcedure="false">[8]ER!$A$1</definedName>
    <definedName function="false" hidden="false" localSheetId="3" name="_5__123Graph_BIBA_IBRD" vbProcedure="false">[8]WB!$A$1</definedName>
    <definedName function="false" hidden="false" localSheetId="3" name="_6__123Graph_AGRAFICO_4" vbProcedure="false">[14]GRAFICOS!$A$1</definedName>
    <definedName function="false" hidden="false" localSheetId="3" name="_8__123Graph_BGRAFICO_1" vbProcedure="false">[14]GRAFICOS!$A$1</definedName>
    <definedName function="false" hidden="false" localSheetId="3" name="_abs1" vbProcedure="false">#REF!</definedName>
    <definedName function="false" hidden="false" localSheetId="3" name="_abs2" vbProcedure="false">#REF!</definedName>
    <definedName function="false" hidden="false" localSheetId="3" name="_abs3" vbProcedure="false">#REF!</definedName>
    <definedName function="false" hidden="false" localSheetId="3" name="_aen1" vbProcedure="false">#REF!</definedName>
    <definedName function="false" hidden="false" localSheetId="3" name="_aen2" vbProcedure="false">#REF!</definedName>
    <definedName function="false" hidden="false" localSheetId="3" name="_bem98" vbProcedure="false">[10]Programa!$A$1</definedName>
    <definedName function="false" hidden="false" localSheetId="3" name="_cud21" vbProcedure="false">#REF!</definedName>
    <definedName function="false" hidden="false" localSheetId="3" name="_dcc2000" vbProcedure="false">#REF!</definedName>
    <definedName function="false" hidden="false" localSheetId="3" name="_dcc2001" vbProcedure="false">#REF!</definedName>
    <definedName function="false" hidden="false" localSheetId="3" name="_dcc2002" vbProcedure="false">#REF!</definedName>
    <definedName function="false" hidden="false" localSheetId="3" name="_dcc2003" vbProcedure="false">#REF!</definedName>
    <definedName function="false" hidden="false" localSheetId="3" name="_dcc98" vbProcedure="false">[10]Programa!$A$1</definedName>
    <definedName function="false" hidden="false" localSheetId="3" name="_dcc99" vbProcedure="false">#REF!</definedName>
    <definedName function="false" hidden="false" localSheetId="3" name="_dic96" vbProcedure="false">#REF!</definedName>
    <definedName function="false" hidden="false" localSheetId="3" name="_emi2000" vbProcedure="false">#REF!</definedName>
    <definedName function="false" hidden="false" localSheetId="3" name="_emi2001" vbProcedure="false">#REF!</definedName>
    <definedName function="false" hidden="false" localSheetId="3" name="_emi2002" vbProcedure="false">#REF!</definedName>
    <definedName function="false" hidden="false" localSheetId="3" name="_emi2003" vbProcedure="false">#REF!</definedName>
    <definedName function="false" hidden="false" localSheetId="3" name="_emi98" vbProcedure="false">#REF!</definedName>
    <definedName function="false" hidden="false" localSheetId="3" name="_emi99" vbProcedure="false">#REF!</definedName>
    <definedName function="false" hidden="false" localSheetId="3" name="_f" vbProcedure="false">#NAME!_f</definedName>
    <definedName function="false" hidden="false" localSheetId="3" name="_Fill" vbProcedure="false">#REF!</definedName>
    <definedName function="false" hidden="false" localSheetId="3" name="_FIS96" vbProcedure="false">#REF!</definedName>
    <definedName function="false" hidden="false" localSheetId="3" name="_INE1" vbProcedure="false">#REF!</definedName>
    <definedName function="false" hidden="false" localSheetId="3" name="_ipc2000" vbProcedure="false">#REF!</definedName>
    <definedName function="false" hidden="false" localSheetId="3" name="_ipc2001" vbProcedure="false">#REF!</definedName>
    <definedName function="false" hidden="false" localSheetId="3" name="_ipc2002" vbProcedure="false">#REF!</definedName>
    <definedName function="false" hidden="false" localSheetId="3" name="_ipc2003" vbProcedure="false">#REF!</definedName>
    <definedName function="false" hidden="false" localSheetId="3" name="_ipc98" vbProcedure="false">#REF!</definedName>
    <definedName function="false" hidden="false" localSheetId="3" name="_ipc99" vbProcedure="false">#REF!</definedName>
    <definedName function="false" hidden="false" localSheetId="3" name="_Key1" vbProcedure="false">'[15]B.D. BONOS BANCARIOS'!$A$1</definedName>
    <definedName function="false" hidden="false" localSheetId="3" name="_me98" vbProcedure="false">[10]Programa!$A$64</definedName>
    <definedName function="false" hidden="false" localSheetId="3" name="_npp2000" vbProcedure="false">#REF!</definedName>
    <definedName function="false" hidden="false" localSheetId="3" name="_npp2001" vbProcedure="false">#REF!</definedName>
    <definedName function="false" hidden="false" localSheetId="3" name="_npp2002" vbProcedure="false">#REF!</definedName>
    <definedName function="false" hidden="false" localSheetId="3" name="_npp2003" vbProcedure="false">#REF!</definedName>
    <definedName function="false" hidden="false" localSheetId="3" name="_npp98" vbProcedure="false">#REF!</definedName>
    <definedName function="false" hidden="false" localSheetId="3" name="_npp99" vbProcedure="false">#REF!</definedName>
    <definedName function="false" hidden="false" localSheetId="3" name="_Parse_Out" vbProcedure="false">#REF!</definedName>
    <definedName function="false" hidden="false" localSheetId="3" name="_pib2000" vbProcedure="false">#REF!</definedName>
    <definedName function="false" hidden="false" localSheetId="3" name="_pib2001" vbProcedure="false">#REF!</definedName>
    <definedName function="false" hidden="false" localSheetId="3" name="_pib2002" vbProcedure="false">#REF!</definedName>
    <definedName function="false" hidden="false" localSheetId="3" name="_pib2003" vbProcedure="false">#REF!</definedName>
    <definedName function="false" hidden="false" localSheetId="3" name="_PIB91" vbProcedure="false">'[7]PIB corr'!$A$1</definedName>
    <definedName function="false" hidden="false" localSheetId="3" name="_pib98" vbProcedure="false">[10]Programa!$A$1</definedName>
    <definedName function="false" hidden="false" localSheetId="3" name="_pib99" vbProcedure="false">#REF!</definedName>
    <definedName function="false" hidden="false" localSheetId="3" name="_POR96" vbProcedure="false">#REF!</definedName>
    <definedName function="false" hidden="false" localSheetId="3" name="_PRN96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Sort" vbProcedure="false">'[15]B.D. BONOS BANCARIOS'!$A$1</definedName>
    <definedName function="false" hidden="false" localSheetId="3" name="_SRN96" vbProcedure="false">#REF!</definedName>
    <definedName function="false" hidden="false" localSheetId="3" name="_tAB4" vbProcedure="false">#REF!</definedName>
    <definedName function="false" hidden="false" localSheetId="3" name="__123Graph_A" vbProcedure="false">'[5]Cuadro 1(3) '!$A$1</definedName>
    <definedName function="false" hidden="false" localSheetId="3" name="__123Graph_AChart1" vbProcedure="false">'[5]Cuadro 1(3) '!$A$1</definedName>
    <definedName function="false" hidden="false" localSheetId="3" name="__123Graph_AChart10" vbProcedure="false">'[7]PIB corr'!$A$1</definedName>
    <definedName function="false" hidden="false" localSheetId="3" name="__123Graph_AChart11" vbProcedure="false">'[7]PIB corr'!$A$1</definedName>
    <definedName function="false" hidden="false" localSheetId="3" name="__123Graph_AChart12" vbProcedure="false">'[7]PIB corr'!$A$1</definedName>
    <definedName function="false" hidden="false" localSheetId="3" name="__123Graph_AChart13" vbProcedure="false">'[7]PIB corr'!$A$1</definedName>
    <definedName function="false" hidden="false" localSheetId="3" name="__123Graph_AChart14" vbProcedure="false">'[7]PIB corr'!$A$1</definedName>
    <definedName function="false" hidden="false" localSheetId="3" name="__123Graph_AChart15" vbProcedure="false">'[7]PIB corr'!$A$1</definedName>
    <definedName function="false" hidden="false" localSheetId="3" name="__123Graph_AChart16" vbProcedure="false">'[7]PIB corr'!$A$1</definedName>
    <definedName function="false" hidden="false" localSheetId="3" name="__123Graph_AChart17" vbProcedure="false">'[7]PIB corr'!$A$1</definedName>
    <definedName function="false" hidden="false" localSheetId="3" name="__123Graph_AChart18" vbProcedure="false">'[7]PIB corr'!$A$1</definedName>
    <definedName function="false" hidden="false" localSheetId="3" name="__123Graph_AChart19" vbProcedure="false">'[7]PIB corr'!$A$1</definedName>
    <definedName function="false" hidden="false" localSheetId="3" name="__123Graph_AChart2" vbProcedure="false">'[5]Cuadro 1(3) '!$A$1</definedName>
    <definedName function="false" hidden="false" localSheetId="3" name="__123Graph_AChart20" vbProcedure="false">'[7]PIB corr'!$A$1</definedName>
    <definedName function="false" hidden="false" localSheetId="3" name="__123Graph_AChart3" vbProcedure="false">'[5]Cuadro 1(3) '!$A$1</definedName>
    <definedName function="false" hidden="false" localSheetId="3" name="__123Graph_AChart4" vbProcedure="false">'[5]Cuadro 1(3) '!$A$1</definedName>
    <definedName function="false" hidden="false" localSheetId="3" name="__123Graph_AChart5" vbProcedure="false">'[5]Cuadro 1(3) '!$A$1</definedName>
    <definedName function="false" hidden="false" localSheetId="3" name="__123Graph_AChart6" vbProcedure="false">'[7]PIB corr'!$A$1</definedName>
    <definedName function="false" hidden="false" localSheetId="3" name="__123Graph_AChart7" vbProcedure="false">'[7]PIB corr'!$A$1</definedName>
    <definedName function="false" hidden="false" localSheetId="3" name="__123Graph_AChart8" vbProcedure="false">'[7]PIB corr'!$A$1</definedName>
    <definedName function="false" hidden="false" localSheetId="3" name="__123Graph_AChart9" vbProcedure="false">'[7]PIB corr'!$A$1</definedName>
    <definedName function="false" hidden="false" localSheetId="3" name="__123Graph_ACurrent" vbProcedure="false">'[5]Cuadro 1(3) '!$A$1</definedName>
    <definedName function="false" hidden="false" localSheetId="3" name="__123Graph_AREER" vbProcedure="false">[8]ER!$A$1</definedName>
    <definedName function="false" hidden="false" localSheetId="3" name="__123Graph_B" vbProcedure="false">'[5]Cuadro 1(3) '!$A$1</definedName>
    <definedName function="false" hidden="false" localSheetId="3" name="__123Graph_BChart1" vbProcedure="false">'[5]Cuadro 1(3) '!$A$1</definedName>
    <definedName function="false" hidden="false" localSheetId="3" name="__123Graph_BChart10" vbProcedure="false">'[7]PIB corr'!$A$1</definedName>
    <definedName function="false" hidden="false" localSheetId="3" name="__123Graph_BChart11" vbProcedure="false">'[7]PIB corr'!$A$1</definedName>
    <definedName function="false" hidden="false" localSheetId="3" name="__123Graph_BChart12" vbProcedure="false">'[7]PIB corr'!$A$1</definedName>
    <definedName function="false" hidden="false" localSheetId="3" name="__123Graph_BChart13" vbProcedure="false">'[7]PIB corr'!$A$1</definedName>
    <definedName function="false" hidden="false" localSheetId="3" name="__123Graph_BChart14" vbProcedure="false">'[7]PIB corr'!$A$1</definedName>
    <definedName function="false" hidden="false" localSheetId="3" name="__123Graph_BChart15" vbProcedure="false">'[7]PIB corr'!$A$1</definedName>
    <definedName function="false" hidden="false" localSheetId="3" name="__123Graph_BChart16" vbProcedure="false">'[7]PIB corr'!$A$1</definedName>
    <definedName function="false" hidden="false" localSheetId="3" name="__123Graph_BChart17" vbProcedure="false">'[7]PIB corr'!$A$1</definedName>
    <definedName function="false" hidden="false" localSheetId="3" name="__123Graph_BChart18" vbProcedure="false">'[7]PIB corr'!$A$1</definedName>
    <definedName function="false" hidden="false" localSheetId="3" name="__123Graph_BChart19" vbProcedure="false">'[7]PIB corr'!$A$1</definedName>
    <definedName function="false" hidden="false" localSheetId="3" name="__123Graph_BChart2" vbProcedure="false">'[5]Cuadro 1(3) '!$A$1</definedName>
    <definedName function="false" hidden="false" localSheetId="3" name="__123Graph_BChart20" vbProcedure="false">'[7]PIB corr'!$A$1</definedName>
    <definedName function="false" hidden="false" localSheetId="3" name="__123Graph_BChart3" vbProcedure="false">'[5]Cuadro 1(3) '!$A$1</definedName>
    <definedName function="false" hidden="false" localSheetId="3" name="__123Graph_BChart4" vbProcedure="false">'[5]Cuadro 1(3) '!$A$1</definedName>
    <definedName function="false" hidden="false" localSheetId="3" name="__123Graph_BChart5" vbProcedure="false">'[5]Cuadro 1(3) '!$A$1</definedName>
    <definedName function="false" hidden="false" localSheetId="3" name="__123Graph_BChart6" vbProcedure="false">'[7]PIB corr'!$A$1</definedName>
    <definedName function="false" hidden="false" localSheetId="3" name="__123Graph_BChart7" vbProcedure="false">'[7]PIB corr'!$A$1</definedName>
    <definedName function="false" hidden="false" localSheetId="3" name="__123Graph_BChart8" vbProcedure="false">'[7]PIB corr'!$A$1</definedName>
    <definedName function="false" hidden="false" localSheetId="3" name="__123Graph_BChart9" vbProcedure="false">'[7]PIB corr'!$A$1</definedName>
    <definedName function="false" hidden="false" localSheetId="3" name="__123Graph_BCurrent" vbProcedure="false">'[5]Cuadro 1(3) '!$A$1</definedName>
    <definedName function="false" hidden="false" localSheetId="3" name="__123Graph_BREER" vbProcedure="false">[8]ER!$A$1</definedName>
    <definedName function="false" hidden="false" localSheetId="3" name="__123Graph_C" vbProcedure="false">#REF!</definedName>
    <definedName function="false" hidden="false" localSheetId="3" name="__123Graph_CChart1" vbProcedure="false">'[5]Cuadro 1(3) '!$A$1</definedName>
    <definedName function="false" hidden="false" localSheetId="3" name="__123Graph_CChart10" vbProcedure="false">'[7]PIB corr'!$A$1</definedName>
    <definedName function="false" hidden="false" localSheetId="3" name="__123Graph_CChart11" vbProcedure="false">'[7]PIB corr'!$A$1</definedName>
    <definedName function="false" hidden="false" localSheetId="3" name="__123Graph_CChart12" vbProcedure="false">'[7]PIB corr'!$A$1</definedName>
    <definedName function="false" hidden="false" localSheetId="3" name="__123Graph_CChart13" vbProcedure="false">'[7]PIB corr'!$A$1</definedName>
    <definedName function="false" hidden="false" localSheetId="3" name="__123Graph_CChart14" vbProcedure="false">'[7]PIB corr'!$A$1</definedName>
    <definedName function="false" hidden="false" localSheetId="3" name="__123Graph_CChart15" vbProcedure="false">'[7]PIB corr'!$A$1</definedName>
    <definedName function="false" hidden="false" localSheetId="3" name="__123Graph_CChart16" vbProcedure="false">'[7]PIB corr'!$A$1</definedName>
    <definedName function="false" hidden="false" localSheetId="3" name="__123Graph_CChart17" vbProcedure="false">'[7]PIB corr'!$A$1</definedName>
    <definedName function="false" hidden="false" localSheetId="3" name="__123Graph_CChart18" vbProcedure="false">'[7]PIB corr'!$A$1</definedName>
    <definedName function="false" hidden="false" localSheetId="3" name="__123Graph_CChart19" vbProcedure="false">'[7]PIB corr'!$A$1</definedName>
    <definedName function="false" hidden="false" localSheetId="3" name="__123Graph_CChart2" vbProcedure="false">'[5]Cuadro 1(3) '!$A$1</definedName>
    <definedName function="false" hidden="false" localSheetId="3" name="__123Graph_CChart20" vbProcedure="false">'[7]PIB corr'!$A$1</definedName>
    <definedName function="false" hidden="false" localSheetId="3" name="__123Graph_CChart3" vbProcedure="false">'[5]Cuadro 1(3) '!$A$1</definedName>
    <definedName function="false" hidden="false" localSheetId="3" name="__123Graph_CChart4" vbProcedure="false">'[5]Cuadro 1(3) '!$A$1</definedName>
    <definedName function="false" hidden="false" localSheetId="3" name="__123Graph_CChart5" vbProcedure="false">'[5]Cuadro 1(3) '!$A$1</definedName>
    <definedName function="false" hidden="false" localSheetId="3" name="__123Graph_CChart6" vbProcedure="false">'[7]PIB corr'!$A$1</definedName>
    <definedName function="false" hidden="false" localSheetId="3" name="__123Graph_CChart7" vbProcedure="false">'[7]PIB corr'!$A$1</definedName>
    <definedName function="false" hidden="false" localSheetId="3" name="__123Graph_CChart8" vbProcedure="false">'[7]PIB corr'!$A$1</definedName>
    <definedName function="false" hidden="false" localSheetId="3" name="__123Graph_CChart9" vbProcedure="false">'[7]PIB corr'!$A$1</definedName>
    <definedName function="false" hidden="false" localSheetId="3" name="__123Graph_CCurrent" vbProcedure="false">'[5]Cuadro 1(3) '!$A$1</definedName>
    <definedName function="false" hidden="false" localSheetId="3" name="__123Graph_CREER" vbProcedure="false">[8]ER!$A$1</definedName>
    <definedName function="false" hidden="false" localSheetId="3" name="__123Graph_D" vbProcedure="false">'[5]Cuadro 1(3) '!$A$1</definedName>
    <definedName function="false" hidden="false" localSheetId="3" name="__123Graph_DChart1" vbProcedure="false">'[5]Cuadro 1(3) '!$A$1</definedName>
    <definedName function="false" hidden="false" localSheetId="3" name="__123Graph_DChart10" vbProcedure="false">'[7]PIB corr'!$A$1</definedName>
    <definedName function="false" hidden="false" localSheetId="3" name="__123Graph_DChart11" vbProcedure="false">'[7]PIB corr'!$A$1</definedName>
    <definedName function="false" hidden="false" localSheetId="3" name="__123Graph_DChart12" vbProcedure="false">'[7]PIB corr'!$A$1</definedName>
    <definedName function="false" hidden="false" localSheetId="3" name="__123Graph_DChart13" vbProcedure="false">'[7]PIB corr'!$A$1</definedName>
    <definedName function="false" hidden="false" localSheetId="3" name="__123Graph_DChart14" vbProcedure="false">'[7]PIB corr'!$A$1</definedName>
    <definedName function="false" hidden="false" localSheetId="3" name="__123Graph_DChart15" vbProcedure="false">'[7]PIB corr'!$A$1</definedName>
    <definedName function="false" hidden="false" localSheetId="3" name="__123Graph_DChart16" vbProcedure="false">'[7]PIB corr'!$A$1</definedName>
    <definedName function="false" hidden="false" localSheetId="3" name="__123Graph_DChart17" vbProcedure="false">'[7]PIB corr'!$A$1</definedName>
    <definedName function="false" hidden="false" localSheetId="3" name="__123Graph_DChart18" vbProcedure="false">'[7]PIB corr'!$A$1</definedName>
    <definedName function="false" hidden="false" localSheetId="3" name="__123Graph_DChart19" vbProcedure="false">'[7]PIB corr'!$A$1</definedName>
    <definedName function="false" hidden="false" localSheetId="3" name="__123Graph_DChart2" vbProcedure="false">'[5]Cuadro 1(3) '!$A$1</definedName>
    <definedName function="false" hidden="false" localSheetId="3" name="__123Graph_DChart20" vbProcedure="false">'[7]PIB corr'!$A$1</definedName>
    <definedName function="false" hidden="false" localSheetId="3" name="__123Graph_DChart3" vbProcedure="false">'[5]Cuadro 1(3) '!$A$1</definedName>
    <definedName function="false" hidden="false" localSheetId="3" name="__123Graph_DChart4" vbProcedure="false">'[5]Cuadro 1(3) '!$A$1</definedName>
    <definedName function="false" hidden="false" localSheetId="3" name="__123Graph_DChart5" vbProcedure="false">'[5]Cuadro 1(3) '!$A$1</definedName>
    <definedName function="false" hidden="false" localSheetId="3" name="__123Graph_DChart6" vbProcedure="false">'[7]PIB corr'!$A$1</definedName>
    <definedName function="false" hidden="false" localSheetId="3" name="__123Graph_DChart7" vbProcedure="false">'[7]PIB corr'!$A$1</definedName>
    <definedName function="false" hidden="false" localSheetId="3" name="__123Graph_DChart8" vbProcedure="false">'[7]PIB corr'!$A$1</definedName>
    <definedName function="false" hidden="false" localSheetId="3" name="__123Graph_DChart9" vbProcedure="false">'[7]PIB corr'!$A$1</definedName>
    <definedName function="false" hidden="false" localSheetId="3" name="__123Graph_DCurrent" vbProcedure="false">'[5]Cuadro 1(3) '!$A$1</definedName>
    <definedName function="false" hidden="false" localSheetId="3" name="__123Graph_E" vbProcedure="false">'[5]Cuadro 1(3) '!$A$1</definedName>
    <definedName function="false" hidden="false" localSheetId="3" name="__123Graph_EChart1" vbProcedure="false">'[5]Cuadro 1(3) '!$A$1</definedName>
    <definedName function="false" hidden="false" localSheetId="3" name="__123Graph_EChart10" vbProcedure="false">'[7]PIB corr'!$A$1</definedName>
    <definedName function="false" hidden="false" localSheetId="3" name="__123Graph_EChart11" vbProcedure="false">'[7]PIB corr'!$A$1</definedName>
    <definedName function="false" hidden="false" localSheetId="3" name="__123Graph_EChart12" vbProcedure="false">'[7]PIB corr'!$A$1</definedName>
    <definedName function="false" hidden="false" localSheetId="3" name="__123Graph_EChart13" vbProcedure="false">'[7]PIB corr'!$A$1</definedName>
    <definedName function="false" hidden="false" localSheetId="3" name="__123Graph_EChart14" vbProcedure="false">'[7]PIB corr'!$A$1</definedName>
    <definedName function="false" hidden="false" localSheetId="3" name="__123Graph_EChart15" vbProcedure="false">'[7]PIB corr'!$A$1</definedName>
    <definedName function="false" hidden="false" localSheetId="3" name="__123Graph_EChart16" vbProcedure="false">'[7]PIB corr'!$A$1</definedName>
    <definedName function="false" hidden="false" localSheetId="3" name="__123Graph_EChart17" vbProcedure="false">'[7]PIB corr'!$A$1</definedName>
    <definedName function="false" hidden="false" localSheetId="3" name="__123Graph_EChart18" vbProcedure="false">'[7]PIB corr'!$A$1</definedName>
    <definedName function="false" hidden="false" localSheetId="3" name="__123Graph_EChart19" vbProcedure="false">'[7]PIB corr'!$A$1</definedName>
    <definedName function="false" hidden="false" localSheetId="3" name="__123Graph_EChart2" vbProcedure="false">'[5]Cuadro 1(3) '!$A$1</definedName>
    <definedName function="false" hidden="false" localSheetId="3" name="__123Graph_EChart20" vbProcedure="false">'[7]PIB corr'!$A$1</definedName>
    <definedName function="false" hidden="false" localSheetId="3" name="__123Graph_EChart3" vbProcedure="false">'[5]Cuadro 1(3) '!$A$1</definedName>
    <definedName function="false" hidden="false" localSheetId="3" name="__123Graph_EChart4" vbProcedure="false">'[5]Cuadro 1(3) '!$A$1</definedName>
    <definedName function="false" hidden="false" localSheetId="3" name="__123Graph_EChart5" vbProcedure="false">'[5]Cuadro 1(3) '!$A$1</definedName>
    <definedName function="false" hidden="false" localSheetId="3" name="__123Graph_EChart6" vbProcedure="false">'[7]PIB corr'!$A$1</definedName>
    <definedName function="false" hidden="false" localSheetId="3" name="__123Graph_EChart7" vbProcedure="false">'[7]PIB corr'!$A$1</definedName>
    <definedName function="false" hidden="false" localSheetId="3" name="__123Graph_EChart8" vbProcedure="false">'[7]PIB corr'!$A$1</definedName>
    <definedName function="false" hidden="false" localSheetId="3" name="__123Graph_EChart9" vbProcedure="false">'[7]PIB corr'!$A$1</definedName>
    <definedName function="false" hidden="false" localSheetId="3" name="__123Graph_ECurrent" vbProcedure="false">'[5]Cuadro 1(3) '!$A$1</definedName>
    <definedName function="false" hidden="false" localSheetId="3" name="__123Graph_F" vbProcedure="false">'[5]Cuadro 1(3) '!$A$1</definedName>
    <definedName function="false" hidden="false" localSheetId="3" name="__123Graph_FChart1" vbProcedure="false">'[5]Cuadro 1(3) '!$A$1</definedName>
    <definedName function="false" hidden="false" localSheetId="3" name="__123Graph_FChart10" vbProcedure="false">'[7]PIB corr'!$A$1</definedName>
    <definedName function="false" hidden="false" localSheetId="3" name="__123Graph_FChart11" vbProcedure="false">'[7]PIB corr'!$A$1</definedName>
    <definedName function="false" hidden="false" localSheetId="3" name="__123Graph_FChart12" vbProcedure="false">'[7]PIB corr'!$A$1</definedName>
    <definedName function="false" hidden="false" localSheetId="3" name="__123Graph_FChart13" vbProcedure="false">'[7]PIB corr'!$A$1</definedName>
    <definedName function="false" hidden="false" localSheetId="3" name="__123Graph_FChart14" vbProcedure="false">'[7]PIB corr'!$A$1</definedName>
    <definedName function="false" hidden="false" localSheetId="3" name="__123Graph_FChart15" vbProcedure="false">'[7]PIB corr'!$A$1</definedName>
    <definedName function="false" hidden="false" localSheetId="3" name="__123Graph_FChart16" vbProcedure="false">'[7]PIB corr'!$A$1</definedName>
    <definedName function="false" hidden="false" localSheetId="3" name="__123Graph_FChart17" vbProcedure="false">'[7]PIB corr'!$A$1</definedName>
    <definedName function="false" hidden="false" localSheetId="3" name="__123Graph_FChart18" vbProcedure="false">'[7]PIB corr'!$A$1</definedName>
    <definedName function="false" hidden="false" localSheetId="3" name="__123Graph_FChart19" vbProcedure="false">'[7]PIB corr'!$A$1</definedName>
    <definedName function="false" hidden="false" localSheetId="3" name="__123Graph_FChart2" vbProcedure="false">'[5]Cuadro 1(3) '!$A$1</definedName>
    <definedName function="false" hidden="false" localSheetId="3" name="__123Graph_FChart20" vbProcedure="false">'[7]PIB corr'!$A$1</definedName>
    <definedName function="false" hidden="false" localSheetId="3" name="__123Graph_FChart3" vbProcedure="false">'[5]Cuadro 1(3) '!$A$1</definedName>
    <definedName function="false" hidden="false" localSheetId="3" name="__123Graph_FChart4" vbProcedure="false">'[5]Cuadro 1(3) '!$A$1</definedName>
    <definedName function="false" hidden="false" localSheetId="3" name="__123Graph_FChart5" vbProcedure="false">'[5]Cuadro 1(3) '!$A$1</definedName>
    <definedName function="false" hidden="false" localSheetId="3" name="__123Graph_FChart6" vbProcedure="false">'[7]PIB corr'!$A$1</definedName>
    <definedName function="false" hidden="false" localSheetId="3" name="__123Graph_FChart7" vbProcedure="false">'[7]PIB corr'!$A$1</definedName>
    <definedName function="false" hidden="false" localSheetId="3" name="__123Graph_FChart8" vbProcedure="false">'[7]PIB corr'!$A$1</definedName>
    <definedName function="false" hidden="false" localSheetId="3" name="__123Graph_FChart9" vbProcedure="false">'[7]PIB corr'!$A$1</definedName>
    <definedName function="false" hidden="false" localSheetId="3" name="__123Graph_FCurrent" vbProcedure="false">'[5]Cuadro 1(3) '!$A$1</definedName>
    <definedName function="false" hidden="false" localSheetId="3" name="__123Graph_X" vbProcedure="false">#REF!</definedName>
    <definedName function="false" hidden="false" localSheetId="3" name="__123Graph_XChart10" vbProcedure="false">'[7]PIB corr'!$A$1</definedName>
    <definedName function="false" hidden="false" localSheetId="3" name="__123Graph_XChart11" vbProcedure="false">'[7]PIB corr'!$A$1</definedName>
    <definedName function="false" hidden="false" localSheetId="3" name="__123Graph_XChart12" vbProcedure="false">'[7]PIB corr'!$A$1</definedName>
    <definedName function="false" hidden="false" localSheetId="3" name="__123Graph_XChart13" vbProcedure="false">'[7]PIB corr'!$A$1</definedName>
    <definedName function="false" hidden="false" localSheetId="3" name="__123Graph_XChart14" vbProcedure="false">'[7]PIB corr'!$A$1</definedName>
    <definedName function="false" hidden="false" localSheetId="3" name="__123Graph_XChart15" vbProcedure="false">'[7]PIB corr'!$A$1</definedName>
    <definedName function="false" hidden="false" localSheetId="3" name="__123Graph_XChart16" vbProcedure="false">'[7]PIB corr'!$A$1</definedName>
    <definedName function="false" hidden="false" localSheetId="3" name="__123Graph_XChart17" vbProcedure="false">'[7]PIB corr'!$A$1</definedName>
    <definedName function="false" hidden="false" localSheetId="3" name="__123Graph_XChart18" vbProcedure="false">'[7]PIB corr'!$A$1</definedName>
    <definedName function="false" hidden="false" localSheetId="3" name="__123Graph_XChart19" vbProcedure="false">'[7]PIB corr'!$A$1</definedName>
    <definedName function="false" hidden="false" localSheetId="3" name="__123Graph_XChart20" vbProcedure="false">'[7]PIB corr'!$A$1</definedName>
    <definedName function="false" hidden="false" localSheetId="3" name="__123Graph_XChart6" vbProcedure="false">'[7]PIB corr'!$A$1</definedName>
    <definedName function="false" hidden="false" localSheetId="3" name="__123Graph_XChart7" vbProcedure="false">'[7]PIB corr'!$A$1</definedName>
    <definedName function="false" hidden="false" localSheetId="3" name="__123Graph_XChart8" vbProcedure="false">'[7]PIB corr'!$A$1</definedName>
    <definedName function="false" hidden="false" localSheetId="3" name="__123Graph_XChart9" vbProcedure="false">'[7]PIB corr'!$A$1</definedName>
    <definedName function="false" hidden="false" localSheetId="3" name="__abs1" vbProcedure="false">#REF!</definedName>
    <definedName function="false" hidden="false" localSheetId="3" name="__abs2" vbProcedure="false">#REF!</definedName>
    <definedName function="false" hidden="false" localSheetId="3" name="__abs3" vbProcedure="false">#REF!</definedName>
    <definedName function="false" hidden="false" localSheetId="3" name="__aen1" vbProcedure="false">#REF!</definedName>
    <definedName function="false" hidden="false" localSheetId="3" name="__aen2" vbProcedure="false">#REF!</definedName>
    <definedName function="false" hidden="false" localSheetId="3" name="__bem98" vbProcedure="false">[10]Programa!$A$1</definedName>
    <definedName function="false" hidden="false" localSheetId="3" name="__cud21" vbProcedure="false">#REF!</definedName>
    <definedName function="false" hidden="false" localSheetId="3" name="__dcc2000" vbProcedure="false">#REF!</definedName>
    <definedName function="false" hidden="false" localSheetId="3" name="__dcc2001" vbProcedure="false">#REF!</definedName>
    <definedName function="false" hidden="false" localSheetId="3" name="__dcc2002" vbProcedure="false">#REF!</definedName>
    <definedName function="false" hidden="false" localSheetId="3" name="__dcc2003" vbProcedure="false">#REF!</definedName>
    <definedName function="false" hidden="false" localSheetId="3" name="__dcc98" vbProcedure="false">[10]Programa!$A$1</definedName>
    <definedName function="false" hidden="false" localSheetId="3" name="__dcc99" vbProcedure="false">#REF!</definedName>
    <definedName function="false" hidden="false" localSheetId="3" name="__dic96" vbProcedure="false">#REF!</definedName>
    <definedName function="false" hidden="false" localSheetId="3" name="__emi2000" vbProcedure="false">#REF!</definedName>
    <definedName function="false" hidden="false" localSheetId="3" name="__emi2001" vbProcedure="false">#REF!</definedName>
    <definedName function="false" hidden="false" localSheetId="3" name="__emi2002" vbProcedure="false">#REF!</definedName>
    <definedName function="false" hidden="false" localSheetId="3" name="__emi2003" vbProcedure="false">#REF!</definedName>
    <definedName function="false" hidden="false" localSheetId="3" name="__emi98" vbProcedure="false">#REF!</definedName>
    <definedName function="false" hidden="false" localSheetId="3" name="__emi99" vbProcedure="false">#REF!</definedName>
    <definedName function="false" hidden="false" localSheetId="3" name="__f" vbProcedure="false">#NAME!__f</definedName>
    <definedName function="false" hidden="false" localSheetId="3" name="__FIS96" vbProcedure="false">#REF!</definedName>
    <definedName function="false" hidden="false" localSheetId="3" name="__INE1" vbProcedure="false">#REF!</definedName>
    <definedName function="false" hidden="false" localSheetId="3" name="__ipc2000" vbProcedure="false">#REF!</definedName>
    <definedName function="false" hidden="false" localSheetId="3" name="__ipc2001" vbProcedure="false">#REF!</definedName>
    <definedName function="false" hidden="false" localSheetId="3" name="__ipc2002" vbProcedure="false">#REF!</definedName>
    <definedName function="false" hidden="false" localSheetId="3" name="__ipc2003" vbProcedure="false">#REF!</definedName>
    <definedName function="false" hidden="false" localSheetId="3" name="__ipc98" vbProcedure="false">#REF!</definedName>
    <definedName function="false" hidden="false" localSheetId="3" name="__ipc99" vbProcedure="false">#REF!</definedName>
    <definedName function="false" hidden="false" localSheetId="3" name="__me98" vbProcedure="false">[10]Programa!$A$64</definedName>
    <definedName function="false" hidden="false" localSheetId="3" name="__npp2000" vbProcedure="false">#REF!</definedName>
    <definedName function="false" hidden="false" localSheetId="3" name="__npp2001" vbProcedure="false">#REF!</definedName>
    <definedName function="false" hidden="false" localSheetId="3" name="__npp2002" vbProcedure="false">#REF!</definedName>
    <definedName function="false" hidden="false" localSheetId="3" name="__npp2003" vbProcedure="false">#REF!</definedName>
    <definedName function="false" hidden="false" localSheetId="3" name="__npp98" vbProcedure="false">#REF!</definedName>
    <definedName function="false" hidden="false" localSheetId="3" name="__npp99" vbProcedure="false">#REF!</definedName>
    <definedName function="false" hidden="false" localSheetId="3" name="__pib2000" vbProcedure="false">#REF!</definedName>
    <definedName function="false" hidden="false" localSheetId="3" name="__pib2001" vbProcedure="false">#REF!</definedName>
    <definedName function="false" hidden="false" localSheetId="3" name="__pib2002" vbProcedure="false">#REF!</definedName>
    <definedName function="false" hidden="false" localSheetId="3" name="__pib2003" vbProcedure="false">#REF!</definedName>
    <definedName function="false" hidden="false" localSheetId="3" name="__PIB91" vbProcedure="false">'[7]PIB corr'!$A$1</definedName>
    <definedName function="false" hidden="false" localSheetId="3" name="__pib98" vbProcedure="false">[10]Programa!$A$1</definedName>
    <definedName function="false" hidden="false" localSheetId="3" name="__pib99" vbProcedure="false">#REF!</definedName>
    <definedName function="false" hidden="false" localSheetId="3" name="__POR96" vbProcedure="false">#REF!</definedName>
    <definedName function="false" hidden="false" localSheetId="3" name="__PRN96" vbProcedure="false">#REF!</definedName>
    <definedName function="false" hidden="false" localSheetId="3" name="__SRN96" vbProcedure="false">#REF!</definedName>
    <definedName function="false" hidden="false" localSheetId="3" name="__tAB4" vbProcedure="false">#REF!</definedName>
    <definedName function="false" hidden="false" localSheetId="4" name="a" vbProcedure="false">#REF!</definedName>
    <definedName function="false" hidden="false" localSheetId="4" name="abr" vbProcedure="false">[10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0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0]Programa!$A$1</definedName>
    <definedName function="false" hidden="false" localSheetId="4" name="ahome98j" vbProcedure="false">[10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0]Programa!$A$1</definedName>
    <definedName function="false" hidden="false" localSheetId="4" name="ahorro98j" vbProcedure="false">[10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Año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co_que_realizó_la_TEF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0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ntidad_de_oferta" vbProcedure="false">#REF!</definedName>
    <definedName function="false" hidden="false" localSheetId="4" name="Cantidad_de_Ofertas" vbProcedure="false">#REF!</definedName>
    <definedName function="false" hidden="false" localSheetId="4" name="Cantidad_de_valores_adjudicación" vbProcedure="false">#REF!</definedName>
    <definedName function="false" hidden="false" localSheetId="4" name="Cantidad_de_valores_ofert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0]Programa!IW65282</definedName>
    <definedName function="false" hidden="false" localSheetId="4" name="ccme98j" vbProcedure="false">[10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0]Programa!BN$16385</definedName>
    <definedName function="false" hidden="false" localSheetId="4" name="cred98j" vbProcedure="false">[10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1]Cuadro #5'!$A$7:$A$30</definedName>
    <definedName function="false" hidden="false" localSheetId="4" name="Cuadro05Datos" vbProcedure="false">'[11]Cuadro #5'!$A$1</definedName>
    <definedName function="false" hidden="false" localSheetId="4" name="Cuadro05Encabezados" vbProcedure="false">'[11]Cuadro #5'!$A$1</definedName>
    <definedName function="false" hidden="false" localSheetId="4" name="Cuadro05Esquina" vbProcedure="false">'[11]Cuadro #5'!$A$4:$A$5</definedName>
    <definedName function="false" hidden="false" localSheetId="4" name="Cuadro05Notas" vbProcedure="false">'[11]Cuadro #5'!$A$31</definedName>
    <definedName function="false" hidden="false" localSheetId="4" name="Cuadro05Titulos" vbProcedure="false">'[11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Código_de_emisión" vbProcedure="false">#REF!</definedName>
    <definedName function="false" hidden="false" localSheetId="4" name="Código_de_oferta" vbProcedure="false">#REF!</definedName>
    <definedName function="false" hidden="false" localSheetId="4" name="D" vbProcedure="false">'[21]PIB EN CORR'!$A$1</definedName>
    <definedName function="false" hidden="false" localSheetId="4" name="d305_" vbProcedure="false">[23]mm2000dga!$A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0]Programa!$A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positante" vbProcedure="false">#REF!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1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Días_al_vencimiento" vbProcedure="false">#REF!</definedName>
    <definedName function="false" hidden="false" localSheetId="4" name="e" vbProcedure="false">[14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0]Programa!$A$1</definedName>
    <definedName function="false" hidden="false" localSheetId="4" name="emi98s" vbProcedure="false">#REF!</definedName>
    <definedName function="false" hidden="false" localSheetId="4" name="Emisor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stado_oferta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ctor_cupón_corrido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0]Programa!$A$1</definedName>
    <definedName function="false" hidden="false" localSheetId="4" name="fecha" vbProcedure="false">[10]Programa!$A$1</definedName>
    <definedName function="false" hidden="false" localSheetId="4" name="Fecha_de_colocación" vbProcedure="false">#REF!</definedName>
    <definedName function="false" hidden="false" localSheetId="4" name="Fecha_de_emisión" vbProcedure="false">#REF!</definedName>
    <definedName function="false" hidden="false" localSheetId="4" name="Fecha_de_subasta" vbProcedure="false">#REF!</definedName>
    <definedName function="false" hidden="false" localSheetId="4" name="Fecha_de_vencimiento" vbProcedure="false">#REF!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0]Programa!$A$1</definedName>
    <definedName function="false" hidden="false" localSheetId="4" name="Hora_de_oferta__a_m_" vbProcedure="false">#REF!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0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es_adjudicación" vbProcedure="false">#REF!</definedName>
    <definedName function="false" hidden="false" localSheetId="4" name="Intereses_oferta" vbProcedure="false">#REF!</definedName>
    <definedName function="false" hidden="false" localSheetId="4" name="Interest_Rate" vbProcedure="false">#REF!</definedName>
    <definedName function="false" hidden="false" localSheetId="4" name="Inversionista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0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2]J(Priv.Cap)'!$A$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0]Programa!$A$1</definedName>
    <definedName function="false" hidden="false" localSheetId="4" name="liqd" vbProcedure="false">[10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0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0]Programa!$A$1</definedName>
    <definedName function="false" hidden="false" localSheetId="4" name="Mes" vbProcedure="false">#REF!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odalidad" vbProcedure="false">#REF!</definedName>
    <definedName function="false" hidden="false" localSheetId="4" name="Monto_cupón_corrido_adjudicación" vbProcedure="false">#REF!</definedName>
    <definedName function="false" hidden="false" localSheetId="4" name="Monto_cupón_corrido_oferta" vbProcedure="false">#REF!</definedName>
    <definedName function="false" hidden="false" localSheetId="4" name="MS_TXGM_DPCH" vbProcedure="false">[12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Número_de_cuenta_en_Cenival" vbProcedure="false">#REF!</definedName>
    <definedName function="false" hidden="false" localSheetId="4" name="Número_de_subasta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0]Programa!$A$1</definedName>
    <definedName function="false" hidden="false" localSheetId="4" name="otros98j" vbProcedure="false">[10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BN$16484</definedName>
    <definedName function="false" hidden="false" localSheetId="4" name="pchBX" vbProcedure="false">[12]Q6!$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0]Programa!BN$16385</definedName>
    <definedName function="false" hidden="false" localSheetId="4" name="pib98s" vbProcedure="false">[10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0]Programa!$A$1</definedName>
    <definedName function="false" hidden="false" localSheetId="4" name="plame98j" vbProcedure="false">[10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0]Programa!$A$1</definedName>
    <definedName function="false" hidden="false" localSheetId="4" name="plazo98j" vbProcedure="false">[10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lazo__años" vbProcedure="false">#REF!</definedName>
    <definedName function="false" hidden="false" localSheetId="4" name="Plazo__meses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ecio_en_porcentaje" vbProcedure="false">#REF!</definedName>
    <definedName function="false" hidden="false" localSheetId="4" name="Precio_en_porcentaje_sucio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1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ferencia_de_inversión" vbProcedure="false">#REF!</definedName>
    <definedName function="false" hidden="false" localSheetId="4" name="Referencia_de_Subasta" vbProcedure="false">#REF!</definedName>
    <definedName function="false" hidden="false" localSheetId="4" name="renegocia" vbProcedure="false">[10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0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" vbProcedure="false">#REF!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1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asa_de_rendimiento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rimestre" vbProcedure="false">[33]EJECUTIVO!$N$54:$N$57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or_facial_adjudicación" vbProcedure="false">#REF!</definedName>
    <definedName function="false" hidden="false" localSheetId="4" name="Valor_facial_oferta" vbProcedure="false">#REF!</definedName>
    <definedName function="false" hidden="false" localSheetId="4" name="Valor_nominal_emisión" vbProcedure="false">#REF!</definedName>
    <definedName function="false" hidden="false" localSheetId="4" name="Valor_precio_adjudicación" vbProcedure="false">#REF!</definedName>
    <definedName function="false" hidden="false" localSheetId="4" name="Valor_precio_oferta" vbProcedure="false">#REF!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0]Programa!$A$1</definedName>
    <definedName function="false" hidden="false" localSheetId="4" name="venci98j" vbProcedure="false">[10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0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0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0]Programa!$A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0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0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0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0]Programa!$A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0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a" vbProcedure="false">#REF!</definedName>
    <definedName function="false" hidden="false" localSheetId="5" name="abr" vbProcedure="false">[10]Programa!$A$1</definedName>
    <definedName function="false" hidden="false" localSheetId="5" name="abril12" vbProcedure="false">#REF!</definedName>
    <definedName function="false" hidden="false" localSheetId="5" name="ACPAZ96" vbProcedure="false">#REF!</definedName>
    <definedName function="false" hidden="false" localSheetId="5" name="adfasdfsd" vbProcedure="false">#NAME!adfasdfsd</definedName>
    <definedName function="false" hidden="false" localSheetId="5" name="ahme2000" vbProcedure="false">#REF!</definedName>
    <definedName function="false" hidden="false" localSheetId="5" name="ahme2001" vbProcedure="false">#REF!</definedName>
    <definedName function="false" hidden="false" localSheetId="5" name="ahme2002" vbProcedure="false">#REF!</definedName>
    <definedName function="false" hidden="false" localSheetId="5" name="ahme2003" vbProcedure="false">#REF!</definedName>
    <definedName function="false" hidden="false" localSheetId="5" name="ahme98" vbProcedure="false">[10]Programa!$A$1</definedName>
    <definedName function="false" hidden="false" localSheetId="5" name="ahme98s" vbProcedure="false">#REF!</definedName>
    <definedName function="false" hidden="false" localSheetId="5" name="ahme99" vbProcedure="false">#REF!</definedName>
    <definedName function="false" hidden="false" localSheetId="5" name="ahome" vbProcedure="false">#REF!</definedName>
    <definedName function="false" hidden="false" localSheetId="5" name="ahome98" vbProcedure="false">[10]Programa!$A$1</definedName>
    <definedName function="false" hidden="false" localSheetId="5" name="ahome98j" vbProcedure="false">[10]Programa!$A$1</definedName>
    <definedName function="false" hidden="false" localSheetId="5" name="ahorro" vbProcedure="false">#REF!</definedName>
    <definedName function="false" hidden="false" localSheetId="5" name="ahorro2000" vbProcedure="false">#REF!</definedName>
    <definedName function="false" hidden="false" localSheetId="5" name="ahorro2001" vbProcedure="false">#REF!</definedName>
    <definedName function="false" hidden="false" localSheetId="5" name="ahorro2002" vbProcedure="false">#REF!</definedName>
    <definedName function="false" hidden="false" localSheetId="5" name="ahorro2003" vbProcedure="false">#REF!</definedName>
    <definedName function="false" hidden="false" localSheetId="5" name="ahorro98" vbProcedure="false">[10]Programa!$A$1</definedName>
    <definedName function="false" hidden="false" localSheetId="5" name="ahorro98j" vbProcedure="false">[10]Programa!$A$1</definedName>
    <definedName function="false" hidden="false" localSheetId="5" name="ahorro98s" vbProcedure="false">#REF!</definedName>
    <definedName function="false" hidden="false" localSheetId="5" name="ahorro99" vbProcedure="false">#REF!</definedName>
    <definedName function="false" hidden="false" localSheetId="5" name="APYR" vbProcedure="false">#REF!</definedName>
    <definedName function="false" hidden="false" localSheetId="5" name="areor" vbProcedure="false">#REF!</definedName>
    <definedName function="false" hidden="false" localSheetId="5" name="A_impresión_IM" vbProcedure="false">#REF!</definedName>
    <definedName function="false" hidden="false" localSheetId="5" name="Año" vbProcedure="false">#REF!</definedName>
    <definedName function="false" hidden="false" localSheetId="5" name="b" vbProcedure="false">#REF!</definedName>
    <definedName function="false" hidden="false" localSheetId="5" name="BAAJUSTADA" vbProcedure="false">#REF!</definedName>
    <definedName function="false" hidden="false" localSheetId="5" name="BALDETALLADA" vbProcedure="false">#REF!</definedName>
    <definedName function="false" hidden="false" localSheetId="5" name="BAMER" vbProcedure="false">#REF!</definedName>
    <definedName function="false" hidden="false" localSheetId="5" name="bancos" vbProcedure="false">#REF!</definedName>
    <definedName function="false" hidden="false" localSheetId="5" name="BANCOS_COMERCIALES" vbProcedure="false">#REF!</definedName>
    <definedName function="false" hidden="false" localSheetId="5" name="Banco_que_realizó_la_TEF" vbProcedure="false">#REF!</definedName>
    <definedName function="false" hidden="false" localSheetId="5" name="BANIC" vbProcedure="false">#REF!</definedName>
    <definedName function="false" hidden="false" localSheetId="5" name="Basic_Data" vbProcedure="false">#REF!</definedName>
    <definedName function="false" hidden="false" localSheetId="5" name="bbvvvb" vbProcedure="false">#NAME!bbvvvb</definedName>
    <definedName function="false" hidden="false" localSheetId="5" name="bcos" vbProcedure="false">#REF!</definedName>
    <definedName function="false" hidden="false" localSheetId="5" name="Beg_Bal" vbProcedure="false">#REF!</definedName>
    <definedName function="false" hidden="false" localSheetId="5" name="bem" vbProcedure="false">[10]Programa!$A$1</definedName>
    <definedName function="false" hidden="false" localSheetId="5" name="bf" vbProcedure="false">#REF!</definedName>
    <definedName function="false" hidden="false" localSheetId="5" name="Bomezvenc_" vbProcedure="false">#REF!</definedName>
    <definedName function="false" hidden="false" localSheetId="5" name="BP" vbProcedure="false">#REF!</definedName>
    <definedName function="false" hidden="false" localSheetId="5" name="BPRESU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AFE" vbProcedure="false">#REF!</definedName>
    <definedName function="false" hidden="false" localSheetId="5" name="CAJA" vbProcedure="false">#REF!</definedName>
    <definedName function="false" hidden="false" localSheetId="5" name="Cantidad_de_oferta" vbProcedure="false">#REF!</definedName>
    <definedName function="false" hidden="false" localSheetId="5" name="Cantidad_de_Ofertas" vbProcedure="false">#REF!</definedName>
    <definedName function="false" hidden="false" localSheetId="5" name="Cantidad_de_valores_adjudicación" vbProcedure="false">#REF!</definedName>
    <definedName function="false" hidden="false" localSheetId="5" name="Cantidad_de_valores_oferta" vbProcedure="false">#REF!</definedName>
    <definedName function="false" hidden="false" localSheetId="5" name="CAT" vbProcedure="false">#REF!</definedName>
    <definedName function="false" hidden="false" localSheetId="5" name="ccbccr" vbProcedure="false">#REF!</definedName>
    <definedName function="false" hidden="false" localSheetId="5" name="ccc" vbProcedure="false">#NAME!ccc</definedName>
    <definedName function="false" hidden="false" localSheetId="5" name="cccc" vbProcedure="false">#NAME!cccc</definedName>
    <definedName function="false" hidden="false" localSheetId="5" name="ccme" vbProcedure="false">#REF!</definedName>
    <definedName function="false" hidden="false" localSheetId="5" name="ccme2000" vbProcedure="false">#REF!</definedName>
    <definedName function="false" hidden="false" localSheetId="5" name="ccme2001" vbProcedure="false">#REF!</definedName>
    <definedName function="false" hidden="false" localSheetId="5" name="ccme2002" vbProcedure="false">#REF!</definedName>
    <definedName function="false" hidden="false" localSheetId="5" name="ccme2003" vbProcedure="false">#REF!</definedName>
    <definedName function="false" hidden="false" localSheetId="5" name="ccme98" vbProcedure="false">[10]Programa!IW65537</definedName>
    <definedName function="false" hidden="false" localSheetId="5" name="ccme98j" vbProcedure="false">[10]Programa!IW65537</definedName>
    <definedName function="false" hidden="false" localSheetId="5" name="ccme98s" vbProcedure="false">#REF!</definedName>
    <definedName function="false" hidden="false" localSheetId="5" name="ccme99" vbProcedure="false">#REF!</definedName>
    <definedName function="false" hidden="false" localSheetId="5" name="CENGOVT" vbProcedure="false">#REF!</definedName>
    <definedName function="false" hidden="false" localSheetId="5" name="CENIS" vbProcedure="false">#REF!</definedName>
    <definedName function="false" hidden="false" localSheetId="5" name="CENIS2" vbProcedure="false">#REF!</definedName>
    <definedName function="false" hidden="false" localSheetId="5" name="CENISPRO" vbProcedure="false">#REF!</definedName>
    <definedName function="false" hidden="false" localSheetId="5" name="cmbccr" vbProcedure="false">#REF!</definedName>
    <definedName function="false" hidden="false" localSheetId="5" name="cmbcom" vbProcedure="false">#REF!</definedName>
    <definedName function="false" hidden="false" localSheetId="5" name="cmsbn" vbProcedure="false">#REF!</definedName>
    <definedName function="false" hidden="false" localSheetId="5" name="cnspnf" vbProcedure="false">#REF!</definedName>
    <definedName function="false" hidden="false" localSheetId="5" name="COMEXT" vbProcedure="false">#REF!</definedName>
    <definedName function="false" hidden="false" localSheetId="5" name="conor" vbProcedure="false">#REF!</definedName>
    <definedName function="false" hidden="false" localSheetId="5" name="cons" vbProcedure="false">#REF!</definedName>
    <definedName function="false" hidden="false" localSheetId="5" name="CONSDIRECT" vbProcedure="false">#REF!</definedName>
    <definedName function="false" hidden="false" localSheetId="5" name="cred" vbProcedure="false">#REF!</definedName>
    <definedName function="false" hidden="false" localSheetId="5" name="cred1" vbProcedure="false">#REF!</definedName>
    <definedName function="false" hidden="false" localSheetId="5" name="cred2000" vbProcedure="false">#REF!</definedName>
    <definedName function="false" hidden="false" localSheetId="5" name="cred2001" vbProcedure="false">#REF!</definedName>
    <definedName function="false" hidden="false" localSheetId="5" name="cred2002" vbProcedure="false">#REF!</definedName>
    <definedName function="false" hidden="false" localSheetId="5" name="cred2003" vbProcedure="false">#REF!</definedName>
    <definedName function="false" hidden="false" localSheetId="5" name="cred98" vbProcedure="false">[10]Programa!BN$16449</definedName>
    <definedName function="false" hidden="false" localSheetId="5" name="cred98j" vbProcedure="false">[10]Programa!BN$16449</definedName>
    <definedName function="false" hidden="false" localSheetId="5" name="cred98s" vbProcedure="false">#REF!</definedName>
    <definedName function="false" hidden="false" localSheetId="5" name="cred99" vbProcedure="false">#REF!</definedName>
    <definedName function="false" hidden="false" localSheetId="5" name="cuad" vbProcedure="false">#REF!</definedName>
    <definedName function="false" hidden="false" localSheetId="5" name="cuad1" vbProcedure="false">#REF!</definedName>
    <definedName function="false" hidden="false" localSheetId="5" name="cuad10" vbProcedure="false">#REF!</definedName>
    <definedName function="false" hidden="false" localSheetId="5" name="cuad11" vbProcedure="false">#REF!</definedName>
    <definedName function="false" hidden="false" localSheetId="5" name="cuad12" vbProcedure="false">#REF!</definedName>
    <definedName function="false" hidden="false" localSheetId="5" name="cuad13" vbProcedure="false">#REF!</definedName>
    <definedName function="false" hidden="false" localSheetId="5" name="cuad14" vbProcedure="false">#REF!</definedName>
    <definedName function="false" hidden="false" localSheetId="5" name="cuad15" vbProcedure="false">#REF!</definedName>
    <definedName function="false" hidden="false" localSheetId="5" name="cuad16" vbProcedure="false">#REF!</definedName>
    <definedName function="false" hidden="false" localSheetId="5" name="cuad17" vbProcedure="false">#REF!</definedName>
    <definedName function="false" hidden="false" localSheetId="5" name="cuad18" vbProcedure="false">#REF!</definedName>
    <definedName function="false" hidden="false" localSheetId="5" name="cuad19" vbProcedure="false">#REF!</definedName>
    <definedName function="false" hidden="false" localSheetId="5" name="cuad2" vbProcedure="false">#REF!</definedName>
    <definedName function="false" hidden="false" localSheetId="5" name="cuad20" vbProcedure="false">#REF!</definedName>
    <definedName function="false" hidden="false" localSheetId="5" name="cuad21" vbProcedure="false">#REF!</definedName>
    <definedName function="false" hidden="false" localSheetId="5" name="cuad22" vbProcedure="false">#REF!</definedName>
    <definedName function="false" hidden="false" localSheetId="5" name="cuad23" vbProcedure="false">#REF!</definedName>
    <definedName function="false" hidden="false" localSheetId="5" name="cuad24" vbProcedure="false">#REF!</definedName>
    <definedName function="false" hidden="false" localSheetId="5" name="cuad25" vbProcedure="false">#REF!</definedName>
    <definedName function="false" hidden="false" localSheetId="5" name="cuad3" vbProcedure="false">#REF!</definedName>
    <definedName function="false" hidden="false" localSheetId="5" name="cuad4" vbProcedure="false">#REF!</definedName>
    <definedName function="false" hidden="false" localSheetId="5" name="cuad5" vbProcedure="false">#REF!</definedName>
    <definedName function="false" hidden="false" localSheetId="5" name="cuad6" vbProcedure="false">#REF!</definedName>
    <definedName function="false" hidden="false" localSheetId="5" name="cuad7" vbProcedure="false">#REF!</definedName>
    <definedName function="false" hidden="false" localSheetId="5" name="cuad8" vbProcedure="false">#REF!</definedName>
    <definedName function="false" hidden="false" localSheetId="5" name="cuad9" vbProcedure="false">#REF!</definedName>
    <definedName function="false" hidden="false" localSheetId="5" name="CUADR11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3Conceptos" vbProcedure="false">#REF!</definedName>
    <definedName function="false" hidden="false" localSheetId="5" name="Cuadro03Datos" vbProcedure="false">#REF!</definedName>
    <definedName function="false" hidden="false" localSheetId="5" name="Cuadro03Encabezados" vbProcedure="false">#REF!</definedName>
    <definedName function="false" hidden="false" localSheetId="5" name="Cuadro03Esquina" vbProcedure="false">#REF!</definedName>
    <definedName function="false" hidden="false" localSheetId="5" name="Cuadro03Notas" vbProcedure="false">#REF!</definedName>
    <definedName function="false" hidden="false" localSheetId="5" name="Cuadro03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'[11]Cuadro #5'!$A$7:$A$30</definedName>
    <definedName function="false" hidden="false" localSheetId="5" name="Cuadro05Datos" vbProcedure="false">'[11]Cuadro #5'!$A$1</definedName>
    <definedName function="false" hidden="false" localSheetId="5" name="Cuadro05Encabezados" vbProcedure="false">'[11]Cuadro #5'!$A$1</definedName>
    <definedName function="false" hidden="false" localSheetId="5" name="Cuadro05Esquina" vbProcedure="false">'[11]Cuadro #5'!$A$4:$A$5</definedName>
    <definedName function="false" hidden="false" localSheetId="5" name="Cuadro05Notas" vbProcedure="false">'[11]Cuadro #5'!$A$31</definedName>
    <definedName function="false" hidden="false" localSheetId="5" name="Cuadro05Titulos" vbProcedure="false">'[11]Cuadro #5'!$A$1:$A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CUADROB1" vbProcedure="false">'[19]Tables 34-38'!$A$1</definedName>
    <definedName function="false" hidden="false" localSheetId="5" name="CUADROI" vbProcedure="false">#REF!</definedName>
    <definedName function="false" hidden="false" localSheetId="5" name="CUADROII" vbProcedure="false">#REF!</definedName>
    <definedName function="false" hidden="false" localSheetId="5" name="CUADROIII" vbProcedure="false">#REF!</definedName>
    <definedName function="false" hidden="false" localSheetId="5" name="CUADROIV" vbProcedure="false">#REF!</definedName>
    <definedName function="false" hidden="false" localSheetId="5" name="cuadroI_3" vbProcedure="false">#REF!</definedName>
    <definedName function="false" hidden="false" localSheetId="5" name="CUADROV" vbProcedure="false">#REF!</definedName>
    <definedName function="false" hidden="false" localSheetId="5" name="CUADROVI" vbProcedure="false">#REF!</definedName>
    <definedName function="false" hidden="false" localSheetId="5" name="CUADROVII" vbProcedure="false">#REF!</definedName>
    <definedName function="false" hidden="false" localSheetId="5" name="cvcxscfb" vbProcedure="false">{"Riqfin97",#N/A,FALSE,"Tran";"Riqfinpro",#N/A,FALSE,"Tran"}</definedName>
    <definedName function="false" hidden="false" localSheetId="5" name="cvzxbz" vbProcedure="false">{"Riqfin97",#N/A,FALSE,"Tran";"Riqfinpro",#N/A,FALSE,"Tran"}</definedName>
    <definedName function="false" hidden="false" localSheetId="5" name="Código_de_emisión" vbProcedure="false">#REF!</definedName>
    <definedName function="false" hidden="false" localSheetId="5" name="Código_de_oferta" vbProcedure="false">#REF!</definedName>
    <definedName function="false" hidden="false" localSheetId="5" name="D" vbProcedure="false">'[21]PIB EN CORR'!$A$1</definedName>
    <definedName function="false" hidden="false" localSheetId="5" name="d305_" vbProcedure="false">[23]mm2000dga!$A$1</definedName>
    <definedName function="false" hidden="false" localSheetId="5" name="Data" vbProcedure="false">#REF!</definedName>
    <definedName function="false" hidden="false" localSheetId="5" name="date" vbProcedure="false">#REF!</definedName>
    <definedName function="false" hidden="false" localSheetId="5" name="dates" vbProcedure="false">#REF!</definedName>
    <definedName function="false" hidden="false" localSheetId="5" name="DATES_A" vbProcedure="false">#REF!</definedName>
    <definedName function="false" hidden="false" localSheetId="5" name="dato" vbProcedure="false">'[24]Cuadro #10'!$A$1</definedName>
    <definedName function="false" hidden="false" localSheetId="5" name="dcc98j" vbProcedure="false">[10]Programa!$A$1</definedName>
    <definedName function="false" hidden="false" localSheetId="5" name="dcc98s" vbProcedure="false">#REF!</definedName>
    <definedName function="false" hidden="false" localSheetId="5" name="dd" vbProcedure="false">{"Riqfin97",#N/A,FALSE,"Tran";"Riqfinpro",#N/A,FALSE,"Tran"}</definedName>
    <definedName function="false" hidden="false" localSheetId="5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dddd" vbProcedure="false">{"Minpmon",#N/A,FALSE,"Monthinput"}</definedName>
    <definedName function="false" hidden="false" localSheetId="5" name="dddddd" vbProcedure="false">{"Tab1",#N/A,FALSE,"P";"Tab2",#N/A,FALSE,"P"}</definedName>
    <definedName function="false" hidden="false" localSheetId="5" name="defesti" vbProcedure="false">#REF!</definedName>
    <definedName function="false" hidden="false" localSheetId="5" name="deficit" vbProcedure="false">#REF!</definedName>
    <definedName function="false" hidden="false" localSheetId="5" name="DEFLATORS" vbProcedure="false">[25]GDP!$A$1</definedName>
    <definedName function="false" hidden="false" localSheetId="5" name="DEFLGAST" vbProcedure="false">'[7]PIB corr'!$A$1</definedName>
    <definedName function="false" hidden="false" localSheetId="5" name="Depositante" vbProcedure="false">#REF!</definedName>
    <definedName function="false" hidden="false" localSheetId="5" name="der" vbProcedure="false">{"Tab1",#N/A,FALSE,"P";"Tab2",#N/A,FALSE,"P"}</definedName>
    <definedName function="false" hidden="false" localSheetId="5" name="DETALLE" vbProcedure="false">#REF!</definedName>
    <definedName function="false" hidden="false" localSheetId="5" name="dexbccr" vbProcedure="false">#REF!</definedName>
    <definedName function="false" hidden="false" localSheetId="5" name="dfasdf" vbProcedure="false">#NAME!dfasdf</definedName>
    <definedName function="false" hidden="false" localSheetId="5" name="dfasdfas" vbProcedure="false">{"Riqfin97",#N/A,FALSE,"Tran";"Riqfinpro",#N/A,FALSE,"Tran"}</definedName>
    <definedName function="false" hidden="false" localSheetId="5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DFGDFG" vbProcedure="false">#REF!</definedName>
    <definedName function="false" hidden="false" localSheetId="5" name="dsaf" vbProcedure="false">{"Riqfin97",#N/A,FALSE,"Tran";"Riqfinpro",#N/A,FALSE,"Tran"}</definedName>
    <definedName function="false" hidden="false" localSheetId="5" name="dsrgwegr" vbProcedure="false">{"Riqfin97",#N/A,FALSE,"Tran";"Riqfinpro",#N/A,FALSE,"Tran"}</definedName>
    <definedName function="false" hidden="false" localSheetId="5" name="D_BCA1" vbProcedure="false">[22]DA!$A$1</definedName>
    <definedName function="false" hidden="false" localSheetId="5" name="D_BCA2" vbProcedure="false">[22]DA!$A$1</definedName>
    <definedName function="false" hidden="false" localSheetId="5" name="D_BCA_NGDP" vbProcedure="false">[22]DA!$A$1</definedName>
    <definedName function="false" hidden="false" localSheetId="5" name="D_BE" vbProcedure="false">[22]DA!$A$1</definedName>
    <definedName function="false" hidden="false" localSheetId="5" name="D_BFDA" vbProcedure="false">[22]DA!$A$1</definedName>
    <definedName function="false" hidden="false" localSheetId="5" name="D_BFLO" vbProcedure="false">[22]DA!$A$1</definedName>
    <definedName function="false" hidden="false" localSheetId="5" name="D_BFL_C" vbProcedure="false">[22]DA!$A$1</definedName>
    <definedName function="false" hidden="false" localSheetId="5" name="D_BFL_L" vbProcedure="false">[22]DA!$A$1</definedName>
    <definedName function="false" hidden="false" localSheetId="5" name="D_BFPLBN" vbProcedure="false">[22]DA!$A$1</definedName>
    <definedName function="false" hidden="false" localSheetId="5" name="D_BFPLMM" vbProcedure="false">[22]DA!$A$1</definedName>
    <definedName function="false" hidden="false" localSheetId="5" name="D_BFRA" vbProcedure="false">[22]DA!$A$1</definedName>
    <definedName function="false" hidden="false" localSheetId="5" name="D_BFRA2" vbProcedure="false">[22]DA!$A$1</definedName>
    <definedName function="false" hidden="false" localSheetId="5" name="D_BFUND" vbProcedure="false">[22]DA!$A$1</definedName>
    <definedName function="false" hidden="false" localSheetId="5" name="D_BGS1" vbProcedure="false">[22]DA!$A$1</definedName>
    <definedName function="false" hidden="false" localSheetId="5" name="D_BGS2" vbProcedure="false">[22]DA!$A$1</definedName>
    <definedName function="false" hidden="false" localSheetId="5" name="D_BK" vbProcedure="false">[22]DA!$A$1</definedName>
    <definedName function="false" hidden="false" localSheetId="5" name="D_BKFAX" vbProcedure="false">[22]DA!$A$1</definedName>
    <definedName function="false" hidden="false" localSheetId="5" name="D_BOB" vbProcedure="false">[22]DA!$A$1</definedName>
    <definedName function="false" hidden="false" localSheetId="5" name="D_BOP" vbProcedure="false">[22]DA!$A$1</definedName>
    <definedName function="false" hidden="false" localSheetId="5" name="D_BOP1" vbProcedure="false">[22]DA!$A$1</definedName>
    <definedName function="false" hidden="false" localSheetId="5" name="D_BRASS2" vbProcedure="false">[22]DA!$A$1</definedName>
    <definedName function="false" hidden="false" localSheetId="5" name="D_BS" vbProcedure="false">[22]DA!$A$1</definedName>
    <definedName function="false" hidden="false" localSheetId="5" name="D_BT" vbProcedure="false">[22]DA!$A$1</definedName>
    <definedName function="false" hidden="false" localSheetId="5" name="D_BTR" vbProcedure="false">[22]DA!$A$1</definedName>
    <definedName function="false" hidden="false" localSheetId="5" name="Días_al_vencimiento" vbProcedure="false">#REF!</definedName>
    <definedName function="false" hidden="false" localSheetId="5" name="e" vbProcedure="false">[14]GRAFICOS!$A$1</definedName>
    <definedName function="false" hidden="false" localSheetId="5" name="edr" vbProcedure="false">{"Riqfin97",#N/A,FALSE,"Tran";"Riqfinpro",#N/A,FALSE,"Tran"}</definedName>
    <definedName function="false" hidden="false" localSheetId="5" name="ee" vbProcedure="false">{"Tab1",#N/A,FALSE,"P";"Tab2",#N/A,FALSE,"P"}</definedName>
    <definedName function="false" hidden="false" localSheetId="5" name="eee" vbProcedure="false">{"Tab1",#N/A,FALSE,"P";"Tab2",#N/A,FALSE,"P"}</definedName>
    <definedName function="false" hidden="false" localSheetId="5" name="eeee" vbProcedure="false">{"Riqfin97",#N/A,FALSE,"Tran";"Riqfinpro",#N/A,FALSE,"Tran"}</definedName>
    <definedName function="false" hidden="false" localSheetId="5" name="eeeee" vbProcedure="false">{"Riqfin97",#N/A,FALSE,"Tran";"Riqfinpro",#N/A,FALSE,"Tran"}</definedName>
    <definedName function="false" hidden="false" localSheetId="5" name="eeeeeee" vbProcedure="false">{"Riqfin97",#N/A,FALSE,"Tran";"Riqfinpro",#N/A,FALSE,"Tran"}</definedName>
    <definedName function="false" hidden="false" localSheetId="5" name="eghsdf" vbProcedure="false">{"Riqfin97",#N/A,FALSE,"Tran";"Riqfinpro",#N/A,FALSE,"Tran"}</definedName>
    <definedName function="false" hidden="false" localSheetId="5" name="ele" vbProcedure="false">#REF!</definedName>
    <definedName function="false" hidden="false" localSheetId="5" name="elect" vbProcedure="false">#REF!</definedName>
    <definedName function="false" hidden="false" localSheetId="5" name="emi98j" vbProcedure="false">[10]Programa!$A$1</definedName>
    <definedName function="false" hidden="false" localSheetId="5" name="emi98s" vbProcedure="false">#REF!</definedName>
    <definedName function="false" hidden="false" localSheetId="5" name="Emisor" vbProcedure="false">#REF!</definedName>
    <definedName function="false" hidden="false" localSheetId="5" name="encajec" vbProcedure="false">#REF!</definedName>
    <definedName function="false" hidden="false" localSheetId="5" name="encajed" vbProcedure="false">#REF!</definedName>
    <definedName function="false" hidden="false" localSheetId="5" name="End_Bal" vbProcedure="false">#REF!</definedName>
    <definedName function="false" hidden="false" localSheetId="5" name="ergtgwer" vbProcedure="false">{"Minpmon",#N/A,FALSE,"Monthinput"}</definedName>
    <definedName function="false" hidden="false" localSheetId="5" name="ergwerg" vbProcedure="false">{"Tab1",#N/A,FALSE,"P";"Tab2",#N/A,FALSE,"P"}</definedName>
    <definedName function="false" hidden="false" localSheetId="5" name="ergwetewr" vbProcedure="false">{"Tab1",#N/A,FALSE,"P";"Tab2",#N/A,FALSE,"P"}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rt" vbProcedure="false">{"Minpmon",#N/A,FALSE,"Monthinput"}</definedName>
    <definedName function="false" hidden="false" localSheetId="5" name="esrgwer" vbProcedure="false">{#N/A,#N/A,FALSE,"SR1";#N/A,#N/A,FALSE,"SR2";#N/A,#N/A,FALSE,"SR3";#N/A,#N/A,FALSE,"SR4"}</definedName>
    <definedName function="false" hidden="false" localSheetId="5" name="estacional" vbProcedure="false">#REF!</definedName>
    <definedName function="false" hidden="false" localSheetId="5" name="Estado_oferta" vbProcedure="false">#REF!</definedName>
    <definedName function="false" hidden="false" localSheetId="5" name="etwete" vbProcedure="false">{"Riqfin97",#N/A,FALSE,"Tran";"Riqfinpro",#N/A,FALSE,"Tran"}</definedName>
    <definedName function="false" hidden="false" localSheetId="5" name="eugenia" vbProcedure="false">#REF!</definedName>
    <definedName function="false" hidden="false" localSheetId="5" name="Excel_BuiltIn_Recorder" vbProcedure="false">#REF!</definedName>
    <definedName function="false" hidden="false" localSheetId="5" name="Extra_Pay" vbProcedure="false">#REF!</definedName>
    <definedName function="false" hidden="false" localSheetId="5" name="Factor_cupón_corrido" vbProcedure="false">#REF!</definedName>
    <definedName function="false" hidden="false" localSheetId="5" name="fadfadsf" vbProcedure="false">{"Riqfin97",#N/A,FALSE,"Tran";"Riqfinpro",#N/A,FALSE,"Tran"}</definedName>
    <definedName function="false" hidden="false" localSheetId="5" name="fadfdfa" vbProcedure="false">{"Tab1",#N/A,FALSE,"P";"Tab2",#N/A,FALSE,"P"}</definedName>
    <definedName function="false" hidden="false" localSheetId="5" name="fadfdfad" vbProcedure="false">{"Riqfin97",#N/A,FALSE,"Tran";"Riqfinpro",#N/A,FALSE,"Tran"}</definedName>
    <definedName function="false" hidden="false" localSheetId="5" name="fasf" vbProcedure="false">{"Tab1",#N/A,FALSE,"P";"Tab2",#N/A,FALSE,"P"}</definedName>
    <definedName function="false" hidden="false" localSheetId="5" name="fcfasdf" vbProcedure="false">{"Tab1",#N/A,FALSE,"P";"Tab2",#N/A,FALSE,"P"}</definedName>
    <definedName function="false" hidden="false" localSheetId="5" name="feb" vbProcedure="false">[10]Programa!$A$1</definedName>
    <definedName function="false" hidden="false" localSheetId="5" name="fecha" vbProcedure="false">[10]Programa!$A$1</definedName>
    <definedName function="false" hidden="false" localSheetId="5" name="Fecha_de_colocación" vbProcedure="false">#REF!</definedName>
    <definedName function="false" hidden="false" localSheetId="5" name="Fecha_de_emisión" vbProcedure="false">#REF!</definedName>
    <definedName function="false" hidden="false" localSheetId="5" name="Fecha_de_subasta" vbProcedure="false">#REF!</definedName>
    <definedName function="false" hidden="false" localSheetId="5" name="Fecha_de_vencimiento" vbProcedure="false">#REF!</definedName>
    <definedName function="false" hidden="false" localSheetId="5" name="fed" vbProcedure="false">{"Riqfin97",#N/A,FALSE,"Tran";"Riqfinpro",#N/A,FALSE,"Tran"}</definedName>
    <definedName function="false" hidden="false" localSheetId="5" name="fer" vbProcedure="false">{"Riqfin97",#N/A,FALSE,"Tran";"Riqfinpro",#N/A,FALSE,"Tran"}</definedName>
    <definedName function="false" hidden="false" localSheetId="5" name="ff" vbProcedure="false">{"Tab1",#N/A,FALSE,"P";"Tab2",#N/A,FALSE,"P"}</definedName>
    <definedName function="false" hidden="false" localSheetId="5" name="fff" vbProcedure="false">{"Tab1",#N/A,FALSE,"P";"Tab2",#N/A,FALSE,"P"}</definedName>
    <definedName function="false" hidden="false" localSheetId="5" name="ffff" vbProcedure="false">{"Riqfin97",#N/A,FALSE,"Tran";"Riqfinpro",#N/A,FALSE,"Tran"}</definedName>
    <definedName function="false" hidden="false" localSheetId="5" name="ffffff" vbProcedure="false">{"Tab1",#N/A,FALSE,"P";"Tab2",#N/A,FALSE,"P"}</definedName>
    <definedName function="false" hidden="false" localSheetId="5" name="fffffff" vbProcedure="false">{"Minpmon",#N/A,FALSE,"Monthinput"}</definedName>
    <definedName function="false" hidden="false" localSheetId="5" name="ffffffffffffff" vbProcedure="false">{"Riqfin97",#N/A,FALSE,"Tran";"Riqfinpro",#N/A,FALSE,"Tran"}</definedName>
    <definedName function="false" hidden="false" localSheetId="5" name="fgf" vbProcedure="false">{"Riqfin97",#N/A,FALSE,"Tran";"Riqfinpro",#N/A,FALSE,"Tran"}</definedName>
    <definedName function="false" hidden="false" localSheetId="5" name="finan" vbProcedure="false">#REF!</definedName>
    <definedName function="false" hidden="false" localSheetId="5" name="finan1" vbProcedure="false">#REF!</definedName>
    <definedName function="false" hidden="false" localSheetId="5" name="Financing" vbProcedure="false">{"Tab1",#N/A,FALSE,"P";"Tab2",#N/A,FALSE,"P"}</definedName>
    <definedName function="false" hidden="false" localSheetId="5" name="FLOR" vbProcedure="false">#REF!</definedName>
    <definedName function="false" hidden="false" localSheetId="5" name="fluct" vbProcedure="false">#REF!</definedName>
    <definedName function="false" hidden="false" localSheetId="5" name="fre" vbProcedure="false">{"Tab1",#N/A,FALSE,"P";"Tab2",#N/A,FALSE,"P"}</definedName>
    <definedName function="false" hidden="false" localSheetId="5" name="fsgwereert" vbProcedure="false">{"Tab1",#N/A,FALSE,"P";"Tab2",#N/A,FALSE,"P"}</definedName>
    <definedName function="false" hidden="false" localSheetId="5" name="ftaref" vbProcedure="false">#REF!</definedName>
    <definedName function="false" hidden="false" localSheetId="5" name="ftconf" vbProcedure="false">#REF!</definedName>
    <definedName function="false" hidden="false" localSheetId="5" name="ftima" vbProcedure="false">#REF!</definedName>
    <definedName function="false" hidden="false" localSheetId="5" name="ftimaf" vbProcedure="false">#REF!</definedName>
    <definedName function="false" hidden="false" localSheetId="5" name="ftr" vbProcedure="false">{"Riqfin97",#N/A,FALSE,"Tran";"Riqfinpro",#N/A,FALSE,"Tran"}</definedName>
    <definedName function="false" hidden="false" localSheetId="5" name="fty" vbProcedure="false">{"Riqfin97",#N/A,FALSE,"Tran";"Riqfinpro",#N/A,FALSE,"Tran"}</definedName>
    <definedName function="false" hidden="false" localSheetId="5" name="Full_Print" vbProcedure="false">#REF!</definedName>
    <definedName function="false" hidden="false" localSheetId="5" name="g" vbProcedure="false">#REF!</definedName>
    <definedName function="false" hidden="false" localSheetId="5" name="GASTOCORD" vbProcedure="false">'[7]PIB corr'!$A$1</definedName>
    <definedName function="false" hidden="false" localSheetId="5" name="GASTORO" vbProcedure="false">'[7]PIB corr'!$A$1</definedName>
    <definedName function="false" hidden="false" localSheetId="5" name="GATO" vbProcedure="false">#REF!</definedName>
    <definedName function="false" hidden="false" localSheetId="5" name="ggfsgf" vbProcedure="false">{"Riqfin97",#N/A,FALSE,"Tran";"Riqfinpro",#N/A,FALSE,"Tran"}</definedName>
    <definedName function="false" hidden="false" localSheetId="5" name="ggg" vbProcedure="false">{"Riqfin97",#N/A,FALSE,"Tran";"Riqfinpro",#N/A,FALSE,"Tran"}</definedName>
    <definedName function="false" hidden="false" localSheetId="5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ggggg" vbProcedure="false">'[30]J(Priv.Cap)'!$A$1</definedName>
    <definedName function="false" hidden="false" localSheetId="5" name="ght" vbProcedure="false">{"Tab1",#N/A,FALSE,"P";"Tab2",#N/A,FALSE,"P"}</definedName>
    <definedName function="false" hidden="false" localSheetId="5" name="GOESC96" vbProcedure="false">#REF!</definedName>
    <definedName function="false" hidden="false" localSheetId="5" name="Graf" vbProcedure="false">#REF!</definedName>
    <definedName function="false" hidden="false" localSheetId="5" name="Grafico1" vbProcedure="false">#REF!</definedName>
    <definedName function="false" hidden="false" localSheetId="5" name="Grafico2" vbProcedure="false">#REF!</definedName>
    <definedName function="false" hidden="false" localSheetId="5" name="gre" vbProcedure="false">{"Riqfin97",#N/A,FALSE,"Tran";"Riqfinpro",#N/A,FALSE,"Tran"}</definedName>
    <definedName function="false" hidden="false" localSheetId="5" name="grgwe" vbProcedure="false">{"Minpmon",#N/A,FALSE,"Monthinput"}</definedName>
    <definedName function="false" hidden="false" localSheetId="5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gyu" vbProcedure="false">{"Tab1",#N/A,FALSE,"P";"Tab2",#N/A,FALSE,"P"}</definedName>
    <definedName function="false" hidden="false" localSheetId="5" name="Header_Row" vbProcedure="false">ROW(#REF!)</definedName>
    <definedName function="false" hidden="false" localSheetId="5" name="Heading39" vbProcedure="false">#REF!</definedName>
    <definedName function="false" hidden="false" localSheetId="5" name="hhh" vbProcedure="false">{"Minpmon",#N/A,FALSE,"Monthinput"}</definedName>
    <definedName function="false" hidden="false" localSheetId="5" name="hhhh" vbProcedure="false">#NAME!hhhh</definedName>
    <definedName function="false" hidden="false" localSheetId="5" name="hhhhh" vbProcedure="false">{"Tab1",#N/A,FALSE,"P";"Tab2",#N/A,FALSE,"P"}</definedName>
    <definedName function="false" hidden="false" localSheetId="5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hihp" vbProcedure="false">{"Riqfin97",#N/A,FALSE,"Tran";"Riqfinpro",#N/A,FALSE,"Tran"}</definedName>
    <definedName function="false" hidden="false" localSheetId="5" name="hio" vbProcedure="false">{"Tab1",#N/A,FALSE,"P";"Tab2",#N/A,FALSE,"P"}</definedName>
    <definedName function="false" hidden="false" localSheetId="5" name="hora" vbProcedure="false">[10]Programa!$A$1</definedName>
    <definedName function="false" hidden="false" localSheetId="5" name="Hora_de_oferta__a_m_" vbProcedure="false">#REF!</definedName>
    <definedName function="false" hidden="false" localSheetId="5" name="hpu" vbProcedure="false">{"Tab1",#N/A,FALSE,"P";"Tab2",#N/A,FALSE,"P"}</definedName>
    <definedName function="false" hidden="false" localSheetId="5" name="hui" vbProcedure="false">{"Tab1",#N/A,FALSE,"P";"Tab2",#N/A,FALSE,"P"}</definedName>
    <definedName function="false" hidden="false" localSheetId="5" name="huo" vbProcedure="false">{"Tab1",#N/A,FALSE,"P";"Tab2",#N/A,FALSE,"P"}</definedName>
    <definedName function="false" hidden="false" localSheetId="5" name="i" vbProcedure="false">#REF!</definedName>
    <definedName function="false" hidden="false" localSheetId="5" name="ii" vbProcedure="false">{"Tab1",#N/A,FALSE,"P";"Tab2",#N/A,FALSE,"P"}</definedName>
    <definedName function="false" hidden="false" localSheetId="5" name="iii" vbProcedure="false">{"Riqfin97",#N/A,FALSE,"Tran";"Riqfinpro",#N/A,FALSE,"Tran"}</definedName>
    <definedName function="false" hidden="false" localSheetId="5" name="ilo" vbProcedure="false">{"Riqfin97",#N/A,FALSE,"Tran";"Riqfinpro",#N/A,FALSE,"Tran"}</definedName>
    <definedName function="false" hidden="false" localSheetId="5" name="ilu" vbProcedure="false">{"Riqfin97",#N/A,FALSE,"Tran";"Riqfinpro",#N/A,FALSE,"Tran"}</definedName>
    <definedName function="false" hidden="false" localSheetId="5" name="ima" vbProcedure="false">#REF!</definedName>
    <definedName function="false" hidden="false" localSheetId="5" name="imaor" vbProcedure="false">#REF!</definedName>
    <definedName function="false" hidden="false" localSheetId="5" name="Imprimir_área_IM" vbProcedure="false">#REF!</definedName>
    <definedName function="false" hidden="false" localSheetId="5" name="ind" vbProcedure="false">#REF!</definedName>
    <definedName function="false" hidden="false" localSheetId="5" name="INDICE" vbProcedure="false">[10]Programa!$A$1</definedName>
    <definedName function="false" hidden="false" localSheetId="5" name="INDINUEVO" vbProcedure="false">#REF!</definedName>
    <definedName function="false" hidden="false" localSheetId="5" name="INE" vbProcedure="false">#REF!</definedName>
    <definedName function="false" hidden="false" localSheetId="5" name="INF__MONITOREO" vbProcedure="false">#REF!</definedName>
    <definedName function="false" hidden="false" localSheetId="5" name="INGOES96" vbProcedure="false">#REF!</definedName>
    <definedName function="false" hidden="false" localSheetId="5" name="Int" vbProcedure="false">#REF!</definedName>
    <definedName function="false" hidden="false" localSheetId="5" name="Intereses_adjudicación" vbProcedure="false">#REF!</definedName>
    <definedName function="false" hidden="false" localSheetId="5" name="Intereses_oferta" vbProcedure="false">#REF!</definedName>
    <definedName function="false" hidden="false" localSheetId="5" name="Interest_Rate" vbProcedure="false">#REF!</definedName>
    <definedName function="false" hidden="false" localSheetId="5" name="Inversionista" vbProcedure="false">#REF!</definedName>
    <definedName function="false" hidden="false" localSheetId="5" name="iouiuopo" vbProcedure="false">{"Tab1",#N/A,FALSE,"P";"Tab2",#N/A,FALSE,"P"}</definedName>
    <definedName function="false" hidden="false" localSheetId="5" name="ipc" vbProcedure="false">#REF!</definedName>
    <definedName function="false" hidden="false" localSheetId="5" name="ipc98j" vbProcedure="false">[10]Programa!$A$1</definedName>
    <definedName function="false" hidden="false" localSheetId="5" name="ipc98s" vbProcedure="false">#REF!</definedName>
    <definedName function="false" hidden="false" localSheetId="5" name="jdfhgghg" vbProcedure="false">{"Riqfin97",#N/A,FALSE,"Tran";"Riqfinpro",#N/A,FALSE,"Tran"}</definedName>
    <definedName function="false" hidden="false" localSheetId="5" name="jj" vbProcedure="false">{"Riqfin97",#N/A,FALSE,"Tran";"Riqfinpro",#N/A,FALSE,"Tran"}</definedName>
    <definedName function="false" hidden="false" localSheetId="5" name="jjflkjhkj" vbProcedure="false">{"Tab1",#N/A,FALSE,"P";"Tab2",#N/A,FALSE,"P"}</definedName>
    <definedName function="false" hidden="false" localSheetId="5" name="jjj" vbProcedure="false">{"Riqfin97",#N/A,FALSE,"Tran";"Riqfinpro",#N/A,FALSE,"Tran"}</definedName>
    <definedName function="false" hidden="false" localSheetId="5" name="jjjj" vbProcedure="false">{"Tab1",#N/A,FALSE,"P";"Tab2",#N/A,FALSE,"P"}</definedName>
    <definedName function="false" hidden="false" localSheetId="5" name="jjjjjj" vbProcedure="false">'[30]J(Priv.Cap)'!$A$1</definedName>
    <definedName function="false" hidden="false" localSheetId="5" name="jjjjjjjjjjjjjjjjjj" vbProcedure="false">{"Tab1",#N/A,FALSE,"P";"Tab2",#N/A,FALSE,"P"}</definedName>
    <definedName function="false" hidden="false" localSheetId="5" name="jlajl" vbProcedure="false">{"Riqfin97",#N/A,FALSE,"Tran";"Riqfinpro",#N/A,FALSE,"Tran"}</definedName>
    <definedName function="false" hidden="false" localSheetId="5" name="jui" vbProcedure="false">{"Riqfin97",#N/A,FALSE,"Tran";"Riqfinpro",#N/A,FALSE,"Tran"}</definedName>
    <definedName function="false" hidden="false" localSheetId="5" name="juy" vbProcedure="false">{"Tab1",#N/A,FALSE,"P";"Tab2",#N/A,FALSE,"P"}</definedName>
    <definedName function="false" hidden="false" localSheetId="5" name="k" vbProcedure="false">{"Riqfin97",#N/A,FALSE,"Tran";"Riqfinpro",#N/A,FALSE,"Tran"}</definedName>
    <definedName function="false" hidden="false" localSheetId="5" name="kh" vbProcedure="false">{"Minpmon",#N/A,FALSE,"Monthinput"}</definedName>
    <definedName function="false" hidden="false" localSheetId="5" name="kio" vbProcedure="false">{"Tab1",#N/A,FALSE,"P";"Tab2",#N/A,FALSE,"P"}</definedName>
    <definedName function="false" hidden="false" localSheetId="5" name="kiu" vbProcedure="false">{"Riqfin97",#N/A,FALSE,"Tran";"Riqfinpro",#N/A,FALSE,"Tran"}</definedName>
    <definedName function="false" hidden="false" localSheetId="5" name="kjhklfhlasd" vbProcedure="false">{"Riqfin97",#N/A,FALSE,"Tran";"Riqfinpro",#N/A,FALSE,"Tran"}</definedName>
    <definedName function="false" hidden="false" localSheetId="5" name="kk" vbProcedure="false">{"Tab1",#N/A,FALSE,"P";"Tab2",#N/A,FALSE,"P"}</definedName>
    <definedName function="false" hidden="false" localSheetId="5" name="kkj" vbProcedure="false">{"Riqfin97",#N/A,FALSE,"Tran";"Riqfinpro",#N/A,FALSE,"Tran"}</definedName>
    <definedName function="false" hidden="false" localSheetId="5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5" name="kkkk" vbProcedure="false">#NAME!kkkk</definedName>
    <definedName function="false" hidden="false" localSheetId="5" name="kkkkk" vbProcedure="false">'[32]J(Priv.Cap)'!$A$1</definedName>
    <definedName function="false" hidden="false" localSheetId="5" name="kkkkkkkk" vbProcedure="false">{"Riqfin97",#N/A,FALSE,"Tran";"Riqfinpro",#N/A,FALSE,"Tran"}</definedName>
    <definedName function="false" hidden="false" localSheetId="5" name="Last_Row" vbProcedure="false">IF(#NAME!Values_Entered,'Cuadro #6'!Header_Row+#NAME!Number_of_Payments,'Cuadro #6'!Header_Row)</definedName>
    <definedName function="false" hidden="false" localSheetId="5" name="liqc" vbProcedure="false">[10]Programa!$A$1</definedName>
    <definedName function="false" hidden="false" localSheetId="5" name="liqd" vbProcedure="false">[10]Programa!$A$1</definedName>
    <definedName function="false" hidden="false" localSheetId="5" name="ll" vbProcedure="false">{"Tab1",#N/A,FALSE,"P";"Tab2",#N/A,FALSE,"P"}</definedName>
    <definedName function="false" hidden="false" localSheetId="5" name="lll" vbProcedure="false">{"Minpmon",#N/A,FALSE,"Monthinput"}</definedName>
    <definedName function="false" hidden="false" localSheetId="5" name="llll" vbProcedure="false">{"Minpmon",#N/A,FALSE,"Monthinput"}</definedName>
    <definedName function="false" hidden="false" localSheetId="5" name="lllll" vbProcedure="false">{"Tab1",#N/A,FALSE,"P";"Tab2",#N/A,FALSE,"P"}</definedName>
    <definedName function="false" hidden="false" localSheetId="5" name="llllll" vbProcedure="false">{"Minpmon",#N/A,FALSE,"Monthinput"}</definedName>
    <definedName function="false" hidden="false" localSheetId="5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lllllllllllllllll" vbProcedure="false">{"Minpmon",#N/A,FALSE,"Monthinput"}</definedName>
    <definedName function="false" hidden="false" localSheetId="5" name="Loan_Amount" vbProcedure="false">#REF!</definedName>
    <definedName function="false" hidden="false" localSheetId="5" name="Loan_Start" vbProcedure="false">#REF!</definedName>
    <definedName function="false" hidden="false" localSheetId="5" name="Loan_Years" vbProcedure="false">#REF!</definedName>
    <definedName function="false" hidden="false" localSheetId="5" name="LOTO" vbProcedure="false">#REF!</definedName>
    <definedName function="false" hidden="false" localSheetId="5" name="lpopoiuo" vbProcedure="false">{"Tab1",#N/A,FALSE,"P";"Tab2",#N/A,FALSE,"P"}</definedName>
    <definedName function="false" hidden="false" localSheetId="5" name="m" vbProcedure="false">#REF!</definedName>
    <definedName function="false" hidden="false" localSheetId="5" name="MACROINPUT" vbProcedure="false">#REF!</definedName>
    <definedName function="false" hidden="false" localSheetId="5" name="mar" vbProcedure="false">[10]Programa!$A$1</definedName>
    <definedName function="false" hidden="false" localSheetId="5" name="maria" vbProcedure="false">#REF!</definedName>
    <definedName function="false" hidden="false" localSheetId="5" name="marzo12" vbProcedure="false">#REF!</definedName>
    <definedName function="false" hidden="false" localSheetId="5" name="may" vbProcedure="false">[10]Programa!$A$1</definedName>
    <definedName function="false" hidden="false" localSheetId="5" name="Mes" vbProcedure="false">#REF!</definedName>
    <definedName function="false" hidden="false" localSheetId="5" name="mmfkjfj" vbProcedure="false">{"Tab1",#N/A,FALSE,"P";"Tab2",#N/A,FALSE,"P"}</definedName>
    <definedName function="false" hidden="false" localSheetId="5" name="mmm" vbProcedure="false">{"Riqfin97",#N/A,FALSE,"Tran";"Riqfinpro",#N/A,FALSE,"Tran"}</definedName>
    <definedName function="false" hidden="false" localSheetId="5" name="mmmm" vbProcedure="false">{"Tab1",#N/A,FALSE,"P";"Tab2",#N/A,FALSE,"P"}</definedName>
    <definedName function="false" hidden="false" localSheetId="5" name="mmmmm" vbProcedure="false">{"Riqfin97",#N/A,FALSE,"Tran";"Riqfinpro",#N/A,FALSE,"Tran"}</definedName>
    <definedName function="false" hidden="false" localSheetId="5" name="mmmmmmmmm" vbProcedure="false">{"Riqfin97",#N/A,FALSE,"Tran";"Riqfinpro",#N/A,FALSE,"Tran"}</definedName>
    <definedName function="false" hidden="false" localSheetId="5" name="mncncn" vbProcedure="false">{"Tab1",#N/A,FALSE,"P";"Tab2",#N/A,FALSE,"P"}</definedName>
    <definedName function="false" hidden="false" localSheetId="5" name="Modalidad" vbProcedure="false">#REF!</definedName>
    <definedName function="false" hidden="false" localSheetId="5" name="Monto_cupón_corrido_adjudicación" vbProcedure="false">#REF!</definedName>
    <definedName function="false" hidden="false" localSheetId="5" name="Monto_cupón_corrido_oferta" vbProcedure="false">#REF!</definedName>
    <definedName function="false" hidden="false" localSheetId="5" name="MS_TXGM_DPCH" vbProcedure="false">[12]Micro!$A$1</definedName>
    <definedName function="false" hidden="false" localSheetId="5" name="mte" vbProcedure="false">{"Riqfin97",#N/A,FALSE,"Tran";"Riqfinpro",#N/A,FALSE,"Tran"}</definedName>
    <definedName function="false" hidden="false" localSheetId="5" name="n" vbProcedure="false">{"Minpmon",#N/A,FALSE,"Monthinput"}</definedName>
    <definedName function="false" hidden="false" localSheetId="5" name="names" vbProcedure="false">#REF!</definedName>
    <definedName function="false" hidden="false" localSheetId="5" name="NAMES_A" vbProcedure="false">#REF!</definedName>
    <definedName function="false" hidden="false" localSheetId="5" name="NGDP_D_ARQ" vbProcedure="false">#REF!</definedName>
    <definedName function="false" hidden="false" localSheetId="5" name="NGDP_D_Q" vbProcedure="false">#REF!</definedName>
    <definedName function="false" hidden="false" localSheetId="5" name="NGDP_D_YOY" vbProcedure="false">#REF!</definedName>
    <definedName function="false" hidden="false" localSheetId="5" name="NGDP_R_ARQ" vbProcedure="false">#REF!</definedName>
    <definedName function="false" hidden="false" localSheetId="5" name="NGDP_R_Q" vbProcedure="false">#REF!</definedName>
    <definedName function="false" hidden="false" localSheetId="5" name="NGDP_R_YOY" vbProcedure="false">#REF!</definedName>
    <definedName function="false" hidden="false" localSheetId="5" name="nknlkjn" vbProcedure="false">{"Tab1",#N/A,FALSE,"P";"Tab2",#N/A,FALSE,"P"}</definedName>
    <definedName function="false" hidden="false" localSheetId="5" name="nn" vbProcedure="false">{"Riqfin97",#N/A,FALSE,"Tran";"Riqfinpro",#N/A,FALSE,"Tran"}</definedName>
    <definedName function="false" hidden="false" localSheetId="5" name="nnn" vbProcedure="false">#NAME!nnn</definedName>
    <definedName function="false" hidden="false" localSheetId="5" name="nnnnn" vbProcedure="false">#NAME!nnnnn</definedName>
    <definedName function="false" hidden="false" localSheetId="5" name="nnnnnnnnnn" vbProcedure="false">{"Minpmon",#N/A,FALSE,"Monthinput"}</definedName>
    <definedName function="false" hidden="false" localSheetId="5" name="nnnnnnnnnnnn" vbProcedure="false">{"Riqfin97",#N/A,FALSE,"Tran";"Riqfinpro",#N/A,FALSE,"Tran"}</definedName>
    <definedName function="false" hidden="false" localSheetId="5" name="NTDD_R_ARQ" vbProcedure="false">#REF!</definedName>
    <definedName function="false" hidden="false" localSheetId="5" name="NTDD_R_Q" vbProcedure="false">#REF!</definedName>
    <definedName function="false" hidden="false" localSheetId="5" name="NTDD_R_YOY" vbProcedure="false">#REF!</definedName>
    <definedName function="false" hidden="false" localSheetId="5" name="Number_of_Payments" vbProcedure="false">MATCH(0.01,'Cuadro #6'!End_Bal,-1)+1</definedName>
    <definedName function="false" hidden="false" localSheetId="5" name="Num_Pmt_Per_Year" vbProcedure="false">#REF!</definedName>
    <definedName function="false" hidden="false" localSheetId="5" name="Número_de_cuenta_en_Cenival" vbProcedure="false">#REF!</definedName>
    <definedName function="false" hidden="false" localSheetId="5" name="Número_de_subasta" vbProcedure="false">#REF!</definedName>
    <definedName function="false" hidden="false" localSheetId="5" name="OnShow" vbProcedure="false">#NAME!OnShow</definedName>
    <definedName function="false" hidden="false" localSheetId="5" name="oo" vbProcedure="false">{"Riqfin97",#N/A,FALSE,"Tran";"Riqfinpro",#N/A,FALSE,"Tran"}</definedName>
    <definedName function="false" hidden="false" localSheetId="5" name="ooo" vbProcedure="false">{"Tab1",#N/A,FALSE,"P";"Tab2",#N/A,FALSE,"P"}</definedName>
    <definedName function="false" hidden="false" localSheetId="5" name="oooo" vbProcedure="false">{"Tab1",#N/A,FALSE,"P";"Tab2",#N/A,FALSE,"P"}</definedName>
    <definedName function="false" hidden="false" localSheetId="5" name="opu" vbProcedure="false">{"Riqfin97",#N/A,FALSE,"Tran";"Riqfinpro",#N/A,FALSE,"Tran"}</definedName>
    <definedName function="false" hidden="false" localSheetId="5" name="otros" vbProcedure="false">#REF!</definedName>
    <definedName function="false" hidden="false" localSheetId="5" name="otros2000" vbProcedure="false">#REF!</definedName>
    <definedName function="false" hidden="false" localSheetId="5" name="otros2001" vbProcedure="false">#REF!</definedName>
    <definedName function="false" hidden="false" localSheetId="5" name="otros2002" vbProcedure="false">#REF!</definedName>
    <definedName function="false" hidden="false" localSheetId="5" name="otros2003" vbProcedure="false">#REF!</definedName>
    <definedName function="false" hidden="false" localSheetId="5" name="otros98" vbProcedure="false">[10]Programa!$A$1</definedName>
    <definedName function="false" hidden="false" localSheetId="5" name="otros98j" vbProcedure="false">[10]Programa!$A$1</definedName>
    <definedName function="false" hidden="false" localSheetId="5" name="otros98s" vbProcedure="false">#REF!</definedName>
    <definedName function="false" hidden="false" localSheetId="5" name="otros99" vbProcedure="false">#REF!</definedName>
    <definedName function="false" hidden="false" localSheetId="5" name="OVRINJUN2019" vbProcedure="false">#REF!</definedName>
    <definedName function="false" hidden="false" localSheetId="5" name="p" vbProcedure="false">{"Riqfin97",#N/A,FALSE,"Tran";"Riqfinpro",#N/A,FALSE,"Tran"}</definedName>
    <definedName function="false" hidden="false" localSheetId="5" name="paginauno" vbProcedure="false">#REF!</definedName>
    <definedName function="false" hidden="false" localSheetId="5" name="PAGOS" vbProcedure="false">#REF!</definedName>
    <definedName function="false" hidden="false" localSheetId="5" name="Parte1" vbProcedure="false">#REF!</definedName>
    <definedName function="false" hidden="false" localSheetId="5" name="Parte2" vbProcedure="false">#REF!</definedName>
    <definedName function="false" hidden="false" localSheetId="5" name="PARTIDA" vbProcedure="false">[34]SPNF!$A$1</definedName>
    <definedName function="false" hidden="false" localSheetId="5" name="Path_Data" vbProcedure="false">#REF!</definedName>
    <definedName function="false" hidden="false" localSheetId="5" name="Path_System" vbProcedure="false">#REF!</definedName>
    <definedName function="false" hidden="false" localSheetId="5" name="Payment_Date" vbProcedure="false">DATE(YEAR('Cuadro #6'!Loan_Start),MONTH('Cuadro #6'!Loan_Start)+#NAME?,DAY('Cuadro #6'!Loan_Start))</definedName>
    <definedName function="false" hidden="false" localSheetId="5" name="Pay_Date" vbProcedure="false">#REF!</definedName>
    <definedName function="false" hidden="false" localSheetId="5" name="Pay_Num" vbProcedure="false">#REF!</definedName>
    <definedName function="false" hidden="false" localSheetId="5" name="pchBM" vbProcedure="false">[12]Q6!BN$16449</definedName>
    <definedName function="false" hidden="false" localSheetId="5" name="pchBX" vbProcedure="false">[12]Q6!$A$1</definedName>
    <definedName function="false" hidden="false" localSheetId="5" name="PCPI_ARQ" vbProcedure="false">#REF!</definedName>
    <definedName function="false" hidden="false" localSheetId="5" name="PCPI_Q" vbProcedure="false">#REF!</definedName>
    <definedName function="false" hidden="false" localSheetId="5" name="PCPI_YOY" vbProcedure="false">#REF!</definedName>
    <definedName function="false" hidden="false" localSheetId="5" name="PERE96" vbProcedure="false">#REF!</definedName>
    <definedName function="false" hidden="false" localSheetId="5" name="pib98j" vbProcedure="false">[10]Programa!BN$16449</definedName>
    <definedName function="false" hidden="false" localSheetId="5" name="pib98s" vbProcedure="false">[10]Programa!BN$16449</definedName>
    <definedName function="false" hidden="false" localSheetId="5" name="PIBCORD" vbProcedure="false">'[7]PIB corr'!BN$16449</definedName>
    <definedName function="false" hidden="false" localSheetId="5" name="PIBORO" vbProcedure="false">'[7]PIB corr'!BN$16449</definedName>
    <definedName function="false" hidden="false" localSheetId="5" name="PIBporSECT" vbProcedure="false">#REF!</definedName>
    <definedName function="false" hidden="false" localSheetId="5" name="pib_int" vbProcedure="false">#REF!</definedName>
    <definedName function="false" hidden="false" localSheetId="5" name="pit" vbProcedure="false">{"Riqfin97",#N/A,FALSE,"Tran";"Riqfinpro",#N/A,FALSE,"Tran"}</definedName>
    <definedName function="false" hidden="false" localSheetId="5" name="plame" vbProcedure="false">#REF!</definedName>
    <definedName function="false" hidden="false" localSheetId="5" name="plame2000" vbProcedure="false">#REF!</definedName>
    <definedName function="false" hidden="false" localSheetId="5" name="plame2001" vbProcedure="false">#REF!</definedName>
    <definedName function="false" hidden="false" localSheetId="5" name="plame2002" vbProcedure="false">#REF!</definedName>
    <definedName function="false" hidden="false" localSheetId="5" name="plame2003" vbProcedure="false">#REF!</definedName>
    <definedName function="false" hidden="false" localSheetId="5" name="plame98" vbProcedure="false">[10]Programa!$A$1</definedName>
    <definedName function="false" hidden="false" localSheetId="5" name="plame98j" vbProcedure="false">[10]Programa!$A$1</definedName>
    <definedName function="false" hidden="false" localSheetId="5" name="plame98s" vbProcedure="false">#REF!</definedName>
    <definedName function="false" hidden="false" localSheetId="5" name="plame99" vbProcedure="false">#REF!</definedName>
    <definedName function="false" hidden="false" localSheetId="5" name="plazo" vbProcedure="false">#REF!</definedName>
    <definedName function="false" hidden="false" localSheetId="5" name="plazo2000" vbProcedure="false">#REF!</definedName>
    <definedName function="false" hidden="false" localSheetId="5" name="plazo2001" vbProcedure="false">#REF!</definedName>
    <definedName function="false" hidden="false" localSheetId="5" name="plazo2002" vbProcedure="false">#REF!</definedName>
    <definedName function="false" hidden="false" localSheetId="5" name="plazo2003" vbProcedure="false">#REF!</definedName>
    <definedName function="false" hidden="false" localSheetId="5" name="plazo98" vbProcedure="false">[10]Programa!$A$1</definedName>
    <definedName function="false" hidden="false" localSheetId="5" name="plazo98j" vbProcedure="false">[10]Programa!$A$1</definedName>
    <definedName function="false" hidden="false" localSheetId="5" name="plazo98s" vbProcedure="false">#REF!</definedName>
    <definedName function="false" hidden="false" localSheetId="5" name="plazo99" vbProcedure="false">#REF!</definedName>
    <definedName function="false" hidden="false" localSheetId="5" name="Plazo__años" vbProcedure="false">#REF!</definedName>
    <definedName function="false" hidden="false" localSheetId="5" name="Plazo__meses" vbProcedure="false">#REF!</definedName>
    <definedName function="false" hidden="false" localSheetId="5" name="posnet2" vbProcedure="false">#REF!</definedName>
    <definedName function="false" hidden="false" localSheetId="5" name="pp" vbProcedure="false">{"Riqfin97",#N/A,FALSE,"Tran";"Riqfinpro",#N/A,FALSE,"Tran"}</definedName>
    <definedName function="false" hidden="false" localSheetId="5" name="ppp" vbProcedure="false">{"Riqfin97",#N/A,FALSE,"Tran";"Riqfinpro",#N/A,FALSE,"Tran"}</definedName>
    <definedName function="false" hidden="false" localSheetId="5" name="pppppp" vbProcedure="false">{"Riqfin97",#N/A,FALSE,"Tran";"Riqfinpro",#N/A,FALSE,"Tran"}</definedName>
    <definedName function="false" hidden="false" localSheetId="5" name="ppppppp" vbProcedure="false">#REF!</definedName>
    <definedName function="false" hidden="false" localSheetId="5" name="Precio_en_porcentaje" vbProcedure="false">#REF!</definedName>
    <definedName function="false" hidden="false" localSheetId="5" name="Precio_en_porcentaje_sucio" vbProcedure="false">#REF!</definedName>
    <definedName function="false" hidden="false" localSheetId="5" name="Princ" vbProcedure="false">#REF!</definedName>
    <definedName function="false" hidden="false" localSheetId="5" name="Print_Area_Reset" vbProcedure="false">OFFSET('Cuadro #6'!Full_Print,0,0,'Cuadro #6'!Last_Row)</definedName>
    <definedName function="false" hidden="false" localSheetId="5" name="PRIV0" vbProcedure="false">[35]ASSUMPTIONS!$A$1</definedName>
    <definedName function="false" hidden="false" localSheetId="5" name="PRIV00" vbProcedure="false">[35]ASSUMPTIONS!$A$1</definedName>
    <definedName function="false" hidden="false" localSheetId="5" name="priv1" vbProcedure="false">#REF!</definedName>
    <definedName function="false" hidden="false" localSheetId="5" name="PRIV11" vbProcedure="false">[35]ASSUMPTIONS!$A$1</definedName>
    <definedName function="false" hidden="false" localSheetId="5" name="priv2" vbProcedure="false">#REF!</definedName>
    <definedName function="false" hidden="false" localSheetId="5" name="PRIV22" vbProcedure="false">[35]ASSUMPTIONS!$A$1</definedName>
    <definedName function="false" hidden="false" localSheetId="5" name="PRIV3" vbProcedure="false">[35]ASSUMPTIONS!$A$1</definedName>
    <definedName function="false" hidden="false" localSheetId="5" name="PRIV33" vbProcedure="false">[35]ASSUMPTIONS!$A$1</definedName>
    <definedName function="false" hidden="false" localSheetId="5" name="PRIVADOS" vbProcedure="false">#REF!</definedName>
    <definedName function="false" hidden="false" localSheetId="5" name="progra" vbProcedure="false">#REF!</definedName>
    <definedName function="false" hidden="false" localSheetId="5" name="PUBL00" vbProcedure="false">[35]ASSUMPTIONS!$A$1</definedName>
    <definedName function="false" hidden="false" localSheetId="5" name="PUBL11" vbProcedure="false">[35]ASSUMPTIONS!$A$1</definedName>
    <definedName function="false" hidden="false" localSheetId="5" name="PUBL2" vbProcedure="false">[35]ASSUMPTIONS!$A$1</definedName>
    <definedName function="false" hidden="false" localSheetId="5" name="PUBL22" vbProcedure="false">[35]ASSUMPTIONS!$A$1</definedName>
    <definedName function="false" hidden="false" localSheetId="5" name="PUBL33" vbProcedure="false">[35]ASSUMPTIONS!$A$1</definedName>
    <definedName function="false" hidden="false" localSheetId="5" name="PUBL5" vbProcedure="false">[35]ASSUMPTIONS!$A$1</definedName>
    <definedName function="false" hidden="false" localSheetId="5" name="PUBL55" vbProcedure="false">[35]ASSUMPTIONS!$A$1</definedName>
    <definedName function="false" hidden="false" localSheetId="5" name="PUBL6" vbProcedure="false">[35]ASSUMPTIONS!$A$1</definedName>
    <definedName function="false" hidden="false" localSheetId="5" name="PUBL66" vbProcedure="false">[35]ASSUMPTIONS!$A$1</definedName>
    <definedName function="false" hidden="false" localSheetId="5" name="qaz" vbProcedure="false">{"Tab1",#N/A,FALSE,"P";"Tab2",#N/A,FALSE,"P"}</definedName>
    <definedName function="false" hidden="false" localSheetId="5" name="qer" vbProcedure="false">{"Tab1",#N/A,FALSE,"P";"Tab2",#N/A,FALSE,"P"}</definedName>
    <definedName function="false" hidden="false" localSheetId="5" name="qq" vbProcedure="false">'[32]J(Priv.Cap)'!$A$1</definedName>
    <definedName function="false" hidden="false" localSheetId="5" name="qqq" vbProcedure="false">{#N/A,#N/A,FALSE,"EXTRABUDGT"}</definedName>
    <definedName function="false" hidden="false" localSheetId="5" name="qqqqq" vbProcedure="false">{"Minpmon",#N/A,FALSE,"Monthinput"}</definedName>
    <definedName function="false" hidden="false" localSheetId="5" name="qqqqqqqqqqqqq" vbProcedure="false">{"Tab1",#N/A,FALSE,"P";"Tab2",#N/A,FALSE,"P"}</definedName>
    <definedName function="false" hidden="false" localSheetId="5" name="qw" vbProcedure="false">{"Riqfin97",#N/A,FALSE,"Tran";"Riqfinpro",#N/A,FALSE,"Tran"}</definedName>
    <definedName function="false" hidden="false" localSheetId="5" name="qwereq" vbProcedure="false">{"Tab1",#N/A,FALSE,"P";"Tab2",#N/A,FALSE,"P"}</definedName>
    <definedName function="false" hidden="false" localSheetId="5" name="RECATA" vbProcedure="false">#REF!</definedName>
    <definedName function="false" hidden="false" localSheetId="5" name="RECLI" vbProcedure="false">#REF!</definedName>
    <definedName function="false" hidden="false" localSheetId="5" name="RECTO" vbProcedure="false">#REF!</definedName>
    <definedName function="false" hidden="false" localSheetId="5" name="RECUSOS" vbProcedure="false">#REF!</definedName>
    <definedName function="false" hidden="false" localSheetId="5" name="Referencia_de_inversión" vbProcedure="false">#REF!</definedName>
    <definedName function="false" hidden="false" localSheetId="5" name="Referencia_de_Subasta" vbProcedure="false">#REF!</definedName>
    <definedName function="false" hidden="false" localSheetId="5" name="renegocia" vbProcedure="false">[10]Programa!$A$1</definedName>
    <definedName function="false" hidden="false" localSheetId="5" name="rerer2" vbProcedure="false">{"Tab1",#N/A,FALSE,"P";"Tab2",#N/A,FALSE,"P"}</definedName>
    <definedName function="false" hidden="false" localSheetId="5" name="RESUM" vbProcedure="false">#REF!</definedName>
    <definedName function="false" hidden="false" localSheetId="5" name="rf" vbProcedure="false">[10]Programa!$A$1</definedName>
    <definedName function="false" hidden="false" localSheetId="5" name="RFSP" vbProcedure="false">#REF!</definedName>
    <definedName function="false" hidden="false" localSheetId="5" name="rft" vbProcedure="false">{"Riqfin97",#N/A,FALSE,"Tran";"Riqfinpro",#N/A,FALSE,"Tran"}</definedName>
    <definedName function="false" hidden="false" localSheetId="5" name="rfv" vbProcedure="false">{"Tab1",#N/A,FALSE,"P";"Tab2",#N/A,FALSE,"P"}</definedName>
    <definedName function="false" hidden="false" localSheetId="5" name="rgwerg" vbProcedure="false">{"Minpmon",#N/A,FALSE,"Monthinput"}</definedName>
    <definedName function="false" hidden="false" localSheetId="5" name="rinfinpriv" vbProcedure="false">#REF!</definedName>
    <definedName function="false" hidden="false" localSheetId="5" name="RIQFIN" vbProcedure="false">#REF!</definedName>
    <definedName function="false" hidden="false" localSheetId="5" name="rr" vbProcedure="false">{"Riqfin97",#N/A,FALSE,"Tran";"Riqfinpro",#N/A,FALSE,"Tran"}</definedName>
    <definedName function="false" hidden="false" localSheetId="5" name="rrr" vbProcedure="false">{"Riqfin97",#N/A,FALSE,"Tran";"Riqfinpro",#N/A,FALSE,"Tran"}</definedName>
    <definedName function="false" hidden="false" localSheetId="5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rrrrrr" vbProcedure="false">{"Tab1",#N/A,FALSE,"P";"Tab2",#N/A,FALSE,"P"}</definedName>
    <definedName function="false" hidden="false" localSheetId="5" name="rrrrrrr" vbProcedure="false">{"Tab1",#N/A,FALSE,"P";"Tab2",#N/A,FALSE,"P"}</definedName>
    <definedName function="false" hidden="false" localSheetId="5" name="rrrrrrrrrrrrr" vbProcedure="false">{"Tab1",#N/A,FALSE,"P";"Tab2",#N/A,FALSE,"P"}</definedName>
    <definedName function="false" hidden="false" localSheetId="5" name="rt" vbProcedure="false">{"Minpmon",#N/A,FALSE,"Monthinput"}</definedName>
    <definedName function="false" hidden="false" localSheetId="5" name="rte" vbProcedure="false">{"Riqfin97",#N/A,FALSE,"Tran";"Riqfinpro",#N/A,FALSE,"Tran"}</definedName>
    <definedName function="false" hidden="false" localSheetId="5" name="rty" vbProcedure="false">{"Riqfin97",#N/A,FALSE,"Tran";"Riqfinpro",#N/A,FALSE,"Tran"}</definedName>
    <definedName function="false" hidden="false" localSheetId="5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s" vbProcedure="false">#REF!</definedName>
    <definedName function="false" hidden="false" localSheetId="5" name="sad" vbProcedure="false">{"Riqfin97",#N/A,FALSE,"Tran";"Riqfinpro",#N/A,FALSE,"Tran"}</definedName>
    <definedName function="false" hidden="false" localSheetId="5" name="SALDO" vbProcedure="false">#REF!</definedName>
    <definedName function="false" hidden="false" localSheetId="5" name="sbdfgbvsdg" vbProcedure="false">{"Riqfin97",#N/A,FALSE,"Tran";"Riqfinpro",#N/A,FALSE,"Tran"}</definedName>
    <definedName function="false" hidden="false" localSheetId="5" name="Scheduled_Extra_Payments" vbProcedure="false">#REF!</definedName>
    <definedName function="false" hidden="false" localSheetId="5" name="Scheduled_Interest_Rate" vbProcedure="false">#REF!</definedName>
    <definedName function="false" hidden="false" localSheetId="5" name="Scheduled_Monthly_Payment" vbProcedure="false">#REF!</definedName>
    <definedName function="false" hidden="false" localSheetId="5" name="Sched_Pay" vbProcedure="false">#REF!</definedName>
    <definedName function="false" hidden="false" localSheetId="5" name="sdfasdf" vbProcedure="false">{"Tab1",#N/A,FALSE,"P";"Tab2",#N/A,FALSE,"P"}</definedName>
    <definedName function="false" hidden="false" localSheetId="5" name="sdfgdsgsdf" vbProcedure="false">{"Riqfin97",#N/A,FALSE,"Tran";"Riqfinpro",#N/A,FALSE,"Tran"}</definedName>
    <definedName function="false" hidden="false" localSheetId="5" name="sdfgsdg" vbProcedure="false">{"Riqfin97",#N/A,FALSE,"Tran";"Riqfinpro",#N/A,FALSE,"Tran"}</definedName>
    <definedName function="false" hidden="false" localSheetId="5" name="sdfgtwetw" vbProcedure="false">{"Tab1",#N/A,FALSE,"P";"Tab2",#N/A,FALSE,"P"}</definedName>
    <definedName function="false" hidden="false" localSheetId="5" name="sdfgwegtrwert" vbProcedure="false">{"Tab1",#N/A,FALSE,"P";"Tab2",#N/A,FALSE,"P"}</definedName>
    <definedName function="false" hidden="false" localSheetId="5" name="sdfgwergtswdgfsdr" vbProcedure="false">{"Tab1",#N/A,FALSE,"P";"Tab2",#N/A,FALSE,"P"}</definedName>
    <definedName function="false" hidden="false" localSheetId="5" name="sdfgwtrwe" vbProcedure="false">{"Minpmon",#N/A,FALSE,"Monthinput"}</definedName>
    <definedName function="false" hidden="false" localSheetId="5" name="sdfvadf" vbProcedure="false">{"Riqfin97",#N/A,FALSE,"Tran";"Riqfinpro",#N/A,FALSE,"Tran"}</definedName>
    <definedName function="false" hidden="false" localSheetId="5" name="sdr" vbProcedure="false">{"Riqfin97",#N/A,FALSE,"Tran";"Riqfinpro",#N/A,FALSE,"Tran"}</definedName>
    <definedName function="false" hidden="false" localSheetId="5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5" name="sdsd" vbProcedure="false">{"Riqfin97",#N/A,FALSE,"Tran";"Riqfinpro",#N/A,FALSE,"Tran"}</definedName>
    <definedName function="false" hidden="false" localSheetId="5" name="SECTEX" vbProcedure="false">'[7]PIB corr'!$A$1</definedName>
    <definedName function="false" hidden="false" localSheetId="5" name="Sector" vbProcedure="false">#REF!</definedName>
    <definedName function="false" hidden="false" localSheetId="5" name="SECTORES" vbProcedure="false">[34]SPNF!$A$1</definedName>
    <definedName function="false" hidden="false" localSheetId="5" name="ser" vbProcedure="false">{"Riqfin97",#N/A,FALSE,"Tran";"Riqfinpro",#N/A,FALSE,"Tran"}</definedName>
    <definedName function="false" hidden="false" localSheetId="5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5" name="SERVI" vbProcedure="false">#REF!</definedName>
    <definedName function="false" hidden="false" localSheetId="5" name="SERVIC" vbProcedure="false">#REF!</definedName>
    <definedName function="false" hidden="false" localSheetId="5" name="sfgwe" vbProcedure="false">{"Riqfin97",#N/A,FALSE,"Tran";"Riqfinpro",#N/A,FALSE,"Tran"}</definedName>
    <definedName function="false" hidden="false" localSheetId="5" name="sgewrgwer" vbProcedure="false">{"Minpmon",#N/A,FALSE,"Monthinput"}</definedName>
    <definedName function="false" hidden="false" localSheetId="5" name="sisfin2" vbProcedure="false">#REF!</definedName>
    <definedName function="false" hidden="false" localSheetId="5" name="SISTEMA_BANCARIO_NACIONAL" vbProcedure="false">#REF!</definedName>
    <definedName function="false" hidden="false" localSheetId="5" name="SITCENI_S" vbProcedure="false">#REF!</definedName>
    <definedName function="false" hidden="false" localSheetId="5" name="srwertwerg" vbProcedure="false">{"Riqfin97",#N/A,FALSE,"Tran";"Riqfinpro",#N/A,FALSE,"Tran"}</definedName>
    <definedName function="false" hidden="false" localSheetId="5" name="ssbvb" vbProcedure="false">{"Minpmon",#N/A,FALSE,"Monthinput"}</definedName>
    <definedName function="false" hidden="false" localSheetId="5" name="ssss" vbProcedure="false">{"Riqfin97",#N/A,FALSE,"Tran";"Riqfinpro",#N/A,FALSE,"Tran"}</definedName>
    <definedName function="false" hidden="false" localSheetId="5" name="ssssss" vbProcedure="false">#NAME!ssssss</definedName>
    <definedName function="false" hidden="false" localSheetId="5" name="SUPUESTO" vbProcedure="false">#REF!</definedName>
    <definedName function="false" hidden="false" localSheetId="5" name="supuestos" vbProcedure="false">#REF!</definedName>
    <definedName function="false" hidden="false" localSheetId="5" name="swe" vbProcedure="false">{"Tab1",#N/A,FALSE,"P";"Tab2",#N/A,FALSE,"P"}</definedName>
    <definedName function="false" hidden="false" localSheetId="5" name="sxc" vbProcedure="false">{"Riqfin97",#N/A,FALSE,"Tran";"Riqfinpro",#N/A,FALSE,"Tran"}</definedName>
    <definedName function="false" hidden="false" localSheetId="5" name="sxe" vbProcedure="false">{"Riqfin97",#N/A,FALSE,"Tran";"Riqfinpro",#N/A,FALSE,"Tran"}</definedName>
    <definedName function="false" hidden="false" localSheetId="5" name="t" vbProcedure="false">{"Minpmon",#N/A,FALSE,"Monthinput"}</definedName>
    <definedName function="false" hidden="false" localSheetId="5" name="TABLE05" vbProcedure="false">#REF!</definedName>
    <definedName function="false" hidden="false" localSheetId="5" name="TABLE06" vbProcedure="false">#REF!</definedName>
    <definedName function="false" hidden="false" localSheetId="5" name="TABLE07" vbProcedure="false">#REF!</definedName>
    <definedName function="false" hidden="false" localSheetId="5" name="TABLE08" vbProcedure="false">#REF!</definedName>
    <definedName function="false" hidden="false" localSheetId="5" name="Table2" vbProcedure="false">[39]Stfrprtables!$A$1</definedName>
    <definedName function="false" hidden="false" localSheetId="5" name="TABLE44" vbProcedure="false">#REF!</definedName>
    <definedName function="false" hidden="false" localSheetId="5" name="TABLE46" vbProcedure="false">[38]F!$A$1</definedName>
    <definedName function="false" hidden="false" localSheetId="5" name="TABLE47" vbProcedure="false">[38]F!$A$1</definedName>
    <definedName function="false" hidden="false" localSheetId="5" name="TABLE48" vbProcedure="false">#REF!</definedName>
    <definedName function="false" hidden="false" localSheetId="5" name="TABLE49" vbProcedure="false">#REF!</definedName>
    <definedName function="false" hidden="false" localSheetId="5" name="Table5" vbProcedure="false">[39]Stfrprtables!$A$1</definedName>
    <definedName function="false" hidden="false" localSheetId="5" name="TABLE50" vbProcedure="false">#REF!</definedName>
    <definedName function="false" hidden="false" localSheetId="5" name="TABLE51" vbProcedure="false">#REF!</definedName>
    <definedName function="false" hidden="false" localSheetId="5" name="TABLE52" vbProcedure="false">#REF!</definedName>
    <definedName function="false" hidden="false" localSheetId="5" name="TABLE53" vbProcedure="false">#REF!</definedName>
    <definedName function="false" hidden="false" localSheetId="5" name="TABLE54" vbProcedure="false">#REF!</definedName>
    <definedName function="false" hidden="false" localSheetId="5" name="TABLE55" vbProcedure="false">#REF!</definedName>
    <definedName function="false" hidden="false" localSheetId="5" name="TABLE56" vbProcedure="false">#REF!</definedName>
    <definedName function="false" hidden="false" localSheetId="5" name="TABLE57" vbProcedure="false">#REF!</definedName>
    <definedName function="false" hidden="false" localSheetId="5" name="TABLE58" vbProcedure="false">#REF!</definedName>
    <definedName function="false" hidden="false" localSheetId="5" name="TABLE59" vbProcedure="false">#REF!</definedName>
    <definedName function="false" hidden="false" localSheetId="5" name="TABLE60" vbProcedure="false">#REF!</definedName>
    <definedName function="false" hidden="false" localSheetId="5" name="TABLE61" vbProcedure="false">#REF!</definedName>
    <definedName function="false" hidden="false" localSheetId="5" name="TABLE62" vbProcedure="false">#REF!</definedName>
    <definedName function="false" hidden="false" localSheetId="5" name="TABLE63" vbProcedure="false">#REF!</definedName>
    <definedName function="false" hidden="false" localSheetId="5" name="TABLE64" vbProcedure="false">#REF!</definedName>
    <definedName function="false" hidden="false" localSheetId="5" name="TABLE65" vbProcedure="false">#REF!</definedName>
    <definedName function="false" hidden="false" localSheetId="5" name="TABLE66" vbProcedure="false">#REF!</definedName>
    <definedName function="false" hidden="false" localSheetId="5" name="TABLE67" vbProcedure="false">#REF!</definedName>
    <definedName function="false" hidden="false" localSheetId="5" name="TABLE68" vbProcedure="false">#REF!</definedName>
    <definedName function="false" hidden="false" localSheetId="5" name="TABLE69" vbProcedure="false">#REF!</definedName>
    <definedName function="false" hidden="false" localSheetId="5" name="TABLE70" vbProcedure="false">#REF!</definedName>
    <definedName function="false" hidden="false" localSheetId="5" name="TABLE71" vbProcedure="false">#REF!</definedName>
    <definedName function="false" hidden="false" localSheetId="5" name="TABLE72" vbProcedure="false">#REF!</definedName>
    <definedName function="false" hidden="false" localSheetId="5" name="TABLE73" vbProcedure="false">#REF!</definedName>
    <definedName function="false" hidden="false" localSheetId="5" name="TABLE74" vbProcedure="false">#REF!</definedName>
    <definedName function="false" hidden="false" localSheetId="5" name="TABLE75" vbProcedure="false">#REF!</definedName>
    <definedName function="false" hidden="false" localSheetId="5" name="TABLE76" vbProcedure="false">#REF!</definedName>
    <definedName function="false" hidden="false" localSheetId="5" name="TABLE77" vbProcedure="false">#REF!</definedName>
    <definedName function="false" hidden="false" localSheetId="5" name="TABLE78" vbProcedure="false">#REF!</definedName>
    <definedName function="false" hidden="false" localSheetId="5" name="TABLE79" vbProcedure="false">#REF!</definedName>
    <definedName function="false" hidden="false" localSheetId="5" name="Table8" vbProcedure="false">#REF!</definedName>
    <definedName function="false" hidden="false" localSheetId="5" name="Table_1" vbProcedure="false">#REF!</definedName>
    <definedName function="false" hidden="false" localSheetId="5" name="Table_2__Country_X___Public_Sector_Financing_1" vbProcedure="false">#REF!</definedName>
    <definedName function="false" hidden="false" localSheetId="5" name="Tasa_de_rendimiento" vbProcedure="false">#REF!</definedName>
    <definedName function="false" hidden="false" localSheetId="5" name="TERAN" vbProcedure="false">#REF!</definedName>
    <definedName function="false" hidden="false" localSheetId="5" name="tj" vbProcedure="false">{"Riqfin97",#N/A,FALSE,"Tran";"Riqfinpro",#N/A,FALSE,"Tran"}</definedName>
    <definedName function="false" hidden="false" localSheetId="5" name="Total_Interest" vbProcedure="false">#REF!</definedName>
    <definedName function="false" hidden="false" localSheetId="5" name="Total_Pay" vbProcedure="false">#REF!</definedName>
    <definedName function="false" hidden="false" localSheetId="5" name="Total_Payment" vbProcedure="false">#NAME?+#NAME?</definedName>
    <definedName function="false" hidden="false" localSheetId="5" name="trans" vbProcedure="false">#REF!</definedName>
    <definedName function="false" hidden="false" localSheetId="5" name="Trimestre" vbProcedure="false">#REF!</definedName>
    <definedName function="false" hidden="false" localSheetId="5" name="tt" vbProcedure="false">{"Tab1",#N/A,FALSE,"P";"Tab2",#N/A,FALSE,"P"}</definedName>
    <definedName function="false" hidden="false" localSheetId="5" name="ttt" vbProcedure="false">{"Minpmon",#N/A,FALSE,"Monthinput"}</definedName>
    <definedName function="false" hidden="false" localSheetId="5" name="tttt" vbProcedure="false">{"Tab1",#N/A,FALSE,"P";"Tab2",#N/A,FALSE,"P"}</definedName>
    <definedName function="false" hidden="false" localSheetId="5" name="ttttt" vbProcedure="false">[40]M!$A$1</definedName>
    <definedName function="false" hidden="false" localSheetId="5" name="ty" vbProcedure="false">{"Riqfin97",#N/A,FALSE,"Tran";"Riqfinpro",#N/A,FALSE,"Tran"}</definedName>
    <definedName function="false" hidden="false" localSheetId="5" name="títulos" vbProcedure="false">#REF!</definedName>
    <definedName function="false" hidden="false" localSheetId="5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uu" vbProcedure="false">{"Riqfin97",#N/A,FALSE,"Tran";"Riqfinpro",#N/A,FALSE,"Tran"}</definedName>
    <definedName function="false" hidden="false" localSheetId="5" name="uuu" vbProcedure="false">{"Riqfin97",#N/A,FALSE,"Tran";"Riqfinpro",#N/A,FALSE,"Tran"}</definedName>
    <definedName function="false" hidden="false" localSheetId="5" name="uuuuuu" vbProcedure="false">{"Riqfin97",#N/A,FALSE,"Tran";"Riqfinpro",#N/A,FALSE,"Tran"}</definedName>
    <definedName function="false" hidden="false" localSheetId="5" name="Valor_facial_adjudicación" vbProcedure="false">#REF!</definedName>
    <definedName function="false" hidden="false" localSheetId="5" name="Valor_facial_oferta" vbProcedure="false">#REF!</definedName>
    <definedName function="false" hidden="false" localSheetId="5" name="Valor_nominal_emisión" vbProcedure="false">#REF!</definedName>
    <definedName function="false" hidden="false" localSheetId="5" name="Valor_precio_adjudicación" vbProcedure="false">#REF!</definedName>
    <definedName function="false" hidden="false" localSheetId="5" name="Valor_precio_oferta" vbProcedure="false">#REF!</definedName>
    <definedName function="false" hidden="false" localSheetId="5" name="Values_Entered" vbProcedure="false">IF('Cuadro #6'!Loan_Amount*'Cuadro #6'!Interest_Rate*'Cuadro #6'!Loan_Years*'Cuadro #6'!Loan_Start&gt;0,1,0)</definedName>
    <definedName function="false" hidden="false" localSheetId="5" name="vcsbvvvcxbv" vbProcedure="false">{"Riqfin97",#N/A,FALSE,"Tran";"Riqfinpro",#N/A,FALSE,"Tran"}</definedName>
    <definedName function="false" hidden="false" localSheetId="5" name="vcvz" vbProcedure="false">{"Tab1",#N/A,FALSE,"P";"Tab2",#N/A,FALSE,"P"}</definedName>
    <definedName function="false" hidden="false" localSheetId="5" name="venci" vbProcedure="false">#REF!</definedName>
    <definedName function="false" hidden="false" localSheetId="5" name="venci2000" vbProcedure="false">#REF!</definedName>
    <definedName function="false" hidden="false" localSheetId="5" name="venci2001" vbProcedure="false">#REF!</definedName>
    <definedName function="false" hidden="false" localSheetId="5" name="venci2002" vbProcedure="false">#REF!</definedName>
    <definedName function="false" hidden="false" localSheetId="5" name="venci2003" vbProcedure="false">#REF!</definedName>
    <definedName function="false" hidden="false" localSheetId="5" name="venci98" vbProcedure="false">[10]Programa!$A$1</definedName>
    <definedName function="false" hidden="false" localSheetId="5" name="venci98j" vbProcedure="false">[10]Programa!$A$1</definedName>
    <definedName function="false" hidden="false" localSheetId="5" name="venci98s" vbProcedure="false">#REF!</definedName>
    <definedName function="false" hidden="false" localSheetId="5" name="venci99" vbProcedure="false">#REF!</definedName>
    <definedName function="false" hidden="false" localSheetId="5" name="vsvbvbsb" vbProcedure="false">{"Tab1",#N/A,FALSE,"P";"Tab2",#N/A,FALSE,"P"}</definedName>
    <definedName function="false" hidden="false" localSheetId="5" name="vv" vbProcedure="false">{"Tab1",#N/A,FALSE,"P";"Tab2",#N/A,FALSE,"P"}</definedName>
    <definedName function="false" hidden="false" localSheetId="5" name="vvasd" vbProcedure="false">{"Tab1",#N/A,FALSE,"P";"Tab2",#N/A,FALSE,"P"}</definedName>
    <definedName function="false" hidden="false" localSheetId="5" name="vvbvfvc" vbProcedure="false">{"Minpmon",#N/A,FALSE,"Monthinput"}</definedName>
    <definedName function="false" hidden="false" localSheetId="5" name="vvfsbbs" vbProcedure="false">{"Riqfin97",#N/A,FALSE,"Tran";"Riqfinpro",#N/A,FALSE,"Tran"}</definedName>
    <definedName function="false" hidden="false" localSheetId="5" name="vvv" vbProcedure="false">{"Tab1",#N/A,FALSE,"P";"Tab2",#N/A,FALSE,"P"}</definedName>
    <definedName function="false" hidden="false" localSheetId="5" name="vvvv" vbProcedure="false">{"Minpmon",#N/A,FALSE,"Monthinput"}</definedName>
    <definedName function="false" hidden="false" localSheetId="5" name="vvvvvvvvvvvv" vbProcedure="false">{"Riqfin97",#N/A,FALSE,"Tran";"Riqfinpro",#N/A,FALSE,"Tran"}</definedName>
    <definedName function="false" hidden="false" localSheetId="5" name="vvvvvvvvvvvvv" vbProcedure="false">{"Tab1",#N/A,FALSE,"P";"Tab2",#N/A,FALSE,"P"}</definedName>
    <definedName function="false" hidden="false" localSheetId="5" name="w" vbProcedure="false">{"Minpmon",#N/A,FALSE,"Monthinput"}</definedName>
    <definedName function="false" hidden="false" localSheetId="5" name="weer4rwer" vbProcedure="false">{"Minpmon",#N/A,FALSE,"Monthinput"}</definedName>
    <definedName function="false" hidden="false" localSheetId="5" name="wer" vbProcedure="false">{"Riqfin97",#N/A,FALSE,"Tran";"Riqfinpro",#N/A,FALSE,"Tran"}</definedName>
    <definedName function="false" hidden="false" localSheetId="5" name="wergtfwerg" vbProcedure="false">{"Riqfin97",#N/A,FALSE,"Tran";"Riqfinpro",#N/A,FALSE,"Tran"}</definedName>
    <definedName function="false" hidden="false" localSheetId="5" name="wqertrwrt" vbProcedure="false">{"Tab1",#N/A,FALSE,"P";"Tab2",#N/A,FALSE,"P"}</definedName>
    <definedName function="false" hidden="false" localSheetId="5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5" name="wrn_MONA_" vbProcedure="false">{"MONA",#N/A,FALSE,"S"}</definedName>
    <definedName function="false" hidden="false" localSheetId="5" name="wrn_Monthsheet_" vbProcedure="false">{"Minpmon",#N/A,FALSE,"Monthinput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#N/A,#N/A,FALSE,"O"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ogram_" vbProcedure="false">{"Tab1",#N/A,FALSE,"P";"Tab2",#N/A,FALSE,"P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5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wrn_REVSHARE_" vbProcedure="false">{#N/A,#N/A,FALSE,"REVSHARE"}</definedName>
    <definedName function="false" hidden="false" localSheetId="5" name="wrn_Riqfin_" vbProcedure="false">{"Riqfin97",#N/A,FALSE,"Tran";"Riqfinpro",#N/A,FALSE,"Tran"}</definedName>
    <definedName function="false" hidden="false" localSheetId="5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wrn_Staff___Report___Tables_" vbProcedure="false">{#N/A,#N/A,FALSE,"SR1";#N/A,#N/A,FALSE,"SR2";#N/A,#N/A,FALSE,"SR3";#N/A,#N/A,FALSE,"SR4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  <definedName function="false" hidden="false" localSheetId="5" name="ww" vbProcedure="false">[40]M!$A$1</definedName>
    <definedName function="false" hidden="false" localSheetId="5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wwww" vbProcedure="false">[40]M!$A$1</definedName>
    <definedName function="false" hidden="false" localSheetId="5" name="wwwww" vbProcedure="false">{"Minpmon",#N/A,FALSE,"Monthinput"}</definedName>
    <definedName function="false" hidden="false" localSheetId="5" name="wwwwwww" vbProcedure="false">{"Riqfin97",#N/A,FALSE,"Tran";"Riqfinpro",#N/A,FALSE,"Tran"}</definedName>
    <definedName function="false" hidden="false" localSheetId="5" name="wwwwwwww" vbProcedure="false">{"Tab1",#N/A,FALSE,"P";"Tab2",#N/A,FALSE,"P"}</definedName>
    <definedName function="false" hidden="false" localSheetId="5" name="xa" vbProcedure="false">'[21]PIB EN CORR'!$A$1</definedName>
    <definedName function="false" hidden="false" localSheetId="5" name="xbb" vbProcedure="false">'[21]PIB EN CORR'!$A$1</definedName>
    <definedName function="false" hidden="false" localSheetId="5" name="xdafs" vbProcedure="false">{"Riqfin97",#N/A,FALSE,"Tran";"Riqfinpro",#N/A,FALSE,"Tran"}</definedName>
    <definedName function="false" hidden="false" localSheetId="5" name="xx" vbProcedure="false">{"Riqfin97",#N/A,FALSE,"Tran";"Riqfinpro",#N/A,FALSE,"Tran"}</definedName>
    <definedName function="false" hidden="false" localSheetId="5" name="xxWRS_1" vbProcedure="false">#REF!</definedName>
    <definedName function="false" hidden="false" localSheetId="5" name="xxxx" vbProcedure="false">{"Riqfin97",#N/A,FALSE,"Tran";"Riqfinpro",#N/A,FALSE,"Tran"}</definedName>
    <definedName function="false" hidden="false" localSheetId="5" name="xxxxxxxxxxxxxx" vbProcedure="false">{"Riqfin97",#N/A,FALSE,"Tran";"Riqfinpro",#N/A,FALSE,"Tran"}</definedName>
    <definedName function="false" hidden="false" localSheetId="5" name="yu" vbProcedure="false">{"Tab1",#N/A,FALSE,"P";"Tab2",#N/A,FALSE,"P"}</definedName>
    <definedName function="false" hidden="false" localSheetId="5" name="yy" vbProcedure="false">{"Tab1",#N/A,FALSE,"P";"Tab2",#N/A,FALSE,"P"}</definedName>
    <definedName function="false" hidden="false" localSheetId="5" name="yyy" vbProcedure="false">{"Tab1",#N/A,FALSE,"P";"Tab2",#N/A,FALSE,"P"}</definedName>
    <definedName function="false" hidden="false" localSheetId="5" name="yyyy" vbProcedure="false">{"Tab1",#N/A,FALSE,"P";"Tab2",#N/A,FALSE,"P"}</definedName>
    <definedName function="false" hidden="false" localSheetId="5" name="yyyyyy" vbProcedure="false">{"Minpmon",#N/A,FALSE,"Monthinput"}</definedName>
    <definedName function="false" hidden="false" localSheetId="5" name="zc" vbProcedure="false">{"Riqfin97",#N/A,FALSE,"Tran";"Riqfinpro",#N/A,FALSE,"Tran"}</definedName>
    <definedName function="false" hidden="false" localSheetId="5" name="zio" vbProcedure="false">{"Tab1",#N/A,FALSE,"P";"Tab2",#N/A,FALSE,"P"}</definedName>
    <definedName function="false" hidden="false" localSheetId="5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zsdvsdg" vbProcedure="false">{"Minpmon",#N/A,FALSE,"Monthinput"}</definedName>
    <definedName function="false" hidden="false" localSheetId="5" name="zv" vbProcedure="false">{"Tab1",#N/A,FALSE,"P";"Tab2",#N/A,FALSE,"P"}</definedName>
    <definedName function="false" hidden="false" localSheetId="5" name="zx" vbProcedure="false">{"Tab1",#N/A,FALSE,"P";"Tab2",#N/A,FALSE,"P"}</definedName>
    <definedName function="false" hidden="false" localSheetId="5" name="zz" vbProcedure="false">{"Tab1",#N/A,FALSE,"P";"Tab2",#N/A,FALSE,"P"}</definedName>
    <definedName function="false" hidden="false" localSheetId="5" name="zzzz" vbProcedure="false">{"Tab1",#N/A,FALSE,"P";"Tab2",#N/A,FALSE,"P"}</definedName>
    <definedName function="false" hidden="false" localSheetId="5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\a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3__123Graph_ACPI_ER_LOG" vbProcedure="false">[8]ER!$A$1</definedName>
    <definedName function="false" hidden="false" localSheetId="5" name="_4__123Graph_AGRAFICO_2" vbProcedure="false">[14]GRAFICOS!$A$1</definedName>
    <definedName function="false" hidden="false" localSheetId="5" name="_4__123Graph_BCPI_ER_LOG" vbProcedure="false">[8]ER!$A$1</definedName>
    <definedName function="false" hidden="false" localSheetId="5" name="_5__123Graph_BIBA_IBRD" vbProcedure="false">[8]WB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abs1" vbProcedure="false">#REF!</definedName>
    <definedName function="false" hidden="false" localSheetId="5" name="_abs2" vbProcedure="false">#REF!</definedName>
    <definedName function="false" hidden="false" localSheetId="5" name="_abs3" vbProcedure="false">#REF!</definedName>
    <definedName function="false" hidden="false" localSheetId="5" name="_aen1" vbProcedure="false">#REF!</definedName>
    <definedName function="false" hidden="false" localSheetId="5" name="_aen2" vbProcedure="false">#REF!</definedName>
    <definedName function="false" hidden="false" localSheetId="5" name="_bem98" vbProcedure="false">[10]Programa!$A$1</definedName>
    <definedName function="false" hidden="false" localSheetId="5" name="_cud21" vbProcedure="false">#REF!</definedName>
    <definedName function="false" hidden="false" localSheetId="5" name="_dcc2000" vbProcedure="false">#REF!</definedName>
    <definedName function="false" hidden="false" localSheetId="5" name="_dcc2001" vbProcedure="false">#REF!</definedName>
    <definedName function="false" hidden="false" localSheetId="5" name="_dcc2002" vbProcedure="false">#REF!</definedName>
    <definedName function="false" hidden="false" localSheetId="5" name="_dcc2003" vbProcedure="false">#REF!</definedName>
    <definedName function="false" hidden="false" localSheetId="5" name="_dcc98" vbProcedure="false">[10]Programa!$A$1</definedName>
    <definedName function="false" hidden="false" localSheetId="5" name="_dcc99" vbProcedure="false">#REF!</definedName>
    <definedName function="false" hidden="false" localSheetId="5" name="_dic96" vbProcedure="false">#REF!</definedName>
    <definedName function="false" hidden="false" localSheetId="5" name="_emi2000" vbProcedure="false">#REF!</definedName>
    <definedName function="false" hidden="false" localSheetId="5" name="_emi2001" vbProcedure="false">#REF!</definedName>
    <definedName function="false" hidden="false" localSheetId="5" name="_emi2002" vbProcedure="false">#REF!</definedName>
    <definedName function="false" hidden="false" localSheetId="5" name="_emi2003" vbProcedure="false">#REF!</definedName>
    <definedName function="false" hidden="false" localSheetId="5" name="_emi98" vbProcedure="false">#REF!</definedName>
    <definedName function="false" hidden="false" localSheetId="5" name="_emi99" vbProcedure="false">#REF!</definedName>
    <definedName function="false" hidden="false" localSheetId="5" name="_f" vbProcedure="false">#NAME!_f</definedName>
    <definedName function="false" hidden="false" localSheetId="5" name="_Fill" vbProcedure="false">#REF!</definedName>
    <definedName function="false" hidden="false" localSheetId="5" name="_FIS96" vbProcedure="false">#REF!</definedName>
    <definedName function="false" hidden="false" localSheetId="5" name="_INE1" vbProcedure="false">#REF!</definedName>
    <definedName function="false" hidden="false" localSheetId="5" name="_ipc2000" vbProcedure="false">#REF!</definedName>
    <definedName function="false" hidden="false" localSheetId="5" name="_ipc2001" vbProcedure="false">#REF!</definedName>
    <definedName function="false" hidden="false" localSheetId="5" name="_ipc2002" vbProcedure="false">#REF!</definedName>
    <definedName function="false" hidden="false" localSheetId="5" name="_ipc2003" vbProcedure="false">#REF!</definedName>
    <definedName function="false" hidden="false" localSheetId="5" name="_ipc98" vbProcedure="false">#REF!</definedName>
    <definedName function="false" hidden="false" localSheetId="5" name="_ipc99" vbProcedure="false">#REF!</definedName>
    <definedName function="false" hidden="false" localSheetId="5" name="_Key1" vbProcedure="false">'[15]B.D. BONOS BANCARIOS'!$A$1</definedName>
    <definedName function="false" hidden="false" localSheetId="5" name="_me98" vbProcedure="false">[10]Programa!$A$1</definedName>
    <definedName function="false" hidden="false" localSheetId="5" name="_npp2000" vbProcedure="false">#REF!</definedName>
    <definedName function="false" hidden="false" localSheetId="5" name="_npp2001" vbProcedure="false">#REF!</definedName>
    <definedName function="false" hidden="false" localSheetId="5" name="_npp2002" vbProcedure="false">#REF!</definedName>
    <definedName function="false" hidden="false" localSheetId="5" name="_npp2003" vbProcedure="false">#REF!</definedName>
    <definedName function="false" hidden="false" localSheetId="5" name="_npp98" vbProcedure="false">#REF!</definedName>
    <definedName function="false" hidden="false" localSheetId="5" name="_npp99" vbProcedure="false">#REF!</definedName>
    <definedName function="false" hidden="false" localSheetId="5" name="_Parse_Out" vbProcedure="false">#REF!</definedName>
    <definedName function="false" hidden="false" localSheetId="5" name="_pib2000" vbProcedure="false">#REF!</definedName>
    <definedName function="false" hidden="false" localSheetId="5" name="_pib2001" vbProcedure="false">#REF!</definedName>
    <definedName function="false" hidden="false" localSheetId="5" name="_pib2002" vbProcedure="false">#REF!</definedName>
    <definedName function="false" hidden="false" localSheetId="5" name="_pib2003" vbProcedure="false">#REF!</definedName>
    <definedName function="false" hidden="false" localSheetId="5" name="_PIB91" vbProcedure="false">'[7]PIB corr'!$A$1</definedName>
    <definedName function="false" hidden="false" localSheetId="5" name="_pib98" vbProcedure="false">[10]Programa!$A$1</definedName>
    <definedName function="false" hidden="false" localSheetId="5" name="_pib99" vbProcedure="false">#REF!</definedName>
    <definedName function="false" hidden="false" localSheetId="5" name="_POR96" vbProcedure="false">#REF!</definedName>
    <definedName function="false" hidden="false" localSheetId="5" name="_PRN96" vbProcedure="false">#REF!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5" name="_Sort" vbProcedure="false">'[15]B.D. BONOS BANCARIOS'!$A$1</definedName>
    <definedName function="false" hidden="false" localSheetId="5" name="_SRN96" vbProcedure="false">#REF!</definedName>
    <definedName function="false" hidden="false" localSheetId="5" name="_tAB4" vbProcedure="false">#REF!</definedName>
    <definedName function="false" hidden="false" localSheetId="5" name="__123Graph_A" vbProcedure="false">'[5]Cuadro 1(3) '!$A$1</definedName>
    <definedName function="false" hidden="false" localSheetId="5" name="__123Graph_AChart1" vbProcedure="false">'[5]Cuadro 1(3) '!$A$1</definedName>
    <definedName function="false" hidden="false" localSheetId="5" name="__123Graph_AChart10" vbProcedure="false">'[7]PIB corr'!$A$1</definedName>
    <definedName function="false" hidden="false" localSheetId="5" name="__123Graph_AChart11" vbProcedure="false">'[7]PIB corr'!$A$1</definedName>
    <definedName function="false" hidden="false" localSheetId="5" name="__123Graph_AChart12" vbProcedure="false">'[7]PIB corr'!$A$1</definedName>
    <definedName function="false" hidden="false" localSheetId="5" name="__123Graph_AChart13" vbProcedure="false">'[7]PIB corr'!$A$1</definedName>
    <definedName function="false" hidden="false" localSheetId="5" name="__123Graph_AChart14" vbProcedure="false">'[7]PIB corr'!$A$1</definedName>
    <definedName function="false" hidden="false" localSheetId="5" name="__123Graph_AChart15" vbProcedure="false">'[7]PIB corr'!$A$1</definedName>
    <definedName function="false" hidden="false" localSheetId="5" name="__123Graph_AChart16" vbProcedure="false">'[7]PIB corr'!$A$1</definedName>
    <definedName function="false" hidden="false" localSheetId="5" name="__123Graph_AChart17" vbProcedure="false">'[7]PIB corr'!$A$1</definedName>
    <definedName function="false" hidden="false" localSheetId="5" name="__123Graph_AChart18" vbProcedure="false">'[7]PIB corr'!$A$1</definedName>
    <definedName function="false" hidden="false" localSheetId="5" name="__123Graph_AChart19" vbProcedure="false">'[7]PIB corr'!$A$1</definedName>
    <definedName function="false" hidden="false" localSheetId="5" name="__123Graph_AChart2" vbProcedure="false">'[5]Cuadro 1(3) '!$A$1</definedName>
    <definedName function="false" hidden="false" localSheetId="5" name="__123Graph_AChart20" vbProcedure="false">'[7]PIB corr'!$A$1</definedName>
    <definedName function="false" hidden="false" localSheetId="5" name="__123Graph_AChart3" vbProcedure="false">'[5]Cuadro 1(3) '!$A$1</definedName>
    <definedName function="false" hidden="false" localSheetId="5" name="__123Graph_AChart4" vbProcedure="false">'[5]Cuadro 1(3) '!$A$1</definedName>
    <definedName function="false" hidden="false" localSheetId="5" name="__123Graph_AChart5" vbProcedure="false">'[5]Cuadro 1(3) '!$A$1</definedName>
    <definedName function="false" hidden="false" localSheetId="5" name="__123Graph_AChart6" vbProcedure="false">'[7]PIB corr'!$A$1</definedName>
    <definedName function="false" hidden="false" localSheetId="5" name="__123Graph_AChart7" vbProcedure="false">'[7]PIB corr'!$A$1</definedName>
    <definedName function="false" hidden="false" localSheetId="5" name="__123Graph_AChart8" vbProcedure="false">'[7]PIB corr'!$A$1</definedName>
    <definedName function="false" hidden="false" localSheetId="5" name="__123Graph_AChart9" vbProcedure="false">'[7]PIB corr'!$A$1</definedName>
    <definedName function="false" hidden="false" localSheetId="5" name="__123Graph_ACurrent" vbProcedure="false">'[5]Cuadro 1(3) '!$A$1</definedName>
    <definedName function="false" hidden="false" localSheetId="5" name="__123Graph_AREER" vbProcedure="false">[8]ER!$A$1</definedName>
    <definedName function="false" hidden="false" localSheetId="5" name="__123Graph_B" vbProcedure="false">'[5]Cuadro 1(3) '!$A$1</definedName>
    <definedName function="false" hidden="false" localSheetId="5" name="__123Graph_BChart1" vbProcedure="false">'[5]Cuadro 1(3) '!$A$1</definedName>
    <definedName function="false" hidden="false" localSheetId="5" name="__123Graph_BChart10" vbProcedure="false">'[7]PIB corr'!$A$1</definedName>
    <definedName function="false" hidden="false" localSheetId="5" name="__123Graph_BChart11" vbProcedure="false">'[7]PIB corr'!$A$1</definedName>
    <definedName function="false" hidden="false" localSheetId="5" name="__123Graph_BChart12" vbProcedure="false">'[7]PIB corr'!$A$1</definedName>
    <definedName function="false" hidden="false" localSheetId="5" name="__123Graph_BChart13" vbProcedure="false">'[7]PIB corr'!$A$1</definedName>
    <definedName function="false" hidden="false" localSheetId="5" name="__123Graph_BChart14" vbProcedure="false">'[7]PIB corr'!$A$1</definedName>
    <definedName function="false" hidden="false" localSheetId="5" name="__123Graph_BChart15" vbProcedure="false">'[7]PIB corr'!$A$1</definedName>
    <definedName function="false" hidden="false" localSheetId="5" name="__123Graph_BChart16" vbProcedure="false">'[7]PIB corr'!$A$1</definedName>
    <definedName function="false" hidden="false" localSheetId="5" name="__123Graph_BChart17" vbProcedure="false">'[7]PIB corr'!$A$1</definedName>
    <definedName function="false" hidden="false" localSheetId="5" name="__123Graph_BChart18" vbProcedure="false">'[7]PIB corr'!$A$1</definedName>
    <definedName function="false" hidden="false" localSheetId="5" name="__123Graph_BChart19" vbProcedure="false">'[7]PIB corr'!$A$1</definedName>
    <definedName function="false" hidden="false" localSheetId="5" name="__123Graph_BChart2" vbProcedure="false">'[5]Cuadro 1(3) '!$A$1</definedName>
    <definedName function="false" hidden="false" localSheetId="5" name="__123Graph_BChart20" vbProcedure="false">'[7]PIB corr'!$A$1</definedName>
    <definedName function="false" hidden="false" localSheetId="5" name="__123Graph_BChart3" vbProcedure="false">'[5]Cuadro 1(3) '!$A$1</definedName>
    <definedName function="false" hidden="false" localSheetId="5" name="__123Graph_BChart4" vbProcedure="false">'[5]Cuadro 1(3) '!$A$1</definedName>
    <definedName function="false" hidden="false" localSheetId="5" name="__123Graph_BChart5" vbProcedure="false">'[5]Cuadro 1(3) '!$A$1</definedName>
    <definedName function="false" hidden="false" localSheetId="5" name="__123Graph_BChart6" vbProcedure="false">'[7]PIB corr'!$A$1</definedName>
    <definedName function="false" hidden="false" localSheetId="5" name="__123Graph_BChart7" vbProcedure="false">'[7]PIB corr'!$A$1</definedName>
    <definedName function="false" hidden="false" localSheetId="5" name="__123Graph_BChart8" vbProcedure="false">'[7]PIB corr'!$A$1</definedName>
    <definedName function="false" hidden="false" localSheetId="5" name="__123Graph_BChart9" vbProcedure="false">'[7]PIB corr'!$A$1</definedName>
    <definedName function="false" hidden="false" localSheetId="5" name="__123Graph_BCurrent" vbProcedure="false">'[5]Cuadro 1(3) '!$A$1</definedName>
    <definedName function="false" hidden="false" localSheetId="5" name="__123Graph_BREER" vbProcedure="false">[8]ER!$A$1</definedName>
    <definedName function="false" hidden="false" localSheetId="5" name="__123Graph_C" vbProcedure="false">'[9]cuadro 2'!$A$1537</definedName>
    <definedName function="false" hidden="false" localSheetId="5" name="__123Graph_CChart1" vbProcedure="false">'[5]Cuadro 1(3) '!$A$1</definedName>
    <definedName function="false" hidden="false" localSheetId="5" name="__123Graph_CChart10" vbProcedure="false">'[7]PIB corr'!$A$1</definedName>
    <definedName function="false" hidden="false" localSheetId="5" name="__123Graph_CChart11" vbProcedure="false">'[7]PIB corr'!$A$1</definedName>
    <definedName function="false" hidden="false" localSheetId="5" name="__123Graph_CChart12" vbProcedure="false">'[7]PIB corr'!$A$1</definedName>
    <definedName function="false" hidden="false" localSheetId="5" name="__123Graph_CChart13" vbProcedure="false">'[7]PIB corr'!$A$1</definedName>
    <definedName function="false" hidden="false" localSheetId="5" name="__123Graph_CChart14" vbProcedure="false">'[7]PIB corr'!$A$1</definedName>
    <definedName function="false" hidden="false" localSheetId="5" name="__123Graph_CChart15" vbProcedure="false">'[7]PIB corr'!$A$1</definedName>
    <definedName function="false" hidden="false" localSheetId="5" name="__123Graph_CChart16" vbProcedure="false">'[7]PIB corr'!$A$1</definedName>
    <definedName function="false" hidden="false" localSheetId="5" name="__123Graph_CChart17" vbProcedure="false">'[7]PIB corr'!$A$1</definedName>
    <definedName function="false" hidden="false" localSheetId="5" name="__123Graph_CChart18" vbProcedure="false">'[7]PIB corr'!$A$1</definedName>
    <definedName function="false" hidden="false" localSheetId="5" name="__123Graph_CChart19" vbProcedure="false">'[7]PIB corr'!$A$1</definedName>
    <definedName function="false" hidden="false" localSheetId="5" name="__123Graph_CChart2" vbProcedure="false">'[5]Cuadro 1(3) '!$A$1</definedName>
    <definedName function="false" hidden="false" localSheetId="5" name="__123Graph_CChart20" vbProcedure="false">'[7]PIB corr'!$A$1</definedName>
    <definedName function="false" hidden="false" localSheetId="5" name="__123Graph_CChart3" vbProcedure="false">'[5]Cuadro 1(3) '!$A$1</definedName>
    <definedName function="false" hidden="false" localSheetId="5" name="__123Graph_CChart4" vbProcedure="false">'[5]Cuadro 1(3) '!$A$1</definedName>
    <definedName function="false" hidden="false" localSheetId="5" name="__123Graph_CChart5" vbProcedure="false">'[5]Cuadro 1(3) '!$A$1</definedName>
    <definedName function="false" hidden="false" localSheetId="5" name="__123Graph_CChart6" vbProcedure="false">'[7]PIB corr'!$A$1</definedName>
    <definedName function="false" hidden="false" localSheetId="5" name="__123Graph_CChart7" vbProcedure="false">'[7]PIB corr'!$A$1</definedName>
    <definedName function="false" hidden="false" localSheetId="5" name="__123Graph_CChart8" vbProcedure="false">'[7]PIB corr'!$A$1</definedName>
    <definedName function="false" hidden="false" localSheetId="5" name="__123Graph_CChart9" vbProcedure="false">'[7]PIB corr'!$A$1</definedName>
    <definedName function="false" hidden="false" localSheetId="5" name="__123Graph_CCurrent" vbProcedure="false">'[5]Cuadro 1(3) '!$A$1</definedName>
    <definedName function="false" hidden="false" localSheetId="5" name="__123Graph_CREER" vbProcedure="false">[8]ER!$A$1</definedName>
    <definedName function="false" hidden="false" localSheetId="5" name="__123Graph_D" vbProcedure="false">'[5]Cuadro 1(3) '!$A$1</definedName>
    <definedName function="false" hidden="false" localSheetId="5" name="__123Graph_DChart1" vbProcedure="false">'[5]Cuadro 1(3) '!$A$1</definedName>
    <definedName function="false" hidden="false" localSheetId="5" name="__123Graph_DChart10" vbProcedure="false">'[7]PIB corr'!$A$1</definedName>
    <definedName function="false" hidden="false" localSheetId="5" name="__123Graph_DChart11" vbProcedure="false">'[7]PIB corr'!$A$1</definedName>
    <definedName function="false" hidden="false" localSheetId="5" name="__123Graph_DChart12" vbProcedure="false">'[7]PIB corr'!$A$1</definedName>
    <definedName function="false" hidden="false" localSheetId="5" name="__123Graph_DChart13" vbProcedure="false">'[7]PIB corr'!$A$1</definedName>
    <definedName function="false" hidden="false" localSheetId="5" name="__123Graph_DChart14" vbProcedure="false">'[7]PIB corr'!$A$1</definedName>
    <definedName function="false" hidden="false" localSheetId="5" name="__123Graph_DChart15" vbProcedure="false">'[7]PIB corr'!$A$1</definedName>
    <definedName function="false" hidden="false" localSheetId="5" name="__123Graph_DChart16" vbProcedure="false">'[7]PIB corr'!$A$1</definedName>
    <definedName function="false" hidden="false" localSheetId="5" name="__123Graph_DChart17" vbProcedure="false">'[7]PIB corr'!$A$1</definedName>
    <definedName function="false" hidden="false" localSheetId="5" name="__123Graph_DChart18" vbProcedure="false">'[7]PIB corr'!$A$1</definedName>
    <definedName function="false" hidden="false" localSheetId="5" name="__123Graph_DChart19" vbProcedure="false">'[7]PIB corr'!$A$1</definedName>
    <definedName function="false" hidden="false" localSheetId="5" name="__123Graph_DChart2" vbProcedure="false">'[5]Cuadro 1(3) '!$A$1</definedName>
    <definedName function="false" hidden="false" localSheetId="5" name="__123Graph_DChart20" vbProcedure="false">'[7]PIB corr'!$A$1</definedName>
    <definedName function="false" hidden="false" localSheetId="5" name="__123Graph_DChart3" vbProcedure="false">'[5]Cuadro 1(3) '!$A$1</definedName>
    <definedName function="false" hidden="false" localSheetId="5" name="__123Graph_DChart4" vbProcedure="false">'[5]Cuadro 1(3) '!$A$1</definedName>
    <definedName function="false" hidden="false" localSheetId="5" name="__123Graph_DChart5" vbProcedure="false">'[5]Cuadro 1(3) '!$A$1</definedName>
    <definedName function="false" hidden="false" localSheetId="5" name="__123Graph_DChart6" vbProcedure="false">'[7]PIB corr'!$A$1</definedName>
    <definedName function="false" hidden="false" localSheetId="5" name="__123Graph_DChart7" vbProcedure="false">'[7]PIB corr'!$A$1</definedName>
    <definedName function="false" hidden="false" localSheetId="5" name="__123Graph_DChart8" vbProcedure="false">'[7]PIB corr'!$A$1</definedName>
    <definedName function="false" hidden="false" localSheetId="5" name="__123Graph_DChart9" vbProcedure="false">'[7]PIB corr'!$A$1</definedName>
    <definedName function="false" hidden="false" localSheetId="5" name="__123Graph_DCurrent" vbProcedure="false">'[5]Cuadro 1(3) '!$A$1</definedName>
    <definedName function="false" hidden="false" localSheetId="5" name="__123Graph_E" vbProcedure="false">'[5]Cuadro 1(3) '!$A$1</definedName>
    <definedName function="false" hidden="false" localSheetId="5" name="__123Graph_EChart1" vbProcedure="false">'[5]Cuadro 1(3) '!$A$1</definedName>
    <definedName function="false" hidden="false" localSheetId="5" name="__123Graph_EChart10" vbProcedure="false">'[7]PIB corr'!$A$1</definedName>
    <definedName function="false" hidden="false" localSheetId="5" name="__123Graph_EChart11" vbProcedure="false">'[7]PIB corr'!$A$1</definedName>
    <definedName function="false" hidden="false" localSheetId="5" name="__123Graph_EChart12" vbProcedure="false">'[7]PIB corr'!$A$1</definedName>
    <definedName function="false" hidden="false" localSheetId="5" name="__123Graph_EChart13" vbProcedure="false">'[7]PIB corr'!$A$1</definedName>
    <definedName function="false" hidden="false" localSheetId="5" name="__123Graph_EChart14" vbProcedure="false">'[7]PIB corr'!$A$1</definedName>
    <definedName function="false" hidden="false" localSheetId="5" name="__123Graph_EChart15" vbProcedure="false">'[7]PIB corr'!$A$1</definedName>
    <definedName function="false" hidden="false" localSheetId="5" name="__123Graph_EChart16" vbProcedure="false">'[7]PIB corr'!$A$1</definedName>
    <definedName function="false" hidden="false" localSheetId="5" name="__123Graph_EChart17" vbProcedure="false">'[7]PIB corr'!$A$1</definedName>
    <definedName function="false" hidden="false" localSheetId="5" name="__123Graph_EChart18" vbProcedure="false">'[7]PIB corr'!$A$1</definedName>
    <definedName function="false" hidden="false" localSheetId="5" name="__123Graph_EChart19" vbProcedure="false">'[7]PIB corr'!$A$1</definedName>
    <definedName function="false" hidden="false" localSheetId="5" name="__123Graph_EChart2" vbProcedure="false">'[5]Cuadro 1(3) '!$A$1</definedName>
    <definedName function="false" hidden="false" localSheetId="5" name="__123Graph_EChart20" vbProcedure="false">'[7]PIB corr'!$A$1</definedName>
    <definedName function="false" hidden="false" localSheetId="5" name="__123Graph_EChart3" vbProcedure="false">'[5]Cuadro 1(3) '!$A$1</definedName>
    <definedName function="false" hidden="false" localSheetId="5" name="__123Graph_EChart4" vbProcedure="false">'[5]Cuadro 1(3) '!$A$1</definedName>
    <definedName function="false" hidden="false" localSheetId="5" name="__123Graph_EChart5" vbProcedure="false">'[5]Cuadro 1(3) '!$A$1</definedName>
    <definedName function="false" hidden="false" localSheetId="5" name="__123Graph_EChart6" vbProcedure="false">'[7]PIB corr'!$A$1</definedName>
    <definedName function="false" hidden="false" localSheetId="5" name="__123Graph_EChart7" vbProcedure="false">'[7]PIB corr'!$A$1</definedName>
    <definedName function="false" hidden="false" localSheetId="5" name="__123Graph_EChart8" vbProcedure="false">'[7]PIB corr'!$A$1</definedName>
    <definedName function="false" hidden="false" localSheetId="5" name="__123Graph_EChart9" vbProcedure="false">'[7]PIB corr'!$A$1</definedName>
    <definedName function="false" hidden="false" localSheetId="5" name="__123Graph_ECurrent" vbProcedure="false">'[5]Cuadro 1(3) '!$A$1</definedName>
    <definedName function="false" hidden="false" localSheetId="5" name="__123Graph_F" vbProcedure="false">'[5]Cuadro 1(3) '!$A$1</definedName>
    <definedName function="false" hidden="false" localSheetId="5" name="__123Graph_FChart1" vbProcedure="false">'[5]Cuadro 1(3) '!$A$1</definedName>
    <definedName function="false" hidden="false" localSheetId="5" name="__123Graph_FChart10" vbProcedure="false">'[7]PIB corr'!$A$1</definedName>
    <definedName function="false" hidden="false" localSheetId="5" name="__123Graph_FChart11" vbProcedure="false">'[7]PIB corr'!$A$1</definedName>
    <definedName function="false" hidden="false" localSheetId="5" name="__123Graph_FChart12" vbProcedure="false">'[7]PIB corr'!$A$1</definedName>
    <definedName function="false" hidden="false" localSheetId="5" name="__123Graph_FChart13" vbProcedure="false">'[7]PIB corr'!$A$1</definedName>
    <definedName function="false" hidden="false" localSheetId="5" name="__123Graph_FChart14" vbProcedure="false">'[7]PIB corr'!$A$1</definedName>
    <definedName function="false" hidden="false" localSheetId="5" name="__123Graph_FChart15" vbProcedure="false">'[7]PIB corr'!$A$1</definedName>
    <definedName function="false" hidden="false" localSheetId="5" name="__123Graph_FChart16" vbProcedure="false">'[7]PIB corr'!$A$1</definedName>
    <definedName function="false" hidden="false" localSheetId="5" name="__123Graph_FChart17" vbProcedure="false">'[7]PIB corr'!$A$1</definedName>
    <definedName function="false" hidden="false" localSheetId="5" name="__123Graph_FChart18" vbProcedure="false">'[7]PIB corr'!$A$1</definedName>
    <definedName function="false" hidden="false" localSheetId="5" name="__123Graph_FChart19" vbProcedure="false">'[7]PIB corr'!$A$1</definedName>
    <definedName function="false" hidden="false" localSheetId="5" name="__123Graph_FChart2" vbProcedure="false">'[5]Cuadro 1(3) '!$A$1</definedName>
    <definedName function="false" hidden="false" localSheetId="5" name="__123Graph_FChart20" vbProcedure="false">'[7]PIB corr'!$A$1</definedName>
    <definedName function="false" hidden="false" localSheetId="5" name="__123Graph_FChart3" vbProcedure="false">'[5]Cuadro 1(3) '!$A$1</definedName>
    <definedName function="false" hidden="false" localSheetId="5" name="__123Graph_FChart4" vbProcedure="false">'[5]Cuadro 1(3) '!$A$1</definedName>
    <definedName function="false" hidden="false" localSheetId="5" name="__123Graph_FChart5" vbProcedure="false">'[5]Cuadro 1(3) '!$A$1</definedName>
    <definedName function="false" hidden="false" localSheetId="5" name="__123Graph_FChart6" vbProcedure="false">'[7]PIB corr'!$A$1</definedName>
    <definedName function="false" hidden="false" localSheetId="5" name="__123Graph_FChart7" vbProcedure="false">'[7]PIB corr'!$A$1</definedName>
    <definedName function="false" hidden="false" localSheetId="5" name="__123Graph_FChart8" vbProcedure="false">'[7]PIB corr'!$A$1</definedName>
    <definedName function="false" hidden="false" localSheetId="5" name="__123Graph_FChart9" vbProcedure="false">'[7]PIB corr'!$A$1</definedName>
    <definedName function="false" hidden="false" localSheetId="5" name="__123Graph_FCurrent" vbProcedure="false">'[5]Cuadro 1(3) '!$A$1</definedName>
    <definedName function="false" hidden="false" localSheetId="5" name="__123Graph_X" vbProcedure="false">#REF!</definedName>
    <definedName function="false" hidden="false" localSheetId="5" name="__123Graph_XChart10" vbProcedure="false">'[7]PIB corr'!$A$1</definedName>
    <definedName function="false" hidden="false" localSheetId="5" name="__123Graph_XChart11" vbProcedure="false">'[7]PIB corr'!$A$1</definedName>
    <definedName function="false" hidden="false" localSheetId="5" name="__123Graph_XChart12" vbProcedure="false">'[7]PIB corr'!$A$1</definedName>
    <definedName function="false" hidden="false" localSheetId="5" name="__123Graph_XChart13" vbProcedure="false">'[7]PIB corr'!$A$1</definedName>
    <definedName function="false" hidden="false" localSheetId="5" name="__123Graph_XChart14" vbProcedure="false">'[7]PIB corr'!$A$1</definedName>
    <definedName function="false" hidden="false" localSheetId="5" name="__123Graph_XChart15" vbProcedure="false">'[7]PIB corr'!$A$1</definedName>
    <definedName function="false" hidden="false" localSheetId="5" name="__123Graph_XChart16" vbProcedure="false">'[7]PIB corr'!$A$1</definedName>
    <definedName function="false" hidden="false" localSheetId="5" name="__123Graph_XChart17" vbProcedure="false">'[7]PIB corr'!$A$1</definedName>
    <definedName function="false" hidden="false" localSheetId="5" name="__123Graph_XChart18" vbProcedure="false">'[7]PIB corr'!$A$1</definedName>
    <definedName function="false" hidden="false" localSheetId="5" name="__123Graph_XChart19" vbProcedure="false">'[7]PIB corr'!$A$1</definedName>
    <definedName function="false" hidden="false" localSheetId="5" name="__123Graph_XChart20" vbProcedure="false">'[7]PIB corr'!$A$1</definedName>
    <definedName function="false" hidden="false" localSheetId="5" name="__123Graph_XChart6" vbProcedure="false">'[7]PIB corr'!$A$1</definedName>
    <definedName function="false" hidden="false" localSheetId="5" name="__123Graph_XChart7" vbProcedure="false">'[7]PIB corr'!$A$1</definedName>
    <definedName function="false" hidden="false" localSheetId="5" name="__123Graph_XChart8" vbProcedure="false">'[7]PIB corr'!$A$1</definedName>
    <definedName function="false" hidden="false" localSheetId="5" name="__123Graph_XChart9" vbProcedure="false">'[7]PIB corr'!$A$1</definedName>
    <definedName function="false" hidden="false" localSheetId="5" name="__abs1" vbProcedure="false">#REF!</definedName>
    <definedName function="false" hidden="false" localSheetId="5" name="__abs2" vbProcedure="false">#REF!</definedName>
    <definedName function="false" hidden="false" localSheetId="5" name="__abs3" vbProcedure="false">#REF!</definedName>
    <definedName function="false" hidden="false" localSheetId="5" name="__aen1" vbProcedure="false">#REF!</definedName>
    <definedName function="false" hidden="false" localSheetId="5" name="__aen2" vbProcedure="false">#REF!</definedName>
    <definedName function="false" hidden="false" localSheetId="5" name="__bem98" vbProcedure="false">[10]Programa!$A$1</definedName>
    <definedName function="false" hidden="false" localSheetId="5" name="__cud21" vbProcedure="false">#REF!</definedName>
    <definedName function="false" hidden="false" localSheetId="5" name="__dcc2000" vbProcedure="false">#REF!</definedName>
    <definedName function="false" hidden="false" localSheetId="5" name="__dcc2001" vbProcedure="false">#REF!</definedName>
    <definedName function="false" hidden="false" localSheetId="5" name="__dcc2002" vbProcedure="false">#REF!</definedName>
    <definedName function="false" hidden="false" localSheetId="5" name="__dcc2003" vbProcedure="false">#REF!</definedName>
    <definedName function="false" hidden="false" localSheetId="5" name="__dcc98" vbProcedure="false">[10]Programa!$A$1</definedName>
    <definedName function="false" hidden="false" localSheetId="5" name="__dcc99" vbProcedure="false">#REF!</definedName>
    <definedName function="false" hidden="false" localSheetId="5" name="__dic96" vbProcedure="false">#REF!</definedName>
    <definedName function="false" hidden="false" localSheetId="5" name="__emi2000" vbProcedure="false">#REF!</definedName>
    <definedName function="false" hidden="false" localSheetId="5" name="__emi2001" vbProcedure="false">#REF!</definedName>
    <definedName function="false" hidden="false" localSheetId="5" name="__emi2002" vbProcedure="false">#REF!</definedName>
    <definedName function="false" hidden="false" localSheetId="5" name="__emi2003" vbProcedure="false">#REF!</definedName>
    <definedName function="false" hidden="false" localSheetId="5" name="__emi98" vbProcedure="false">#REF!</definedName>
    <definedName function="false" hidden="false" localSheetId="5" name="__emi99" vbProcedure="false">#REF!</definedName>
    <definedName function="false" hidden="false" localSheetId="5" name="__f" vbProcedure="false">#NAME!__f</definedName>
    <definedName function="false" hidden="false" localSheetId="5" name="__FIS96" vbProcedure="false">#REF!</definedName>
    <definedName function="false" hidden="false" localSheetId="5" name="__INE1" vbProcedure="false">#REF!</definedName>
    <definedName function="false" hidden="false" localSheetId="5" name="__ipc2000" vbProcedure="false">#REF!</definedName>
    <definedName function="false" hidden="false" localSheetId="5" name="__ipc2001" vbProcedure="false">#REF!</definedName>
    <definedName function="false" hidden="false" localSheetId="5" name="__ipc2002" vbProcedure="false">#REF!</definedName>
    <definedName function="false" hidden="false" localSheetId="5" name="__ipc2003" vbProcedure="false">#REF!</definedName>
    <definedName function="false" hidden="false" localSheetId="5" name="__ipc98" vbProcedure="false">#REF!</definedName>
    <definedName function="false" hidden="false" localSheetId="5" name="__ipc99" vbProcedure="false">#REF!</definedName>
    <definedName function="false" hidden="false" localSheetId="5" name="__me98" vbProcedure="false">[10]Programa!$A$1</definedName>
    <definedName function="false" hidden="false" localSheetId="5" name="__npp2000" vbProcedure="false">#REF!</definedName>
    <definedName function="false" hidden="false" localSheetId="5" name="__npp2001" vbProcedure="false">#REF!</definedName>
    <definedName function="false" hidden="false" localSheetId="5" name="__npp2002" vbProcedure="false">#REF!</definedName>
    <definedName function="false" hidden="false" localSheetId="5" name="__npp2003" vbProcedure="false">#REF!</definedName>
    <definedName function="false" hidden="false" localSheetId="5" name="__npp98" vbProcedure="false">#REF!</definedName>
    <definedName function="false" hidden="false" localSheetId="5" name="__npp99" vbProcedure="false">#REF!</definedName>
    <definedName function="false" hidden="false" localSheetId="5" name="__pib2000" vbProcedure="false">#REF!</definedName>
    <definedName function="false" hidden="false" localSheetId="5" name="__pib2001" vbProcedure="false">#REF!</definedName>
    <definedName function="false" hidden="false" localSheetId="5" name="__pib2002" vbProcedure="false">#REF!</definedName>
    <definedName function="false" hidden="false" localSheetId="5" name="__pib2003" vbProcedure="false">#REF!</definedName>
    <definedName function="false" hidden="false" localSheetId="5" name="__PIB91" vbProcedure="false">'[7]PIB corr'!$A$1</definedName>
    <definedName function="false" hidden="false" localSheetId="5" name="__pib98" vbProcedure="false">[10]Programa!$A$1</definedName>
    <definedName function="false" hidden="false" localSheetId="5" name="__pib99" vbProcedure="false">#REF!</definedName>
    <definedName function="false" hidden="false" localSheetId="5" name="__POR96" vbProcedure="false">#REF!</definedName>
    <definedName function="false" hidden="false" localSheetId="5" name="__PRN96" vbProcedure="false">#REF!</definedName>
    <definedName function="false" hidden="false" localSheetId="5" name="__SRN96" vbProcedure="false">#REF!</definedName>
    <definedName function="false" hidden="false" localSheetId="5" name="__tAB4" vbProcedure="false">#REF!</definedName>
    <definedName function="false" hidden="false" localSheetId="6" name="a" vbProcedure="false">#REF!</definedName>
    <definedName function="false" hidden="false" localSheetId="6" name="abr" vbProcedure="false">[10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0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0]Programa!$A$1</definedName>
    <definedName function="false" hidden="false" localSheetId="6" name="ahome98j" vbProcedure="false">[10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0]Programa!$A$1</definedName>
    <definedName function="false" hidden="false" localSheetId="6" name="ahorro98j" vbProcedure="false">[10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Año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co_que_realizó_la_TEF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0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ntidad_de_oferta" vbProcedure="false">#REF!</definedName>
    <definedName function="false" hidden="false" localSheetId="6" name="Cantidad_de_Ofertas" vbProcedure="false">#REF!</definedName>
    <definedName function="false" hidden="false" localSheetId="6" name="Cantidad_de_valores_adjudicación" vbProcedure="false">#REF!</definedName>
    <definedName function="false" hidden="false" localSheetId="6" name="Cantidad_de_valores_ofert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0]Programa!IW65537</definedName>
    <definedName function="false" hidden="false" localSheetId="6" name="ccme98j" vbProcedure="false">[10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0]Programa!BN$16449</definedName>
    <definedName function="false" hidden="false" localSheetId="6" name="cred98j" vbProcedure="false">[10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5Conceptos" vbProcedure="false">'[11]Cuadro #5'!$A$7:$A$30</definedName>
    <definedName function="false" hidden="false" localSheetId="6" name="Cuadro05Datos" vbProcedure="false">'[11]Cuadro #5'!$A$1</definedName>
    <definedName function="false" hidden="false" localSheetId="6" name="Cuadro05Encabezados" vbProcedure="false">'[11]Cuadro #5'!$A$1</definedName>
    <definedName function="false" hidden="false" localSheetId="6" name="Cuadro05Esquina" vbProcedure="false">'[11]Cuadro #5'!$A$4:$A$5</definedName>
    <definedName function="false" hidden="false" localSheetId="6" name="Cuadro05Notas" vbProcedure="false">'[11]Cuadro #5'!$A$31</definedName>
    <definedName function="false" hidden="false" localSheetId="6" name="Cuadro05Titulos" vbProcedure="false">'[11]Cuadro #5'!$A$1:$A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1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Código_de_emisión" vbProcedure="false">#REF!</definedName>
    <definedName function="false" hidden="false" localSheetId="6" name="Código_de_oferta" vbProcedure="false">#REF!</definedName>
    <definedName function="false" hidden="false" localSheetId="6" name="D" vbProcedure="false">'[21]PIB EN CORR'!$A$1</definedName>
    <definedName function="false" hidden="false" localSheetId="6" name="d305_" vbProcedure="false">[23]mm2000dga!$A$1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0]Programa!$A$1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positante" vbProcedure="false">#REF!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1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Días_al_vencimiento" vbProcedure="false">#REF!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0]Programa!$A$1</definedName>
    <definedName function="false" hidden="false" localSheetId="6" name="emi98s" vbProcedure="false">#REF!</definedName>
    <definedName function="false" hidden="false" localSheetId="6" name="Emisor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stado_oferta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ctor_cupón_corrido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0]Programa!$A$1</definedName>
    <definedName function="false" hidden="false" localSheetId="6" name="fecha" vbProcedure="false">[10]Programa!$A$1</definedName>
    <definedName function="false" hidden="false" localSheetId="6" name="Fecha_de_colocación" vbProcedure="false">#REF!</definedName>
    <definedName function="false" hidden="false" localSheetId="6" name="Fecha_de_emisión" vbProcedure="false">#REF!</definedName>
    <definedName function="false" hidden="false" localSheetId="6" name="Fecha_de_subasta" vbProcedure="false">#REF!</definedName>
    <definedName function="false" hidden="false" localSheetId="6" name="Fecha_de_vencimiento" vbProcedure="false">#REF!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0]Programa!$A$1</definedName>
    <definedName function="false" hidden="false" localSheetId="6" name="Hora_de_oferta__a_m_" vbProcedure="false">#REF!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0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es_adjudicación" vbProcedure="false">#REF!</definedName>
    <definedName function="false" hidden="false" localSheetId="6" name="Intereses_oferta" vbProcedure="false">#REF!</definedName>
    <definedName function="false" hidden="false" localSheetId="6" name="Interest_Rate" vbProcedure="false">#REF!</definedName>
    <definedName function="false" hidden="false" localSheetId="6" name="Inversionista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0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0]Programa!$A$1</definedName>
    <definedName function="false" hidden="false" localSheetId="6" name="liqd" vbProcedure="false">[10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0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0]Programa!$A$1</definedName>
    <definedName function="false" hidden="false" localSheetId="6" name="Mes" vbProcedure="false">#REF!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odalidad" vbProcedure="false">#REF!</definedName>
    <definedName function="false" hidden="false" localSheetId="6" name="Monto_cupón_corrido_adjudicación" vbProcedure="false">#REF!</definedName>
    <definedName function="false" hidden="false" localSheetId="6" name="Monto_cupón_corrido_oferta" vbProcedure="false">#REF!</definedName>
    <definedName function="false" hidden="false" localSheetId="6" name="MS_TXGM_DPCH" vbProcedure="false">[12]Micro!$A$1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Número_de_cuenta_en_Cenival" vbProcedure="false">#REF!</definedName>
    <definedName function="false" hidden="false" localSheetId="6" name="Número_de_subasta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0]Programa!$A$1</definedName>
    <definedName function="false" hidden="false" localSheetId="6" name="otros98j" vbProcedure="false">[10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BN$16449</definedName>
    <definedName function="false" hidden="false" localSheetId="6" name="pchBX" vbProcedure="false">[12]Q6!$A$1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0]Programa!BN$16449</definedName>
    <definedName function="false" hidden="false" localSheetId="6" name="pib98s" vbProcedure="false">[10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0]Programa!$A$1</definedName>
    <definedName function="false" hidden="false" localSheetId="6" name="plame98j" vbProcedure="false">[10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0]Programa!$A$1</definedName>
    <definedName function="false" hidden="false" localSheetId="6" name="plazo98j" vbProcedure="false">[10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lazo__años" vbProcedure="false">#REF!</definedName>
    <definedName function="false" hidden="false" localSheetId="6" name="Plazo__meses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ecio_en_porcentaje" vbProcedure="false">#REF!</definedName>
    <definedName function="false" hidden="false" localSheetId="6" name="Precio_en_porcentaje_sucio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1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ferencia_de_inversión" vbProcedure="false">#REF!</definedName>
    <definedName function="false" hidden="false" localSheetId="6" name="Referencia_de_Subasta" vbProcedure="false">#REF!</definedName>
    <definedName function="false" hidden="false" localSheetId="6" name="renegocia" vbProcedure="false">[10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0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" vbProcedure="false">#REF!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1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asa_de_rendimiento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rimestre" vbProcedure="false">[33]EJECUTIVO!$N$54:$N$57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or_facial_adjudicación" vbProcedure="false">#REF!</definedName>
    <definedName function="false" hidden="false" localSheetId="6" name="Valor_facial_oferta" vbProcedure="false">#REF!</definedName>
    <definedName function="false" hidden="false" localSheetId="6" name="Valor_nominal_emisión" vbProcedure="false">#REF!</definedName>
    <definedName function="false" hidden="false" localSheetId="6" name="Valor_precio_adjudicación" vbProcedure="false">#REF!</definedName>
    <definedName function="false" hidden="false" localSheetId="6" name="Valor_precio_oferta" vbProcedure="false">#REF!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0]Programa!$A$1</definedName>
    <definedName function="false" hidden="false" localSheetId="6" name="venci98j" vbProcedure="false">[10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1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0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0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0]Programa!$A$1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0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0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0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0]Programa!$A$1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0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" vbProcedure="false">#REF!</definedName>
    <definedName function="false" hidden="false" localSheetId="7" name="abr" vbProcedure="false">[10]Programa!$A$1</definedName>
    <definedName function="false" hidden="false" localSheetId="7" name="abril12" vbProcedure="false">#REF!</definedName>
    <definedName function="false" hidden="false" localSheetId="7" name="ACPAZ96" vbProcedure="false">#REF!</definedName>
    <definedName function="false" hidden="false" localSheetId="7" name="adfasdfsd" vbProcedure="false">#NAME!adfasdfsd</definedName>
    <definedName function="false" hidden="false" localSheetId="7" name="ahme2000" vbProcedure="false">#REF!</definedName>
    <definedName function="false" hidden="false" localSheetId="7" name="ahme2001" vbProcedure="false">#REF!</definedName>
    <definedName function="false" hidden="false" localSheetId="7" name="ahme2002" vbProcedure="false">#REF!</definedName>
    <definedName function="false" hidden="false" localSheetId="7" name="ahme2003" vbProcedure="false">#REF!</definedName>
    <definedName function="false" hidden="false" localSheetId="7" name="ahme98" vbProcedure="false">[10]Programa!$A$1</definedName>
    <definedName function="false" hidden="false" localSheetId="7" name="ahme98s" vbProcedure="false">#REF!</definedName>
    <definedName function="false" hidden="false" localSheetId="7" name="ahme99" vbProcedure="false">#REF!</definedName>
    <definedName function="false" hidden="false" localSheetId="7" name="ahome" vbProcedure="false">#REF!</definedName>
    <definedName function="false" hidden="false" localSheetId="7" name="ahome98" vbProcedure="false">[10]Programa!$A$1</definedName>
    <definedName function="false" hidden="false" localSheetId="7" name="ahome98j" vbProcedure="false">[10]Programa!$A$1</definedName>
    <definedName function="false" hidden="false" localSheetId="7" name="ahorro" vbProcedure="false">#REF!</definedName>
    <definedName function="false" hidden="false" localSheetId="7" name="ahorro2000" vbProcedure="false">#REF!</definedName>
    <definedName function="false" hidden="false" localSheetId="7" name="ahorro2001" vbProcedure="false">#REF!</definedName>
    <definedName function="false" hidden="false" localSheetId="7" name="ahorro2002" vbProcedure="false">#REF!</definedName>
    <definedName function="false" hidden="false" localSheetId="7" name="ahorro2003" vbProcedure="false">#REF!</definedName>
    <definedName function="false" hidden="false" localSheetId="7" name="ahorro98" vbProcedure="false">[10]Programa!$A$1</definedName>
    <definedName function="false" hidden="false" localSheetId="7" name="ahorro98j" vbProcedure="false">[10]Programa!$A$1</definedName>
    <definedName function="false" hidden="false" localSheetId="7" name="ahorro98s" vbProcedure="false">#REF!</definedName>
    <definedName function="false" hidden="false" localSheetId="7" name="ahorro99" vbProcedure="false">#REF!</definedName>
    <definedName function="false" hidden="false" localSheetId="7" name="APYR" vbProcedure="false">#REF!</definedName>
    <definedName function="false" hidden="false" localSheetId="7" name="areor" vbProcedure="false">#REF!</definedName>
    <definedName function="false" hidden="false" localSheetId="7" name="A_impresión_IM" vbProcedure="false">#REF!</definedName>
    <definedName function="false" hidden="false" localSheetId="7" name="Año" vbProcedure="false">#REF!</definedName>
    <definedName function="false" hidden="false" localSheetId="7" name="b" vbProcedure="false">#REF!</definedName>
    <definedName function="false" hidden="false" localSheetId="7" name="BAAJUSTADA" vbProcedure="false">#REF!</definedName>
    <definedName function="false" hidden="false" localSheetId="7" name="BALDETALLADA" vbProcedure="false">#REF!</definedName>
    <definedName function="false" hidden="false" localSheetId="7" name="BAMER" vbProcedure="false">#REF!</definedName>
    <definedName function="false" hidden="false" localSheetId="7" name="bancos" vbProcedure="false">#REF!</definedName>
    <definedName function="false" hidden="false" localSheetId="7" name="BANCOS_COMERCIALES" vbProcedure="false">#REF!</definedName>
    <definedName function="false" hidden="false" localSheetId="7" name="Banco_que_realizó_la_TEF" vbProcedure="false">#REF!</definedName>
    <definedName function="false" hidden="false" localSheetId="7" name="BANIC" vbProcedure="false">#REF!</definedName>
    <definedName function="false" hidden="false" localSheetId="7" name="Basic_Data" vbProcedure="false">#REF!</definedName>
    <definedName function="false" hidden="false" localSheetId="7" name="bbvvvb" vbProcedure="false">#NAME!bbvvvb</definedName>
    <definedName function="false" hidden="false" localSheetId="7" name="bcos" vbProcedure="false">#REF!</definedName>
    <definedName function="false" hidden="false" localSheetId="7" name="Beg_Bal" vbProcedure="false">#REF!</definedName>
    <definedName function="false" hidden="false" localSheetId="7" name="bem" vbProcedure="false">[10]Programa!$A$1</definedName>
    <definedName function="false" hidden="false" localSheetId="7" name="bf" vbProcedure="false">#REF!</definedName>
    <definedName function="false" hidden="false" localSheetId="7" name="Bomezvenc_" vbProcedure="false">#REF!</definedName>
    <definedName function="false" hidden="false" localSheetId="7" name="BP" vbProcedure="false">#REF!</definedName>
    <definedName function="false" hidden="false" localSheetId="7" name="BPRESU" vbProcedure="false">#REF!</definedName>
    <definedName function="false" hidden="false" localSheetId="7" name="Brecha" vbProcedure="false">#REF!</definedName>
    <definedName function="false" hidden="false" localSheetId="7" name="brecha01" vbProcedure="false">[14]GRAFICOS!$A$1</definedName>
    <definedName function="false" hidden="false" localSheetId="7" name="brecha02" vbProcedure="false">[14]GRAFICOS!$A$1</definedName>
    <definedName function="false" hidden="false" localSheetId="7" name="CAFE" vbProcedure="false">#REF!</definedName>
    <definedName function="false" hidden="false" localSheetId="7" name="CAJA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AT" vbProcedure="false">#REF!</definedName>
    <definedName function="false" hidden="false" localSheetId="7" name="ccbccr" vbProcedure="false">#REF!</definedName>
    <definedName function="false" hidden="false" localSheetId="7" name="ccc" vbProcedure="false">#NAME!ccc</definedName>
    <definedName function="false" hidden="false" localSheetId="7" name="cccc" vbProcedure="false">#NAME!cccc</definedName>
    <definedName function="false" hidden="false" localSheetId="7" name="ccme" vbProcedure="false">#REF!</definedName>
    <definedName function="false" hidden="false" localSheetId="7" name="ccme2000" vbProcedure="false">#REF!</definedName>
    <definedName function="false" hidden="false" localSheetId="7" name="ccme2001" vbProcedure="false">#REF!</definedName>
    <definedName function="false" hidden="false" localSheetId="7" name="ccme2002" vbProcedure="false">#REF!</definedName>
    <definedName function="false" hidden="false" localSheetId="7" name="ccme2003" vbProcedure="false">#REF!</definedName>
    <definedName function="false" hidden="false" localSheetId="7" name="ccme98" vbProcedure="false">[10]Programa!IW65537</definedName>
    <definedName function="false" hidden="false" localSheetId="7" name="ccme98j" vbProcedure="false">[10]Programa!IW65537</definedName>
    <definedName function="false" hidden="false" localSheetId="7" name="ccme98s" vbProcedure="false">#REF!</definedName>
    <definedName function="false" hidden="false" localSheetId="7" name="ccme99" vbProcedure="false">#REF!</definedName>
    <definedName function="false" hidden="false" localSheetId="7" name="CENGOVT" vbProcedure="false">#REF!</definedName>
    <definedName function="false" hidden="false" localSheetId="7" name="CENIS" vbProcedure="false">#REF!</definedName>
    <definedName function="false" hidden="false" localSheetId="7" name="CENIS2" vbProcedure="false">#REF!</definedName>
    <definedName function="false" hidden="false" localSheetId="7" name="CENISPRO" vbProcedure="false">#REF!</definedName>
    <definedName function="false" hidden="false" localSheetId="7" name="cmbccr" vbProcedure="false">#REF!</definedName>
    <definedName function="false" hidden="false" localSheetId="7" name="cmbcom" vbProcedure="false">#REF!</definedName>
    <definedName function="false" hidden="false" localSheetId="7" name="cmsbn" vbProcedure="false">#REF!</definedName>
    <definedName function="false" hidden="false" localSheetId="7" name="cnspnf" vbProcedure="false">#REF!</definedName>
    <definedName function="false" hidden="false" localSheetId="7" name="COMEXT" vbProcedure="false">#REF!</definedName>
    <definedName function="false" hidden="false" localSheetId="7" name="conor" vbProcedure="false">#REF!</definedName>
    <definedName function="false" hidden="false" localSheetId="7" name="cons" vbProcedure="false">#REF!</definedName>
    <definedName function="false" hidden="false" localSheetId="7" name="CONSDIRECT" vbProcedure="false">#REF!</definedName>
    <definedName function="false" hidden="false" localSheetId="7" name="cred" vbProcedure="false">#REF!</definedName>
    <definedName function="false" hidden="false" localSheetId="7" name="cred1" vbProcedure="false">#REF!</definedName>
    <definedName function="false" hidden="false" localSheetId="7" name="cred2000" vbProcedure="false">#REF!</definedName>
    <definedName function="false" hidden="false" localSheetId="7" name="cred2001" vbProcedure="false">#REF!</definedName>
    <definedName function="false" hidden="false" localSheetId="7" name="cred2002" vbProcedure="false">#REF!</definedName>
    <definedName function="false" hidden="false" localSheetId="7" name="cred2003" vbProcedure="false">#REF!</definedName>
    <definedName function="false" hidden="false" localSheetId="7" name="cred98" vbProcedure="false">[10]Programa!BN$16449</definedName>
    <definedName function="false" hidden="false" localSheetId="7" name="cred98j" vbProcedure="false">[10]Programa!BN$16449</definedName>
    <definedName function="false" hidden="false" localSheetId="7" name="cred98s" vbProcedure="false">#REF!</definedName>
    <definedName function="false" hidden="false" localSheetId="7" name="cred99" vbProcedure="false">#REF!</definedName>
    <definedName function="false" hidden="false" localSheetId="7" name="cuad" vbProcedure="false">#REF!</definedName>
    <definedName function="false" hidden="false" localSheetId="7" name="cuad1" vbProcedure="false">#REF!</definedName>
    <definedName function="false" hidden="false" localSheetId="7" name="cuad10" vbProcedure="false">#REF!</definedName>
    <definedName function="false" hidden="false" localSheetId="7" name="cuad11" vbProcedure="false">#REF!</definedName>
    <definedName function="false" hidden="false" localSheetId="7" name="cuad12" vbProcedure="false">#REF!</definedName>
    <definedName function="false" hidden="false" localSheetId="7" name="cuad13" vbProcedure="false">#REF!</definedName>
    <definedName function="false" hidden="false" localSheetId="7" name="cuad14" vbProcedure="false">#REF!</definedName>
    <definedName function="false" hidden="false" localSheetId="7" name="cuad15" vbProcedure="false">#REF!</definedName>
    <definedName function="false" hidden="false" localSheetId="7" name="cuad16" vbProcedure="false">#REF!</definedName>
    <definedName function="false" hidden="false" localSheetId="7" name="cuad17" vbProcedure="false">#REF!</definedName>
    <definedName function="false" hidden="false" localSheetId="7" name="cuad18" vbProcedure="false">#REF!</definedName>
    <definedName function="false" hidden="false" localSheetId="7" name="cuad19" vbProcedure="false">#REF!</definedName>
    <definedName function="false" hidden="false" localSheetId="7" name="cuad2" vbProcedure="false">#REF!</definedName>
    <definedName function="false" hidden="false" localSheetId="7" name="cuad20" vbProcedure="false">#REF!</definedName>
    <definedName function="false" hidden="false" localSheetId="7" name="cuad21" vbProcedure="false">#REF!</definedName>
    <definedName function="false" hidden="false" localSheetId="7" name="cuad22" vbProcedure="false">#REF!</definedName>
    <definedName function="false" hidden="false" localSheetId="7" name="cuad23" vbProcedure="false">#REF!</definedName>
    <definedName function="false" hidden="false" localSheetId="7" name="cuad24" vbProcedure="false">#REF!</definedName>
    <definedName function="false" hidden="false" localSheetId="7" name="cuad25" vbProcedure="false">#REF!</definedName>
    <definedName function="false" hidden="false" localSheetId="7" name="cuad3" vbProcedure="false">#REF!</definedName>
    <definedName function="false" hidden="false" localSheetId="7" name="cuad4" vbProcedure="false">#REF!</definedName>
    <definedName function="false" hidden="false" localSheetId="7" name="cuad5" vbProcedure="false">#REF!</definedName>
    <definedName function="false" hidden="false" localSheetId="7" name="cuad6" vbProcedure="false">#REF!</definedName>
    <definedName function="false" hidden="false" localSheetId="7" name="cuad7" vbProcedure="false">#REF!</definedName>
    <definedName function="false" hidden="false" localSheetId="7" name="cuad8" vbProcedure="false">#REF!</definedName>
    <definedName function="false" hidden="false" localSheetId="7" name="cuad9" vbProcedure="false">#REF!</definedName>
    <definedName function="false" hidden="false" localSheetId="7" name="CUADR11" vbProcedure="false">#REF!</definedName>
    <definedName function="false" hidden="false" localSheetId="7" name="Cuadro" vbProcedure="false">#REF!</definedName>
    <definedName function="false" hidden="false" localSheetId="7" name="CUADRO01" vbProcedure="false">#REF!</definedName>
    <definedName function="false" hidden="false" localSheetId="7" name="Cuadro01Conceptos" vbProcedure="false">#REF!</definedName>
    <definedName function="false" hidden="false" localSheetId="7" name="Cuadro01Datos" vbProcedure="false">#REF!</definedName>
    <definedName function="false" hidden="false" localSheetId="7" name="Cuadro01Encabezados" vbProcedure="false">#REF!</definedName>
    <definedName function="false" hidden="false" localSheetId="7" name="Cuadro01Esquina" vbProcedure="false">#REF!</definedName>
    <definedName function="false" hidden="false" localSheetId="7" name="Cuadro01Notas" vbProcedure="false">#REF!</definedName>
    <definedName function="false" hidden="false" localSheetId="7" name="Cuadro01Titulos" vbProcedure="false">#REF!</definedName>
    <definedName function="false" hidden="false" localSheetId="7" name="Cuadro02Conceptos" vbProcedure="false">#REF!</definedName>
    <definedName function="false" hidden="false" localSheetId="7" name="Cuadro02Datos" vbProcedure="false">#REF!</definedName>
    <definedName function="false" hidden="false" localSheetId="7" name="Cuadro02Encabezados" vbProcedure="false">#REF!</definedName>
    <definedName function="false" hidden="false" localSheetId="7" name="Cuadro02Esquina" vbProcedure="false">#REF!</definedName>
    <definedName function="false" hidden="false" localSheetId="7" name="Cuadro02Notas" vbProcedure="false">#REF!</definedName>
    <definedName function="false" hidden="false" localSheetId="7" name="Cuadro02Titulos" vbProcedure="false">#REF!</definedName>
    <definedName function="false" hidden="false" localSheetId="7" name="Cuadro03Conceptos" vbProcedure="false">#REF!</definedName>
    <definedName function="false" hidden="false" localSheetId="7" name="Cuadro03Datos" vbProcedure="false">#REF!</definedName>
    <definedName function="false" hidden="false" localSheetId="7" name="Cuadro03Encabezados" vbProcedure="false">#REF!</definedName>
    <definedName function="false" hidden="false" localSheetId="7" name="Cuadro03Esquina" vbProcedure="false">#REF!</definedName>
    <definedName function="false" hidden="false" localSheetId="7" name="Cuadro03Notas" vbProcedure="false">#REF!</definedName>
    <definedName function="false" hidden="false" localSheetId="7" name="Cuadro03Titulos" vbProcedure="false">#REF!</definedName>
    <definedName function="false" hidden="false" localSheetId="7" name="Cuadro04Conceptos" vbProcedure="false">#REF!</definedName>
    <definedName function="false" hidden="false" localSheetId="7" name="Cuadro04Datos" vbProcedure="false">#REF!</definedName>
    <definedName function="false" hidden="false" localSheetId="7" name="Cuadro04Encabezados" vbProcedure="false">#REF!</definedName>
    <definedName function="false" hidden="false" localSheetId="7" name="Cuadro04Esquina" vbProcedure="false">#REF!</definedName>
    <definedName function="false" hidden="false" localSheetId="7" name="Cuadro04Notas" vbProcedure="false">#REF!</definedName>
    <definedName function="false" hidden="false" localSheetId="7" name="Cuadro04Titulos" vbProcedure="false">#REF!</definedName>
    <definedName function="false" hidden="false" localSheetId="7" name="Cuadro05Conceptos" vbProcedure="false">'[11]Cuadro #5'!$A$7:$A$30</definedName>
    <definedName function="false" hidden="false" localSheetId="7" name="Cuadro05Datos" vbProcedure="false">'[11]Cuadro #5'!$A$1</definedName>
    <definedName function="false" hidden="false" localSheetId="7" name="Cuadro05Encabezados" vbProcedure="false">'[11]Cuadro #5'!$A$1</definedName>
    <definedName function="false" hidden="false" localSheetId="7" name="Cuadro05Esquina" vbProcedure="false">'[11]Cuadro #5'!$A$4:$A$5</definedName>
    <definedName function="false" hidden="false" localSheetId="7" name="Cuadro05Notas" vbProcedure="false">'[11]Cuadro #5'!$A$31</definedName>
    <definedName function="false" hidden="false" localSheetId="7" name="Cuadro05Titulos" vbProcedure="false">'[11]Cuadro #5'!$A$1:$A$3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Cuadro09Conceptos" vbProcedure="false">#REF!</definedName>
    <definedName function="false" hidden="false" localSheetId="7" name="Cuadro09Datos" vbProcedure="false">#REF!</definedName>
    <definedName function="false" hidden="false" localSheetId="7" name="Cuadro09Encabezados" vbProcedure="false">#REF!</definedName>
    <definedName function="false" hidden="false" localSheetId="7" name="Cuadro09Esquina" vbProcedure="false">#REF!</definedName>
    <definedName function="false" hidden="false" localSheetId="7" name="Cuadro09Notas" vbProcedure="false">#REF!</definedName>
    <definedName function="false" hidden="false" localSheetId="7" name="Cuadro09Titulos" vbProcedure="false">#REF!</definedName>
    <definedName function="false" hidden="false" localSheetId="7" name="CUADROB1" vbProcedure="false">'[19]Tables 34-38'!$A$1</definedName>
    <definedName function="false" hidden="false" localSheetId="7" name="CUADROI" vbProcedure="false">#REF!</definedName>
    <definedName function="false" hidden="false" localSheetId="7" name="CUADROII" vbProcedure="false">#REF!</definedName>
    <definedName function="false" hidden="false" localSheetId="7" name="CUADROIII" vbProcedure="false">#REF!</definedName>
    <definedName function="false" hidden="false" localSheetId="7" name="CUADROIV" vbProcedure="false">#REF!</definedName>
    <definedName function="false" hidden="false" localSheetId="7" name="cuadroI_3" vbProcedure="false">#REF!</definedName>
    <definedName function="false" hidden="false" localSheetId="7" name="CUADROV" vbProcedure="false">#REF!</definedName>
    <definedName function="false" hidden="false" localSheetId="7" name="CUADROVI" vbProcedure="false">#REF!</definedName>
    <definedName function="false" hidden="false" localSheetId="7" name="CUADROVII" vbProcedure="false">#REF!</definedName>
    <definedName function="false" hidden="false" localSheetId="7" name="cvcxscfb" vbProcedure="false">{"Riqfin97",#N/A,FALSE,"Tran";"Riqfinpro",#N/A,FALSE,"Tran"}</definedName>
    <definedName function="false" hidden="false" localSheetId="7" name="cvzxbz" vbProcedure="false">{"Riqfin97",#N/A,FALSE,"Tran";"Riqfinpro",#N/A,FALSE,"Tran"}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" vbProcedure="false">'[21]PIB EN CORR'!$A$1</definedName>
    <definedName function="false" hidden="false" localSheetId="7" name="d305_" vbProcedure="false">[23]mm2000dga!$A$1</definedName>
    <definedName function="false" hidden="false" localSheetId="7" name="Data" vbProcedure="false">#REF!</definedName>
    <definedName function="false" hidden="false" localSheetId="7" name="date" vbProcedure="false">#REF!</definedName>
    <definedName function="false" hidden="false" localSheetId="7" name="dates" vbProcedure="false">#REF!</definedName>
    <definedName function="false" hidden="false" localSheetId="7" name="DATES_A" vbProcedure="false">#REF!</definedName>
    <definedName function="false" hidden="false" localSheetId="7" name="dato" vbProcedure="false">'[24]Cuadro #10'!$A$1</definedName>
    <definedName function="false" hidden="false" localSheetId="7" name="dcc98j" vbProcedure="false">[10]Programa!$A$1</definedName>
    <definedName function="false" hidden="false" localSheetId="7" name="dcc98s" vbProcedure="false">#REF!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dddd" vbProcedure="false">{"Minpmon",#N/A,FALSE,"Monthinput"}</definedName>
    <definedName function="false" hidden="false" localSheetId="7" name="dddddd" vbProcedure="false">{"Tab1",#N/A,FALSE,"P";"Tab2",#N/A,FALSE,"P"}</definedName>
    <definedName function="false" hidden="false" localSheetId="7" name="defesti" vbProcedure="false">#REF!</definedName>
    <definedName function="false" hidden="false" localSheetId="7" name="deficit" vbProcedure="false">#REF!</definedName>
    <definedName function="false" hidden="false" localSheetId="7" name="DEFLATORS" vbProcedure="false">[25]GDP!$A$1</definedName>
    <definedName function="false" hidden="false" localSheetId="7" name="DEFLGAST" vbProcedure="false">'[7]PIB corr'!$A$1</definedName>
    <definedName function="false" hidden="false" localSheetId="7" name="Depositante" vbProcedure="false">#REF!</definedName>
    <definedName function="false" hidden="false" localSheetId="7" name="der" vbProcedure="false">{"Tab1",#N/A,FALSE,"P";"Tab2",#N/A,FALSE,"P"}</definedName>
    <definedName function="false" hidden="false" localSheetId="7" name="DETALLE" vbProcedure="false">#REF!</definedName>
    <definedName function="false" hidden="false" localSheetId="7" name="dexbccr" vbProcedure="false">#REF!</definedName>
    <definedName function="false" hidden="false" localSheetId="7" name="dfasdf" vbProcedure="false">#NAME!dfasdf</definedName>
    <definedName function="false" hidden="false" localSheetId="7" name="dfasdfas" vbProcedure="false">{"Riqfin97",#N/A,FALSE,"Tran";"Riqfinpro",#N/A,FALSE,"Tran"}</definedName>
    <definedName function="false" hidden="false" localSheetId="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DFGDFG" vbProcedure="false">#REF!</definedName>
    <definedName function="false" hidden="false" localSheetId="7" name="dsaf" vbProcedure="false">{"Riqfin97",#N/A,FALSE,"Tran";"Riqfinpro",#N/A,FALSE,"Tran"}</definedName>
    <definedName function="false" hidden="false" localSheetId="7" name="dsrgwegr" vbProcedure="false">{"Riqfin97",#N/A,FALSE,"Tran";"Riqfinpro",#N/A,FALSE,"Tran"}</definedName>
    <definedName function="false" hidden="false" localSheetId="7" name="D_BCA1" vbProcedure="false">[22]DA!$A$1</definedName>
    <definedName function="false" hidden="false" localSheetId="7" name="D_BCA2" vbProcedure="false">[22]DA!$A$1</definedName>
    <definedName function="false" hidden="false" localSheetId="7" name="D_BCA_NGDP" vbProcedure="false">[22]DA!$A$1</definedName>
    <definedName function="false" hidden="false" localSheetId="7" name="D_BE" vbProcedure="false">[22]DA!$A$1</definedName>
    <definedName function="false" hidden="false" localSheetId="7" name="D_BFDA" vbProcedure="false">[22]DA!$A$1</definedName>
    <definedName function="false" hidden="false" localSheetId="7" name="D_BFLO" vbProcedure="false">[22]DA!$A$1</definedName>
    <definedName function="false" hidden="false" localSheetId="7" name="D_BFL_C" vbProcedure="false">[22]DA!$A$1</definedName>
    <definedName function="false" hidden="false" localSheetId="7" name="D_BFL_L" vbProcedure="false">[22]DA!$A$1</definedName>
    <definedName function="false" hidden="false" localSheetId="7" name="D_BFPLBN" vbProcedure="false">[22]DA!$A$1</definedName>
    <definedName function="false" hidden="false" localSheetId="7" name="D_BFPLMM" vbProcedure="false">[22]DA!$A$1</definedName>
    <definedName function="false" hidden="false" localSheetId="7" name="D_BFRA" vbProcedure="false">[22]DA!$A$1</definedName>
    <definedName function="false" hidden="false" localSheetId="7" name="D_BFRA2" vbProcedure="false">[22]DA!$A$1</definedName>
    <definedName function="false" hidden="false" localSheetId="7" name="D_BFUND" vbProcedure="false">[22]DA!$A$1</definedName>
    <definedName function="false" hidden="false" localSheetId="7" name="D_BGS1" vbProcedure="false">[22]DA!$A$1</definedName>
    <definedName function="false" hidden="false" localSheetId="7" name="D_BGS2" vbProcedure="false">[22]DA!$A$1</definedName>
    <definedName function="false" hidden="false" localSheetId="7" name="D_BK" vbProcedure="false">[22]DA!$A$1</definedName>
    <definedName function="false" hidden="false" localSheetId="7" name="D_BKFAX" vbProcedure="false">[22]DA!$A$1</definedName>
    <definedName function="false" hidden="false" localSheetId="7" name="D_BOB" vbProcedure="false">[22]DA!$A$1</definedName>
    <definedName function="false" hidden="false" localSheetId="7" name="D_BOP" vbProcedure="false">[22]DA!$A$1</definedName>
    <definedName function="false" hidden="false" localSheetId="7" name="D_BOP1" vbProcedure="false">[22]DA!$A$1</definedName>
    <definedName function="false" hidden="false" localSheetId="7" name="D_BRASS2" vbProcedure="false">[22]DA!$A$1</definedName>
    <definedName function="false" hidden="false" localSheetId="7" name="D_BS" vbProcedure="false">[22]DA!$A$1</definedName>
    <definedName function="false" hidden="false" localSheetId="7" name="D_BT" vbProcedure="false">[22]DA!$A$1</definedName>
    <definedName function="false" hidden="false" localSheetId="7" name="D_BTR" vbProcedure="false">[22]DA!$A$1</definedName>
    <definedName function="false" hidden="false" localSheetId="7" name="Días_al_vencimiento" vbProcedure="false">#REF!</definedName>
    <definedName function="false" hidden="false" localSheetId="7" name="e" vbProcedure="false">[14]GRAFICOS!$A$1</definedName>
    <definedName function="false" hidden="false" localSheetId="7" name="edr" vbProcedure="false">{"Riqfin97",#N/A,FALSE,"Tran";"Riqfinpro",#N/A,FALSE,"Tran"}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e" vbProcedure="false">{"Riqfin97",#N/A,FALSE,"Tran";"Riqfinpro",#N/A,FALSE,"Tran"}</definedName>
    <definedName function="false" hidden="false" localSheetId="7" name="eeeee" vbProcedure="false">{"Riqfin97",#N/A,FALSE,"Tran";"Riqfinpro",#N/A,FALSE,"Tran"}</definedName>
    <definedName function="false" hidden="false" localSheetId="7" name="eeeeeee" vbProcedure="false">{"Riqfin97",#N/A,FALSE,"Tran";"Riqfinpro",#N/A,FALSE,"Tran"}</definedName>
    <definedName function="false" hidden="false" localSheetId="7" name="eghsdf" vbProcedure="false">{"Riqfin97",#N/A,FALSE,"Tran";"Riqfinpro",#N/A,FALSE,"Tran"}</definedName>
    <definedName function="false" hidden="false" localSheetId="7" name="ele" vbProcedure="false">#REF!</definedName>
    <definedName function="false" hidden="false" localSheetId="7" name="elect" vbProcedure="false">#REF!</definedName>
    <definedName function="false" hidden="false" localSheetId="7" name="emi98j" vbProcedure="false">[10]Programa!$A$1</definedName>
    <definedName function="false" hidden="false" localSheetId="7" name="emi98s" vbProcedure="false">#REF!</definedName>
    <definedName function="false" hidden="false" localSheetId="7" name="Emisor" vbProcedure="false">#REF!</definedName>
    <definedName function="false" hidden="false" localSheetId="7" name="encajec" vbProcedure="false">#REF!</definedName>
    <definedName function="false" hidden="false" localSheetId="7" name="encajed" vbProcedure="false">#REF!</definedName>
    <definedName function="false" hidden="false" localSheetId="7" name="End_Bal" vbProcedure="false">#REF!</definedName>
    <definedName function="false" hidden="false" localSheetId="7" name="ergtgwer" vbProcedure="false">{"Minpmon",#N/A,FALSE,"Monthinput"}</definedName>
    <definedName function="false" hidden="false" localSheetId="7" name="ergwerg" vbProcedure="false">{"Tab1",#N/A,FALSE,"P";"Tab2",#N/A,FALSE,"P"}</definedName>
    <definedName function="false" hidden="false" localSheetId="7" name="ergwetewr" vbProcedure="false">{"Tab1",#N/A,FALSE,"P";"Tab2",#N/A,FALSE,"P"}</definedName>
    <definedName function="false" hidden="false" localSheetId="7" name="errado" vbProcedure="false">#REF!</definedName>
    <definedName function="false" hidden="false" localSheetId="7" name="error" vbProcedure="false">[14]GRAFICOS!$A$1</definedName>
    <definedName function="false" hidden="false" localSheetId="7" name="ert" vbProcedure="false">{"Minpmon",#N/A,FALSE,"Monthinput"}</definedName>
    <definedName function="false" hidden="false" localSheetId="7" name="esrgwer" vbProcedure="false">{#N/A,#N/A,FALSE,"SR1";#N/A,#N/A,FALSE,"SR2";#N/A,#N/A,FALSE,"SR3";#N/A,#N/A,FALSE,"SR4"}</definedName>
    <definedName function="false" hidden="false" localSheetId="7" name="estacional" vbProcedure="false">#REF!</definedName>
    <definedName function="false" hidden="false" localSheetId="7" name="Estado_oferta" vbProcedure="false">#REF!</definedName>
    <definedName function="false" hidden="false" localSheetId="7" name="etwete" vbProcedure="false">{"Riqfin97",#N/A,FALSE,"Tran";"Riqfinpro",#N/A,FALSE,"Tran"}</definedName>
    <definedName function="false" hidden="false" localSheetId="7" name="eugenia" vbProcedure="false">#REF!</definedName>
    <definedName function="false" hidden="false" localSheetId="7" name="Excel_BuiltIn_Recorder" vbProcedure="false">#REF!</definedName>
    <definedName function="false" hidden="false" localSheetId="7" name="Extra_Pay" vbProcedure="false">#REF!</definedName>
    <definedName function="false" hidden="false" localSheetId="7" name="Factor_cupón_corrido" vbProcedure="false">#REF!</definedName>
    <definedName function="false" hidden="false" localSheetId="7" name="fadfadsf" vbProcedure="false">{"Riqfin97",#N/A,FALSE,"Tran";"Riqfinpro",#N/A,FALSE,"Tran"}</definedName>
    <definedName function="false" hidden="false" localSheetId="7" name="fadfdfa" vbProcedure="false">{"Tab1",#N/A,FALSE,"P";"Tab2",#N/A,FALSE,"P"}</definedName>
    <definedName function="false" hidden="false" localSheetId="7" name="fadfdfad" vbProcedure="false">{"Riqfin97",#N/A,FALSE,"Tran";"Riqfinpro",#N/A,FALSE,"Tran"}</definedName>
    <definedName function="false" hidden="false" localSheetId="7" name="fasf" vbProcedure="false">{"Tab1",#N/A,FALSE,"P";"Tab2",#N/A,FALSE,"P"}</definedName>
    <definedName function="false" hidden="false" localSheetId="7" name="fcfasdf" vbProcedure="false">{"Tab1",#N/A,FALSE,"P";"Tab2",#N/A,FALSE,"P"}</definedName>
    <definedName function="false" hidden="false" localSheetId="7" name="feb" vbProcedure="false">[10]Programa!$A$1</definedName>
    <definedName function="false" hidden="false" localSheetId="7" name="fecha" vbProcedure="false">[10]Programa!$A$1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fed" vbProcedure="false">{"Riqfin97",#N/A,FALSE,"Tran";"Riqfinpro",#N/A,FALSE,"Tran"}</definedName>
    <definedName function="false" hidden="false" localSheetId="7" name="fer" vbProcedure="false">{"Riqfin97",#N/A,FALSE,"Tran";"Riqfinpro",#N/A,FALSE,"Tran"}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" vbProcedure="false">{"Riqfin97",#N/A,FALSE,"Tran";"Riqfinpro",#N/A,FALSE,"Tran"}</definedName>
    <definedName function="false" hidden="false" localSheetId="7" name="ffffff" vbProcedure="false">{"Tab1",#N/A,FALSE,"P";"Tab2",#N/A,FALSE,"P"}</definedName>
    <definedName function="false" hidden="false" localSheetId="7" name="fffffff" vbProcedure="false">{"Minpmon",#N/A,FALSE,"Monthinput"}</definedName>
    <definedName function="false" hidden="false" localSheetId="7" name="ffffffffffffff" vbProcedure="false">{"Riqfin97",#N/A,FALSE,"Tran";"Riqfinpro",#N/A,FALSE,"Tran"}</definedName>
    <definedName function="false" hidden="false" localSheetId="7" name="fgf" vbProcedure="false">{"Riqfin97",#N/A,FALSE,"Tran";"Riqfinpro",#N/A,FALSE,"Tran"}</definedName>
    <definedName function="false" hidden="false" localSheetId="7" name="finan" vbProcedure="false">#REF!</definedName>
    <definedName function="false" hidden="false" localSheetId="7" name="finan1" vbProcedure="false">#REF!</definedName>
    <definedName function="false" hidden="false" localSheetId="7" name="Financing" vbProcedure="false">{"Tab1",#N/A,FALSE,"P";"Tab2",#N/A,FALSE,"P"}</definedName>
    <definedName function="false" hidden="false" localSheetId="7" name="FLOR" vbProcedure="false">#REF!</definedName>
    <definedName function="false" hidden="false" localSheetId="7" name="fluct" vbProcedure="false">#REF!</definedName>
    <definedName function="false" hidden="false" localSheetId="7" name="fre" vbProcedure="false">{"Tab1",#N/A,FALSE,"P";"Tab2",#N/A,FALSE,"P"}</definedName>
    <definedName function="false" hidden="false" localSheetId="7" name="fsgwereert" vbProcedure="false">{"Tab1",#N/A,FALSE,"P";"Tab2",#N/A,FALSE,"P"}</definedName>
    <definedName function="false" hidden="false" localSheetId="7" name="ftaref" vbProcedure="false">#REF!</definedName>
    <definedName function="false" hidden="false" localSheetId="7" name="ftconf" vbProcedure="false">#REF!</definedName>
    <definedName function="false" hidden="false" localSheetId="7" name="ftima" vbProcedure="false">#REF!</definedName>
    <definedName function="false" hidden="false" localSheetId="7" name="ftimaf" vbProcedure="false">#REF!</definedName>
    <definedName function="false" hidden="false" localSheetId="7" name="ftr" vbProcedure="false">{"Riqfin97",#N/A,FALSE,"Tran";"Riqfinpro",#N/A,FALSE,"Tran"}</definedName>
    <definedName function="false" hidden="false" localSheetId="7" name="fty" vbProcedure="false">{"Riqfin97",#N/A,FALSE,"Tran";"Riqfinpro",#N/A,FALSE,"Tran"}</definedName>
    <definedName function="false" hidden="false" localSheetId="7" name="Full_Print" vbProcedure="false">#REF!</definedName>
    <definedName function="false" hidden="false" localSheetId="7" name="g" vbProcedure="false">#REF!</definedName>
    <definedName function="false" hidden="false" localSheetId="7" name="GASTOCORD" vbProcedure="false">'[7]PIB corr'!$A$1</definedName>
    <definedName function="false" hidden="false" localSheetId="7" name="GASTORO" vbProcedure="false">'[7]PIB corr'!$A$1</definedName>
    <definedName function="false" hidden="false" localSheetId="7" name="GATO" vbProcedure="false">#REF!</definedName>
    <definedName function="false" hidden="false" localSheetId="7" name="ggfsgf" vbProcedure="false">{"Riqfin97",#N/A,FALSE,"Tran";"Riqfinpro",#N/A,FALSE,"Tran"}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gggg" vbProcedure="false">'[30]J(Priv.Cap)'!$A$1</definedName>
    <definedName function="false" hidden="false" localSheetId="7" name="ght" vbProcedure="false">{"Tab1",#N/A,FALSE,"P";"Tab2",#N/A,FALSE,"P"}</definedName>
    <definedName function="false" hidden="false" localSheetId="7" name="GOESC96" vbProcedure="false">#REF!</definedName>
    <definedName function="false" hidden="false" localSheetId="7" name="Graf" vbProcedure="false">#REF!</definedName>
    <definedName function="false" hidden="false" localSheetId="7" name="Grafico1" vbProcedure="false">#REF!</definedName>
    <definedName function="false" hidden="false" localSheetId="7" name="Grafico2" vbProcedure="false">#REF!</definedName>
    <definedName function="false" hidden="false" localSheetId="7" name="gre" vbProcedure="false">{"Riqfin97",#N/A,FALSE,"Tran";"Riqfinpro",#N/A,FALSE,"Tran"}</definedName>
    <definedName function="false" hidden="false" localSheetId="7" name="grgwe" vbProcedure="false">{"Minpmon",#N/A,FALSE,"Monthinput"}</definedName>
    <definedName function="false" hidden="false" localSheetId="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yu" vbProcedure="false">{"Tab1",#N/A,FALSE,"P";"Tab2",#N/A,FALSE,"P"}</definedName>
    <definedName function="false" hidden="false" localSheetId="7" name="Header_Row" vbProcedure="false">ROW(#REF!)</definedName>
    <definedName function="false" hidden="false" localSheetId="7" name="Heading39" vbProcedure="false">#REF!</definedName>
    <definedName function="false" hidden="false" localSheetId="7" name="hhh" vbProcedure="false">{"Minpmon",#N/A,FALSE,"Monthinput"}</definedName>
    <definedName function="false" hidden="false" localSheetId="7" name="hhhh" vbProcedure="false">#NAME!hhhh</definedName>
    <definedName function="false" hidden="false" localSheetId="7" name="hhhhh" vbProcedure="false">{"Tab1",#N/A,FALSE,"P";"Tab2",#N/A,FALSE,"P"}</definedName>
    <definedName function="false" hidden="false" localSheetId="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hihp" vbProcedure="false">{"Riqfin97",#N/A,FALSE,"Tran";"Riqfinpro",#N/A,FALSE,"Tran"}</definedName>
    <definedName function="false" hidden="false" localSheetId="7" name="hio" vbProcedure="false">{"Tab1",#N/A,FALSE,"P";"Tab2",#N/A,FALSE,"P"}</definedName>
    <definedName function="false" hidden="false" localSheetId="7" name="hora" vbProcedure="false">[10]Programa!$A$1</definedName>
    <definedName function="false" hidden="false" localSheetId="7" name="Hora_de_oferta__a_m_" vbProcedure="false">#REF!</definedName>
    <definedName function="false" hidden="false" localSheetId="7" name="hpu" vbProcedure="false">{"Tab1",#N/A,FALSE,"P";"Tab2",#N/A,FALSE,"P"}</definedName>
    <definedName function="false" hidden="false" localSheetId="7" name="hui" vbProcedure="false">{"Tab1",#N/A,FALSE,"P";"Tab2",#N/A,FALSE,"P"}</definedName>
    <definedName function="false" hidden="false" localSheetId="7" name="huo" vbProcedure="false">{"Tab1",#N/A,FALSE,"P";"Tab2",#N/A,FALSE,"P"}</definedName>
    <definedName function="false" hidden="false" localSheetId="7" name="i" vbProcedure="false">#REF!</definedName>
    <definedName function="false" hidden="false" localSheetId="7" name="ii" vbProcedure="false">{"Tab1",#N/A,FALSE,"P";"Tab2",#N/A,FALSE,"P"}</definedName>
    <definedName function="false" hidden="false" localSheetId="7" name="iii" vbProcedure="false">{"Riqfin97",#N/A,FALSE,"Tran";"Riqfinpro",#N/A,FALSE,"Tran"}</definedName>
    <definedName function="false" hidden="false" localSheetId="7" name="ilo" vbProcedure="false">{"Riqfin97",#N/A,FALSE,"Tran";"Riqfinpro",#N/A,FALSE,"Tran"}</definedName>
    <definedName function="false" hidden="false" localSheetId="7" name="ilu" vbProcedure="false">{"Riqfin97",#N/A,FALSE,"Tran";"Riqfinpro",#N/A,FALSE,"Tran"}</definedName>
    <definedName function="false" hidden="false" localSheetId="7" name="ima" vbProcedure="false">#REF!</definedName>
    <definedName function="false" hidden="false" localSheetId="7" name="imaor" vbProcedure="false">#REF!</definedName>
    <definedName function="false" hidden="false" localSheetId="7" name="Imprimir_área_IM" vbProcedure="false">#REF!</definedName>
    <definedName function="false" hidden="false" localSheetId="7" name="ind" vbProcedure="false">#REF!</definedName>
    <definedName function="false" hidden="false" localSheetId="7" name="INDICE" vbProcedure="false">[10]Programa!$A$1</definedName>
    <definedName function="false" hidden="false" localSheetId="7" name="INDINUEVO" vbProcedure="false">#REF!</definedName>
    <definedName function="false" hidden="false" localSheetId="7" name="INE" vbProcedure="false">#REF!</definedName>
    <definedName function="false" hidden="false" localSheetId="7" name="INF__MONITOREO" vbProcedure="false">#REF!</definedName>
    <definedName function="false" hidden="false" localSheetId="7" name="INGOES96" vbProcedure="false">#REF!</definedName>
    <definedName function="false" hidden="false" localSheetId="7" name="Int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terest_Rate" vbProcedure="false">#REF!</definedName>
    <definedName function="false" hidden="false" localSheetId="7" name="Inversionista" vbProcedure="false">#REF!</definedName>
    <definedName function="false" hidden="false" localSheetId="7" name="iouiuopo" vbProcedure="false">{"Tab1",#N/A,FALSE,"P";"Tab2",#N/A,FALSE,"P"}</definedName>
    <definedName function="false" hidden="false" localSheetId="7" name="ipc" vbProcedure="false">#REF!</definedName>
    <definedName function="false" hidden="false" localSheetId="7" name="ipc98j" vbProcedure="false">[10]Programa!$A$1</definedName>
    <definedName function="false" hidden="false" localSheetId="7" name="ipc98s" vbProcedure="false">#REF!</definedName>
    <definedName function="false" hidden="false" localSheetId="7" name="jdfhgghg" vbProcedure="false">{"Riqfin97",#N/A,FALSE,"Tran";"Riqfinpro",#N/A,FALSE,"Tran"}</definedName>
    <definedName function="false" hidden="false" localSheetId="7" name="jj" vbProcedure="false">{"Riqfin97",#N/A,FALSE,"Tran";"Riqfinpro",#N/A,FALSE,"Tran"}</definedName>
    <definedName function="false" hidden="false" localSheetId="7" name="jjflkjhkj" vbProcedure="false">{"Tab1",#N/A,FALSE,"P";"Tab2",#N/A,FALSE,"P"}</definedName>
    <definedName function="false" hidden="false" localSheetId="7" name="jjj" vbProcedure="false">{"Riqfin97",#N/A,FALSE,"Tran";"Riqfinpro",#N/A,FALSE,"Tran"}</definedName>
    <definedName function="false" hidden="false" localSheetId="7" name="jjjj" vbProcedure="false">{"Tab1",#N/A,FALSE,"P";"Tab2",#N/A,FALSE,"P"}</definedName>
    <definedName function="false" hidden="false" localSheetId="7" name="jjjjjj" vbProcedure="false">'[30]J(Priv.Cap)'!$A$1</definedName>
    <definedName function="false" hidden="false" localSheetId="7" name="jjjjjjjjjjjjjjjjjj" vbProcedure="false">{"Tab1",#N/A,FALSE,"P";"Tab2",#N/A,FALSE,"P"}</definedName>
    <definedName function="false" hidden="false" localSheetId="7" name="jlajl" vbProcedure="false">{"Riqfin97",#N/A,FALSE,"Tran";"Riqfinpro",#N/A,FALSE,"Tran"}</definedName>
    <definedName function="false" hidden="false" localSheetId="7" name="jui" vbProcedure="false">{"Riqfin97",#N/A,FALSE,"Tran";"Riqfinpro",#N/A,FALSE,"Tran"}</definedName>
    <definedName function="false" hidden="false" localSheetId="7" name="juy" vbProcedure="false">{"Tab1",#N/A,FALSE,"P";"Tab2",#N/A,FALSE,"P"}</definedName>
    <definedName function="false" hidden="false" localSheetId="7" name="k" vbProcedure="false">{"Riqfin97",#N/A,FALSE,"Tran";"Riqfinpro",#N/A,FALSE,"Tran"}</definedName>
    <definedName function="false" hidden="false" localSheetId="7" name="kh" vbProcedure="false">{"Minpmon",#N/A,FALSE,"Monthinput"}</definedName>
    <definedName function="false" hidden="false" localSheetId="7" name="kio" vbProcedure="false">{"Tab1",#N/A,FALSE,"P";"Tab2",#N/A,FALSE,"P"}</definedName>
    <definedName function="false" hidden="false" localSheetId="7" name="kiu" vbProcedure="false">{"Riqfin97",#N/A,FALSE,"Tran";"Riqfinpro",#N/A,FALSE,"Tran"}</definedName>
    <definedName function="false" hidden="false" localSheetId="7" name="kjhklfhlasd" vbProcedure="false">{"Riqfin97",#N/A,FALSE,"Tran";"Riqfinpro",#N/A,FALSE,"Tran"}</definedName>
    <definedName function="false" hidden="false" localSheetId="7" name="kk" vbProcedure="false">{"Tab1",#N/A,FALSE,"P";"Tab2",#N/A,FALSE,"P"}</definedName>
    <definedName function="false" hidden="false" localSheetId="7" name="kkj" vbProcedure="false">{"Riqfin97",#N/A,FALSE,"Tran";"Riqfinpro",#N/A,FALSE,"Tran"}</definedName>
    <definedName function="false" hidden="false" localSheetId="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kkkk" vbProcedure="false">#NAME!kkkk</definedName>
    <definedName function="false" hidden="false" localSheetId="7" name="kkkkk" vbProcedure="false">'[32]J(Priv.Cap)'!$A$1</definedName>
    <definedName function="false" hidden="false" localSheetId="7" name="kkkkkkkk" vbProcedure="false">{"Riqfin97",#N/A,FALSE,"Tran";"Riqfinpro",#N/A,FALSE,"Tran"}</definedName>
    <definedName function="false" hidden="false" localSheetId="7" name="Last_Row" vbProcedure="false">IF(#NAME!Values_Entered,'Cuadro #8'!Header_Row+#NAME!Number_of_Payments,'Cuadro #8'!Header_Row)</definedName>
    <definedName function="false" hidden="false" localSheetId="7" name="liqc" vbProcedure="false">[10]Programa!$A$1</definedName>
    <definedName function="false" hidden="false" localSheetId="7" name="liqd" vbProcedure="false">[10]Programa!$A$1</definedName>
    <definedName function="false" hidden="false" localSheetId="7" name="ll" vbProcedure="false">{"Tab1",#N/A,FALSE,"P";"Tab2",#N/A,FALSE,"P"}</definedName>
    <definedName function="false" hidden="false" localSheetId="7" name="lll" vbProcedure="false">{"Minpmon",#N/A,FALSE,"Monthinput"}</definedName>
    <definedName function="false" hidden="false" localSheetId="7" name="llll" vbProcedure="false">{"Minpmon",#N/A,FALSE,"Monthinput"}</definedName>
    <definedName function="false" hidden="false" localSheetId="7" name="lllll" vbProcedure="false">{"Tab1",#N/A,FALSE,"P";"Tab2",#N/A,FALSE,"P"}</definedName>
    <definedName function="false" hidden="false" localSheetId="7" name="llllll" vbProcedure="false">{"Minpmon",#N/A,FALSE,"Monthinput"}</definedName>
    <definedName function="false" hidden="false" localSheetId="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lllllllllllllllll" vbProcedure="false">{"Minpmon",#N/A,FALSE,"Monthinput"}</definedName>
    <definedName function="false" hidden="false" localSheetId="7" name="Loan_Amount" vbProcedure="false">#REF!</definedName>
    <definedName function="false" hidden="false" localSheetId="7" name="Loan_Start" vbProcedure="false">#REF!</definedName>
    <definedName function="false" hidden="false" localSheetId="7" name="Loan_Years" vbProcedure="false">#REF!</definedName>
    <definedName function="false" hidden="false" localSheetId="7" name="LOTO" vbProcedure="false">#REF!</definedName>
    <definedName function="false" hidden="false" localSheetId="7" name="lpopoiuo" vbProcedure="false">{"Tab1",#N/A,FALSE,"P";"Tab2",#N/A,FALSE,"P"}</definedName>
    <definedName function="false" hidden="false" localSheetId="7" name="m" vbProcedure="false">#REF!</definedName>
    <definedName function="false" hidden="false" localSheetId="7" name="MACROINPUT" vbProcedure="false">#REF!</definedName>
    <definedName function="false" hidden="false" localSheetId="7" name="mar" vbProcedure="false">[10]Programa!$A$1</definedName>
    <definedName function="false" hidden="false" localSheetId="7" name="maria" vbProcedure="false">#REF!</definedName>
    <definedName function="false" hidden="false" localSheetId="7" name="marzo12" vbProcedure="false">#REF!</definedName>
    <definedName function="false" hidden="false" localSheetId="7" name="may" vbProcedure="false">[10]Programa!$A$1</definedName>
    <definedName function="false" hidden="false" localSheetId="7" name="Mes" vbProcedure="false">#REF!</definedName>
    <definedName function="false" hidden="false" localSheetId="7" name="mmfkjfj" vbProcedure="false">{"Tab1",#N/A,FALSE,"P";"Tab2",#N/A,FALSE,"P"}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mmmm" vbProcedure="false">{"Riqfin97",#N/A,FALSE,"Tran";"Riqfinpro",#N/A,FALSE,"Tran"}</definedName>
    <definedName function="false" hidden="false" localSheetId="7" name="mmmmmmmmm" vbProcedure="false">{"Riqfin97",#N/A,FALSE,"Tran";"Riqfinpro",#N/A,FALSE,"Tran"}</definedName>
    <definedName function="false" hidden="false" localSheetId="7" name="mncncn" vbProcedure="false">{"Tab1",#N/A,FALSE,"P";"Tab2",#N/A,FALSE,"P"}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MS_TXGM_DPCH" vbProcedure="false">[12]Micro!$A$1</definedName>
    <definedName function="false" hidden="false" localSheetId="7" name="mte" vbProcedure="false">{"Riqfin97",#N/A,FALSE,"Tran";"Riqfinpro",#N/A,FALSE,"Tran"}</definedName>
    <definedName function="false" hidden="false" localSheetId="7" name="n" vbProcedure="false">{"Minpmon",#N/A,FALSE,"Monthinput"}</definedName>
    <definedName function="false" hidden="false" localSheetId="7" name="names" vbProcedure="false">#REF!</definedName>
    <definedName function="false" hidden="false" localSheetId="7" name="NAMES_A" vbProcedure="false">#REF!</definedName>
    <definedName function="false" hidden="false" localSheetId="7" name="NGDP_D_ARQ" vbProcedure="false">#REF!</definedName>
    <definedName function="false" hidden="false" localSheetId="7" name="NGDP_D_Q" vbProcedure="false">#REF!</definedName>
    <definedName function="false" hidden="false" localSheetId="7" name="NGDP_D_YOY" vbProcedure="false">#REF!</definedName>
    <definedName function="false" hidden="false" localSheetId="7" name="NGDP_R_ARQ" vbProcedure="false">#REF!</definedName>
    <definedName function="false" hidden="false" localSheetId="7" name="NGDP_R_Q" vbProcedure="false">#REF!</definedName>
    <definedName function="false" hidden="false" localSheetId="7" name="NGDP_R_YOY" vbProcedure="false">#REF!</definedName>
    <definedName function="false" hidden="false" localSheetId="7" name="nknlkjn" vbProcedure="false">{"Tab1",#N/A,FALSE,"P";"Tab2",#N/A,FALSE,"P"}</definedName>
    <definedName function="false" hidden="false" localSheetId="7" name="nn" vbProcedure="false">{"Riqfin97",#N/A,FALSE,"Tran";"Riqfinpro",#N/A,FALSE,"Tran"}</definedName>
    <definedName function="false" hidden="false" localSheetId="7" name="nnn" vbProcedure="false">#NAME!nnn</definedName>
    <definedName function="false" hidden="false" localSheetId="7" name="nnnnn" vbProcedure="false">#NAME!nnnnn</definedName>
    <definedName function="false" hidden="false" localSheetId="7" name="nnnnnnnnnn" vbProcedure="false">{"Minpmon",#N/A,FALSE,"Monthinput"}</definedName>
    <definedName function="false" hidden="false" localSheetId="7" name="nnnnnnnnnnnn" vbProcedure="false">{"Riqfin97",#N/A,FALSE,"Tran";"Riqfinpro",#N/A,FALSE,"Tran"}</definedName>
    <definedName function="false" hidden="false" localSheetId="7" name="NTDD_R_ARQ" vbProcedure="false">#REF!</definedName>
    <definedName function="false" hidden="false" localSheetId="7" name="NTDD_R_Q" vbProcedure="false">#REF!</definedName>
    <definedName function="false" hidden="false" localSheetId="7" name="NTDD_R_YOY" vbProcedure="false">#REF!</definedName>
    <definedName function="false" hidden="false" localSheetId="7" name="Number_of_Payments" vbProcedure="false">MATCH(0.01,'Cuadro #8'!End_Bal,-1)+1</definedName>
    <definedName function="false" hidden="false" localSheetId="7" name="Num_Pmt_Per_Year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OnShow" vbProcedure="false">#NAME!OnShow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ooo" vbProcedure="false">{"Tab1",#N/A,FALSE,"P";"Tab2",#N/A,FALSE,"P"}</definedName>
    <definedName function="false" hidden="false" localSheetId="7" name="opu" vbProcedure="false">{"Riqfin97",#N/A,FALSE,"Tran";"Riqfinpro",#N/A,FALSE,"Tran"}</definedName>
    <definedName function="false" hidden="false" localSheetId="7" name="otros" vbProcedure="false">#REF!</definedName>
    <definedName function="false" hidden="false" localSheetId="7" name="otros2000" vbProcedure="false">#REF!</definedName>
    <definedName function="false" hidden="false" localSheetId="7" name="otros2001" vbProcedure="false">#REF!</definedName>
    <definedName function="false" hidden="false" localSheetId="7" name="otros2002" vbProcedure="false">#REF!</definedName>
    <definedName function="false" hidden="false" localSheetId="7" name="otros2003" vbProcedure="false">#REF!</definedName>
    <definedName function="false" hidden="false" localSheetId="7" name="otros98" vbProcedure="false">[10]Programa!$A$1</definedName>
    <definedName function="false" hidden="false" localSheetId="7" name="otros98j" vbProcedure="false">[10]Programa!$A$1</definedName>
    <definedName function="false" hidden="false" localSheetId="7" name="otros98s" vbProcedure="false">#REF!</definedName>
    <definedName function="false" hidden="false" localSheetId="7" name="otros99" vbProcedure="false">#REF!</definedName>
    <definedName function="false" hidden="false" localSheetId="7" name="OVRINJUN2019" vbProcedure="false">#REF!</definedName>
    <definedName function="false" hidden="false" localSheetId="7" name="p" vbProcedure="false">{"Riqfin97",#N/A,FALSE,"Tran";"Riqfinpro",#N/A,FALSE,"Tran"}</definedName>
    <definedName function="false" hidden="false" localSheetId="7" name="paginauno" vbProcedure="false">#REF!</definedName>
    <definedName function="false" hidden="false" localSheetId="7" name="PAGOS" vbProcedure="false">#REF!</definedName>
    <definedName function="false" hidden="false" localSheetId="7" name="Parte1" vbProcedure="false">#REF!</definedName>
    <definedName function="false" hidden="false" localSheetId="7" name="Parte2" vbProcedure="false">#REF!</definedName>
    <definedName function="false" hidden="false" localSheetId="7" name="PARTIDA" vbProcedure="false">[34]SPNF!$A$1</definedName>
    <definedName function="false" hidden="false" localSheetId="7" name="Path_Data" vbProcedure="false">#REF!</definedName>
    <definedName function="false" hidden="false" localSheetId="7" name="Path_System" vbProcedure="false">#REF!</definedName>
    <definedName function="false" hidden="false" localSheetId="7" name="Payment_Date" vbProcedure="false">DATE(YEAR('Cuadro #8'!Loan_Start),MONTH('Cuadro #8'!Loan_Start)+#NAME?,DAY('Cuadro #8'!Loan_Start))</definedName>
    <definedName function="false" hidden="false" localSheetId="7" name="Pay_Date" vbProcedure="false">#REF!</definedName>
    <definedName function="false" hidden="false" localSheetId="7" name="Pay_Num" vbProcedure="false">#REF!</definedName>
    <definedName function="false" hidden="false" localSheetId="7" name="pchBM" vbProcedure="false">[12]Q6!BN$16449</definedName>
    <definedName function="false" hidden="false" localSheetId="7" name="pchBX" vbProcedure="false">[12]Q6!$A$1</definedName>
    <definedName function="false" hidden="false" localSheetId="7" name="PCPI_ARQ" vbProcedure="false">#REF!</definedName>
    <definedName function="false" hidden="false" localSheetId="7" name="PCPI_Q" vbProcedure="false">#REF!</definedName>
    <definedName function="false" hidden="false" localSheetId="7" name="PCPI_YOY" vbProcedure="false">#REF!</definedName>
    <definedName function="false" hidden="false" localSheetId="7" name="PERE96" vbProcedure="false">#REF!</definedName>
    <definedName function="false" hidden="false" localSheetId="7" name="pib98j" vbProcedure="false">[10]Programa!BN$16449</definedName>
    <definedName function="false" hidden="false" localSheetId="7" name="pib98s" vbProcedure="false">[10]Programa!BN$16449</definedName>
    <definedName function="false" hidden="false" localSheetId="7" name="PIBCORD" vbProcedure="false">'[7]PIB corr'!BN$16449</definedName>
    <definedName function="false" hidden="false" localSheetId="7" name="PIBORO" vbProcedure="false">'[7]PIB corr'!BN$16449</definedName>
    <definedName function="false" hidden="false" localSheetId="7" name="PIBporSECT" vbProcedure="false">#REF!</definedName>
    <definedName function="false" hidden="false" localSheetId="7" name="pib_int" vbProcedure="false">#REF!</definedName>
    <definedName function="false" hidden="false" localSheetId="7" name="pit" vbProcedure="false">{"Riqfin97",#N/A,FALSE,"Tran";"Riqfinpro",#N/A,FALSE,"Tran"}</definedName>
    <definedName function="false" hidden="false" localSheetId="7" name="plame" vbProcedure="false">#REF!</definedName>
    <definedName function="false" hidden="false" localSheetId="7" name="plame2000" vbProcedure="false">#REF!</definedName>
    <definedName function="false" hidden="false" localSheetId="7" name="plame2001" vbProcedure="false">#REF!</definedName>
    <definedName function="false" hidden="false" localSheetId="7" name="plame2002" vbProcedure="false">#REF!</definedName>
    <definedName function="false" hidden="false" localSheetId="7" name="plame2003" vbProcedure="false">#REF!</definedName>
    <definedName function="false" hidden="false" localSheetId="7" name="plame98" vbProcedure="false">[10]Programa!$A$1</definedName>
    <definedName function="false" hidden="false" localSheetId="7" name="plame98j" vbProcedure="false">[10]Programa!$A$1</definedName>
    <definedName function="false" hidden="false" localSheetId="7" name="plame98s" vbProcedure="false">#REF!</definedName>
    <definedName function="false" hidden="false" localSheetId="7" name="plame99" vbProcedure="false">#REF!</definedName>
    <definedName function="false" hidden="false" localSheetId="7" name="plazo" vbProcedure="false">#REF!</definedName>
    <definedName function="false" hidden="false" localSheetId="7" name="plazo2000" vbProcedure="false">#REF!</definedName>
    <definedName function="false" hidden="false" localSheetId="7" name="plazo2001" vbProcedure="false">#REF!</definedName>
    <definedName function="false" hidden="false" localSheetId="7" name="plazo2002" vbProcedure="false">#REF!</definedName>
    <definedName function="false" hidden="false" localSheetId="7" name="plazo2003" vbProcedure="false">#REF!</definedName>
    <definedName function="false" hidden="false" localSheetId="7" name="plazo98" vbProcedure="false">[10]Programa!$A$1</definedName>
    <definedName function="false" hidden="false" localSheetId="7" name="plazo98j" vbProcedure="false">[10]Programa!$A$1</definedName>
    <definedName function="false" hidden="false" localSheetId="7" name="plazo98s" vbProcedure="false">#REF!</definedName>
    <definedName function="false" hidden="false" localSheetId="7" name="plazo99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osnet2" vbProcedure="false">#REF!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ppppp" vbProcedure="false">{"Riqfin97",#N/A,FALSE,"Tran";"Riqfinpro",#N/A,FALSE,"Tran"}</definedName>
    <definedName function="false" hidden="false" localSheetId="7" name="ppppppp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Princ" vbProcedure="false">#REF!</definedName>
    <definedName function="false" hidden="false" localSheetId="7" name="Print_Area_Reset" vbProcedure="false">OFFSET('Cuadro #8'!Full_Print,0,0,'Cuadro #8'!Last_Row)</definedName>
    <definedName function="false" hidden="false" localSheetId="7" name="PRIV0" vbProcedure="false">[35]ASSUMPTIONS!$A$1</definedName>
    <definedName function="false" hidden="false" localSheetId="7" name="PRIV00" vbProcedure="false">[35]ASSUMPTIONS!$A$1</definedName>
    <definedName function="false" hidden="false" localSheetId="7" name="priv1" vbProcedure="false">#REF!</definedName>
    <definedName function="false" hidden="false" localSheetId="7" name="PRIV11" vbProcedure="false">[35]ASSUMPTIONS!$A$1</definedName>
    <definedName function="false" hidden="false" localSheetId="7" name="priv2" vbProcedure="false">#REF!</definedName>
    <definedName function="false" hidden="false" localSheetId="7" name="PRIV22" vbProcedure="false">[35]ASSUMPTIONS!$A$1</definedName>
    <definedName function="false" hidden="false" localSheetId="7" name="PRIV3" vbProcedure="false">[35]ASSUMPTIONS!$A$1</definedName>
    <definedName function="false" hidden="false" localSheetId="7" name="PRIV33" vbProcedure="false">[35]ASSUMPTIONS!$A$1</definedName>
    <definedName function="false" hidden="false" localSheetId="7" name="PRIVADOS" vbProcedure="false">#REF!</definedName>
    <definedName function="false" hidden="false" localSheetId="7" name="progra" vbProcedure="false">#REF!</definedName>
    <definedName function="false" hidden="false" localSheetId="7" name="PUBL00" vbProcedure="false">[35]ASSUMPTIONS!$A$1</definedName>
    <definedName function="false" hidden="false" localSheetId="7" name="PUBL11" vbProcedure="false">[35]ASSUMPTIONS!$A$1</definedName>
    <definedName function="false" hidden="false" localSheetId="7" name="PUBL2" vbProcedure="false">[35]ASSUMPTIONS!$A$1</definedName>
    <definedName function="false" hidden="false" localSheetId="7" name="PUBL22" vbProcedure="false">[35]ASSUMPTIONS!$A$1</definedName>
    <definedName function="false" hidden="false" localSheetId="7" name="PUBL33" vbProcedure="false">[35]ASSUMPTIONS!$A$1</definedName>
    <definedName function="false" hidden="false" localSheetId="7" name="PUBL5" vbProcedure="false">[35]ASSUMPTIONS!$A$1</definedName>
    <definedName function="false" hidden="false" localSheetId="7" name="PUBL55" vbProcedure="false">[35]ASSUMPTIONS!$A$1</definedName>
    <definedName function="false" hidden="false" localSheetId="7" name="PUBL6" vbProcedure="false">[35]ASSUMPTIONS!$A$1</definedName>
    <definedName function="false" hidden="false" localSheetId="7" name="PUBL66" vbProcedure="false">[35]ASSUMPTIONS!$A$1</definedName>
    <definedName function="false" hidden="false" localSheetId="7" name="qaz" vbProcedure="false">{"Tab1",#N/A,FALSE,"P";"Tab2",#N/A,FALSE,"P"}</definedName>
    <definedName function="false" hidden="false" localSheetId="7" name="qer" vbProcedure="false">{"Tab1",#N/A,FALSE,"P";"Tab2",#N/A,FALSE,"P"}</definedName>
    <definedName function="false" hidden="false" localSheetId="7" name="qq" vbProcedure="false">'[32]J(Priv.Cap)'!$A$1</definedName>
    <definedName function="false" hidden="false" localSheetId="7" name="qqq" vbProcedure="false">{#N/A,#N/A,FALSE,"EXTRABUDGT"}</definedName>
    <definedName function="false" hidden="false" localSheetId="7" name="qqqqq" vbProcedure="false">{"Minpmon",#N/A,FALSE,"Monthinput"}</definedName>
    <definedName function="false" hidden="false" localSheetId="7" name="qqqqqqqqqqqqq" vbProcedure="false">{"Tab1",#N/A,FALSE,"P";"Tab2",#N/A,FALSE,"P"}</definedName>
    <definedName function="false" hidden="false" localSheetId="7" name="qw" vbProcedure="false">{"Riqfin97",#N/A,FALSE,"Tran";"Riqfinpro",#N/A,FALSE,"Tran"}</definedName>
    <definedName function="false" hidden="false" localSheetId="7" name="qwereq" vbProcedure="false">{"Tab1",#N/A,FALSE,"P";"Tab2",#N/A,FALSE,"P"}</definedName>
    <definedName function="false" hidden="false" localSheetId="7" name="RECATA" vbProcedure="false">#REF!</definedName>
    <definedName function="false" hidden="false" localSheetId="7" name="RECLI" vbProcedure="false">#REF!</definedName>
    <definedName function="false" hidden="false" localSheetId="7" name="RECTO" vbProcedure="false">#REF!</definedName>
    <definedName function="false" hidden="false" localSheetId="7" name="RECUSOS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renegocia" vbProcedure="false">[10]Programa!$A$1</definedName>
    <definedName function="false" hidden="false" localSheetId="7" name="rerer2" vbProcedure="false">{"Tab1",#N/A,FALSE,"P";"Tab2",#N/A,FALSE,"P"}</definedName>
    <definedName function="false" hidden="false" localSheetId="7" name="RESUM" vbProcedure="false">#REF!</definedName>
    <definedName function="false" hidden="false" localSheetId="7" name="rf" vbProcedure="false">[10]Programa!$A$1</definedName>
    <definedName function="false" hidden="false" localSheetId="7" name="RFSP" vbProcedure="false">#REF!</definedName>
    <definedName function="false" hidden="false" localSheetId="7" name="rft" vbProcedure="false">{"Riqfin97",#N/A,FALSE,"Tran";"Riqfinpro",#N/A,FALSE,"Tran"}</definedName>
    <definedName function="false" hidden="false" localSheetId="7" name="rfv" vbProcedure="false">{"Tab1",#N/A,FALSE,"P";"Tab2",#N/A,FALSE,"P"}</definedName>
    <definedName function="false" hidden="false" localSheetId="7" name="rgwerg" vbProcedure="false">{"Minpmon",#N/A,FALSE,"Monthinput"}</definedName>
    <definedName function="false" hidden="false" localSheetId="7" name="rinfinpriv" vbProcedure="false">#REF!</definedName>
    <definedName function="false" hidden="false" localSheetId="7" name="RIQFIN" vbProcedure="false">#REF!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rrrrrr" vbProcedure="false">{"Tab1",#N/A,FALSE,"P";"Tab2",#N/A,FALSE,"P"}</definedName>
    <definedName function="false" hidden="false" localSheetId="7" name="rrrrrrr" vbProcedure="false">{"Tab1",#N/A,FALSE,"P";"Tab2",#N/A,FALSE,"P"}</definedName>
    <definedName function="false" hidden="false" localSheetId="7" name="rrrrrrrrrrrrr" vbProcedure="false">{"Tab1",#N/A,FALSE,"P";"Tab2",#N/A,FALSE,"P"}</definedName>
    <definedName function="false" hidden="false" localSheetId="7" name="rt" vbProcedure="false">{"Minpmon",#N/A,FALSE,"Monthinput"}</definedName>
    <definedName function="false" hidden="false" localSheetId="7" name="rte" vbProcedure="false">{"Riqfin97",#N/A,FALSE,"Tran";"Riqfinpro",#N/A,FALSE,"Tran"}</definedName>
    <definedName function="false" hidden="false" localSheetId="7" name="rty" vbProcedure="false">{"Riqfin97",#N/A,FALSE,"Tran";"Riqfinpro",#N/A,FALSE,"Tran"}</definedName>
    <definedName function="false" hidden="false" localSheetId="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s" vbProcedure="false">#REF!</definedName>
    <definedName function="false" hidden="false" localSheetId="7" name="sad" vbProcedure="false">{"Riqfin97",#N/A,FALSE,"Tran";"Riqfinpro",#N/A,FALSE,"Tran"}</definedName>
    <definedName function="false" hidden="false" localSheetId="7" name="SALDO" vbProcedure="false">#REF!</definedName>
    <definedName function="false" hidden="false" localSheetId="7" name="sbdfgbvsdg" vbProcedure="false">{"Riqfin97",#N/A,FALSE,"Tran";"Riqfinpro",#N/A,FALSE,"Tran"}</definedName>
    <definedName function="false" hidden="false" localSheetId="7" name="Scheduled_Extra_Payments" vbProcedure="false">#REF!</definedName>
    <definedName function="false" hidden="false" localSheetId="7" name="Scheduled_Interest_Rate" vbProcedure="false">#REF!</definedName>
    <definedName function="false" hidden="false" localSheetId="7" name="Scheduled_Monthly_Payment" vbProcedure="false">#REF!</definedName>
    <definedName function="false" hidden="false" localSheetId="7" name="Sched_Pay" vbProcedure="false">#REF!</definedName>
    <definedName function="false" hidden="false" localSheetId="7" name="sdfasdf" vbProcedure="false">{"Tab1",#N/A,FALSE,"P";"Tab2",#N/A,FALSE,"P"}</definedName>
    <definedName function="false" hidden="false" localSheetId="7" name="sdfgdsgsdf" vbProcedure="false">{"Riqfin97",#N/A,FALSE,"Tran";"Riqfinpro",#N/A,FALSE,"Tran"}</definedName>
    <definedName function="false" hidden="false" localSheetId="7" name="sdfgsdg" vbProcedure="false">{"Riqfin97",#N/A,FALSE,"Tran";"Riqfinpro",#N/A,FALSE,"Tran"}</definedName>
    <definedName function="false" hidden="false" localSheetId="7" name="sdfgtwetw" vbProcedure="false">{"Tab1",#N/A,FALSE,"P";"Tab2",#N/A,FALSE,"P"}</definedName>
    <definedName function="false" hidden="false" localSheetId="7" name="sdfgwegtrwert" vbProcedure="false">{"Tab1",#N/A,FALSE,"P";"Tab2",#N/A,FALSE,"P"}</definedName>
    <definedName function="false" hidden="false" localSheetId="7" name="sdfgwergtswdgfsdr" vbProcedure="false">{"Tab1",#N/A,FALSE,"P";"Tab2",#N/A,FALSE,"P"}</definedName>
    <definedName function="false" hidden="false" localSheetId="7" name="sdfgwtrwe" vbProcedure="false">{"Minpmon",#N/A,FALSE,"Monthinput"}</definedName>
    <definedName function="false" hidden="false" localSheetId="7" name="sdfvadf" vbProcedure="false">{"Riqfin97",#N/A,FALSE,"Tran";"Riqfinpro",#N/A,FALSE,"Tran"}</definedName>
    <definedName function="false" hidden="false" localSheetId="7" name="sdr" vbProcedure="false">{"Riqfin97",#N/A,FALSE,"Tran";"Riqfinpro",#N/A,FALSE,"Tran"}</definedName>
    <definedName function="false" hidden="false" localSheetId="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sdsd" vbProcedure="false">{"Riqfin97",#N/A,FALSE,"Tran";"Riqfinpro",#N/A,FALSE,"Tran"}</definedName>
    <definedName function="false" hidden="false" localSheetId="7" name="SECTEX" vbProcedure="false">'[7]PIB corr'!$A$1</definedName>
    <definedName function="false" hidden="false" localSheetId="7" name="Sector" vbProcedure="false">#REF!</definedName>
    <definedName function="false" hidden="false" localSheetId="7" name="SECTORES" vbProcedure="false">[34]SPNF!$A$1</definedName>
    <definedName function="false" hidden="false" localSheetId="7" name="ser" vbProcedure="false">{"Riqfin97",#N/A,FALSE,"Tran";"Riqfinpro",#N/A,FALSE,"Tran"}</definedName>
    <definedName function="false" hidden="false" localSheetId="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7" name="SERVI" vbProcedure="false">#REF!</definedName>
    <definedName function="false" hidden="false" localSheetId="7" name="SERVIC" vbProcedure="false">#REF!</definedName>
    <definedName function="false" hidden="false" localSheetId="7" name="sfgwe" vbProcedure="false">{"Riqfin97",#N/A,FALSE,"Tran";"Riqfinpro",#N/A,FALSE,"Tran"}</definedName>
    <definedName function="false" hidden="false" localSheetId="7" name="sgewrgwer" vbProcedure="false">{"Minpmon",#N/A,FALSE,"Monthinput"}</definedName>
    <definedName function="false" hidden="false" localSheetId="7" name="sisfin2" vbProcedure="false">#REF!</definedName>
    <definedName function="false" hidden="false" localSheetId="7" name="SISTEMA_BANCARIO_NACIONAL" vbProcedure="false">#REF!</definedName>
    <definedName function="false" hidden="false" localSheetId="7" name="SITCENI_S" vbProcedure="false">#REF!</definedName>
    <definedName function="false" hidden="false" localSheetId="7" name="srwertwerg" vbProcedure="false">{"Riqfin97",#N/A,FALSE,"Tran";"Riqfinpro",#N/A,FALSE,"Tran"}</definedName>
    <definedName function="false" hidden="false" localSheetId="7" name="ssbvb" vbProcedure="false">{"Minpmon",#N/A,FALSE,"Monthinput"}</definedName>
    <definedName function="false" hidden="false" localSheetId="7" name="ssss" vbProcedure="false">{"Riqfin97",#N/A,FALSE,"Tran";"Riqfinpro",#N/A,FALSE,"Tran"}</definedName>
    <definedName function="false" hidden="false" localSheetId="7" name="ssssss" vbProcedure="false">#NAME!ssssss</definedName>
    <definedName function="false" hidden="false" localSheetId="7" name="SUPUESTO" vbProcedure="false">#REF!</definedName>
    <definedName function="false" hidden="false" localSheetId="7" name="supuestos" vbProcedure="false">#REF!</definedName>
    <definedName function="false" hidden="false" localSheetId="7" name="swe" vbProcedure="false">{"Tab1",#N/A,FALSE,"P";"Tab2",#N/A,FALSE,"P"}</definedName>
    <definedName function="false" hidden="false" localSheetId="7" name="sxc" vbProcedure="false">{"Riqfin97",#N/A,FALSE,"Tran";"Riqfinpro",#N/A,FALSE,"Tran"}</definedName>
    <definedName function="false" hidden="false" localSheetId="7" name="sxe" vbProcedure="false">{"Riqfin97",#N/A,FALSE,"Tran";"Riqfinpro",#N/A,FALSE,"Tran"}</definedName>
    <definedName function="false" hidden="false" localSheetId="7" name="t" vbProcedure="false">{"Minpmon",#N/A,FALSE,"Monthinput"}</definedName>
    <definedName function="false" hidden="false" localSheetId="7" name="TABLE05" vbProcedure="false">#REF!</definedName>
    <definedName function="false" hidden="false" localSheetId="7" name="TABLE06" vbProcedure="false">#REF!</definedName>
    <definedName function="false" hidden="false" localSheetId="7" name="TABLE07" vbProcedure="false">#REF!</definedName>
    <definedName function="false" hidden="false" localSheetId="7" name="TABLE08" vbProcedure="false">#REF!</definedName>
    <definedName function="false" hidden="false" localSheetId="7" name="Table2" vbProcedure="false">[39]Stfrprtables!$A$1</definedName>
    <definedName function="false" hidden="false" localSheetId="7" name="TABLE44" vbProcedure="false">#REF!</definedName>
    <definedName function="false" hidden="false" localSheetId="7" name="TABLE46" vbProcedure="false">[38]F!$A$1</definedName>
    <definedName function="false" hidden="false" localSheetId="7" name="TABLE47" vbProcedure="false">[38]F!$A$1</definedName>
    <definedName function="false" hidden="false" localSheetId="7" name="TABLE48" vbProcedure="false">#REF!</definedName>
    <definedName function="false" hidden="false" localSheetId="7" name="TABLE49" vbProcedure="false">#REF!</definedName>
    <definedName function="false" hidden="false" localSheetId="7" name="Table5" vbProcedure="false">[39]Stfrprtables!$A$1</definedName>
    <definedName function="false" hidden="false" localSheetId="7" name="TABLE50" vbProcedure="false">#REF!</definedName>
    <definedName function="false" hidden="false" localSheetId="7" name="TABLE51" vbProcedure="false">#REF!</definedName>
    <definedName function="false" hidden="false" localSheetId="7" name="TABLE52" vbProcedure="false">#REF!</definedName>
    <definedName function="false" hidden="false" localSheetId="7" name="TABLE53" vbProcedure="false">#REF!</definedName>
    <definedName function="false" hidden="false" localSheetId="7" name="TABLE54" vbProcedure="false">#REF!</definedName>
    <definedName function="false" hidden="false" localSheetId="7" name="TABLE55" vbProcedure="false">#REF!</definedName>
    <definedName function="false" hidden="false" localSheetId="7" name="TABLE56" vbProcedure="false">#REF!</definedName>
    <definedName function="false" hidden="false" localSheetId="7" name="TABLE57" vbProcedure="false">#REF!</definedName>
    <definedName function="false" hidden="false" localSheetId="7" name="TABLE58" vbProcedure="false">#REF!</definedName>
    <definedName function="false" hidden="false" localSheetId="7" name="TABLE59" vbProcedure="false">#REF!</definedName>
    <definedName function="false" hidden="false" localSheetId="7" name="TABLE60" vbProcedure="false">#REF!</definedName>
    <definedName function="false" hidden="false" localSheetId="7" name="TABLE61" vbProcedure="false">#REF!</definedName>
    <definedName function="false" hidden="false" localSheetId="7" name="TABLE62" vbProcedure="false">#REF!</definedName>
    <definedName function="false" hidden="false" localSheetId="7" name="TABLE63" vbProcedure="false">#REF!</definedName>
    <definedName function="false" hidden="false" localSheetId="7" name="TABLE64" vbProcedure="false">#REF!</definedName>
    <definedName function="false" hidden="false" localSheetId="7" name="TABLE65" vbProcedure="false">#REF!</definedName>
    <definedName function="false" hidden="false" localSheetId="7" name="TABLE66" vbProcedure="false">#REF!</definedName>
    <definedName function="false" hidden="false" localSheetId="7" name="TABLE67" vbProcedure="false">#REF!</definedName>
    <definedName function="false" hidden="false" localSheetId="7" name="TABLE68" vbProcedure="false">#REF!</definedName>
    <definedName function="false" hidden="false" localSheetId="7" name="TABLE69" vbProcedure="false">#REF!</definedName>
    <definedName function="false" hidden="false" localSheetId="7" name="TABLE70" vbProcedure="false">#REF!</definedName>
    <definedName function="false" hidden="false" localSheetId="7" name="TABLE71" vbProcedure="false">#REF!</definedName>
    <definedName function="false" hidden="false" localSheetId="7" name="TABLE72" vbProcedure="false">#REF!</definedName>
    <definedName function="false" hidden="false" localSheetId="7" name="TABLE73" vbProcedure="false">#REF!</definedName>
    <definedName function="false" hidden="false" localSheetId="7" name="TABLE74" vbProcedure="false">#REF!</definedName>
    <definedName function="false" hidden="false" localSheetId="7" name="TABLE75" vbProcedure="false">#REF!</definedName>
    <definedName function="false" hidden="false" localSheetId="7" name="TABLE76" vbProcedure="false">#REF!</definedName>
    <definedName function="false" hidden="false" localSheetId="7" name="TABLE77" vbProcedure="false">#REF!</definedName>
    <definedName function="false" hidden="false" localSheetId="7" name="TABLE78" vbProcedure="false">#REF!</definedName>
    <definedName function="false" hidden="false" localSheetId="7" name="TABLE79" vbProcedure="false">#REF!</definedName>
    <definedName function="false" hidden="false" localSheetId="7" name="Table8" vbProcedure="false">#REF!</definedName>
    <definedName function="false" hidden="false" localSheetId="7" name="Table_1" vbProcedure="false">#REF!</definedName>
    <definedName function="false" hidden="false" localSheetId="7" name="Table_2__Country_X___Public_Sector_Financing_1" vbProcedure="false">#REF!</definedName>
    <definedName function="false" hidden="false" localSheetId="7" name="Tasa_de_rendimiento" vbProcedure="false">#REF!</definedName>
    <definedName function="false" hidden="false" localSheetId="7" name="TERAN" vbProcedure="false">#REF!</definedName>
    <definedName function="false" hidden="false" localSheetId="7" name="tj" vbProcedure="false">{"Riqfin97",#N/A,FALSE,"Tran";"Riqfinpro",#N/A,FALSE,"Tran"}</definedName>
    <definedName function="false" hidden="false" localSheetId="7" name="Total_Interest" vbProcedure="false">#REF!</definedName>
    <definedName function="false" hidden="false" localSheetId="7" name="Total_Pay" vbProcedure="false">#REF!</definedName>
    <definedName function="false" hidden="false" localSheetId="7" name="Total_Payment" vbProcedure="false">#NAME?+#NAME?</definedName>
    <definedName function="false" hidden="false" localSheetId="7" name="trans" vbProcedure="false">#REF!</definedName>
    <definedName function="false" hidden="false" localSheetId="7" name="Trimestre" vbProcedure="false">#REF!</definedName>
    <definedName function="false" hidden="false" localSheetId="7" name="tt" vbProcedure="false">{"Tab1",#N/A,FALSE,"P";"Tab2",#N/A,FALSE,"P"}</definedName>
    <definedName function="false" hidden="false" localSheetId="7" name="ttt" vbProcedure="false">{"Minpmon",#N/A,FALSE,"Monthinput"}</definedName>
    <definedName function="false" hidden="false" localSheetId="7" name="tttt" vbProcedure="false">{"Tab1",#N/A,FALSE,"P";"Tab2",#N/A,FALSE,"P"}</definedName>
    <definedName function="false" hidden="false" localSheetId="7" name="ttttt" vbProcedure="false">[40]M!$A$1</definedName>
    <definedName function="false" hidden="false" localSheetId="7" name="ty" vbProcedure="false">{"Riqfin97",#N/A,FALSE,"Tran";"Riqfinpro",#N/A,FALSE,"Tran"}</definedName>
    <definedName function="false" hidden="false" localSheetId="7" name="títulos" vbProcedure="false">#REF!</definedName>
    <definedName function="false" hidden="false" localSheetId="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uuuuuu" vbProcedure="false">{"Riqfin97",#N/A,FALSE,"Tran";"Riqfinpro",#N/A,FALSE,"Tran"}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Values_Entered" vbProcedure="false">IF('Cuadro #8'!Loan_Amount*'Cuadro #8'!Interest_Rate*'Cuadro #8'!Loan_Years*'Cuadro #8'!Loan_Start&gt;0,1,0)</definedName>
    <definedName function="false" hidden="false" localSheetId="7" name="vcsbvvvcxbv" vbProcedure="false">{"Riqfin97",#N/A,FALSE,"Tran";"Riqfinpro",#N/A,FALSE,"Tran"}</definedName>
    <definedName function="false" hidden="false" localSheetId="7" name="vcvz" vbProcedure="false">{"Tab1",#N/A,FALSE,"P";"Tab2",#N/A,FALSE,"P"}</definedName>
    <definedName function="false" hidden="false" localSheetId="7" name="venci" vbProcedure="false">#REF!</definedName>
    <definedName function="false" hidden="false" localSheetId="7" name="venci2000" vbProcedure="false">#REF!</definedName>
    <definedName function="false" hidden="false" localSheetId="7" name="venci2001" vbProcedure="false">#REF!</definedName>
    <definedName function="false" hidden="false" localSheetId="7" name="venci2002" vbProcedure="false">#REF!</definedName>
    <definedName function="false" hidden="false" localSheetId="7" name="venci2003" vbProcedure="false">#REF!</definedName>
    <definedName function="false" hidden="false" localSheetId="7" name="venci98" vbProcedure="false">[10]Programa!$A$1</definedName>
    <definedName function="false" hidden="false" localSheetId="7" name="venci98j" vbProcedure="false">[10]Programa!$A$1</definedName>
    <definedName function="false" hidden="false" localSheetId="7" name="venci98s" vbProcedure="false">#REF!</definedName>
    <definedName function="false" hidden="false" localSheetId="7" name="venci99" vbProcedure="false">#REF!</definedName>
    <definedName function="false" hidden="false" localSheetId="7" name="vsvbvbsb" vbProcedure="false">{"Tab1",#N/A,FALSE,"P";"Tab2",#N/A,FALSE,"P"}</definedName>
    <definedName function="false" hidden="false" localSheetId="7" name="vv" vbProcedure="false">{"Tab1",#N/A,FALSE,"P";"Tab2",#N/A,FALSE,"P"}</definedName>
    <definedName function="false" hidden="false" localSheetId="7" name="vvasd" vbProcedure="false">{"Tab1",#N/A,FALSE,"P";"Tab2",#N/A,FALSE,"P"}</definedName>
    <definedName function="false" hidden="false" localSheetId="7" name="vvbvfvc" vbProcedure="false">{"Minpmon",#N/A,FALSE,"Monthinput"}</definedName>
    <definedName function="false" hidden="false" localSheetId="7" name="vvfsbbs" vbProcedure="false">{"Riqfin97",#N/A,FALSE,"Tran";"Riqfinpro",#N/A,FALSE,"Tran"}</definedName>
    <definedName function="false" hidden="false" localSheetId="7" name="vvv" vbProcedure="false">{"Tab1",#N/A,FALSE,"P";"Tab2",#N/A,FALSE,"P"}</definedName>
    <definedName function="false" hidden="false" localSheetId="7" name="vvvv" vbProcedure="false">{"Minpmon",#N/A,FALSE,"Monthinput"}</definedName>
    <definedName function="false" hidden="false" localSheetId="7" name="vvvvvvvvvvvv" vbProcedure="false">{"Riqfin97",#N/A,FALSE,"Tran";"Riqfinpro",#N/A,FALSE,"Tran"}</definedName>
    <definedName function="false" hidden="false" localSheetId="7" name="vvvvvvvvvvvvv" vbProcedure="false">{"Tab1",#N/A,FALSE,"P";"Tab2",#N/A,FALSE,"P"}</definedName>
    <definedName function="false" hidden="false" localSheetId="7" name="w" vbProcedure="false">{"Minpmon",#N/A,FALSE,"Monthinput"}</definedName>
    <definedName function="false" hidden="false" localSheetId="7" name="weer4rwer" vbProcedure="false">{"Minpmon",#N/A,FALSE,"Monthinput"}</definedName>
    <definedName function="false" hidden="false" localSheetId="7" name="wer" vbProcedure="false">{"Riqfin97",#N/A,FALSE,"Tran";"Riqfinpro",#N/A,FALSE,"Tran"}</definedName>
    <definedName function="false" hidden="false" localSheetId="7" name="wergtfwerg" vbProcedure="false">{"Riqfin97",#N/A,FALSE,"Tran";"Riqfinpro",#N/A,FALSE,"Tran"}</definedName>
    <definedName function="false" hidden="false" localSheetId="7" name="wqertrwrt" vbProcedure="false">{"Tab1",#N/A,FALSE,"P";"Tab2",#N/A,FALSE,"P"}</definedName>
    <definedName function="false" hidden="false" localSheetId="7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7" name="wrn_BANKS_" vbProcedure="false">{#N/A,#N/A,FALSE,"BANKS"}</definedName>
    <definedName function="false" hidden="false" localSheetId="7" name="wrn_BOP_" vbProcedure="false">{#N/A,#N/A,FALSE,"BOP"}</definedName>
    <definedName function="false" hidden="false" localSheetId="7" name="wrn_BOP_MIDTERM_" vbProcedure="false">{"BOP_TAB",#N/A,FALSE,"N";"MIDTERM_TAB",#N/A,FALSE,"O"}</definedName>
    <definedName function="false" hidden="false" localSheetId="7" name="wrn_CREDIT_" vbProcedure="false">{#N/A,#N/A,FALSE,"CREDIT"}</definedName>
    <definedName function="false" hidden="false" localSheetId="7" name="wrn_DEBTSVC_" vbProcedure="false">{#N/A,#N/A,FALSE,"DEBTSVC"}</definedName>
    <definedName function="false" hidden="false" localSheetId="7" name="wrn_DEPO_" vbProcedure="false">{#N/A,#N/A,FALSE,"DEPO"}</definedName>
    <definedName function="false" hidden="false" localSheetId="7" name="wrn_EXCISE_" vbProcedure="false">{#N/A,#N/A,FALSE,"EXCISE"}</definedName>
    <definedName function="false" hidden="false" localSheetId="7" name="wrn_EXRATE_" vbProcedure="false">{#N/A,#N/A,FALSE,"EXRATE"}</definedName>
    <definedName function="false" hidden="false" localSheetId="7" name="wrn_EXTDEBT_" vbProcedure="false">{#N/A,#N/A,FALSE,"EXTDEBT"}</definedName>
    <definedName function="false" hidden="false" localSheetId="7" name="wrn_EXTRABUDGT2_" vbProcedure="false">{#N/A,#N/A,FALSE,"EXTRABUDGT2"}</definedName>
    <definedName function="false" hidden="false" localSheetId="7" name="wrn_EXTRABUDGT_" vbProcedure="false">{#N/A,#N/A,FALSE,"EXTRABUDGT"}</definedName>
    <definedName function="false" hidden="false" localSheetId="7" name="wrn_GDP_" vbProcedure="false">{#N/A,#N/A,FALSE,"GDP_ORIGIN";#N/A,#N/A,FALSE,"EMP_POP"}</definedName>
    <definedName function="false" hidden="false" localSheetId="7" name="wrn_GGOVT2_" vbProcedure="false">{#N/A,#N/A,FALSE,"GGOVT2"}</definedName>
    <definedName function="false" hidden="false" localSheetId="7" name="wrn_GGOVTPC_" vbProcedure="false">{#N/A,#N/A,FALSE,"GGOVT%"}</definedName>
    <definedName function="false" hidden="false" localSheetId="7" name="wrn_GGOVT_" vbProcedure="false">{#N/A,#N/A,FALSE,"GGOVT"}</definedName>
    <definedName function="false" hidden="false" localSheetId="7" name="wrn_INCOMETX_" vbProcedure="false">{#N/A,#N/A,FALSE,"INCOMETX"}</definedName>
    <definedName function="false" hidden="false" localSheetId="7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wrn_INTERST_" vbProcedure="false">{#N/A,#N/A,FALSE,"INTERST"}</definedName>
    <definedName function="false" hidden="false" localSheetId="7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wrn_MONA_" vbProcedure="false">{"MONA",#N/A,FALSE,"S"}</definedName>
    <definedName function="false" hidden="false" localSheetId="7" name="wrn_Monthsheet_" vbProcedure="false">{"Minpmon",#N/A,FALSE,"Monthinput"}</definedName>
    <definedName function="false" hidden="false" localSheetId="7" name="wrn_MS_" vbProcedure="false">{#N/A,#N/A,FALSE,"MS"}</definedName>
    <definedName function="false" hidden="false" localSheetId="7" name="wrn_NBG_" vbProcedure="false">{#N/A,#N/A,FALSE,"NBG"}</definedName>
    <definedName function="false" hidden="false" localSheetId="7" name="wrn_Output___tables_" vbProcedure="false">{#N/A,#N/A,FALSE,"I";#N/A,#N/A,FALSE,"J";#N/A,#N/A,FALSE,"K";#N/A,#N/A,FALSE,"L";#N/A,#N/A,FALSE,"M";#N/A,#N/A,FALSE,"N";#N/A,#N/A,FALSE,"O"}</definedName>
    <definedName function="false" hidden="false" localSheetId="7" name="wrn_PCPI_" vbProcedure="false">{#N/A,#N/A,FALSE,"PCPI"}</definedName>
    <definedName function="false" hidden="false" localSheetId="7" name="wrn_PENSION_" vbProcedure="false">{#N/A,#N/A,FALSE,"PENSION"}</definedName>
    <definedName function="false" hidden="false" localSheetId="7" name="wrn_Program_" vbProcedure="false">{"Tab1",#N/A,FALSE,"P";"Tab2",#N/A,FALSE,"P"}</definedName>
    <definedName function="false" hidden="false" localSheetId="7" name="wrn_PRUDENT_" vbProcedure="false">{#N/A,#N/A,FALSE,"PRUDENT"}</definedName>
    <definedName function="false" hidden="false" localSheetId="7" name="wrn_PUBLEXP_" vbProcedure="false">{#N/A,#N/A,FALSE,"PUBLEXP"}</definedName>
    <definedName function="false" hidden="false" localSheetId="7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7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rn_REVSHARE_" vbProcedure="false">{#N/A,#N/A,FALSE,"REVSHARE"}</definedName>
    <definedName function="false" hidden="false" localSheetId="7" name="wrn_Riqfin_" vbProcedure="false">{"Riqfin97",#N/A,FALSE,"Tran";"Riqfinpro",#N/A,FALSE,"Tran"}</definedName>
    <definedName function="false" hidden="false" localSheetId="7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rn_Staff___Report___Tables_" vbProcedure="false">{#N/A,#N/A,FALSE,"SR1";#N/A,#N/A,FALSE,"SR2";#N/A,#N/A,FALSE,"SR3";#N/A,#N/A,FALSE,"SR4"}</definedName>
    <definedName function="false" hidden="false" localSheetId="7" name="wrn_STATE_" vbProcedure="false">{#N/A,#N/A,FALSE,"STATE"}</definedName>
    <definedName function="false" hidden="false" localSheetId="7" name="wrn_TAXARREARS_" vbProcedure="false">{#N/A,#N/A,FALSE,"TAXARREARS"}</definedName>
    <definedName function="false" hidden="false" localSheetId="7" name="wrn_TAXPAYRS_" vbProcedure="false">{#N/A,#N/A,FALSE,"TAXPAYRS"}</definedName>
    <definedName function="false" hidden="false" localSheetId="7" name="wrn_TRADE_" vbProcedure="false">{#N/A,#N/A,FALSE,"TRADE"}</definedName>
    <definedName function="false" hidden="false" localSheetId="7" name="wrn_TRANSPORT_" vbProcedure="false">{#N/A,#N/A,FALSE,"TRANPORT"}</definedName>
    <definedName function="false" hidden="false" localSheetId="7" name="wrn_UNEMPL_" vbProcedure="false">{#N/A,#N/A,FALSE,"EMP_POP";#N/A,#N/A,FALSE,"UNEMPL"}</definedName>
    <definedName function="false" hidden="false" localSheetId="7" name="wrn_WAGES_" vbProcedure="false">{#N/A,#N/A,FALSE,"WAGES"}</definedName>
    <definedName function="false" hidden="false" localSheetId="7" name="wrn_WEO_" vbProcedure="false">{"WEO",#N/A,FALSE,"T"}</definedName>
    <definedName function="false" hidden="false" localSheetId="7" name="ww" vbProcedure="false">[40]M!$A$1</definedName>
    <definedName function="false" hidden="false" localSheetId="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www" vbProcedure="false">[40]M!$A$1</definedName>
    <definedName function="false" hidden="false" localSheetId="7" name="wwwww" vbProcedure="false">{"Minpmon",#N/A,FALSE,"Monthinput"}</definedName>
    <definedName function="false" hidden="false" localSheetId="7" name="wwwwwww" vbProcedure="false">{"Riqfin97",#N/A,FALSE,"Tran";"Riqfinpro",#N/A,FALSE,"Tran"}</definedName>
    <definedName function="false" hidden="false" localSheetId="7" name="wwwwwwww" vbProcedure="false">{"Tab1",#N/A,FALSE,"P";"Tab2",#N/A,FALSE,"P"}</definedName>
    <definedName function="false" hidden="false" localSheetId="7" name="xa" vbProcedure="false">'[21]PIB EN CORR'!$A$1</definedName>
    <definedName function="false" hidden="false" localSheetId="7" name="xbb" vbProcedure="false">'[21]PIB EN CORR'!$A$1</definedName>
    <definedName function="false" hidden="false" localSheetId="7" name="xdafs" vbProcedure="false">{"Riqfin97",#N/A,FALSE,"Tran";"Riqfinpro",#N/A,FALSE,"Tran"}</definedName>
    <definedName function="false" hidden="false" localSheetId="7" name="xx" vbProcedure="false">{"Riqfin97",#N/A,FALSE,"Tran";"Riqfinpro",#N/A,FALSE,"Tran"}</definedName>
    <definedName function="false" hidden="false" localSheetId="7" name="xxWRS_1" vbProcedure="false">#REF!</definedName>
    <definedName function="false" hidden="false" localSheetId="7" name="xxxx" vbProcedure="false">{"Riqfin97",#N/A,FALSE,"Tran";"Riqfinpro",#N/A,FALSE,"Tran"}</definedName>
    <definedName function="false" hidden="false" localSheetId="7" name="xxxxxxxxxxxxxx" vbProcedure="false">{"Riqfin97",#N/A,FALSE,"Tran";"Riqfinpro",#N/A,FALSE,"Tran"}</definedName>
    <definedName function="false" hidden="false" localSheetId="7" name="yu" vbProcedure="false">{"Tab1",#N/A,FALSE,"P";"Tab2",#N/A,FALSE,"P"}</definedName>
    <definedName function="false" hidden="false" localSheetId="7" name="yy" vbProcedure="false">{"Tab1",#N/A,FALSE,"P";"Tab2",#N/A,FALSE,"P"}</definedName>
    <definedName function="false" hidden="false" localSheetId="7" name="yyy" vbProcedure="false">{"Tab1",#N/A,FALSE,"P";"Tab2",#N/A,FALSE,"P"}</definedName>
    <definedName function="false" hidden="false" localSheetId="7" name="yyyy" vbProcedure="false">{"Tab1",#N/A,FALSE,"P";"Tab2",#N/A,FALSE,"P"}</definedName>
    <definedName function="false" hidden="false" localSheetId="7" name="yyyyyy" vbProcedure="false">{"Minpmon",#N/A,FALSE,"Monthinput"}</definedName>
    <definedName function="false" hidden="false" localSheetId="7" name="zc" vbProcedure="false">{"Riqfin97",#N/A,FALSE,"Tran";"Riqfinpro",#N/A,FALSE,"Tran"}</definedName>
    <definedName function="false" hidden="false" localSheetId="7" name="zio" vbProcedure="false">{"Tab1",#N/A,FALSE,"P";"Tab2",#N/A,FALSE,"P"}</definedName>
    <definedName function="false" hidden="false" localSheetId="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zsdvsdg" vbProcedure="false">{"Minpmon",#N/A,FALSE,"Monthinput"}</definedName>
    <definedName function="false" hidden="false" localSheetId="7" name="zv" vbProcedure="false">{"Tab1",#N/A,FALSE,"P";"Tab2",#N/A,FALSE,"P"}</definedName>
    <definedName function="false" hidden="false" localSheetId="7" name="zx" vbProcedure="false">{"Tab1",#N/A,FALSE,"P";"Tab2",#N/A,FALSE,"P"}</definedName>
    <definedName function="false" hidden="false" localSheetId="7" name="zz" vbProcedure="false">{"Tab1",#N/A,FALSE,"P";"Tab2",#N/A,FALSE,"P"}</definedName>
    <definedName function="false" hidden="false" localSheetId="7" name="zzzz" vbProcedure="false">{"Tab1",#N/A,FALSE,"P";"Tab2",#N/A,FALSE,"P"}</definedName>
    <definedName function="false" hidden="false" localSheetId="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\a" vbProcedure="false">#REF!</definedName>
    <definedName function="false" hidden="false" localSheetId="7" name="_10__123Graph_BGRAFICO_2" vbProcedure="false">[14]GRAFICOS!$A$1</definedName>
    <definedName function="false" hidden="false" localSheetId="7" name="_12__123Graph_BGRAFICO_4" vbProcedure="false">[14]GRAFICOS!$A$1</definedName>
    <definedName function="false" hidden="false" localSheetId="7" name="_14__123Graph_CGRAFICO_1" vbProcedure="false">[14]GRAFICOS!$A$1</definedName>
    <definedName function="false" hidden="false" localSheetId="7" name="_16__123Graph_CGRAFICO_4" vbProcedure="false">[14]GRAFICOS!$A$1</definedName>
    <definedName function="false" hidden="false" localSheetId="7" name="_18__123Graph_XGRAFICO_1" vbProcedure="false">[14]GRAFICOS!$A$1</definedName>
    <definedName function="false" hidden="false" localSheetId="7" name="_20__123Graph_XGRAFICO_2" vbProcedure="false">[14]GRAFICOS!$A$1</definedName>
    <definedName function="false" hidden="false" localSheetId="7" name="_22__123Graph_XGRAFICO_4" vbProcedure="false">[14]GRAFICOS!$A$1</definedName>
    <definedName function="false" hidden="false" localSheetId="7" name="_2__123Graph_AGRAFICO_1" vbProcedure="false">[14]GRAFICOS!$A$1</definedName>
    <definedName function="false" hidden="false" localSheetId="7" name="_3__123Graph_ACPI_ER_LOG" vbProcedure="false">[8]ER!$A$1</definedName>
    <definedName function="false" hidden="false" localSheetId="7" name="_4__123Graph_AGRAFICO_2" vbProcedure="false">[14]GRAFICOS!$A$1</definedName>
    <definedName function="false" hidden="false" localSheetId="7" name="_4__123Graph_BCPI_ER_LOG" vbProcedure="false">[8]ER!$A$1</definedName>
    <definedName function="false" hidden="false" localSheetId="7" name="_5__123Graph_BIBA_IBRD" vbProcedure="false">[8]WB!$A$1</definedName>
    <definedName function="false" hidden="false" localSheetId="7" name="_6__123Graph_AGRAFICO_4" vbProcedure="false">[14]GRAFICOS!$A$1</definedName>
    <definedName function="false" hidden="false" localSheetId="7" name="_8__123Graph_BGRAFICO_1" vbProcedure="false">[14]GRAFICOS!$A$1</definedName>
    <definedName function="false" hidden="false" localSheetId="7" name="_abs1" vbProcedure="false">#REF!</definedName>
    <definedName function="false" hidden="false" localSheetId="7" name="_abs2" vbProcedure="false">#REF!</definedName>
    <definedName function="false" hidden="false" localSheetId="7" name="_abs3" vbProcedure="false">#REF!</definedName>
    <definedName function="false" hidden="false" localSheetId="7" name="_aen1" vbProcedure="false">#REF!</definedName>
    <definedName function="false" hidden="false" localSheetId="7" name="_aen2" vbProcedure="false">#REF!</definedName>
    <definedName function="false" hidden="false" localSheetId="7" name="_bem98" vbProcedure="false">[10]Programa!$A$1</definedName>
    <definedName function="false" hidden="false" localSheetId="7" name="_cud21" vbProcedure="false">#REF!</definedName>
    <definedName function="false" hidden="false" localSheetId="7" name="_dcc2000" vbProcedure="false">#REF!</definedName>
    <definedName function="false" hidden="false" localSheetId="7" name="_dcc2001" vbProcedure="false">#REF!</definedName>
    <definedName function="false" hidden="false" localSheetId="7" name="_dcc2002" vbProcedure="false">#REF!</definedName>
    <definedName function="false" hidden="false" localSheetId="7" name="_dcc2003" vbProcedure="false">#REF!</definedName>
    <definedName function="false" hidden="false" localSheetId="7" name="_dcc98" vbProcedure="false">[10]Programa!$A$1</definedName>
    <definedName function="false" hidden="false" localSheetId="7" name="_dcc99" vbProcedure="false">#REF!</definedName>
    <definedName function="false" hidden="false" localSheetId="7" name="_dic96" vbProcedure="false">#REF!</definedName>
    <definedName function="false" hidden="false" localSheetId="7" name="_emi2000" vbProcedure="false">#REF!</definedName>
    <definedName function="false" hidden="false" localSheetId="7" name="_emi2001" vbProcedure="false">#REF!</definedName>
    <definedName function="false" hidden="false" localSheetId="7" name="_emi2002" vbProcedure="false">#REF!</definedName>
    <definedName function="false" hidden="false" localSheetId="7" name="_emi2003" vbProcedure="false">#REF!</definedName>
    <definedName function="false" hidden="false" localSheetId="7" name="_emi98" vbProcedure="false">#REF!</definedName>
    <definedName function="false" hidden="false" localSheetId="7" name="_emi99" vbProcedure="false">#REF!</definedName>
    <definedName function="false" hidden="false" localSheetId="7" name="_f" vbProcedure="false">#NAME!_f</definedName>
    <definedName function="false" hidden="false" localSheetId="7" name="_Fill" vbProcedure="false">#REF!</definedName>
    <definedName function="false" hidden="false" localSheetId="7" name="_FIS96" vbProcedure="false">#REF!</definedName>
    <definedName function="false" hidden="false" localSheetId="7" name="_INE1" vbProcedure="false">#REF!</definedName>
    <definedName function="false" hidden="false" localSheetId="7" name="_ipc2000" vbProcedure="false">#REF!</definedName>
    <definedName function="false" hidden="false" localSheetId="7" name="_ipc2001" vbProcedure="false">#REF!</definedName>
    <definedName function="false" hidden="false" localSheetId="7" name="_ipc2002" vbProcedure="false">#REF!</definedName>
    <definedName function="false" hidden="false" localSheetId="7" name="_ipc2003" vbProcedure="false">#REF!</definedName>
    <definedName function="false" hidden="false" localSheetId="7" name="_ipc98" vbProcedure="false">#REF!</definedName>
    <definedName function="false" hidden="false" localSheetId="7" name="_ipc99" vbProcedure="false">#REF!</definedName>
    <definedName function="false" hidden="false" localSheetId="7" name="_Key1" vbProcedure="false">'[15]B.D. BONOS BANCARIOS'!$A$1</definedName>
    <definedName function="false" hidden="false" localSheetId="7" name="_me98" vbProcedure="false">[10]Programa!$A$1</definedName>
    <definedName function="false" hidden="false" localSheetId="7" name="_npp2000" vbProcedure="false">#REF!</definedName>
    <definedName function="false" hidden="false" localSheetId="7" name="_npp2001" vbProcedure="false">#REF!</definedName>
    <definedName function="false" hidden="false" localSheetId="7" name="_npp2002" vbProcedure="false">#REF!</definedName>
    <definedName function="false" hidden="false" localSheetId="7" name="_npp2003" vbProcedure="false">#REF!</definedName>
    <definedName function="false" hidden="false" localSheetId="7" name="_npp98" vbProcedure="false">#REF!</definedName>
    <definedName function="false" hidden="false" localSheetId="7" name="_npp99" vbProcedure="false">#REF!</definedName>
    <definedName function="false" hidden="false" localSheetId="7" name="_Parse_Out" vbProcedure="false">#REF!</definedName>
    <definedName function="false" hidden="false" localSheetId="7" name="_pib2000" vbProcedure="false">#REF!</definedName>
    <definedName function="false" hidden="false" localSheetId="7" name="_pib2001" vbProcedure="false">#REF!</definedName>
    <definedName function="false" hidden="false" localSheetId="7" name="_pib2002" vbProcedure="false">#REF!</definedName>
    <definedName function="false" hidden="false" localSheetId="7" name="_pib2003" vbProcedure="false">#REF!</definedName>
    <definedName function="false" hidden="false" localSheetId="7" name="_PIB91" vbProcedure="false">'[7]PIB corr'!$A$1</definedName>
    <definedName function="false" hidden="false" localSheetId="7" name="_pib98" vbProcedure="false">[10]Programa!$A$1</definedName>
    <definedName function="false" hidden="false" localSheetId="7" name="_pib99" vbProcedure="false">#REF!</definedName>
    <definedName function="false" hidden="false" localSheetId="7" name="_POR96" vbProcedure="false">#REF!</definedName>
    <definedName function="false" hidden="false" localSheetId="7" name="_PRN96" vbProcedure="false">#REF!</definedName>
    <definedName function="false" hidden="false" localSheetId="7" name="_Regression_Out" vbProcedure="false">#REF!</definedName>
    <definedName function="false" hidden="false" localSheetId="7" name="_Regression_X" vbProcedure="false">#REF!</definedName>
    <definedName function="false" hidden="false" localSheetId="7" name="_Regression_Y" vbProcedure="false">#REF!</definedName>
    <definedName function="false" hidden="false" localSheetId="7" name="_Sort" vbProcedure="false">'[15]B.D. BONOS BANCARIOS'!$A$1</definedName>
    <definedName function="false" hidden="false" localSheetId="7" name="_SRN96" vbProcedure="false">#REF!</definedName>
    <definedName function="false" hidden="false" localSheetId="7" name="_tAB4" vbProcedure="false">#REF!</definedName>
    <definedName function="false" hidden="false" localSheetId="7" name="__123Graph_A" vbProcedure="false">'[5]Cuadro 1(3) '!$A$1</definedName>
    <definedName function="false" hidden="false" localSheetId="7" name="__123Graph_AChart1" vbProcedure="false">'[5]Cuadro 1(3) '!$A$1</definedName>
    <definedName function="false" hidden="false" localSheetId="7" name="__123Graph_AChart10" vbProcedure="false">'[7]PIB corr'!$A$1</definedName>
    <definedName function="false" hidden="false" localSheetId="7" name="__123Graph_AChart11" vbProcedure="false">'[7]PIB corr'!$A$1</definedName>
    <definedName function="false" hidden="false" localSheetId="7" name="__123Graph_AChart12" vbProcedure="false">'[7]PIB corr'!$A$1</definedName>
    <definedName function="false" hidden="false" localSheetId="7" name="__123Graph_AChart13" vbProcedure="false">'[7]PIB corr'!$A$1</definedName>
    <definedName function="false" hidden="false" localSheetId="7" name="__123Graph_AChart14" vbProcedure="false">'[7]PIB corr'!$A$1</definedName>
    <definedName function="false" hidden="false" localSheetId="7" name="__123Graph_AChart15" vbProcedure="false">'[7]PIB corr'!$A$1</definedName>
    <definedName function="false" hidden="false" localSheetId="7" name="__123Graph_AChart16" vbProcedure="false">'[7]PIB corr'!$A$1</definedName>
    <definedName function="false" hidden="false" localSheetId="7" name="__123Graph_AChart17" vbProcedure="false">'[7]PIB corr'!$A$1</definedName>
    <definedName function="false" hidden="false" localSheetId="7" name="__123Graph_AChart18" vbProcedure="false">'[7]PIB corr'!$A$1</definedName>
    <definedName function="false" hidden="false" localSheetId="7" name="__123Graph_AChart19" vbProcedure="false">'[7]PIB corr'!$A$1</definedName>
    <definedName function="false" hidden="false" localSheetId="7" name="__123Graph_AChart2" vbProcedure="false">'[5]Cuadro 1(3) '!$A$1</definedName>
    <definedName function="false" hidden="false" localSheetId="7" name="__123Graph_AChart20" vbProcedure="false">'[7]PIB corr'!$A$1</definedName>
    <definedName function="false" hidden="false" localSheetId="7" name="__123Graph_AChart3" vbProcedure="false">'[5]Cuadro 1(3) '!$A$1</definedName>
    <definedName function="false" hidden="false" localSheetId="7" name="__123Graph_AChart4" vbProcedure="false">'[5]Cuadro 1(3) '!$A$1</definedName>
    <definedName function="false" hidden="false" localSheetId="7" name="__123Graph_AChart5" vbProcedure="false">'[5]Cuadro 1(3) '!$A$1</definedName>
    <definedName function="false" hidden="false" localSheetId="7" name="__123Graph_AChart6" vbProcedure="false">'[7]PIB corr'!$A$1</definedName>
    <definedName function="false" hidden="false" localSheetId="7" name="__123Graph_AChart7" vbProcedure="false">'[7]PIB corr'!$A$1</definedName>
    <definedName function="false" hidden="false" localSheetId="7" name="__123Graph_AChart8" vbProcedure="false">'[7]PIB corr'!$A$1</definedName>
    <definedName function="false" hidden="false" localSheetId="7" name="__123Graph_AChart9" vbProcedure="false">'[7]PIB corr'!$A$1</definedName>
    <definedName function="false" hidden="false" localSheetId="7" name="__123Graph_ACurrent" vbProcedure="false">'[5]Cuadro 1(3) '!$A$1</definedName>
    <definedName function="false" hidden="false" localSheetId="7" name="__123Graph_AREER" vbProcedure="false">[8]ER!$A$1</definedName>
    <definedName function="false" hidden="false" localSheetId="7" name="__123Graph_B" vbProcedure="false">'[5]Cuadro 1(3) '!$A$1</definedName>
    <definedName function="false" hidden="false" localSheetId="7" name="__123Graph_BChart1" vbProcedure="false">'[5]Cuadro 1(3) '!$A$1</definedName>
    <definedName function="false" hidden="false" localSheetId="7" name="__123Graph_BChart10" vbProcedure="false">'[7]PIB corr'!$A$1</definedName>
    <definedName function="false" hidden="false" localSheetId="7" name="__123Graph_BChart11" vbProcedure="false">'[7]PIB corr'!$A$1</definedName>
    <definedName function="false" hidden="false" localSheetId="7" name="__123Graph_BChart12" vbProcedure="false">'[7]PIB corr'!$A$1</definedName>
    <definedName function="false" hidden="false" localSheetId="7" name="__123Graph_BChart13" vbProcedure="false">'[7]PIB corr'!$A$1</definedName>
    <definedName function="false" hidden="false" localSheetId="7" name="__123Graph_BChart14" vbProcedure="false">'[7]PIB corr'!$A$1</definedName>
    <definedName function="false" hidden="false" localSheetId="7" name="__123Graph_BChart15" vbProcedure="false">'[7]PIB corr'!$A$1</definedName>
    <definedName function="false" hidden="false" localSheetId="7" name="__123Graph_BChart16" vbProcedure="false">'[7]PIB corr'!$A$1</definedName>
    <definedName function="false" hidden="false" localSheetId="7" name="__123Graph_BChart17" vbProcedure="false">'[7]PIB corr'!$A$1</definedName>
    <definedName function="false" hidden="false" localSheetId="7" name="__123Graph_BChart18" vbProcedure="false">'[7]PIB corr'!$A$1</definedName>
    <definedName function="false" hidden="false" localSheetId="7" name="__123Graph_BChart19" vbProcedure="false">'[7]PIB corr'!$A$1</definedName>
    <definedName function="false" hidden="false" localSheetId="7" name="__123Graph_BChart2" vbProcedure="false">'[5]Cuadro 1(3) '!$A$1</definedName>
    <definedName function="false" hidden="false" localSheetId="7" name="__123Graph_BChart20" vbProcedure="false">'[7]PIB corr'!$A$1</definedName>
    <definedName function="false" hidden="false" localSheetId="7" name="__123Graph_BChart3" vbProcedure="false">'[5]Cuadro 1(3) '!$A$1</definedName>
    <definedName function="false" hidden="false" localSheetId="7" name="__123Graph_BChart4" vbProcedure="false">'[5]Cuadro 1(3) '!$A$1</definedName>
    <definedName function="false" hidden="false" localSheetId="7" name="__123Graph_BChart5" vbProcedure="false">'[5]Cuadro 1(3) '!$A$1</definedName>
    <definedName function="false" hidden="false" localSheetId="7" name="__123Graph_BChart6" vbProcedure="false">'[7]PIB corr'!$A$1</definedName>
    <definedName function="false" hidden="false" localSheetId="7" name="__123Graph_BChart7" vbProcedure="false">'[7]PIB corr'!$A$1</definedName>
    <definedName function="false" hidden="false" localSheetId="7" name="__123Graph_BChart8" vbProcedure="false">'[7]PIB corr'!$A$1</definedName>
    <definedName function="false" hidden="false" localSheetId="7" name="__123Graph_BChart9" vbProcedure="false">'[7]PIB corr'!$A$1</definedName>
    <definedName function="false" hidden="false" localSheetId="7" name="__123Graph_BCurrent" vbProcedure="false">'[5]Cuadro 1(3) '!$A$1</definedName>
    <definedName function="false" hidden="false" localSheetId="7" name="__123Graph_BREER" vbProcedure="false">[8]ER!$A$1</definedName>
    <definedName function="false" hidden="false" localSheetId="7" name="__123Graph_C" vbProcedure="false">'[9]cuadro 2'!$G$1</definedName>
    <definedName function="false" hidden="false" localSheetId="7" name="__123Graph_CChart1" vbProcedure="false">'[5]Cuadro 1(3) '!$A$1</definedName>
    <definedName function="false" hidden="false" localSheetId="7" name="__123Graph_CChart10" vbProcedure="false">'[7]PIB corr'!$A$1</definedName>
    <definedName function="false" hidden="false" localSheetId="7" name="__123Graph_CChart11" vbProcedure="false">'[7]PIB corr'!$A$1</definedName>
    <definedName function="false" hidden="false" localSheetId="7" name="__123Graph_CChart12" vbProcedure="false">'[7]PIB corr'!$A$1</definedName>
    <definedName function="false" hidden="false" localSheetId="7" name="__123Graph_CChart13" vbProcedure="false">'[7]PIB corr'!$A$1</definedName>
    <definedName function="false" hidden="false" localSheetId="7" name="__123Graph_CChart14" vbProcedure="false">'[7]PIB corr'!$A$1</definedName>
    <definedName function="false" hidden="false" localSheetId="7" name="__123Graph_CChart15" vbProcedure="false">'[7]PIB corr'!$A$1</definedName>
    <definedName function="false" hidden="false" localSheetId="7" name="__123Graph_CChart16" vbProcedure="false">'[7]PIB corr'!$A$1</definedName>
    <definedName function="false" hidden="false" localSheetId="7" name="__123Graph_CChart17" vbProcedure="false">'[7]PIB corr'!$A$1</definedName>
    <definedName function="false" hidden="false" localSheetId="7" name="__123Graph_CChart18" vbProcedure="false">'[7]PIB corr'!$A$1</definedName>
    <definedName function="false" hidden="false" localSheetId="7" name="__123Graph_CChart19" vbProcedure="false">'[7]PIB corr'!$A$1</definedName>
    <definedName function="false" hidden="false" localSheetId="7" name="__123Graph_CChart2" vbProcedure="false">'[5]Cuadro 1(3) '!$A$1</definedName>
    <definedName function="false" hidden="false" localSheetId="7" name="__123Graph_CChart20" vbProcedure="false">'[7]PIB corr'!$A$1</definedName>
    <definedName function="false" hidden="false" localSheetId="7" name="__123Graph_CChart3" vbProcedure="false">'[5]Cuadro 1(3) '!$A$1</definedName>
    <definedName function="false" hidden="false" localSheetId="7" name="__123Graph_CChart4" vbProcedure="false">'[5]Cuadro 1(3) '!$A$1</definedName>
    <definedName function="false" hidden="false" localSheetId="7" name="__123Graph_CChart5" vbProcedure="false">'[5]Cuadro 1(3) '!$A$1</definedName>
    <definedName function="false" hidden="false" localSheetId="7" name="__123Graph_CChart6" vbProcedure="false">'[7]PIB corr'!$A$1</definedName>
    <definedName function="false" hidden="false" localSheetId="7" name="__123Graph_CChart7" vbProcedure="false">'[7]PIB corr'!$A$1</definedName>
    <definedName function="false" hidden="false" localSheetId="7" name="__123Graph_CChart8" vbProcedure="false">'[7]PIB corr'!$A$1</definedName>
    <definedName function="false" hidden="false" localSheetId="7" name="__123Graph_CChart9" vbProcedure="false">'[7]PIB corr'!$A$1</definedName>
    <definedName function="false" hidden="false" localSheetId="7" name="__123Graph_CCurrent" vbProcedure="false">'[5]Cuadro 1(3) '!$A$1</definedName>
    <definedName function="false" hidden="false" localSheetId="7" name="__123Graph_CREER" vbProcedure="false">[8]ER!$A$1</definedName>
    <definedName function="false" hidden="false" localSheetId="7" name="__123Graph_D" vbProcedure="false">'[5]Cuadro 1(3) '!$A$1</definedName>
    <definedName function="false" hidden="false" localSheetId="7" name="__123Graph_DChart1" vbProcedure="false">'[5]Cuadro 1(3) '!$A$1</definedName>
    <definedName function="false" hidden="false" localSheetId="7" name="__123Graph_DChart10" vbProcedure="false">'[7]PIB corr'!$A$1</definedName>
    <definedName function="false" hidden="false" localSheetId="7" name="__123Graph_DChart11" vbProcedure="false">'[7]PIB corr'!$A$1</definedName>
    <definedName function="false" hidden="false" localSheetId="7" name="__123Graph_DChart12" vbProcedure="false">'[7]PIB corr'!$A$1</definedName>
    <definedName function="false" hidden="false" localSheetId="7" name="__123Graph_DChart13" vbProcedure="false">'[7]PIB corr'!$A$1</definedName>
    <definedName function="false" hidden="false" localSheetId="7" name="__123Graph_DChart14" vbProcedure="false">'[7]PIB corr'!$A$1</definedName>
    <definedName function="false" hidden="false" localSheetId="7" name="__123Graph_DChart15" vbProcedure="false">'[7]PIB corr'!$A$1</definedName>
    <definedName function="false" hidden="false" localSheetId="7" name="__123Graph_DChart16" vbProcedure="false">'[7]PIB corr'!$A$1</definedName>
    <definedName function="false" hidden="false" localSheetId="7" name="__123Graph_DChart17" vbProcedure="false">'[7]PIB corr'!$A$1</definedName>
    <definedName function="false" hidden="false" localSheetId="7" name="__123Graph_DChart18" vbProcedure="false">'[7]PIB corr'!$A$1</definedName>
    <definedName function="false" hidden="false" localSheetId="7" name="__123Graph_DChart19" vbProcedure="false">'[7]PIB corr'!$A$1</definedName>
    <definedName function="false" hidden="false" localSheetId="7" name="__123Graph_DChart2" vbProcedure="false">'[5]Cuadro 1(3) '!$A$1</definedName>
    <definedName function="false" hidden="false" localSheetId="7" name="__123Graph_DChart20" vbProcedure="false">'[7]PIB corr'!$A$1</definedName>
    <definedName function="false" hidden="false" localSheetId="7" name="__123Graph_DChart3" vbProcedure="false">'[5]Cuadro 1(3) '!$A$1</definedName>
    <definedName function="false" hidden="false" localSheetId="7" name="__123Graph_DChart4" vbProcedure="false">'[5]Cuadro 1(3) '!$A$1</definedName>
    <definedName function="false" hidden="false" localSheetId="7" name="__123Graph_DChart5" vbProcedure="false">'[5]Cuadro 1(3) '!$A$1</definedName>
    <definedName function="false" hidden="false" localSheetId="7" name="__123Graph_DChart6" vbProcedure="false">'[7]PIB corr'!$A$1</definedName>
    <definedName function="false" hidden="false" localSheetId="7" name="__123Graph_DChart7" vbProcedure="false">'[7]PIB corr'!$A$1</definedName>
    <definedName function="false" hidden="false" localSheetId="7" name="__123Graph_DChart8" vbProcedure="false">'[7]PIB corr'!$A$1</definedName>
    <definedName function="false" hidden="false" localSheetId="7" name="__123Graph_DChart9" vbProcedure="false">'[7]PIB corr'!$A$1</definedName>
    <definedName function="false" hidden="false" localSheetId="7" name="__123Graph_DCurrent" vbProcedure="false">'[5]Cuadro 1(3) '!$A$1</definedName>
    <definedName function="false" hidden="false" localSheetId="7" name="__123Graph_E" vbProcedure="false">'[5]Cuadro 1(3) '!$A$1</definedName>
    <definedName function="false" hidden="false" localSheetId="7" name="__123Graph_EChart1" vbProcedure="false">'[5]Cuadro 1(3) '!$A$1</definedName>
    <definedName function="false" hidden="false" localSheetId="7" name="__123Graph_EChart10" vbProcedure="false">'[7]PIB corr'!$A$1</definedName>
    <definedName function="false" hidden="false" localSheetId="7" name="__123Graph_EChart11" vbProcedure="false">'[7]PIB corr'!$A$1</definedName>
    <definedName function="false" hidden="false" localSheetId="7" name="__123Graph_EChart12" vbProcedure="false">'[7]PIB corr'!$A$1</definedName>
    <definedName function="false" hidden="false" localSheetId="7" name="__123Graph_EChart13" vbProcedure="false">'[7]PIB corr'!$A$1</definedName>
    <definedName function="false" hidden="false" localSheetId="7" name="__123Graph_EChart14" vbProcedure="false">'[7]PIB corr'!$A$1</definedName>
    <definedName function="false" hidden="false" localSheetId="7" name="__123Graph_EChart15" vbProcedure="false">'[7]PIB corr'!$A$1</definedName>
    <definedName function="false" hidden="false" localSheetId="7" name="__123Graph_EChart16" vbProcedure="false">'[7]PIB corr'!$A$1</definedName>
    <definedName function="false" hidden="false" localSheetId="7" name="__123Graph_EChart17" vbProcedure="false">'[7]PIB corr'!$A$1</definedName>
    <definedName function="false" hidden="false" localSheetId="7" name="__123Graph_EChart18" vbProcedure="false">'[7]PIB corr'!$A$1</definedName>
    <definedName function="false" hidden="false" localSheetId="7" name="__123Graph_EChart19" vbProcedure="false">'[7]PIB corr'!$A$1</definedName>
    <definedName function="false" hidden="false" localSheetId="7" name="__123Graph_EChart2" vbProcedure="false">'[5]Cuadro 1(3) '!$A$1</definedName>
    <definedName function="false" hidden="false" localSheetId="7" name="__123Graph_EChart20" vbProcedure="false">'[7]PIB corr'!$A$1</definedName>
    <definedName function="false" hidden="false" localSheetId="7" name="__123Graph_EChart3" vbProcedure="false">'[5]Cuadro 1(3) '!$A$1</definedName>
    <definedName function="false" hidden="false" localSheetId="7" name="__123Graph_EChart4" vbProcedure="false">'[5]Cuadro 1(3) '!$A$1</definedName>
    <definedName function="false" hidden="false" localSheetId="7" name="__123Graph_EChart5" vbProcedure="false">'[5]Cuadro 1(3) '!$A$1</definedName>
    <definedName function="false" hidden="false" localSheetId="7" name="__123Graph_EChart6" vbProcedure="false">'[7]PIB corr'!$A$1</definedName>
    <definedName function="false" hidden="false" localSheetId="7" name="__123Graph_EChart7" vbProcedure="false">'[7]PIB corr'!$A$1</definedName>
    <definedName function="false" hidden="false" localSheetId="7" name="__123Graph_EChart8" vbProcedure="false">'[7]PIB corr'!$A$1</definedName>
    <definedName function="false" hidden="false" localSheetId="7" name="__123Graph_EChart9" vbProcedure="false">'[7]PIB corr'!$A$1</definedName>
    <definedName function="false" hidden="false" localSheetId="7" name="__123Graph_ECurrent" vbProcedure="false">'[5]Cuadro 1(3) '!$A$1</definedName>
    <definedName function="false" hidden="false" localSheetId="7" name="__123Graph_F" vbProcedure="false">'[5]Cuadro 1(3) '!$A$1</definedName>
    <definedName function="false" hidden="false" localSheetId="7" name="__123Graph_FChart1" vbProcedure="false">'[5]Cuadro 1(3) '!$A$1</definedName>
    <definedName function="false" hidden="false" localSheetId="7" name="__123Graph_FChart10" vbProcedure="false">'[7]PIB corr'!$A$1</definedName>
    <definedName function="false" hidden="false" localSheetId="7" name="__123Graph_FChart11" vbProcedure="false">'[7]PIB corr'!$A$1</definedName>
    <definedName function="false" hidden="false" localSheetId="7" name="__123Graph_FChart12" vbProcedure="false">'[7]PIB corr'!$A$1</definedName>
    <definedName function="false" hidden="false" localSheetId="7" name="__123Graph_FChart13" vbProcedure="false">'[7]PIB corr'!$A$1</definedName>
    <definedName function="false" hidden="false" localSheetId="7" name="__123Graph_FChart14" vbProcedure="false">'[7]PIB corr'!$A$1</definedName>
    <definedName function="false" hidden="false" localSheetId="7" name="__123Graph_FChart15" vbProcedure="false">'[7]PIB corr'!$A$1</definedName>
    <definedName function="false" hidden="false" localSheetId="7" name="__123Graph_FChart16" vbProcedure="false">'[7]PIB corr'!$A$1</definedName>
    <definedName function="false" hidden="false" localSheetId="7" name="__123Graph_FChart17" vbProcedure="false">'[7]PIB corr'!$A$1</definedName>
    <definedName function="false" hidden="false" localSheetId="7" name="__123Graph_FChart18" vbProcedure="false">'[7]PIB corr'!$A$1</definedName>
    <definedName function="false" hidden="false" localSheetId="7" name="__123Graph_FChart19" vbProcedure="false">'[7]PIB corr'!$A$1</definedName>
    <definedName function="false" hidden="false" localSheetId="7" name="__123Graph_FChart2" vbProcedure="false">'[5]Cuadro 1(3) '!$A$1</definedName>
    <definedName function="false" hidden="false" localSheetId="7" name="__123Graph_FChart20" vbProcedure="false">'[7]PIB corr'!$A$1</definedName>
    <definedName function="false" hidden="false" localSheetId="7" name="__123Graph_FChart3" vbProcedure="false">'[5]Cuadro 1(3) '!$A$1</definedName>
    <definedName function="false" hidden="false" localSheetId="7" name="__123Graph_FChart4" vbProcedure="false">'[5]Cuadro 1(3) '!$A$1</definedName>
    <definedName function="false" hidden="false" localSheetId="7" name="__123Graph_FChart5" vbProcedure="false">'[5]Cuadro 1(3) '!$A$1</definedName>
    <definedName function="false" hidden="false" localSheetId="7" name="__123Graph_FChart6" vbProcedure="false">'[7]PIB corr'!$A$1</definedName>
    <definedName function="false" hidden="false" localSheetId="7" name="__123Graph_FChart7" vbProcedure="false">'[7]PIB corr'!$A$1</definedName>
    <definedName function="false" hidden="false" localSheetId="7" name="__123Graph_FChart8" vbProcedure="false">'[7]PIB corr'!$A$1</definedName>
    <definedName function="false" hidden="false" localSheetId="7" name="__123Graph_FChart9" vbProcedure="false">'[7]PIB corr'!$A$1</definedName>
    <definedName function="false" hidden="false" localSheetId="7" name="__123Graph_FCurrent" vbProcedure="false">'[5]Cuadro 1(3) '!$A$1</definedName>
    <definedName function="false" hidden="false" localSheetId="7" name="__123Graph_X" vbProcedure="false">#REF!</definedName>
    <definedName function="false" hidden="false" localSheetId="7" name="__123Graph_XChart10" vbProcedure="false">'[7]PIB corr'!$A$1</definedName>
    <definedName function="false" hidden="false" localSheetId="7" name="__123Graph_XChart11" vbProcedure="false">'[7]PIB corr'!$A$1</definedName>
    <definedName function="false" hidden="false" localSheetId="7" name="__123Graph_XChart12" vbProcedure="false">'[7]PIB corr'!$A$1</definedName>
    <definedName function="false" hidden="false" localSheetId="7" name="__123Graph_XChart13" vbProcedure="false">'[7]PIB corr'!$A$1</definedName>
    <definedName function="false" hidden="false" localSheetId="7" name="__123Graph_XChart14" vbProcedure="false">'[7]PIB corr'!$A$1</definedName>
    <definedName function="false" hidden="false" localSheetId="7" name="__123Graph_XChart15" vbProcedure="false">'[7]PIB corr'!$A$1</definedName>
    <definedName function="false" hidden="false" localSheetId="7" name="__123Graph_XChart16" vbProcedure="false">'[7]PIB corr'!$A$1</definedName>
    <definedName function="false" hidden="false" localSheetId="7" name="__123Graph_XChart17" vbProcedure="false">'[7]PIB corr'!$A$1</definedName>
    <definedName function="false" hidden="false" localSheetId="7" name="__123Graph_XChart18" vbProcedure="false">'[7]PIB corr'!$A$1</definedName>
    <definedName function="false" hidden="false" localSheetId="7" name="__123Graph_XChart19" vbProcedure="false">'[7]PIB corr'!$A$1</definedName>
    <definedName function="false" hidden="false" localSheetId="7" name="__123Graph_XChart20" vbProcedure="false">'[7]PIB corr'!$A$1</definedName>
    <definedName function="false" hidden="false" localSheetId="7" name="__123Graph_XChart6" vbProcedure="false">'[7]PIB corr'!$A$1</definedName>
    <definedName function="false" hidden="false" localSheetId="7" name="__123Graph_XChart7" vbProcedure="false">'[7]PIB corr'!$A$1</definedName>
    <definedName function="false" hidden="false" localSheetId="7" name="__123Graph_XChart8" vbProcedure="false">'[7]PIB corr'!$A$1</definedName>
    <definedName function="false" hidden="false" localSheetId="7" name="__123Graph_XChart9" vbProcedure="false">'[7]PIB corr'!$A$1</definedName>
    <definedName function="false" hidden="false" localSheetId="7" name="__abs1" vbProcedure="false">#REF!</definedName>
    <definedName function="false" hidden="false" localSheetId="7" name="__abs2" vbProcedure="false">#REF!</definedName>
    <definedName function="false" hidden="false" localSheetId="7" name="__abs3" vbProcedure="false">#REF!</definedName>
    <definedName function="false" hidden="false" localSheetId="7" name="__aen1" vbProcedure="false">#REF!</definedName>
    <definedName function="false" hidden="false" localSheetId="7" name="__aen2" vbProcedure="false">#REF!</definedName>
    <definedName function="false" hidden="false" localSheetId="7" name="__bem98" vbProcedure="false">[10]Programa!$A$1</definedName>
    <definedName function="false" hidden="false" localSheetId="7" name="__cud21" vbProcedure="false">#REF!</definedName>
    <definedName function="false" hidden="false" localSheetId="7" name="__dcc2000" vbProcedure="false">#REF!</definedName>
    <definedName function="false" hidden="false" localSheetId="7" name="__dcc2001" vbProcedure="false">#REF!</definedName>
    <definedName function="false" hidden="false" localSheetId="7" name="__dcc2002" vbProcedure="false">#REF!</definedName>
    <definedName function="false" hidden="false" localSheetId="7" name="__dcc2003" vbProcedure="false">#REF!</definedName>
    <definedName function="false" hidden="false" localSheetId="7" name="__dcc98" vbProcedure="false">[10]Programa!$A$1</definedName>
    <definedName function="false" hidden="false" localSheetId="7" name="__dcc99" vbProcedure="false">#REF!</definedName>
    <definedName function="false" hidden="false" localSheetId="7" name="__dic96" vbProcedure="false">#REF!</definedName>
    <definedName function="false" hidden="false" localSheetId="7" name="__emi2000" vbProcedure="false">#REF!</definedName>
    <definedName function="false" hidden="false" localSheetId="7" name="__emi2001" vbProcedure="false">#REF!</definedName>
    <definedName function="false" hidden="false" localSheetId="7" name="__emi2002" vbProcedure="false">#REF!</definedName>
    <definedName function="false" hidden="false" localSheetId="7" name="__emi2003" vbProcedure="false">#REF!</definedName>
    <definedName function="false" hidden="false" localSheetId="7" name="__emi98" vbProcedure="false">#REF!</definedName>
    <definedName function="false" hidden="false" localSheetId="7" name="__emi99" vbProcedure="false">#REF!</definedName>
    <definedName function="false" hidden="false" localSheetId="7" name="__f" vbProcedure="false">#NAME!__f</definedName>
    <definedName function="false" hidden="false" localSheetId="7" name="__FIS96" vbProcedure="false">#REF!</definedName>
    <definedName function="false" hidden="false" localSheetId="7" name="__INE1" vbProcedure="false">#REF!</definedName>
    <definedName function="false" hidden="false" localSheetId="7" name="__ipc2000" vbProcedure="false">#REF!</definedName>
    <definedName function="false" hidden="false" localSheetId="7" name="__ipc2001" vbProcedure="false">#REF!</definedName>
    <definedName function="false" hidden="false" localSheetId="7" name="__ipc2002" vbProcedure="false">#REF!</definedName>
    <definedName function="false" hidden="false" localSheetId="7" name="__ipc2003" vbProcedure="false">#REF!</definedName>
    <definedName function="false" hidden="false" localSheetId="7" name="__ipc98" vbProcedure="false">#REF!</definedName>
    <definedName function="false" hidden="false" localSheetId="7" name="__ipc99" vbProcedure="false">#REF!</definedName>
    <definedName function="false" hidden="false" localSheetId="7" name="__me98" vbProcedure="false">[10]Programa!$A$1</definedName>
    <definedName function="false" hidden="false" localSheetId="7" name="__npp2000" vbProcedure="false">#REF!</definedName>
    <definedName function="false" hidden="false" localSheetId="7" name="__npp2001" vbProcedure="false">#REF!</definedName>
    <definedName function="false" hidden="false" localSheetId="7" name="__npp2002" vbProcedure="false">#REF!</definedName>
    <definedName function="false" hidden="false" localSheetId="7" name="__npp2003" vbProcedure="false">#REF!</definedName>
    <definedName function="false" hidden="false" localSheetId="7" name="__npp98" vbProcedure="false">#REF!</definedName>
    <definedName function="false" hidden="false" localSheetId="7" name="__npp99" vbProcedure="false">#REF!</definedName>
    <definedName function="false" hidden="false" localSheetId="7" name="__pib2000" vbProcedure="false">#REF!</definedName>
    <definedName function="false" hidden="false" localSheetId="7" name="__pib2001" vbProcedure="false">#REF!</definedName>
    <definedName function="false" hidden="false" localSheetId="7" name="__pib2002" vbProcedure="false">#REF!</definedName>
    <definedName function="false" hidden="false" localSheetId="7" name="__pib2003" vbProcedure="false">#REF!</definedName>
    <definedName function="false" hidden="false" localSheetId="7" name="__PIB91" vbProcedure="false">'[7]PIB corr'!$A$1</definedName>
    <definedName function="false" hidden="false" localSheetId="7" name="__pib98" vbProcedure="false">[10]Programa!$A$1</definedName>
    <definedName function="false" hidden="false" localSheetId="7" name="__pib99" vbProcedure="false">#REF!</definedName>
    <definedName function="false" hidden="false" localSheetId="7" name="__POR96" vbProcedure="false">#REF!</definedName>
    <definedName function="false" hidden="false" localSheetId="7" name="__PRN96" vbProcedure="false">#REF!</definedName>
    <definedName function="false" hidden="false" localSheetId="7" name="__SRN96" vbProcedure="false">#REF!</definedName>
    <definedName function="false" hidden="false" localSheetId="7" name="__tAB4" vbProcedure="false">#REF!</definedName>
    <definedName function="false" hidden="false" localSheetId="8" name="a" vbProcedure="false">#REF!</definedName>
    <definedName function="false" hidden="false" localSheetId="8" name="abr" vbProcedure="false">[10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2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0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0]Programa!$A$1</definedName>
    <definedName function="false" hidden="false" localSheetId="8" name="ahome98j" vbProcedure="false">[10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0]Programa!$A$1</definedName>
    <definedName function="false" hidden="false" localSheetId="8" name="ahorro98j" vbProcedure="false">[10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2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0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2]!ccc</definedName>
    <definedName function="false" hidden="false" localSheetId="8" name="cccc" vbProcedure="false">[2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0]Programa!IW65537</definedName>
    <definedName function="false" hidden="false" localSheetId="8" name="ccme98j" vbProcedure="false">[10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0]Programa!BN$16449</definedName>
    <definedName function="false" hidden="false" localSheetId="8" name="cred98j" vbProcedure="false">[10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5</definedName>
    <definedName function="false" hidden="false" localSheetId="8" name="Cuadro09Datos" vbProcedure="false">'Cuadro #9'!$B$11:$O$14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6:$E$151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1]PIB EN CORR'!$A$1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4]Cuadro #10'!$A$1</definedName>
    <definedName function="false" hidden="false" localSheetId="8" name="dcc98j" vbProcedure="false">[10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5]GDP!$A$1</definedName>
    <definedName function="false" hidden="false" localSheetId="8" name="DEFLGAST" vbProcedure="false">'[7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2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MBYS" vbProcedure="false">[17]RESULTADOS!$A$86:$XFD$86</definedName>
    <definedName function="false" hidden="false" localSheetId="8" name="DRFP" vbProcedure="false">'[17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7]RESULTADOS!$A$82:$XFD$82</definedName>
    <definedName function="false" hidden="false" localSheetId="8" name="D_BCA1" vbProcedure="false">[22]DA!$A$1</definedName>
    <definedName function="false" hidden="false" localSheetId="8" name="D_BCA2" vbProcedure="false">[22]DA!$A$1</definedName>
    <definedName function="false" hidden="false" localSheetId="8" name="D_BCA_NGDP" vbProcedure="false">[22]DA!$A$1</definedName>
    <definedName function="false" hidden="false" localSheetId="8" name="D_BE" vbProcedure="false">[22]DA!$A$1</definedName>
    <definedName function="false" hidden="false" localSheetId="8" name="D_BFDA" vbProcedure="false">[22]DA!$A$1</definedName>
    <definedName function="false" hidden="false" localSheetId="8" name="D_BFLO" vbProcedure="false">[22]DA!$A$1</definedName>
    <definedName function="false" hidden="false" localSheetId="8" name="D_BFL_C" vbProcedure="false">[22]DA!$A$1</definedName>
    <definedName function="false" hidden="false" localSheetId="8" name="D_BFL_L" vbProcedure="false">[22]DA!$A$1</definedName>
    <definedName function="false" hidden="false" localSheetId="8" name="D_BFPLBN" vbProcedure="false">[22]DA!$A$1</definedName>
    <definedName function="false" hidden="false" localSheetId="8" name="D_BFPLMM" vbProcedure="false">[22]DA!$A$1</definedName>
    <definedName function="false" hidden="false" localSheetId="8" name="D_BFRA" vbProcedure="false">[22]DA!$A$1</definedName>
    <definedName function="false" hidden="false" localSheetId="8" name="D_BFRA2" vbProcedure="false">[22]DA!$A$1</definedName>
    <definedName function="false" hidden="false" localSheetId="8" name="D_BFUND" vbProcedure="false">[22]DA!$A$1</definedName>
    <definedName function="false" hidden="false" localSheetId="8" name="D_BGS1" vbProcedure="false">[22]DA!$A$1</definedName>
    <definedName function="false" hidden="false" localSheetId="8" name="D_BGS2" vbProcedure="false">[22]DA!$A$1</definedName>
    <definedName function="false" hidden="false" localSheetId="8" name="D_BK" vbProcedure="false">[22]DA!$A$1</definedName>
    <definedName function="false" hidden="false" localSheetId="8" name="D_BKFAX" vbProcedure="false">[22]DA!$A$1</definedName>
    <definedName function="false" hidden="false" localSheetId="8" name="D_BOB" vbProcedure="false">[22]DA!$A$1</definedName>
    <definedName function="false" hidden="false" localSheetId="8" name="D_BOP" vbProcedure="false">[22]DA!$A$1</definedName>
    <definedName function="false" hidden="false" localSheetId="8" name="D_BOP1" vbProcedure="false">[22]DA!$A$1</definedName>
    <definedName function="false" hidden="false" localSheetId="8" name="D_BRASS2" vbProcedure="false">[22]DA!$A$1</definedName>
    <definedName function="false" hidden="false" localSheetId="8" name="D_BS" vbProcedure="false">[22]DA!$A$1</definedName>
    <definedName function="false" hidden="false" localSheetId="8" name="D_BT" vbProcedure="false">[22]DA!$A$1</definedName>
    <definedName function="false" hidden="false" localSheetId="8" name="D_BTR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0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Print_Titles" vbProcedure="false">[22]Q5!$A$1:$C$1048576,[22]Q5!$A$1:$XFD$7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0]Programa!$A$1</definedName>
    <definedName function="false" hidden="false" localSheetId="8" name="fecha" vbProcedure="false">[10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7]PIB corr'!$A$1</definedName>
    <definedName function="false" hidden="false" localSheetId="8" name="GASTORO" vbProcedure="false">'[7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0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2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0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0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0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0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2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2]!Values_Entered,'Cuadro #9'!Header_Row+[2]!Number_of_Payments,'Cuadro #9'!Header_Row)</definedName>
    <definedName function="false" hidden="false" localSheetId="8" name="LIBOR3" vbProcedure="false">[17]SUPUESTOS!$A$12:$XFD$12</definedName>
    <definedName function="false" hidden="false" localSheetId="8" name="liqc" vbProcedure="false">[10]Programa!$A$1</definedName>
    <definedName function="false" hidden="false" localSheetId="8" name="liqd" vbProcedure="false">[10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0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0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2]!nnn</definedName>
    <definedName function="false" hidden="false" localSheetId="8" name="nnnnn" vbProcedure="false">[2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2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0]Programa!$A$1</definedName>
    <definedName function="false" hidden="false" localSheetId="8" name="otros98j" vbProcedure="false">[10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4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BN$16449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0]Programa!BN$16449</definedName>
    <definedName function="false" hidden="false" localSheetId="8" name="pib98s" vbProcedure="false">[10]Programa!BN$16449</definedName>
    <definedName function="false" hidden="false" localSheetId="8" name="PIBCORD" vbProcedure="false">'[7]PIB corr'!BN$16449</definedName>
    <definedName function="false" hidden="false" localSheetId="8" name="PIBORO" vbProcedure="false">'[7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0]Programa!$A$1</definedName>
    <definedName function="false" hidden="false" localSheetId="8" name="plame98j" vbProcedure="false">[10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0]Programa!$A$1</definedName>
    <definedName function="false" hidden="false" localSheetId="8" name="plazo98j" vbProcedure="false">[10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3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5]ASSUMPTIONS!$A$1</definedName>
    <definedName function="false" hidden="false" localSheetId="8" name="PUBL11" vbProcedure="false">[35]ASSUMPTIONS!$A$1</definedName>
    <definedName function="false" hidden="false" localSheetId="8" name="PUBL2" vbProcedure="false">[35]ASSUMPTIONS!$A$1</definedName>
    <definedName function="false" hidden="false" localSheetId="8" name="PUBL22" vbProcedure="false">[35]ASSUMPTIONS!$A$1</definedName>
    <definedName function="false" hidden="false" localSheetId="8" name="PUBL33" vbProcedure="false">[35]ASSUMPTIONS!$A$1</definedName>
    <definedName function="false" hidden="false" localSheetId="8" name="PUBL5" vbProcedure="false">[35]ASSUMPTIONS!$A$1</definedName>
    <definedName function="false" hidden="false" localSheetId="8" name="PUBL55" vbProcedure="false">[35]ASSUMPTIONS!$A$1</definedName>
    <definedName function="false" hidden="false" localSheetId="8" name="PUBL6" vbProcedure="false">[35]ASSUMPTIONS!$A$1</definedName>
    <definedName function="false" hidden="false" localSheetId="8" name="PUBL66" vbProcedure="false">[35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2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0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0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7]PIB corr'!$A$1</definedName>
    <definedName function="false" hidden="false" localSheetId="8" name="SECTORES" vbProcedure="false">[34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7]SFISCAL-MOD'!$A$146:$XFD$146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2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9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rimestre" vbProcedure="false">[33]EJECUTIVO!$N$54:$N$57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0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0]Programa!$A$1</definedName>
    <definedName function="false" hidden="false" localSheetId="8" name="venci98j" vbProcedure="false">[10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0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0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1]PIB EN CORR'!$A$1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4]GRAFICOS!$A$1</definedName>
    <definedName function="false" hidden="false" localSheetId="8" name="_12__123Graph_BGRAFICO_4" vbProcedure="false">[14]GRAFICOS!$A$1</definedName>
    <definedName function="false" hidden="false" localSheetId="8" name="_14__123Graph_CGRAFICO_1" vbProcedure="false">[14]GRAFICOS!$A$1</definedName>
    <definedName function="false" hidden="false" localSheetId="8" name="_16__123Graph_CGRAFICO_4" vbProcedure="false">[14]GRAFICOS!$A$1</definedName>
    <definedName function="false" hidden="false" localSheetId="8" name="_18__123Graph_XGRAFICO_1" vbProcedure="false">[14]GRAFICOS!$A$1</definedName>
    <definedName function="false" hidden="false" localSheetId="8" name="_20__123Graph_XGRAFICO_2" vbProcedure="false">[14]GRAFICOS!$A$1</definedName>
    <definedName function="false" hidden="false" localSheetId="8" name="_22__123Graph_XGRAFICO_4" vbProcedure="false">[14]GRAFICOS!$A$1</definedName>
    <definedName function="false" hidden="false" localSheetId="8" name="_2__123Graph_AGRAFICO_1" vbProcedure="false">[14]GRAFICOS!$A$1</definedName>
    <definedName function="false" hidden="false" localSheetId="8" name="_3__123Graph_ACPI_ER_LOG" vbProcedure="false">[8]ER!$A$1</definedName>
    <definedName function="false" hidden="false" localSheetId="8" name="_4__123Graph_AGRAFICO_2" vbProcedure="false">[14]GRAFICOS!$A$1</definedName>
    <definedName function="false" hidden="false" localSheetId="8" name="_4__123Graph_BCPI_ER_LOG" vbProcedure="false">[8]ER!$A$1</definedName>
    <definedName function="false" hidden="false" localSheetId="8" name="_5__123Graph_BIBA_IBRD" vbProcedure="false">[8]WB!$A$1</definedName>
    <definedName function="false" hidden="false" localSheetId="8" name="_6__123Graph_AGRAFICO_4" vbProcedure="false">[14]GRAFICOS!$A$1</definedName>
    <definedName function="false" hidden="false" localSheetId="8" name="_8__123Graph_BGRAFICO_1" vbProcedure="false">[14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0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0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2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5]B.D. BONOS BANCARIOS'!$A$1</definedName>
    <definedName function="false" hidden="false" localSheetId="8" name="_me98" vbProcedure="false">[10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7]PIB corr'!$A$1</definedName>
    <definedName function="false" hidden="false" localSheetId="8" name="_pib98" vbProcedure="false">[10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5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5]Cuadro 1(3) '!$A$1</definedName>
    <definedName function="false" hidden="false" localSheetId="8" name="__123Graph_AChart1" vbProcedure="false">'[5]Cuadro 1(3) '!$A$1</definedName>
    <definedName function="false" hidden="false" localSheetId="8" name="__123Graph_AChart10" vbProcedure="false">'[7]PIB corr'!$A$1</definedName>
    <definedName function="false" hidden="false" localSheetId="8" name="__123Graph_AChart11" vbProcedure="false">'[7]PIB corr'!$A$1</definedName>
    <definedName function="false" hidden="false" localSheetId="8" name="__123Graph_AChart12" vbProcedure="false">'[7]PIB corr'!$A$1</definedName>
    <definedName function="false" hidden="false" localSheetId="8" name="__123Graph_AChart13" vbProcedure="false">'[7]PIB corr'!$A$1</definedName>
    <definedName function="false" hidden="false" localSheetId="8" name="__123Graph_AChart14" vbProcedure="false">'[7]PIB corr'!$A$1</definedName>
    <definedName function="false" hidden="false" localSheetId="8" name="__123Graph_AChart15" vbProcedure="false">'[7]PIB corr'!$A$1</definedName>
    <definedName function="false" hidden="false" localSheetId="8" name="__123Graph_AChart16" vbProcedure="false">'[7]PIB corr'!$A$1</definedName>
    <definedName function="false" hidden="false" localSheetId="8" name="__123Graph_AChart17" vbProcedure="false">'[7]PIB corr'!$A$1</definedName>
    <definedName function="false" hidden="false" localSheetId="8" name="__123Graph_AChart18" vbProcedure="false">'[7]PIB corr'!$A$1</definedName>
    <definedName function="false" hidden="false" localSheetId="8" name="__123Graph_AChart19" vbProcedure="false">'[7]PIB corr'!$A$1</definedName>
    <definedName function="false" hidden="false" localSheetId="8" name="__123Graph_AChart2" vbProcedure="false">'[5]Cuadro 1(3) '!$A$1</definedName>
    <definedName function="false" hidden="false" localSheetId="8" name="__123Graph_AChart20" vbProcedure="false">'[7]PIB corr'!$A$1</definedName>
    <definedName function="false" hidden="false" localSheetId="8" name="__123Graph_AChart3" vbProcedure="false">'[5]Cuadro 1(3) '!$A$1</definedName>
    <definedName function="false" hidden="false" localSheetId="8" name="__123Graph_AChart4" vbProcedure="false">'[5]Cuadro 1(3) '!$A$1</definedName>
    <definedName function="false" hidden="false" localSheetId="8" name="__123Graph_AChart5" vbProcedure="false">'[5]Cuadro 1(3) '!$A$1</definedName>
    <definedName function="false" hidden="false" localSheetId="8" name="__123Graph_AChart6" vbProcedure="false">'[7]PIB corr'!$A$1</definedName>
    <definedName function="false" hidden="false" localSheetId="8" name="__123Graph_AChart7" vbProcedure="false">'[7]PIB corr'!$A$1</definedName>
    <definedName function="false" hidden="false" localSheetId="8" name="__123Graph_AChart8" vbProcedure="false">'[7]PIB corr'!$A$1</definedName>
    <definedName function="false" hidden="false" localSheetId="8" name="__123Graph_AChart9" vbProcedure="false">'[7]PIB corr'!$A$1</definedName>
    <definedName function="false" hidden="false" localSheetId="8" name="__123Graph_ACurrent" vbProcedure="false">'[5]Cuadro 1(3) '!$A$1</definedName>
    <definedName function="false" hidden="false" localSheetId="8" name="__123Graph_AREER" vbProcedure="false">[8]ER!$A$1</definedName>
    <definedName function="false" hidden="false" localSheetId="8" name="__123Graph_B" vbProcedure="false">'[5]Cuadro 1(3) '!$A$1</definedName>
    <definedName function="false" hidden="false" localSheetId="8" name="__123Graph_BChart1" vbProcedure="false">'[5]Cuadro 1(3) '!$A$1</definedName>
    <definedName function="false" hidden="false" localSheetId="8" name="__123Graph_BChart10" vbProcedure="false">'[7]PIB corr'!$A$1</definedName>
    <definedName function="false" hidden="false" localSheetId="8" name="__123Graph_BChart11" vbProcedure="false">'[7]PIB corr'!$A$1</definedName>
    <definedName function="false" hidden="false" localSheetId="8" name="__123Graph_BChart12" vbProcedure="false">'[7]PIB corr'!$A$1</definedName>
    <definedName function="false" hidden="false" localSheetId="8" name="__123Graph_BChart13" vbProcedure="false">'[7]PIB corr'!$A$1</definedName>
    <definedName function="false" hidden="false" localSheetId="8" name="__123Graph_BChart14" vbProcedure="false">'[7]PIB corr'!$A$1</definedName>
    <definedName function="false" hidden="false" localSheetId="8" name="__123Graph_BChart15" vbProcedure="false">'[7]PIB corr'!$A$1</definedName>
    <definedName function="false" hidden="false" localSheetId="8" name="__123Graph_BChart16" vbProcedure="false">'[7]PIB corr'!$A$1</definedName>
    <definedName function="false" hidden="false" localSheetId="8" name="__123Graph_BChart17" vbProcedure="false">'[7]PIB corr'!$A$1</definedName>
    <definedName function="false" hidden="false" localSheetId="8" name="__123Graph_BChart18" vbProcedure="false">'[7]PIB corr'!$A$1</definedName>
    <definedName function="false" hidden="false" localSheetId="8" name="__123Graph_BChart19" vbProcedure="false">'[7]PIB corr'!$A$1</definedName>
    <definedName function="false" hidden="false" localSheetId="8" name="__123Graph_BChart2" vbProcedure="false">'[5]Cuadro 1(3) '!$A$1</definedName>
    <definedName function="false" hidden="false" localSheetId="8" name="__123Graph_BChart20" vbProcedure="false">'[7]PIB corr'!$A$1</definedName>
    <definedName function="false" hidden="false" localSheetId="8" name="__123Graph_BChart3" vbProcedure="false">'[5]Cuadro 1(3) '!$A$1</definedName>
    <definedName function="false" hidden="false" localSheetId="8" name="__123Graph_BChart4" vbProcedure="false">'[5]Cuadro 1(3) '!$A$1</definedName>
    <definedName function="false" hidden="false" localSheetId="8" name="__123Graph_BChart5" vbProcedure="false">'[5]Cuadro 1(3) '!$A$1</definedName>
    <definedName function="false" hidden="false" localSheetId="8" name="__123Graph_BChart6" vbProcedure="false">'[7]PIB corr'!$A$1</definedName>
    <definedName function="false" hidden="false" localSheetId="8" name="__123Graph_BChart7" vbProcedure="false">'[7]PIB corr'!$A$1</definedName>
    <definedName function="false" hidden="false" localSheetId="8" name="__123Graph_BChart8" vbProcedure="false">'[7]PIB corr'!$A$1</definedName>
    <definedName function="false" hidden="false" localSheetId="8" name="__123Graph_BChart9" vbProcedure="false">'[7]PIB corr'!$A$1</definedName>
    <definedName function="false" hidden="false" localSheetId="8" name="__123Graph_BCurrent" vbProcedure="false">'[5]Cuadro 1(3) '!$A$1</definedName>
    <definedName function="false" hidden="false" localSheetId="8" name="__123Graph_BREER" vbProcedure="false">[8]ER!$A$1</definedName>
    <definedName function="false" hidden="false" localSheetId="8" name="__123Graph_C" vbProcedure="false">#REF!</definedName>
    <definedName function="false" hidden="false" localSheetId="8" name="__123Graph_CChart1" vbProcedure="false">'[5]Cuadro 1(3) '!$A$1</definedName>
    <definedName function="false" hidden="false" localSheetId="8" name="__123Graph_CChart10" vbProcedure="false">'[7]PIB corr'!$A$1</definedName>
    <definedName function="false" hidden="false" localSheetId="8" name="__123Graph_CChart11" vbProcedure="false">'[7]PIB corr'!$A$1</definedName>
    <definedName function="false" hidden="false" localSheetId="8" name="__123Graph_CChart12" vbProcedure="false">'[7]PIB corr'!$A$1</definedName>
    <definedName function="false" hidden="false" localSheetId="8" name="__123Graph_CChart13" vbProcedure="false">'[7]PIB corr'!$A$1</definedName>
    <definedName function="false" hidden="false" localSheetId="8" name="__123Graph_CChart14" vbProcedure="false">'[7]PIB corr'!$A$1</definedName>
    <definedName function="false" hidden="false" localSheetId="8" name="__123Graph_CChart15" vbProcedure="false">'[7]PIB corr'!$A$1</definedName>
    <definedName function="false" hidden="false" localSheetId="8" name="__123Graph_CChart16" vbProcedure="false">'[7]PIB corr'!$A$1</definedName>
    <definedName function="false" hidden="false" localSheetId="8" name="__123Graph_CChart17" vbProcedure="false">'[7]PIB corr'!$A$1</definedName>
    <definedName function="false" hidden="false" localSheetId="8" name="__123Graph_CChart18" vbProcedure="false">'[7]PIB corr'!$A$1</definedName>
    <definedName function="false" hidden="false" localSheetId="8" name="__123Graph_CChart19" vbProcedure="false">'[7]PIB corr'!$A$1</definedName>
    <definedName function="false" hidden="false" localSheetId="8" name="__123Graph_CChart2" vbProcedure="false">'[5]Cuadro 1(3) '!$A$1</definedName>
    <definedName function="false" hidden="false" localSheetId="8" name="__123Graph_CChart20" vbProcedure="false">'[7]PIB corr'!$A$1</definedName>
    <definedName function="false" hidden="false" localSheetId="8" name="__123Graph_CChart3" vbProcedure="false">'[5]Cuadro 1(3) '!$A$1</definedName>
    <definedName function="false" hidden="false" localSheetId="8" name="__123Graph_CChart4" vbProcedure="false">'[5]Cuadro 1(3) '!$A$1</definedName>
    <definedName function="false" hidden="false" localSheetId="8" name="__123Graph_CChart5" vbProcedure="false">'[5]Cuadro 1(3) '!$A$1</definedName>
    <definedName function="false" hidden="false" localSheetId="8" name="__123Graph_CChart6" vbProcedure="false">'[7]PIB corr'!$A$1</definedName>
    <definedName function="false" hidden="false" localSheetId="8" name="__123Graph_CChart7" vbProcedure="false">'[7]PIB corr'!$A$1</definedName>
    <definedName function="false" hidden="false" localSheetId="8" name="__123Graph_CChart8" vbProcedure="false">'[7]PIB corr'!$A$1</definedName>
    <definedName function="false" hidden="false" localSheetId="8" name="__123Graph_CChart9" vbProcedure="false">'[7]PIB corr'!$A$1</definedName>
    <definedName function="false" hidden="false" localSheetId="8" name="__123Graph_CCurrent" vbProcedure="false">'[5]Cuadro 1(3) '!$A$1</definedName>
    <definedName function="false" hidden="false" localSheetId="8" name="__123Graph_CREER" vbProcedure="false">[8]ER!$A$1</definedName>
    <definedName function="false" hidden="false" localSheetId="8" name="__123Graph_D" vbProcedure="false">'[5]Cuadro 1(3) '!$A$1</definedName>
    <definedName function="false" hidden="false" localSheetId="8" name="__123Graph_DChart1" vbProcedure="false">'[5]Cuadro 1(3) '!$A$1</definedName>
    <definedName function="false" hidden="false" localSheetId="8" name="__123Graph_DChart10" vbProcedure="false">'[7]PIB corr'!$A$1</definedName>
    <definedName function="false" hidden="false" localSheetId="8" name="__123Graph_DChart11" vbProcedure="false">'[7]PIB corr'!$A$1</definedName>
    <definedName function="false" hidden="false" localSheetId="8" name="__123Graph_DChart12" vbProcedure="false">'[7]PIB corr'!$A$1</definedName>
    <definedName function="false" hidden="false" localSheetId="8" name="__123Graph_DChart13" vbProcedure="false">'[7]PIB corr'!$A$1</definedName>
    <definedName function="false" hidden="false" localSheetId="8" name="__123Graph_DChart14" vbProcedure="false">'[7]PIB corr'!$A$1</definedName>
    <definedName function="false" hidden="false" localSheetId="8" name="__123Graph_DChart15" vbProcedure="false">'[7]PIB corr'!$A$1</definedName>
    <definedName function="false" hidden="false" localSheetId="8" name="__123Graph_DChart16" vbProcedure="false">'[7]PIB corr'!$A$1</definedName>
    <definedName function="false" hidden="false" localSheetId="8" name="__123Graph_DChart17" vbProcedure="false">'[7]PIB corr'!$A$1</definedName>
    <definedName function="false" hidden="false" localSheetId="8" name="__123Graph_DChart18" vbProcedure="false">'[7]PIB corr'!$A$1</definedName>
    <definedName function="false" hidden="false" localSheetId="8" name="__123Graph_DChart19" vbProcedure="false">'[7]PIB corr'!$A$1</definedName>
    <definedName function="false" hidden="false" localSheetId="8" name="__123Graph_DChart2" vbProcedure="false">'[5]Cuadro 1(3) '!$A$1</definedName>
    <definedName function="false" hidden="false" localSheetId="8" name="__123Graph_DChart20" vbProcedure="false">'[7]PIB corr'!$A$1</definedName>
    <definedName function="false" hidden="false" localSheetId="8" name="__123Graph_DChart3" vbProcedure="false">'[5]Cuadro 1(3) '!$A$1</definedName>
    <definedName function="false" hidden="false" localSheetId="8" name="__123Graph_DChart4" vbProcedure="false">'[5]Cuadro 1(3) '!$A$1</definedName>
    <definedName function="false" hidden="false" localSheetId="8" name="__123Graph_DChart5" vbProcedure="false">'[5]Cuadro 1(3) '!$A$1</definedName>
    <definedName function="false" hidden="false" localSheetId="8" name="__123Graph_DChart6" vbProcedure="false">'[7]PIB corr'!$A$1</definedName>
    <definedName function="false" hidden="false" localSheetId="8" name="__123Graph_DChart7" vbProcedure="false">'[7]PIB corr'!$A$1</definedName>
    <definedName function="false" hidden="false" localSheetId="8" name="__123Graph_DChart8" vbProcedure="false">'[7]PIB corr'!$A$1</definedName>
    <definedName function="false" hidden="false" localSheetId="8" name="__123Graph_DChart9" vbProcedure="false">'[7]PIB corr'!$A$1</definedName>
    <definedName function="false" hidden="false" localSheetId="8" name="__123Graph_DCurrent" vbProcedure="false">'[5]Cuadro 1(3) '!$A$1</definedName>
    <definedName function="false" hidden="false" localSheetId="8" name="__123Graph_E" vbProcedure="false">'[5]Cuadro 1(3) '!$A$1</definedName>
    <definedName function="false" hidden="false" localSheetId="8" name="__123Graph_EChart1" vbProcedure="false">'[5]Cuadro 1(3) '!$A$1</definedName>
    <definedName function="false" hidden="false" localSheetId="8" name="__123Graph_EChart10" vbProcedure="false">'[7]PIB corr'!$A$1</definedName>
    <definedName function="false" hidden="false" localSheetId="8" name="__123Graph_EChart11" vbProcedure="false">'[7]PIB corr'!$A$1</definedName>
    <definedName function="false" hidden="false" localSheetId="8" name="__123Graph_EChart12" vbProcedure="false">'[7]PIB corr'!$A$1</definedName>
    <definedName function="false" hidden="false" localSheetId="8" name="__123Graph_EChart13" vbProcedure="false">'[7]PIB corr'!$A$1</definedName>
    <definedName function="false" hidden="false" localSheetId="8" name="__123Graph_EChart14" vbProcedure="false">'[7]PIB corr'!$A$1</definedName>
    <definedName function="false" hidden="false" localSheetId="8" name="__123Graph_EChart15" vbProcedure="false">'[7]PIB corr'!$A$1</definedName>
    <definedName function="false" hidden="false" localSheetId="8" name="__123Graph_EChart16" vbProcedure="false">'[7]PIB corr'!$A$1</definedName>
    <definedName function="false" hidden="false" localSheetId="8" name="__123Graph_EChart17" vbProcedure="false">'[7]PIB corr'!$A$1</definedName>
    <definedName function="false" hidden="false" localSheetId="8" name="__123Graph_EChart18" vbProcedure="false">'[7]PIB corr'!$A$1</definedName>
    <definedName function="false" hidden="false" localSheetId="8" name="__123Graph_EChart19" vbProcedure="false">'[7]PIB corr'!$A$1</definedName>
    <definedName function="false" hidden="false" localSheetId="8" name="__123Graph_EChart2" vbProcedure="false">'[5]Cuadro 1(3) '!$A$1</definedName>
    <definedName function="false" hidden="false" localSheetId="8" name="__123Graph_EChart20" vbProcedure="false">'[7]PIB corr'!$A$1</definedName>
    <definedName function="false" hidden="false" localSheetId="8" name="__123Graph_EChart3" vbProcedure="false">'[5]Cuadro 1(3) '!$A$1</definedName>
    <definedName function="false" hidden="false" localSheetId="8" name="__123Graph_EChart4" vbProcedure="false">'[5]Cuadro 1(3) '!$A$1</definedName>
    <definedName function="false" hidden="false" localSheetId="8" name="__123Graph_EChart5" vbProcedure="false">'[5]Cuadro 1(3) '!$A$1</definedName>
    <definedName function="false" hidden="false" localSheetId="8" name="__123Graph_EChart6" vbProcedure="false">'[7]PIB corr'!$A$1</definedName>
    <definedName function="false" hidden="false" localSheetId="8" name="__123Graph_EChart7" vbProcedure="false">'[7]PIB corr'!$A$1</definedName>
    <definedName function="false" hidden="false" localSheetId="8" name="__123Graph_EChart8" vbProcedure="false">'[7]PIB corr'!$A$1</definedName>
    <definedName function="false" hidden="false" localSheetId="8" name="__123Graph_EChart9" vbProcedure="false">'[7]PIB corr'!$A$1</definedName>
    <definedName function="false" hidden="false" localSheetId="8" name="__123Graph_ECurrent" vbProcedure="false">'[5]Cuadro 1(3) '!$A$1</definedName>
    <definedName function="false" hidden="false" localSheetId="8" name="__123Graph_F" vbProcedure="false">'[5]Cuadro 1(3) '!$A$1</definedName>
    <definedName function="false" hidden="false" localSheetId="8" name="__123Graph_FChart1" vbProcedure="false">'[5]Cuadro 1(3) '!$A$1</definedName>
    <definedName function="false" hidden="false" localSheetId="8" name="__123Graph_FChart10" vbProcedure="false">'[7]PIB corr'!$A$1</definedName>
    <definedName function="false" hidden="false" localSheetId="8" name="__123Graph_FChart11" vbProcedure="false">'[7]PIB corr'!$A$1</definedName>
    <definedName function="false" hidden="false" localSheetId="8" name="__123Graph_FChart12" vbProcedure="false">'[7]PIB corr'!$A$1</definedName>
    <definedName function="false" hidden="false" localSheetId="8" name="__123Graph_FChart13" vbProcedure="false">'[7]PIB corr'!$A$1</definedName>
    <definedName function="false" hidden="false" localSheetId="8" name="__123Graph_FChart14" vbProcedure="false">'[7]PIB corr'!$A$1</definedName>
    <definedName function="false" hidden="false" localSheetId="8" name="__123Graph_FChart15" vbProcedure="false">'[7]PIB corr'!$A$1</definedName>
    <definedName function="false" hidden="false" localSheetId="8" name="__123Graph_FChart16" vbProcedure="false">'[7]PIB corr'!$A$1</definedName>
    <definedName function="false" hidden="false" localSheetId="8" name="__123Graph_FChart17" vbProcedure="false">'[7]PIB corr'!$A$1</definedName>
    <definedName function="false" hidden="false" localSheetId="8" name="__123Graph_FChart18" vbProcedure="false">'[7]PIB corr'!$A$1</definedName>
    <definedName function="false" hidden="false" localSheetId="8" name="__123Graph_FChart19" vbProcedure="false">'[7]PIB corr'!$A$1</definedName>
    <definedName function="false" hidden="false" localSheetId="8" name="__123Graph_FChart2" vbProcedure="false">'[5]Cuadro 1(3) '!$A$1</definedName>
    <definedName function="false" hidden="false" localSheetId="8" name="__123Graph_FChart20" vbProcedure="false">'[7]PIB corr'!$A$1</definedName>
    <definedName function="false" hidden="false" localSheetId="8" name="__123Graph_FChart3" vbProcedure="false">'[5]Cuadro 1(3) '!$A$1</definedName>
    <definedName function="false" hidden="false" localSheetId="8" name="__123Graph_FChart4" vbProcedure="false">'[5]Cuadro 1(3) '!$A$1</definedName>
    <definedName function="false" hidden="false" localSheetId="8" name="__123Graph_FChart5" vbProcedure="false">'[5]Cuadro 1(3) '!$A$1</definedName>
    <definedName function="false" hidden="false" localSheetId="8" name="__123Graph_FChart6" vbProcedure="false">'[7]PIB corr'!$A$1</definedName>
    <definedName function="false" hidden="false" localSheetId="8" name="__123Graph_FChart7" vbProcedure="false">'[7]PIB corr'!$A$1</definedName>
    <definedName function="false" hidden="false" localSheetId="8" name="__123Graph_FChart8" vbProcedure="false">'[7]PIB corr'!$A$1</definedName>
    <definedName function="false" hidden="false" localSheetId="8" name="__123Graph_FChart9" vbProcedure="false">'[7]PIB corr'!$A$1</definedName>
    <definedName function="false" hidden="false" localSheetId="8" name="__123Graph_FCurrent" vbProcedure="false">'[5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123Graph_XChart11" vbProcedure="false">'[7]PIB corr'!$A$1</definedName>
    <definedName function="false" hidden="false" localSheetId="8" name="__123Graph_XChart12" vbProcedure="false">'[7]PIB corr'!$A$1</definedName>
    <definedName function="false" hidden="false" localSheetId="8" name="__123Graph_XChart13" vbProcedure="false">'[7]PIB corr'!$A$1</definedName>
    <definedName function="false" hidden="false" localSheetId="8" name="__123Graph_XChart14" vbProcedure="false">'[7]PIB corr'!$A$1</definedName>
    <definedName function="false" hidden="false" localSheetId="8" name="__123Graph_XChart15" vbProcedure="false">'[7]PIB corr'!$A$1</definedName>
    <definedName function="false" hidden="false" localSheetId="8" name="__123Graph_XChart16" vbProcedure="false">'[7]PIB corr'!$A$1</definedName>
    <definedName function="false" hidden="false" localSheetId="8" name="__123Graph_XChart17" vbProcedure="false">'[7]PIB corr'!$A$1</definedName>
    <definedName function="false" hidden="false" localSheetId="8" name="__123Graph_XChart18" vbProcedure="false">'[7]PIB corr'!$A$1</definedName>
    <definedName function="false" hidden="false" localSheetId="8" name="__123Graph_XChart19" vbProcedure="false">'[7]PIB corr'!$A$1</definedName>
    <definedName function="false" hidden="false" localSheetId="8" name="__123Graph_XChart20" vbProcedure="false">'[7]PIB corr'!$A$1</definedName>
    <definedName function="false" hidden="false" localSheetId="8" name="__123Graph_XChart6" vbProcedure="false">'[7]PIB corr'!$A$1</definedName>
    <definedName function="false" hidden="false" localSheetId="8" name="__123Graph_XChart7" vbProcedure="false">'[7]PIB corr'!$A$1</definedName>
    <definedName function="false" hidden="false" localSheetId="8" name="__123Graph_XChart8" vbProcedure="false">'[7]PIB corr'!$A$1</definedName>
    <definedName function="false" hidden="false" localSheetId="8" name="__123Graph_XChart9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0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0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2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0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7]PIB corr'!$A$1</definedName>
    <definedName function="false" hidden="false" localSheetId="8" name="__pib98" vbProcedure="false">[10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710">
  <si>
    <t xml:space="preserve">Cuadro # 1 :</t>
  </si>
  <si>
    <t xml:space="preserve">Principales cuentas del BCN y el sistema financiero </t>
  </si>
  <si>
    <t xml:space="preserve">(saldo en millones de córdobas) al 02 de noviembre 2023.</t>
  </si>
  <si>
    <t xml:space="preserve">2020</t>
  </si>
  <si>
    <t xml:space="preserve">2021</t>
  </si>
  <si>
    <t xml:space="preserve">2022</t>
  </si>
  <si>
    <t xml:space="preserve">I Semestre </t>
  </si>
  <si>
    <t xml:space="preserve">III Trimestre</t>
  </si>
  <si>
    <t xml:space="preserve">Octubre </t>
  </si>
  <si>
    <t xml:space="preserve">Noviembre 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 </t>
  </si>
  <si>
    <t xml:space="preserve">Noviembre</t>
  </si>
  <si>
    <t xml:space="preserve">IV Trim</t>
  </si>
  <si>
    <t xml:space="preserve">II Semestre 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septiem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3 con estados financieros sectorizados de bancos comerciales.</t>
  </si>
  <si>
    <t xml:space="preserve">10/: Inflación al mes de septiem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noviembre 2023</t>
  </si>
  <si>
    <t xml:space="preserve">     Tipo de cambio 2020 :  34.3421</t>
  </si>
  <si>
    <t xml:space="preserve">I semestre</t>
  </si>
  <si>
    <t xml:space="preserve">III trim</t>
  </si>
  <si>
    <t xml:space="preserve">Octubre</t>
  </si>
  <si>
    <t xml:space="preserve">I se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Noviembre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nov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noviembre de 2023.</t>
  </si>
  <si>
    <t xml:space="preserve">        Conceptos         </t>
  </si>
  <si>
    <t xml:space="preserve">Nov.</t>
  </si>
  <si>
    <t xml:space="preserve">IV Trimestre</t>
  </si>
  <si>
    <t xml:space="preserve">Ene- 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(saldo en millones de dólares) al 01 de noviembre de 2023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noviem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nov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Enero </t>
  </si>
  <si>
    <t xml:space="preserve">Octubre 5/</t>
  </si>
  <si>
    <t xml:space="preserve">Nov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nov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#,##0.000_);[RED]\(#,##0.000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000;[RED]#,##0.00000000"/>
    <numFmt numFmtId="192" formatCode="#,##0.0;[RED]#,##0.0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0.00000000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5" fillId="0" borderId="0" xfId="2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2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0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2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8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5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4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4" fillId="2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5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6" fillId="0" borderId="0" xfId="2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3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1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2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2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2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2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2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9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5" xfId="65"/>
    <cellStyle name="Millares 2 9 6" xfId="66"/>
    <cellStyle name="Millares 2 9 7" xfId="67"/>
    <cellStyle name="Millares 2 9 8" xfId="68"/>
    <cellStyle name="Millares 2 9 9" xfId="69"/>
    <cellStyle name="Millares 3" xfId="70"/>
    <cellStyle name="Millares 4" xfId="71"/>
    <cellStyle name="Millares 4 2" xfId="72"/>
    <cellStyle name="Millares 5" xfId="73"/>
    <cellStyle name="Millares 8" xfId="74"/>
    <cellStyle name="Normal 10" xfId="75"/>
    <cellStyle name="Normal 100" xfId="76"/>
    <cellStyle name="Normal 101" xfId="77"/>
    <cellStyle name="Normal 102" xfId="78"/>
    <cellStyle name="Normal 103" xfId="79"/>
    <cellStyle name="Normal 104" xfId="80"/>
    <cellStyle name="Normal 105" xfId="81"/>
    <cellStyle name="Normal 106" xfId="82"/>
    <cellStyle name="Normal 107" xfId="83"/>
    <cellStyle name="Normal 108" xfId="84"/>
    <cellStyle name="Normal 109" xfId="85"/>
    <cellStyle name="Normal 11" xfId="86"/>
    <cellStyle name="Normal 110" xfId="87"/>
    <cellStyle name="Normal 111" xfId="88"/>
    <cellStyle name="Normal 112" xfId="89"/>
    <cellStyle name="Normal 113" xfId="90"/>
    <cellStyle name="Normal 114" xfId="91"/>
    <cellStyle name="Normal 115" xfId="92"/>
    <cellStyle name="Normal 116" xfId="93"/>
    <cellStyle name="Normal 117" xfId="94"/>
    <cellStyle name="Normal 118" xfId="95"/>
    <cellStyle name="Normal 119" xfId="96"/>
    <cellStyle name="Normal 12" xfId="97"/>
    <cellStyle name="Normal 120" xfId="98"/>
    <cellStyle name="Normal 121" xfId="99"/>
    <cellStyle name="Normal 122" xfId="100"/>
    <cellStyle name="Normal 123" xfId="101"/>
    <cellStyle name="Normal 124" xfId="102"/>
    <cellStyle name="Normal 125" xfId="103"/>
    <cellStyle name="Normal 126" xfId="104"/>
    <cellStyle name="Normal 127" xfId="105"/>
    <cellStyle name="Normal 128" xfId="106"/>
    <cellStyle name="Normal 129" xfId="107"/>
    <cellStyle name="Normal 13" xfId="108"/>
    <cellStyle name="Normal 130" xfId="109"/>
    <cellStyle name="Normal 131" xfId="110"/>
    <cellStyle name="Normal 132" xfId="111"/>
    <cellStyle name="Normal 133" xfId="112"/>
    <cellStyle name="Normal 134" xfId="113"/>
    <cellStyle name="Normal 135" xfId="114"/>
    <cellStyle name="Normal 136" xfId="115"/>
    <cellStyle name="Normal 137" xfId="116"/>
    <cellStyle name="Normal 138" xfId="117"/>
    <cellStyle name="Normal 139" xfId="118"/>
    <cellStyle name="Normal 14" xfId="119"/>
    <cellStyle name="Normal 140" xfId="120"/>
    <cellStyle name="Normal 141" xfId="121"/>
    <cellStyle name="Normal 142" xfId="122"/>
    <cellStyle name="Normal 143" xfId="123"/>
    <cellStyle name="Normal 144" xfId="124"/>
    <cellStyle name="Normal 145" xfId="125"/>
    <cellStyle name="Normal 146" xfId="126"/>
    <cellStyle name="Normal 147" xfId="127"/>
    <cellStyle name="Normal 148" xfId="128"/>
    <cellStyle name="Normal 149" xfId="129"/>
    <cellStyle name="Normal 15" xfId="130"/>
    <cellStyle name="Normal 150" xfId="131"/>
    <cellStyle name="Normal 151" xfId="132"/>
    <cellStyle name="Normal 152" xfId="133"/>
    <cellStyle name="Normal 153" xfId="134"/>
    <cellStyle name="Normal 154" xfId="135"/>
    <cellStyle name="Normal 155" xfId="136"/>
    <cellStyle name="Normal 156" xfId="137"/>
    <cellStyle name="Normal 157" xfId="138"/>
    <cellStyle name="Normal 158" xfId="139"/>
    <cellStyle name="Normal 159" xfId="140"/>
    <cellStyle name="Normal 16" xfId="141"/>
    <cellStyle name="Normal 160" xfId="142"/>
    <cellStyle name="Normal 161" xfId="143"/>
    <cellStyle name="Normal 162" xfId="144"/>
    <cellStyle name="Normal 163" xfId="145"/>
    <cellStyle name="Normal 164" xfId="146"/>
    <cellStyle name="Normal 165" xfId="147"/>
    <cellStyle name="Normal 166" xfId="148"/>
    <cellStyle name="Normal 167" xfId="149"/>
    <cellStyle name="Normal 168" xfId="150"/>
    <cellStyle name="Normal 169" xfId="151"/>
    <cellStyle name="Normal 17" xfId="152"/>
    <cellStyle name="Normal 170" xfId="153"/>
    <cellStyle name="Normal 171" xfId="154"/>
    <cellStyle name="Normal 172" xfId="155"/>
    <cellStyle name="Normal 173" xfId="156"/>
    <cellStyle name="Normal 174" xfId="157"/>
    <cellStyle name="Normal 175" xfId="158"/>
    <cellStyle name="Normal 176" xfId="159"/>
    <cellStyle name="Normal 177" xfId="160"/>
    <cellStyle name="Normal 178" xfId="161"/>
    <cellStyle name="Normal 179" xfId="162"/>
    <cellStyle name="Normal 18" xfId="163"/>
    <cellStyle name="Normal 180" xfId="164"/>
    <cellStyle name="Normal 181" xfId="165"/>
    <cellStyle name="Normal 182" xfId="166"/>
    <cellStyle name="Normal 183" xfId="167"/>
    <cellStyle name="Normal 184" xfId="168"/>
    <cellStyle name="Normal 185" xfId="169"/>
    <cellStyle name="Normal 186" xfId="170"/>
    <cellStyle name="Normal 187" xfId="171"/>
    <cellStyle name="Normal 188" xfId="172"/>
    <cellStyle name="Normal 189" xfId="173"/>
    <cellStyle name="Normal 19" xfId="174"/>
    <cellStyle name="Normal 190" xfId="175"/>
    <cellStyle name="Normal 191" xfId="176"/>
    <cellStyle name="Normal 192" xfId="177"/>
    <cellStyle name="Normal 193" xfId="178"/>
    <cellStyle name="Normal 194" xfId="179"/>
    <cellStyle name="Normal 195" xfId="180"/>
    <cellStyle name="Normal 196" xfId="181"/>
    <cellStyle name="Normal 197" xfId="182"/>
    <cellStyle name="Normal 198" xfId="183"/>
    <cellStyle name="Normal 199" xfId="184"/>
    <cellStyle name="Normal 2" xfId="185"/>
    <cellStyle name="Normal 2 10" xfId="186"/>
    <cellStyle name="Normal 2 2" xfId="187"/>
    <cellStyle name="Normal 2 3" xfId="188"/>
    <cellStyle name="Normal 2 3 2" xfId="189"/>
    <cellStyle name="Normal 2 4" xfId="190"/>
    <cellStyle name="Normal 2 5" xfId="191"/>
    <cellStyle name="Normal 2 9" xfId="192"/>
    <cellStyle name="Normal 20" xfId="193"/>
    <cellStyle name="Normal 200" xfId="194"/>
    <cellStyle name="Normal 201" xfId="195"/>
    <cellStyle name="Normal 202" xfId="196"/>
    <cellStyle name="Normal 203" xfId="197"/>
    <cellStyle name="Normal 204" xfId="198"/>
    <cellStyle name="Normal 205" xfId="199"/>
    <cellStyle name="Normal 206" xfId="200"/>
    <cellStyle name="Normal 207" xfId="201"/>
    <cellStyle name="Normal 208" xfId="202"/>
    <cellStyle name="Normal 209" xfId="203"/>
    <cellStyle name="Normal 21" xfId="204"/>
    <cellStyle name="Normal 210" xfId="205"/>
    <cellStyle name="Normal 211" xfId="206"/>
    <cellStyle name="Normal 212" xfId="207"/>
    <cellStyle name="Normal 213" xfId="208"/>
    <cellStyle name="Normal 214" xfId="209"/>
    <cellStyle name="Normal 215" xfId="210"/>
    <cellStyle name="Normal 216" xfId="211"/>
    <cellStyle name="Normal 217" xfId="212"/>
    <cellStyle name="Normal 218" xfId="213"/>
    <cellStyle name="Normal 219" xfId="214"/>
    <cellStyle name="Normal 22" xfId="215"/>
    <cellStyle name="Normal 220" xfId="216"/>
    <cellStyle name="Normal 221" xfId="217"/>
    <cellStyle name="Normal 222" xfId="218"/>
    <cellStyle name="Normal 223" xfId="219"/>
    <cellStyle name="Normal 224" xfId="220"/>
    <cellStyle name="Normal 225" xfId="221"/>
    <cellStyle name="Normal 226" xfId="222"/>
    <cellStyle name="Normal 227" xfId="223"/>
    <cellStyle name="Normal 228" xfId="224"/>
    <cellStyle name="Normal 229" xfId="225"/>
    <cellStyle name="Normal 23" xfId="226"/>
    <cellStyle name="Normal 230" xfId="227"/>
    <cellStyle name="Normal 231" xfId="228"/>
    <cellStyle name="Normal 232" xfId="229"/>
    <cellStyle name="Normal 233" xfId="230"/>
    <cellStyle name="Normal 234" xfId="231"/>
    <cellStyle name="Normal 235" xfId="232"/>
    <cellStyle name="Normal 236" xfId="233"/>
    <cellStyle name="Normal 237" xfId="234"/>
    <cellStyle name="Normal 24" xfId="235"/>
    <cellStyle name="Normal 25" xfId="236"/>
    <cellStyle name="Normal 26" xfId="237"/>
    <cellStyle name="Normal 27" xfId="238"/>
    <cellStyle name="Normal 28" xfId="239"/>
    <cellStyle name="Normal 29" xfId="240"/>
    <cellStyle name="Normal 3" xfId="241"/>
    <cellStyle name="Normal 3 14" xfId="242"/>
    <cellStyle name="Normal 3 2" xfId="243"/>
    <cellStyle name="Normal 3 2 2" xfId="244"/>
    <cellStyle name="Normal 30" xfId="245"/>
    <cellStyle name="Normal 31" xfId="246"/>
    <cellStyle name="Normal 32" xfId="247"/>
    <cellStyle name="Normal 33" xfId="248"/>
    <cellStyle name="Normal 34" xfId="249"/>
    <cellStyle name="Normal 35" xfId="250"/>
    <cellStyle name="Normal 36" xfId="251"/>
    <cellStyle name="Normal 37" xfId="252"/>
    <cellStyle name="Normal 37 2" xfId="253"/>
    <cellStyle name="Normal 38" xfId="254"/>
    <cellStyle name="Normal 39" xfId="255"/>
    <cellStyle name="Normal 4" xfId="256"/>
    <cellStyle name="Normal 4 2" xfId="257"/>
    <cellStyle name="Normal 4 2 2" xfId="258"/>
    <cellStyle name="Normal 40" xfId="259"/>
    <cellStyle name="Normal 41" xfId="260"/>
    <cellStyle name="Normal 42" xfId="261"/>
    <cellStyle name="Normal 43" xfId="262"/>
    <cellStyle name="Normal 44" xfId="263"/>
    <cellStyle name="Normal 45" xfId="264"/>
    <cellStyle name="Normal 46" xfId="265"/>
    <cellStyle name="Normal 47" xfId="266"/>
    <cellStyle name="Normal 48" xfId="267"/>
    <cellStyle name="Normal 49" xfId="268"/>
    <cellStyle name="Normal 5" xfId="269"/>
    <cellStyle name="Normal 5 2" xfId="270"/>
    <cellStyle name="Normal 5 4" xfId="271"/>
    <cellStyle name="Normal 50" xfId="272"/>
    <cellStyle name="Normal 51" xfId="273"/>
    <cellStyle name="Normal 52" xfId="274"/>
    <cellStyle name="Normal 53" xfId="275"/>
    <cellStyle name="Normal 54" xfId="276"/>
    <cellStyle name="Normal 55" xfId="277"/>
    <cellStyle name="Normal 56" xfId="278"/>
    <cellStyle name="Normal 57" xfId="279"/>
    <cellStyle name="Normal 58" xfId="280"/>
    <cellStyle name="Normal 59" xfId="281"/>
    <cellStyle name="Normal 6" xfId="282"/>
    <cellStyle name="Normal 6 2" xfId="283"/>
    <cellStyle name="Normal 6 2 2" xfId="284"/>
    <cellStyle name="Normal 6 2 3" xfId="285"/>
    <cellStyle name="Normal 60" xfId="286"/>
    <cellStyle name="Normal 61" xfId="287"/>
    <cellStyle name="Normal 62" xfId="288"/>
    <cellStyle name="Normal 63" xfId="289"/>
    <cellStyle name="Normal 64" xfId="290"/>
    <cellStyle name="Normal 65" xfId="291"/>
    <cellStyle name="Normal 66" xfId="292"/>
    <cellStyle name="Normal 67" xfId="293"/>
    <cellStyle name="Normal 68" xfId="294"/>
    <cellStyle name="Normal 69" xfId="295"/>
    <cellStyle name="Normal 7" xfId="296"/>
    <cellStyle name="Normal 7 2" xfId="297"/>
    <cellStyle name="Normal 70" xfId="298"/>
    <cellStyle name="Normal 71" xfId="299"/>
    <cellStyle name="Normal 72" xfId="300"/>
    <cellStyle name="Normal 73" xfId="301"/>
    <cellStyle name="Normal 74" xfId="302"/>
    <cellStyle name="Normal 75" xfId="303"/>
    <cellStyle name="Normal 76" xfId="304"/>
    <cellStyle name="Normal 77" xfId="305"/>
    <cellStyle name="Normal 78" xfId="306"/>
    <cellStyle name="Normal 79" xfId="307"/>
    <cellStyle name="Normal 8" xfId="308"/>
    <cellStyle name="Normal 8 2" xfId="309"/>
    <cellStyle name="Normal 80" xfId="310"/>
    <cellStyle name="Normal 81" xfId="311"/>
    <cellStyle name="Normal 82" xfId="312"/>
    <cellStyle name="Normal 83" xfId="313"/>
    <cellStyle name="Normal 84" xfId="314"/>
    <cellStyle name="Normal 85" xfId="315"/>
    <cellStyle name="Normal 86" xfId="316"/>
    <cellStyle name="Normal 87" xfId="317"/>
    <cellStyle name="Normal 88" xfId="318"/>
    <cellStyle name="Normal 89" xfId="319"/>
    <cellStyle name="Normal 9" xfId="320"/>
    <cellStyle name="Normal 90" xfId="321"/>
    <cellStyle name="Normal 91" xfId="322"/>
    <cellStyle name="Normal 92" xfId="323"/>
    <cellStyle name="Normal 93" xfId="324"/>
    <cellStyle name="Normal 94" xfId="325"/>
    <cellStyle name="Normal 95" xfId="326"/>
    <cellStyle name="Normal 96" xfId="327"/>
    <cellStyle name="Normal 97" xfId="328"/>
    <cellStyle name="Normal 98" xfId="329"/>
    <cellStyle name="Normal 99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reportes%202022/INTERNET%20AL%2026%20DE%20JUNIO%202023%20-%20copia.xlsm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reportes%202022/cuadro%209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6%20%20Archivo%20de%20trabajo%20Noviembre%202023%20am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NOV2023 "/>
      <sheetName val="OVRINOCT2023 "/>
      <sheetName val="OVRINSEPT2023"/>
      <sheetName val="OVRINAGO2023"/>
      <sheetName val="OVRINJUL2023"/>
    </sheetNames>
    <sheetDataSet>
      <sheetData sheetId="0"/>
      <sheetData sheetId="1"/>
      <sheetData sheetId="2">
        <row r="3">
          <cell r="A3" t="str">
            <v>(flujo en millones de dólares) al 02 de noviembre 2023.</v>
          </cell>
        </row>
        <row r="7">
          <cell r="AE7">
            <v>114.570177388232</v>
          </cell>
        </row>
        <row r="7">
          <cell r="AG7">
            <v>0.00736111006276408</v>
          </cell>
        </row>
        <row r="7">
          <cell r="AP7">
            <v>0.497646352032434</v>
          </cell>
        </row>
        <row r="7">
          <cell r="BW7">
            <v>0.497646352032434</v>
          </cell>
        </row>
        <row r="8">
          <cell r="AE8">
            <v>13.1282203082321</v>
          </cell>
        </row>
        <row r="8">
          <cell r="AG8">
            <v>0.00736111006276408</v>
          </cell>
        </row>
        <row r="8">
          <cell r="AP8">
            <v>0.497646352032434</v>
          </cell>
        </row>
        <row r="8">
          <cell r="BW8">
            <v>0.497646352032434</v>
          </cell>
        </row>
        <row r="9">
          <cell r="AE9">
            <v>0</v>
          </cell>
        </row>
        <row r="9">
          <cell r="AG9">
            <v>0</v>
          </cell>
        </row>
        <row r="9">
          <cell r="AP9">
            <v>0</v>
          </cell>
        </row>
        <row r="9">
          <cell r="BW9">
            <v>0</v>
          </cell>
        </row>
        <row r="10">
          <cell r="AE10">
            <v>0</v>
          </cell>
        </row>
        <row r="10">
          <cell r="AG10">
            <v>0</v>
          </cell>
        </row>
        <row r="10">
          <cell r="AP10">
            <v>0</v>
          </cell>
        </row>
        <row r="10">
          <cell r="BW10">
            <v>0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P11">
            <v>0</v>
          </cell>
        </row>
        <row r="11">
          <cell r="BW11">
            <v>0</v>
          </cell>
        </row>
        <row r="12">
          <cell r="AE12">
            <v>13.1282203082321</v>
          </cell>
        </row>
        <row r="12">
          <cell r="AG12">
            <v>0.00736111006276408</v>
          </cell>
        </row>
        <row r="12">
          <cell r="AP12">
            <v>0.497646352032434</v>
          </cell>
        </row>
        <row r="12">
          <cell r="BW12">
            <v>0.497646352032434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P13">
            <v>0</v>
          </cell>
        </row>
        <row r="13">
          <cell r="BW13">
            <v>0</v>
          </cell>
        </row>
        <row r="14">
          <cell r="AE14">
            <v>13.1282203082321</v>
          </cell>
        </row>
        <row r="14">
          <cell r="AG14">
            <v>0.00736111006276408</v>
          </cell>
        </row>
        <row r="14">
          <cell r="AP14">
            <v>0.497646352032434</v>
          </cell>
        </row>
        <row r="14">
          <cell r="BW14">
            <v>0.497646352032434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P15">
            <v>0</v>
          </cell>
        </row>
        <row r="15">
          <cell r="BW15">
            <v>0</v>
          </cell>
        </row>
        <row r="16">
          <cell r="AE16">
            <v>101.44195708</v>
          </cell>
        </row>
        <row r="16">
          <cell r="AG16">
            <v>0</v>
          </cell>
        </row>
        <row r="16">
          <cell r="AP16">
            <v>0</v>
          </cell>
        </row>
        <row r="16">
          <cell r="BW16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P17">
            <v>0</v>
          </cell>
        </row>
        <row r="17">
          <cell r="BW17">
            <v>0</v>
          </cell>
        </row>
        <row r="18">
          <cell r="AE18">
            <v>0</v>
          </cell>
        </row>
        <row r="18">
          <cell r="AG18">
            <v>0</v>
          </cell>
        </row>
        <row r="18">
          <cell r="AP18">
            <v>0</v>
          </cell>
        </row>
        <row r="18">
          <cell r="BW18">
            <v>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P19">
            <v>0</v>
          </cell>
        </row>
        <row r="19">
          <cell r="BW19">
            <v>0</v>
          </cell>
        </row>
        <row r="20">
          <cell r="AE20">
            <v>101.44195708</v>
          </cell>
        </row>
        <row r="20">
          <cell r="AG20">
            <v>0</v>
          </cell>
        </row>
        <row r="20">
          <cell r="AP20">
            <v>0</v>
          </cell>
        </row>
        <row r="20">
          <cell r="BW20">
            <v>0</v>
          </cell>
        </row>
        <row r="21">
          <cell r="AE21">
            <v>101.44195708</v>
          </cell>
        </row>
        <row r="21">
          <cell r="AG21">
            <v>0</v>
          </cell>
        </row>
        <row r="21">
          <cell r="AP21">
            <v>0</v>
          </cell>
        </row>
        <row r="21">
          <cell r="BW21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P22">
            <v>0</v>
          </cell>
        </row>
        <row r="22">
          <cell r="BW22">
            <v>0</v>
          </cell>
        </row>
        <row r="24">
          <cell r="AE24">
            <v>-36.7926639892025</v>
          </cell>
        </row>
        <row r="24">
          <cell r="AG24">
            <v>0</v>
          </cell>
        </row>
        <row r="24">
          <cell r="AP24">
            <v>-0.54929668</v>
          </cell>
        </row>
        <row r="24">
          <cell r="BW24">
            <v>-0.54929668</v>
          </cell>
        </row>
        <row r="25">
          <cell r="AE25">
            <v>-5.18712283</v>
          </cell>
        </row>
        <row r="25">
          <cell r="AG25">
            <v>0</v>
          </cell>
        </row>
        <row r="25">
          <cell r="AP25">
            <v>0</v>
          </cell>
        </row>
        <row r="25">
          <cell r="BW25">
            <v>0</v>
          </cell>
        </row>
        <row r="26">
          <cell r="AE26">
            <v>-5.18712283</v>
          </cell>
        </row>
        <row r="26">
          <cell r="AG26">
            <v>0</v>
          </cell>
        </row>
        <row r="26">
          <cell r="AP26">
            <v>0</v>
          </cell>
        </row>
        <row r="26">
          <cell r="BW26">
            <v>0</v>
          </cell>
        </row>
        <row r="27">
          <cell r="AE27">
            <v>-5</v>
          </cell>
        </row>
        <row r="27">
          <cell r="AG27">
            <v>0</v>
          </cell>
        </row>
        <row r="27">
          <cell r="AP27">
            <v>0</v>
          </cell>
        </row>
        <row r="27">
          <cell r="BW27">
            <v>0</v>
          </cell>
        </row>
        <row r="28">
          <cell r="AE28">
            <v>-0.18712283</v>
          </cell>
        </row>
        <row r="28">
          <cell r="AG28">
            <v>0</v>
          </cell>
        </row>
        <row r="28">
          <cell r="AP28">
            <v>0</v>
          </cell>
        </row>
        <row r="28">
          <cell r="BW28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P29">
            <v>0</v>
          </cell>
        </row>
        <row r="29">
          <cell r="BW29">
            <v>0</v>
          </cell>
        </row>
        <row r="30">
          <cell r="AE30">
            <v>-31.6055411592025</v>
          </cell>
        </row>
        <row r="30">
          <cell r="AG30">
            <v>0</v>
          </cell>
        </row>
        <row r="30">
          <cell r="AP30">
            <v>-0.54929668</v>
          </cell>
        </row>
        <row r="30">
          <cell r="BW30">
            <v>-0.54929668</v>
          </cell>
        </row>
        <row r="31">
          <cell r="AE31">
            <v>-31.6055411592025</v>
          </cell>
        </row>
        <row r="31">
          <cell r="AG31">
            <v>0</v>
          </cell>
        </row>
        <row r="31">
          <cell r="AP31">
            <v>-0.54929668</v>
          </cell>
        </row>
        <row r="31">
          <cell r="BW31">
            <v>-0.54929668</v>
          </cell>
        </row>
        <row r="32">
          <cell r="AE32">
            <v>-19.4308141420413</v>
          </cell>
        </row>
        <row r="32">
          <cell r="AG32">
            <v>0</v>
          </cell>
        </row>
        <row r="32">
          <cell r="AP32">
            <v>-0.39933727</v>
          </cell>
        </row>
        <row r="32">
          <cell r="BW32">
            <v>-0.39933727</v>
          </cell>
        </row>
        <row r="33">
          <cell r="AE33">
            <v>-12.1747270171611</v>
          </cell>
        </row>
        <row r="33">
          <cell r="AG33">
            <v>0</v>
          </cell>
        </row>
        <row r="33">
          <cell r="AP33">
            <v>-0.14995941</v>
          </cell>
        </row>
        <row r="33">
          <cell r="BW33">
            <v>-0.14995941</v>
          </cell>
        </row>
        <row r="35">
          <cell r="AE35">
            <v>121.08021865</v>
          </cell>
        </row>
        <row r="35">
          <cell r="AG35">
            <v>0.25</v>
          </cell>
        </row>
        <row r="35">
          <cell r="AP35">
            <v>2.61674337</v>
          </cell>
        </row>
        <row r="35">
          <cell r="BW35">
            <v>2.61674337</v>
          </cell>
        </row>
        <row r="36">
          <cell r="AE36">
            <v>108.6979</v>
          </cell>
        </row>
        <row r="36">
          <cell r="AG36">
            <v>0.25</v>
          </cell>
        </row>
        <row r="36">
          <cell r="AP36">
            <v>2.4</v>
          </cell>
        </row>
        <row r="36">
          <cell r="BW36">
            <v>2.4</v>
          </cell>
        </row>
        <row r="37">
          <cell r="AE37">
            <v>108.6979</v>
          </cell>
        </row>
        <row r="37">
          <cell r="AG37">
            <v>0.25</v>
          </cell>
        </row>
        <row r="37">
          <cell r="AP37">
            <v>2.4</v>
          </cell>
        </row>
        <row r="37">
          <cell r="BW37">
            <v>2.4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P38">
            <v>0</v>
          </cell>
        </row>
        <row r="38">
          <cell r="BW38">
            <v>0</v>
          </cell>
        </row>
        <row r="39">
          <cell r="AE39">
            <v>12.38231865</v>
          </cell>
        </row>
        <row r="39">
          <cell r="AG39">
            <v>0</v>
          </cell>
        </row>
        <row r="39">
          <cell r="AP39">
            <v>0.21674337</v>
          </cell>
        </row>
        <row r="39">
          <cell r="BW39">
            <v>0.21674337</v>
          </cell>
        </row>
        <row r="43">
          <cell r="AE43">
            <v>-29.2659554856898</v>
          </cell>
        </row>
        <row r="43">
          <cell r="AG43">
            <v>1.35701607837018</v>
          </cell>
        </row>
        <row r="43">
          <cell r="AP43">
            <v>20.7825584495841</v>
          </cell>
        </row>
        <row r="43">
          <cell r="BW43">
            <v>20.7825584495841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P45">
            <v>0</v>
          </cell>
        </row>
        <row r="45">
          <cell r="BW45">
            <v>0</v>
          </cell>
        </row>
        <row r="47">
          <cell r="AE47">
            <v>63.5</v>
          </cell>
        </row>
        <row r="47">
          <cell r="AG47">
            <v>0</v>
          </cell>
        </row>
        <row r="47">
          <cell r="AP47">
            <v>-32.5</v>
          </cell>
        </row>
        <row r="47">
          <cell r="BW47">
            <v>-32.5</v>
          </cell>
        </row>
        <row r="49">
          <cell r="AE49">
            <v>-73.1814454</v>
          </cell>
        </row>
        <row r="49">
          <cell r="AG49">
            <v>0</v>
          </cell>
        </row>
        <row r="49">
          <cell r="AP49">
            <v>0</v>
          </cell>
        </row>
        <row r="49">
          <cell r="BW49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P51">
            <v>0</v>
          </cell>
        </row>
        <row r="51">
          <cell r="BW51">
            <v>0</v>
          </cell>
        </row>
        <row r="53">
          <cell r="AE53">
            <v>-73.1814454</v>
          </cell>
        </row>
        <row r="53">
          <cell r="AG53">
            <v>0</v>
          </cell>
        </row>
        <row r="53">
          <cell r="AP53">
            <v>0</v>
          </cell>
        </row>
        <row r="53">
          <cell r="BW53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P54">
            <v>0</v>
          </cell>
        </row>
        <row r="54">
          <cell r="BW54">
            <v>0</v>
          </cell>
        </row>
        <row r="56">
          <cell r="AE56">
            <v>-33.3714714696396</v>
          </cell>
        </row>
        <row r="56">
          <cell r="AG56">
            <v>0.58015981</v>
          </cell>
        </row>
        <row r="56">
          <cell r="AP56">
            <v>2.59668904</v>
          </cell>
        </row>
        <row r="56">
          <cell r="BW56">
            <v>2.59668904</v>
          </cell>
        </row>
        <row r="57">
          <cell r="AE57">
            <v>-71.23814879</v>
          </cell>
        </row>
        <row r="57">
          <cell r="AG57">
            <v>0</v>
          </cell>
        </row>
        <row r="57">
          <cell r="AP57">
            <v>-4.18816186</v>
          </cell>
        </row>
        <row r="57">
          <cell r="BW57">
            <v>-4.18816186</v>
          </cell>
        </row>
        <row r="58">
          <cell r="AE58">
            <v>37.8666773203604</v>
          </cell>
        </row>
        <row r="58">
          <cell r="AG58">
            <v>0.58015981</v>
          </cell>
        </row>
        <row r="58">
          <cell r="AP58">
            <v>6.7848509</v>
          </cell>
        </row>
        <row r="58">
          <cell r="BW58">
            <v>6.7848509</v>
          </cell>
        </row>
        <row r="60">
          <cell r="AE60">
            <v>0</v>
          </cell>
        </row>
        <row r="60">
          <cell r="AG60">
            <v>0</v>
          </cell>
        </row>
        <row r="60">
          <cell r="AP60">
            <v>0</v>
          </cell>
        </row>
        <row r="60">
          <cell r="BW60">
            <v>0</v>
          </cell>
        </row>
        <row r="61">
          <cell r="AE61">
            <v>0</v>
          </cell>
        </row>
        <row r="61">
          <cell r="AG61">
            <v>0</v>
          </cell>
        </row>
        <row r="61">
          <cell r="AP61">
            <v>0</v>
          </cell>
        </row>
        <row r="61">
          <cell r="BW61">
            <v>0</v>
          </cell>
        </row>
        <row r="63">
          <cell r="AE63">
            <v>7.47626681739594</v>
          </cell>
        </row>
        <row r="63">
          <cell r="AG63">
            <v>-0.668243627238247</v>
          </cell>
        </row>
        <row r="63">
          <cell r="AP63">
            <v>-0.149886277467604</v>
          </cell>
        </row>
        <row r="63">
          <cell r="BW63">
            <v>-0.149886277467604</v>
          </cell>
        </row>
        <row r="64">
          <cell r="AE64">
            <v>2.10351718969821</v>
          </cell>
        </row>
        <row r="64">
          <cell r="AG64">
            <v>-5.71276359551121E-012</v>
          </cell>
        </row>
        <row r="64">
          <cell r="AP64">
            <v>-2.85012902168091E-010</v>
          </cell>
        </row>
        <row r="64">
          <cell r="BW64">
            <v>-2.85012902168091E-010</v>
          </cell>
        </row>
        <row r="65">
          <cell r="AE65">
            <v>0.0203705513134967</v>
          </cell>
        </row>
        <row r="65">
          <cell r="AG65">
            <v>0</v>
          </cell>
        </row>
        <row r="65">
          <cell r="AP65">
            <v>0</v>
          </cell>
        </row>
        <row r="65">
          <cell r="BW65">
            <v>0</v>
          </cell>
        </row>
        <row r="66">
          <cell r="AE66">
            <v>0</v>
          </cell>
        </row>
        <row r="66">
          <cell r="AG66">
            <v>0</v>
          </cell>
        </row>
        <row r="66">
          <cell r="AP66">
            <v>0</v>
          </cell>
        </row>
        <row r="66">
          <cell r="BW66">
            <v>0</v>
          </cell>
        </row>
        <row r="67">
          <cell r="AE67">
            <v>0</v>
          </cell>
        </row>
        <row r="67">
          <cell r="AG67">
            <v>0</v>
          </cell>
        </row>
        <row r="67">
          <cell r="AP67">
            <v>0</v>
          </cell>
        </row>
        <row r="67">
          <cell r="BW67">
            <v>0</v>
          </cell>
        </row>
        <row r="68">
          <cell r="AE68">
            <v>0</v>
          </cell>
        </row>
        <row r="68">
          <cell r="AG68">
            <v>0</v>
          </cell>
        </row>
        <row r="68">
          <cell r="AP68">
            <v>0</v>
          </cell>
        </row>
        <row r="68">
          <cell r="BW68">
            <v>0</v>
          </cell>
        </row>
        <row r="69">
          <cell r="AE69">
            <v>5.35237907638423</v>
          </cell>
        </row>
        <row r="69">
          <cell r="AG69">
            <v>-0.668243627232534</v>
          </cell>
        </row>
        <row r="69">
          <cell r="AP69">
            <v>-0.149886277182591</v>
          </cell>
        </row>
        <row r="69">
          <cell r="BW69">
            <v>-0.149886277182591</v>
          </cell>
        </row>
        <row r="83">
          <cell r="AE83">
            <v>134.015126511096</v>
          </cell>
        </row>
        <row r="83">
          <cell r="AG83">
            <v>1.5262933711947</v>
          </cell>
        </row>
        <row r="83">
          <cell r="AP83">
            <v>-6.70554574585103</v>
          </cell>
        </row>
        <row r="83">
          <cell r="BW83">
            <v>-6.70554574585103</v>
          </cell>
        </row>
        <row r="86">
          <cell r="AE86">
            <v>29.2659554856898</v>
          </cell>
        </row>
        <row r="86">
          <cell r="AG86">
            <v>-1.35701607837018</v>
          </cell>
        </row>
        <row r="86">
          <cell r="AP86">
            <v>-20.7825584495841</v>
          </cell>
        </row>
        <row r="86">
          <cell r="BW86">
            <v>-20.7825584495841</v>
          </cell>
        </row>
        <row r="87">
          <cell r="AE87">
            <v>0</v>
          </cell>
        </row>
        <row r="87">
          <cell r="AG87">
            <v>0</v>
          </cell>
        </row>
        <row r="87">
          <cell r="AP87">
            <v>0</v>
          </cell>
        </row>
        <row r="87">
          <cell r="BW87">
            <v>0</v>
          </cell>
        </row>
        <row r="88">
          <cell r="AE88">
            <v>0</v>
          </cell>
        </row>
        <row r="88">
          <cell r="AG88">
            <v>0</v>
          </cell>
        </row>
        <row r="88">
          <cell r="AP88">
            <v>0</v>
          </cell>
        </row>
        <row r="88">
          <cell r="BW88">
            <v>0</v>
          </cell>
        </row>
        <row r="92">
          <cell r="AE92">
            <v>-2.10351718969821</v>
          </cell>
        </row>
        <row r="92">
          <cell r="AG92">
            <v>5.71276359551121E-012</v>
          </cell>
        </row>
        <row r="92">
          <cell r="AP92">
            <v>2.85012902168091E-010</v>
          </cell>
        </row>
        <row r="92">
          <cell r="BW92">
            <v>2.85012902168091E-010</v>
          </cell>
        </row>
        <row r="93">
          <cell r="AE93">
            <v>73.1814454</v>
          </cell>
        </row>
        <row r="93">
          <cell r="AG93">
            <v>0</v>
          </cell>
        </row>
        <row r="93">
          <cell r="AP93">
            <v>0</v>
          </cell>
        </row>
        <row r="93">
          <cell r="BW93">
            <v>0</v>
          </cell>
        </row>
        <row r="94">
          <cell r="AE94">
            <v>-63.5</v>
          </cell>
        </row>
        <row r="94">
          <cell r="AG94">
            <v>0</v>
          </cell>
        </row>
        <row r="94">
          <cell r="AP94">
            <v>32.5</v>
          </cell>
        </row>
        <row r="94">
          <cell r="BW94">
            <v>32.5</v>
          </cell>
        </row>
        <row r="95">
          <cell r="AE95">
            <v>0</v>
          </cell>
        </row>
        <row r="95">
          <cell r="AG95">
            <v>0</v>
          </cell>
        </row>
        <row r="95">
          <cell r="AP95">
            <v>0</v>
          </cell>
        </row>
        <row r="95">
          <cell r="BW95">
            <v>0</v>
          </cell>
        </row>
        <row r="96">
          <cell r="AE96">
            <v>0</v>
          </cell>
        </row>
        <row r="96">
          <cell r="AG96">
            <v>0</v>
          </cell>
        </row>
        <row r="96">
          <cell r="AP96">
            <v>0</v>
          </cell>
        </row>
        <row r="96">
          <cell r="BW96">
            <v>0</v>
          </cell>
        </row>
        <row r="98">
          <cell r="AE98">
            <v>170.859010207088</v>
          </cell>
        </row>
        <row r="98">
          <cell r="AG98">
            <v>0.16927729283023</v>
          </cell>
        </row>
        <row r="98">
          <cell r="AP98">
            <v>5.01189580484984</v>
          </cell>
        </row>
        <row r="98">
          <cell r="BW98">
            <v>5.01189580484984</v>
          </cell>
        </row>
        <row r="100">
          <cell r="A100" t="str">
            <v>1/:  Incluye FOGADE</v>
          </cell>
        </row>
        <row r="101">
          <cell r="A101" t="str">
            <v>2/:  Operaciones con el Sistema Financiero.</v>
          </cell>
        </row>
        <row r="102">
          <cell r="A102" t="str">
            <v>3/:  Corresponde a cordobizaciones del gobierno central.</v>
          </cell>
        </row>
        <row r="103">
          <cell r="A103" t="str">
            <v>4/:  Operaciones monetarias diarias de absorción e inyección de liquidez conforme a Resolución CD-BCN-XIX-1-18 y CD-BCN-XXII-1-18, del 04 y 21 de mayo 2018.</v>
          </cell>
        </row>
        <row r="104">
          <cell r="A104" t="str">
            <v>5/: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de letras denominadas en dólares y pagaderas en dólares. Siendo la primera adjudicación el 17 de noviembre de 2017.</v>
          </cell>
        </row>
        <row r="106">
          <cell r="A106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a las instituciones financieras, puestos de bolsa y al INSS.</v>
          </cell>
        </row>
        <row r="108">
          <cell r="A108" t="str">
            <v>7/:  Compra de divisas por US$ 0.20 millón a Banco ATLÁNTIDA, S.A.</v>
          </cell>
        </row>
        <row r="109">
          <cell r="A109" t="str">
            <v>      Compra de divisas por US$ 0.05 millón a TELEDOLAR, S.A.</v>
          </cell>
        </row>
        <row r="110">
          <cell r="A110" t="str">
            <v>8/:  Liquidación TEF por US$ 2.1 millón (A cuenta de Banco Produzcamos)</v>
          </cell>
        </row>
        <row r="111">
          <cell r="A111" t="str">
            <v>      Variación cambiaria-ganancia de US$ 1.3 millones ( Tenencias de DEG ).</v>
          </cell>
        </row>
        <row r="112">
          <cell r="A112" t="str">
            <v>      Variación cambiaria-ganancia de US$ 0.2 millón ( Tramo de reservas en FMI ).</v>
          </cell>
        </row>
        <row r="113">
          <cell r="A113" t="str">
            <v>      Ingreso de cheques a la cámara de compensación por US$ 0.10 millón.</v>
          </cell>
        </row>
        <row r="114">
          <cell r="A114" t="str">
            <v>Nota:   Datos preliminares.</v>
          </cell>
        </row>
        <row r="115">
          <cell r="A115" t="str">
            <v>Fuente: Banco Central de Nicaragua</v>
          </cell>
        </row>
      </sheetData>
      <sheetData sheetId="3">
        <row r="7">
          <cell r="AD7">
            <v>193.422661226783</v>
          </cell>
        </row>
        <row r="8">
          <cell r="AD8">
            <v>33.5011262167833</v>
          </cell>
        </row>
        <row r="9">
          <cell r="AD9">
            <v>0</v>
          </cell>
        </row>
        <row r="10">
          <cell r="AD10">
            <v>0</v>
          </cell>
        </row>
        <row r="11">
          <cell r="AD11">
            <v>0</v>
          </cell>
        </row>
        <row r="12">
          <cell r="AD12">
            <v>33.5011262167833</v>
          </cell>
        </row>
        <row r="13">
          <cell r="AD13">
            <v>3.99785133257322</v>
          </cell>
        </row>
        <row r="14">
          <cell r="AD14">
            <v>30.4515698722001</v>
          </cell>
        </row>
        <row r="15">
          <cell r="AD15">
            <v>-0.948294987989986</v>
          </cell>
        </row>
        <row r="16">
          <cell r="AD16">
            <v>159.92153501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159.92153501</v>
          </cell>
        </row>
        <row r="21">
          <cell r="AD21">
            <v>159.92153501</v>
          </cell>
        </row>
        <row r="22">
          <cell r="AD22">
            <v>0</v>
          </cell>
        </row>
        <row r="24">
          <cell r="AD24">
            <v>-141.69508638161</v>
          </cell>
        </row>
        <row r="25">
          <cell r="AD25">
            <v>-21.2218767675662</v>
          </cell>
        </row>
        <row r="26">
          <cell r="AD26">
            <v>-16.33354746</v>
          </cell>
        </row>
        <row r="27">
          <cell r="AD27">
            <v>-15.65206886</v>
          </cell>
        </row>
        <row r="28">
          <cell r="AD28">
            <v>-0.6814786</v>
          </cell>
        </row>
        <row r="29">
          <cell r="AD29">
            <v>-4.88832930756623</v>
          </cell>
        </row>
        <row r="30">
          <cell r="AD30">
            <v>-120.473209614044</v>
          </cell>
        </row>
        <row r="31">
          <cell r="AD31">
            <v>-120.473209614044</v>
          </cell>
        </row>
        <row r="32">
          <cell r="AD32">
            <v>-64.1820302333125</v>
          </cell>
        </row>
        <row r="33">
          <cell r="AD33">
            <v>-56.291179380731</v>
          </cell>
        </row>
        <row r="35">
          <cell r="AD35">
            <v>455.649657097872</v>
          </cell>
        </row>
        <row r="36">
          <cell r="AD36">
            <v>419.954638100042</v>
          </cell>
        </row>
        <row r="37">
          <cell r="AD37">
            <v>419.954638100042</v>
          </cell>
        </row>
        <row r="38">
          <cell r="AD38">
            <v>0</v>
          </cell>
        </row>
        <row r="39">
          <cell r="AD39">
            <v>35.6950189978302</v>
          </cell>
        </row>
        <row r="43">
          <cell r="AD43">
            <v>50.1805294696551</v>
          </cell>
        </row>
        <row r="45">
          <cell r="AD45">
            <v>0</v>
          </cell>
        </row>
        <row r="47">
          <cell r="AD47">
            <v>-40.9938</v>
          </cell>
        </row>
        <row r="49">
          <cell r="AD49">
            <v>-156.96995</v>
          </cell>
        </row>
        <row r="51">
          <cell r="AD51">
            <v>0</v>
          </cell>
        </row>
        <row r="53">
          <cell r="AD53">
            <v>-156.80995</v>
          </cell>
        </row>
        <row r="54">
          <cell r="AD54">
            <v>-0.16</v>
          </cell>
        </row>
        <row r="56">
          <cell r="AD56">
            <v>-190.15138971936</v>
          </cell>
        </row>
        <row r="57">
          <cell r="AD57">
            <v>-140.90713544</v>
          </cell>
        </row>
        <row r="58">
          <cell r="AD58">
            <v>-49.2442542793602</v>
          </cell>
        </row>
        <row r="60">
          <cell r="AD60">
            <v>0</v>
          </cell>
        </row>
        <row r="61">
          <cell r="AD61">
            <v>0</v>
          </cell>
        </row>
        <row r="63">
          <cell r="AD63">
            <v>13.0553901814072</v>
          </cell>
        </row>
        <row r="64">
          <cell r="AD64">
            <v>6.23999184900865</v>
          </cell>
        </row>
        <row r="65">
          <cell r="AD65">
            <v>-0.0687091567179375</v>
          </cell>
        </row>
        <row r="66">
          <cell r="AD66">
            <v>0</v>
          </cell>
        </row>
        <row r="67">
          <cell r="AD67">
            <v>0</v>
          </cell>
        </row>
        <row r="68">
          <cell r="AD68">
            <v>0</v>
          </cell>
        </row>
        <row r="69">
          <cell r="AD69">
            <v>6.88410748911654</v>
          </cell>
        </row>
        <row r="83">
          <cell r="AD83">
            <v>182.498011874748</v>
          </cell>
        </row>
        <row r="86">
          <cell r="AD86">
            <v>-50.1805294696551</v>
          </cell>
        </row>
        <row r="87">
          <cell r="AD87">
            <v>0</v>
          </cell>
        </row>
        <row r="88">
          <cell r="AD88">
            <v>0</v>
          </cell>
        </row>
        <row r="92">
          <cell r="AD92">
            <v>-6.23999184900865</v>
          </cell>
        </row>
        <row r="93">
          <cell r="AD93">
            <v>158.80375</v>
          </cell>
        </row>
        <row r="94">
          <cell r="AD94">
            <v>39</v>
          </cell>
        </row>
        <row r="95">
          <cell r="AD95">
            <v>0.16</v>
          </cell>
        </row>
        <row r="96">
          <cell r="AD96">
            <v>0</v>
          </cell>
        </row>
        <row r="98">
          <cell r="AD98">
            <v>324.041240556084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8" colorId="64" zoomScale="66" zoomScaleNormal="66" zoomScalePageLayoutView="100" workbookViewId="0">
      <selection pane="topLeft" activeCell="A35" activeCellId="0" sqref="A35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4.96"/>
    <col collapsed="false" customWidth="true" hidden="false" outlineLevel="0" max="2" min="2" style="1" width="19.03"/>
    <col collapsed="false" customWidth="true" hidden="false" outlineLevel="0" max="3" min="3" style="1" width="15.16"/>
    <col collapsed="false" customWidth="true" hidden="false" outlineLevel="0" max="4" min="4" style="1" width="17.3"/>
    <col collapsed="false" customWidth="true" hidden="false" outlineLevel="0" max="5" min="5" style="1" width="16.24"/>
    <col collapsed="false" customWidth="true" hidden="false" outlineLevel="0" max="8" min="6" style="1" width="15.57"/>
    <col collapsed="false" customWidth="true" hidden="false" outlineLevel="0" max="9" min="9" style="1" width="16.9"/>
    <col collapsed="false" customWidth="true" hidden="false" outlineLevel="0" max="10" min="10" style="1" width="3.18"/>
    <col collapsed="false" customWidth="true" hidden="false" outlineLevel="0" max="11" min="11" style="1" width="15.3"/>
    <col collapsed="false" customWidth="true" hidden="false" outlineLevel="0" max="12" min="12" style="1" width="16.36"/>
    <col collapsed="false" customWidth="true" hidden="false" outlineLevel="0" max="13" min="13" style="1" width="16.24"/>
    <col collapsed="false" customWidth="true" hidden="false" outlineLevel="0" max="16" min="14" style="1" width="16.36"/>
    <col collapsed="false" customWidth="false" hidden="false" outlineLevel="0" max="257" min="17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5"/>
      <c r="K4" s="16" t="s">
        <v>10</v>
      </c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950.62455893668</v>
      </c>
      <c r="G6" s="21" t="n">
        <v>4121.48345968477</v>
      </c>
      <c r="H6" s="21" t="n">
        <v>4126.32607819706</v>
      </c>
      <c r="I6" s="21" t="n">
        <v>4126.49535548989</v>
      </c>
      <c r="J6" s="21"/>
      <c r="K6" s="21" t="n">
        <v>0.169277292829975</v>
      </c>
      <c r="L6" s="21" t="n">
        <v>5.01189580512892</v>
      </c>
      <c r="M6" s="21" t="n">
        <v>5.01189580512892</v>
      </c>
      <c r="N6" s="21" t="n">
        <v>175.870796553212</v>
      </c>
      <c r="O6" s="21" t="n">
        <v>499.911228931907</v>
      </c>
      <c r="P6" s="21" t="n">
        <v>1115.63259532276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150.61589036031</v>
      </c>
      <c r="G7" s="21" t="n">
        <v>5284.63090741282</v>
      </c>
      <c r="H7" s="21" t="n">
        <v>5276.39906829605</v>
      </c>
      <c r="I7" s="21" t="n">
        <v>5277.92536166725</v>
      </c>
      <c r="J7" s="21"/>
      <c r="K7" s="21" t="n">
        <v>1.5262933711947</v>
      </c>
      <c r="L7" s="21" t="n">
        <v>-6.70554574557173</v>
      </c>
      <c r="M7" s="21" t="n">
        <v>-6.70554574557173</v>
      </c>
      <c r="N7" s="21" t="n">
        <v>127.309471306934</v>
      </c>
      <c r="O7" s="21" t="n">
        <v>309.806675005191</v>
      </c>
      <c r="P7" s="21" t="n">
        <v>921.494619889775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44.949585403559</v>
      </c>
      <c r="G8" s="22" t="n">
        <v>-615.683629917869</v>
      </c>
      <c r="H8" s="22" t="n">
        <v>-635.109172289083</v>
      </c>
      <c r="I8" s="22" t="n">
        <v>-636.466188367454</v>
      </c>
      <c r="J8" s="22"/>
      <c r="K8" s="22" t="n">
        <v>-1.35701607837018</v>
      </c>
      <c r="L8" s="22" t="n">
        <v>-20.7825584495841</v>
      </c>
      <c r="M8" s="22" t="n">
        <v>-20.7825584495841</v>
      </c>
      <c r="N8" s="22" t="n">
        <v>8.48339703610566</v>
      </c>
      <c r="O8" s="22" t="n">
        <v>-41.6971324335494</v>
      </c>
      <c r="P8" s="22" t="n">
        <v>-46.7435529470013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50.39977302007</v>
      </c>
      <c r="G9" s="22" t="n">
        <v>-252.503290210182</v>
      </c>
      <c r="H9" s="22" t="n">
        <v>-252.503290209903</v>
      </c>
      <c r="I9" s="22" t="n">
        <v>-252.503290209897</v>
      </c>
      <c r="J9" s="22"/>
      <c r="K9" s="22" t="n">
        <v>5.71276359551121E-012</v>
      </c>
      <c r="L9" s="22" t="n">
        <v>2.85012902168091E-010</v>
      </c>
      <c r="M9" s="22" t="n">
        <v>2.85012902168091E-010</v>
      </c>
      <c r="N9" s="22" t="n">
        <v>-2.10351718982702</v>
      </c>
      <c r="O9" s="22" t="n">
        <v>-8.34350903973501</v>
      </c>
      <c r="P9" s="22" t="n">
        <v>-20.6760540200178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286.441973</v>
      </c>
      <c r="G10" s="21" t="n">
        <v>-213.2605276</v>
      </c>
      <c r="H10" s="21" t="n">
        <v>-213.2605276</v>
      </c>
      <c r="I10" s="21" t="n">
        <v>-213.2605276</v>
      </c>
      <c r="J10" s="21"/>
      <c r="K10" s="21" t="n">
        <v>0</v>
      </c>
      <c r="L10" s="21" t="n">
        <v>0</v>
      </c>
      <c r="M10" s="21" t="n">
        <v>0</v>
      </c>
      <c r="N10" s="21" t="n">
        <v>73.1814454</v>
      </c>
      <c r="O10" s="21" t="n">
        <v>231.9851954</v>
      </c>
      <c r="P10" s="21" t="n">
        <v>216.3075824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8</v>
      </c>
      <c r="G11" s="21" t="n">
        <v>-81.5</v>
      </c>
      <c r="H11" s="21" t="n">
        <v>-49</v>
      </c>
      <c r="I11" s="21" t="n">
        <v>-49</v>
      </c>
      <c r="J11" s="21"/>
      <c r="K11" s="21" t="n">
        <v>0</v>
      </c>
      <c r="L11" s="21" t="n">
        <v>32.5</v>
      </c>
      <c r="M11" s="21" t="n">
        <v>32.5</v>
      </c>
      <c r="N11" s="21" t="n">
        <v>-31</v>
      </c>
      <c r="O11" s="21" t="n">
        <v>8</v>
      </c>
      <c r="P11" s="21" t="n">
        <v>45</v>
      </c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2</v>
      </c>
      <c r="G12" s="22" t="n">
        <v>-0.2</v>
      </c>
      <c r="H12" s="22" t="n">
        <v>-0.2</v>
      </c>
      <c r="I12" s="22" t="n">
        <v>-0.2</v>
      </c>
      <c r="J12" s="22"/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.16</v>
      </c>
      <c r="P12" s="22" t="n">
        <v>0.25</v>
      </c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59.61589036031</v>
      </c>
      <c r="G15" s="21" t="n">
        <v>5288.63090741282</v>
      </c>
      <c r="H15" s="21" t="n">
        <v>5280.39906829605</v>
      </c>
      <c r="I15" s="21" t="n">
        <v>5281.92536166725</v>
      </c>
      <c r="J15" s="21"/>
      <c r="K15" s="21" t="n">
        <v>1.5262933711947</v>
      </c>
      <c r="L15" s="21" t="n">
        <v>-6.70554574557173</v>
      </c>
      <c r="M15" s="21" t="n">
        <v>-6.70554574557173</v>
      </c>
      <c r="N15" s="21" t="n">
        <v>122.309471306934</v>
      </c>
      <c r="O15" s="21" t="n">
        <v>292.806675005191</v>
      </c>
      <c r="P15" s="21" t="n">
        <v>877.494619889775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22.742722656691</v>
      </c>
      <c r="G16" s="21" t="n">
        <v>608.488751278205</v>
      </c>
      <c r="H16" s="21" t="n">
        <v>587.951956733561</v>
      </c>
      <c r="I16" s="21" t="n">
        <v>605.394427168091</v>
      </c>
      <c r="J16" s="21"/>
      <c r="K16" s="21" t="n">
        <v>17.4424704345304</v>
      </c>
      <c r="L16" s="21" t="n">
        <v>-3.09432411011403</v>
      </c>
      <c r="M16" s="21" t="n">
        <v>-3.09432411011403</v>
      </c>
      <c r="N16" s="21" t="n">
        <v>-17.3482954886</v>
      </c>
      <c r="O16" s="21" t="n">
        <v>61.8635541731994</v>
      </c>
      <c r="P16" s="21" t="n">
        <v>42.1061509695074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82.358613017</v>
      </c>
      <c r="G17" s="22" t="n">
        <v>5897.11965869102</v>
      </c>
      <c r="H17" s="22" t="n">
        <v>5868.35102502961</v>
      </c>
      <c r="I17" s="22" t="n">
        <v>5887.31978883534</v>
      </c>
      <c r="J17" s="22"/>
      <c r="K17" s="22" t="n">
        <v>18.9687638057248</v>
      </c>
      <c r="L17" s="22" t="n">
        <v>-9.79986985568576</v>
      </c>
      <c r="M17" s="22" t="n">
        <v>-9.79986985568576</v>
      </c>
      <c r="N17" s="22" t="n">
        <v>104.961175818334</v>
      </c>
      <c r="O17" s="22" t="n">
        <v>354.67022917839</v>
      </c>
      <c r="P17" s="22" t="n">
        <v>919.600770859282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0178.2480278954</v>
      </c>
      <c r="G19" s="22" t="n">
        <v>-63572.0490337554</v>
      </c>
      <c r="H19" s="22" t="n">
        <v>-63439.4929217854</v>
      </c>
      <c r="I19" s="22" t="n">
        <v>-63352.1428770954</v>
      </c>
      <c r="J19" s="22"/>
      <c r="K19" s="22" t="n">
        <v>87.3500446899925</v>
      </c>
      <c r="L19" s="22" t="n">
        <v>219.906156660007</v>
      </c>
      <c r="M19" s="22" t="n">
        <v>219.906156660007</v>
      </c>
      <c r="N19" s="22" t="n">
        <v>-3173.89484920001</v>
      </c>
      <c r="O19" s="22" t="n">
        <v>-4643.88135181</v>
      </c>
      <c r="P19" s="22" t="n">
        <v>-20177.3231575472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0178.2480278954</v>
      </c>
      <c r="G20" s="22" t="n">
        <v>-63572.0490337554</v>
      </c>
      <c r="H20" s="22" t="n">
        <v>-63439.4929217854</v>
      </c>
      <c r="I20" s="22" t="n">
        <v>-63352.1428770954</v>
      </c>
      <c r="J20" s="22"/>
      <c r="K20" s="22" t="n">
        <v>87.3500446899925</v>
      </c>
      <c r="L20" s="22" t="n">
        <v>219.906156660007</v>
      </c>
      <c r="M20" s="22" t="n">
        <v>219.906156660007</v>
      </c>
      <c r="N20" s="22" t="n">
        <v>-3173.89484920001</v>
      </c>
      <c r="O20" s="22" t="n">
        <v>-4643.88135181</v>
      </c>
      <c r="P20" s="22" t="n">
        <v>-20177.3231575472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9975.52800097</v>
      </c>
      <c r="G22" s="21" t="n">
        <v>-41983.99673065</v>
      </c>
      <c r="H22" s="21" t="n">
        <v>-41797.99371334</v>
      </c>
      <c r="I22" s="21" t="n">
        <v>-41689.4587218</v>
      </c>
      <c r="J22" s="21"/>
      <c r="K22" s="21" t="n">
        <v>108.534991539993</v>
      </c>
      <c r="L22" s="21" t="n">
        <v>294.538008850002</v>
      </c>
      <c r="M22" s="21" t="n">
        <v>294.538008850002</v>
      </c>
      <c r="N22" s="21" t="n">
        <v>-1713.93072083</v>
      </c>
      <c r="O22" s="21" t="n">
        <v>-7924.03649378</v>
      </c>
      <c r="P22" s="21" t="n">
        <v>-23175.16474899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17485.61692797</v>
      </c>
      <c r="G23" s="22" t="n">
        <v>-18770.94920415</v>
      </c>
      <c r="H23" s="22" t="n">
        <v>-18824.39610949</v>
      </c>
      <c r="I23" s="22" t="n">
        <v>-18845.58105634</v>
      </c>
      <c r="J23" s="22"/>
      <c r="K23" s="22" t="n">
        <v>-21.1849468500041</v>
      </c>
      <c r="L23" s="22" t="n">
        <v>-74.6318521899993</v>
      </c>
      <c r="M23" s="22" t="n">
        <v>-74.6318521899993</v>
      </c>
      <c r="N23" s="22" t="n">
        <v>-1359.96412837</v>
      </c>
      <c r="O23" s="22" t="n">
        <v>4083.8206689</v>
      </c>
      <c r="P23" s="22" t="n">
        <v>4991.18027509308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660.05295565</v>
      </c>
      <c r="G29" s="21" t="n">
        <v>-3760.05295565</v>
      </c>
      <c r="H29" s="21" t="n">
        <v>-3760.05295565</v>
      </c>
      <c r="I29" s="21" t="n">
        <v>-3760.05295565</v>
      </c>
      <c r="J29" s="21"/>
      <c r="K29" s="21" t="n">
        <v>0</v>
      </c>
      <c r="L29" s="21" t="n">
        <v>0</v>
      </c>
      <c r="M29" s="21" t="n">
        <v>0</v>
      </c>
      <c r="N29" s="21" t="n">
        <v>-100</v>
      </c>
      <c r="O29" s="21" t="n">
        <v>-803.66552693</v>
      </c>
      <c r="P29" s="21" t="n">
        <v>-1993.33868365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92.027129756376</v>
      </c>
      <c r="G34" s="21" t="n">
        <v>-150.296310856376</v>
      </c>
      <c r="H34" s="21" t="n">
        <v>-150.250577076376</v>
      </c>
      <c r="I34" s="21" t="n">
        <v>-150.169136756376</v>
      </c>
      <c r="J34" s="21"/>
      <c r="K34" s="21" t="n">
        <v>0.0814403199999845</v>
      </c>
      <c r="L34" s="21" t="n">
        <v>0.127174099999991</v>
      </c>
      <c r="M34" s="21" t="n">
        <v>0.127174099999991</v>
      </c>
      <c r="N34" s="21" t="n">
        <v>41.8579929999999</v>
      </c>
      <c r="O34" s="21" t="n">
        <v>20.3611424499999</v>
      </c>
      <c r="P34" s="21" t="n">
        <v>11.2968386099996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3450066442706</v>
      </c>
      <c r="G35" s="23" t="n">
        <v>33.8703354442706</v>
      </c>
      <c r="H35" s="23" t="n">
        <v>33.8703354442706</v>
      </c>
      <c r="I35" s="23" t="n">
        <v>33.8703354442706</v>
      </c>
      <c r="J35" s="22"/>
      <c r="K35" s="22" t="n">
        <v>0</v>
      </c>
      <c r="L35" s="22" t="n">
        <v>0</v>
      </c>
      <c r="M35" s="22" t="n">
        <v>0</v>
      </c>
      <c r="N35" s="22" t="n">
        <v>-0.474671199999996</v>
      </c>
      <c r="O35" s="22" t="n">
        <v>-1.12345773999997</v>
      </c>
      <c r="P35" s="22" t="n">
        <v>-6.51452268999994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220.86453382</v>
      </c>
      <c r="G36" s="23" t="n">
        <v>170.31450349</v>
      </c>
      <c r="H36" s="23" t="n">
        <v>170.31450342</v>
      </c>
      <c r="I36" s="23" t="n">
        <v>170.31450333</v>
      </c>
      <c r="J36" s="22"/>
      <c r="K36" s="22" t="n">
        <v>-8.99999861303513E-008</v>
      </c>
      <c r="L36" s="22" t="n">
        <v>-1.5999998481675E-007</v>
      </c>
      <c r="M36" s="22" t="n">
        <v>-1.5999998481675E-007</v>
      </c>
      <c r="N36" s="22" t="n">
        <v>-50.55003049</v>
      </c>
      <c r="O36" s="22" t="n">
        <v>-28.3850226199998</v>
      </c>
      <c r="P36" s="22" t="n">
        <v>-26.0235819299995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5.507602580647</v>
      </c>
      <c r="G37" s="24" t="n">
        <v>13.852142810647</v>
      </c>
      <c r="H37" s="24" t="n">
        <v>13.806409100647</v>
      </c>
      <c r="I37" s="24" t="n">
        <v>13.724968870647</v>
      </c>
      <c r="J37" s="21"/>
      <c r="K37" s="21" t="n">
        <v>-0.0814402300000001</v>
      </c>
      <c r="L37" s="21" t="n">
        <v>-0.12717394</v>
      </c>
      <c r="M37" s="21" t="n">
        <v>-0.12717394</v>
      </c>
      <c r="N37" s="21" t="n">
        <v>8.21736629</v>
      </c>
      <c r="O37" s="21" t="n">
        <v>6.90042243000001</v>
      </c>
      <c r="P37" s="21" t="n">
        <v>8.21222063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714.05803972</v>
      </c>
      <c r="G39" s="22" t="n">
        <v>9376.76116771</v>
      </c>
      <c r="H39" s="22" t="n">
        <v>9962.33023804</v>
      </c>
      <c r="I39" s="22" t="n">
        <v>10151.17850671</v>
      </c>
      <c r="J39" s="22"/>
      <c r="K39" s="22" t="n">
        <v>188.848268670001</v>
      </c>
      <c r="L39" s="22" t="n">
        <v>774.417339000001</v>
      </c>
      <c r="M39" s="22" t="n">
        <v>774.417339000001</v>
      </c>
      <c r="N39" s="22" t="n">
        <v>437.120466990002</v>
      </c>
      <c r="O39" s="22" t="n">
        <v>-852.10064053</v>
      </c>
      <c r="P39" s="22" t="n">
        <v>-3766.04162113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709.84832553</v>
      </c>
      <c r="G40" s="22" t="n">
        <v>9375.55623291</v>
      </c>
      <c r="H40" s="22" t="n">
        <v>9880.49879639</v>
      </c>
      <c r="I40" s="22" t="n">
        <v>10142.54253224</v>
      </c>
      <c r="J40" s="22"/>
      <c r="K40" s="22" t="n">
        <v>262.04373585</v>
      </c>
      <c r="L40" s="22" t="n">
        <v>766.986299330001</v>
      </c>
      <c r="M40" s="22" t="n">
        <v>766.986299330001</v>
      </c>
      <c r="N40" s="22" t="n">
        <v>432.694206710001</v>
      </c>
      <c r="O40" s="22" t="n">
        <v>-858.52291252</v>
      </c>
      <c r="P40" s="22" t="n">
        <v>-3774.54811314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4.20971419</v>
      </c>
      <c r="G41" s="21" t="n">
        <v>1.2049348</v>
      </c>
      <c r="H41" s="21" t="n">
        <v>81.83144165</v>
      </c>
      <c r="I41" s="21" t="n">
        <v>8.63597447</v>
      </c>
      <c r="J41" s="21"/>
      <c r="K41" s="21" t="n">
        <v>-73.19546718</v>
      </c>
      <c r="L41" s="21" t="n">
        <v>7.43103967</v>
      </c>
      <c r="M41" s="21" t="n">
        <v>7.43103967</v>
      </c>
      <c r="N41" s="21" t="n">
        <v>4.42626028</v>
      </c>
      <c r="O41" s="21" t="n">
        <v>6.42227199</v>
      </c>
      <c r="P41" s="21" t="n">
        <v>8.5064920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742568787469</v>
      </c>
      <c r="G44" s="22" t="n">
        <v>14.7187053658042</v>
      </c>
      <c r="H44" s="22" t="n">
        <v>15.5114157537413</v>
      </c>
      <c r="I44" s="22" t="n">
        <v>15.9227987634652</v>
      </c>
      <c r="J44" s="22"/>
      <c r="K44" s="22" t="n">
        <v>0.411383009723963</v>
      </c>
      <c r="L44" s="22" t="n">
        <v>1.20409339766104</v>
      </c>
      <c r="M44" s="22" t="n">
        <v>1.20409339766104</v>
      </c>
      <c r="N44" s="22" t="n">
        <v>0.748541884718367</v>
      </c>
      <c r="O44" s="22" t="n">
        <v>-1.14560650421895</v>
      </c>
      <c r="P44" s="22" t="n">
        <v>-9.45178766833856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9382185174378</v>
      </c>
      <c r="G45" s="21" t="n">
        <v>15.2162128047922</v>
      </c>
      <c r="H45" s="21" t="n">
        <v>15.6963022171068</v>
      </c>
      <c r="I45" s="21" t="n">
        <v>15.7298399530461</v>
      </c>
      <c r="J45" s="21"/>
      <c r="K45" s="21" t="n">
        <v>0.0335377359392819</v>
      </c>
      <c r="L45" s="21" t="n">
        <v>0.513627148253898</v>
      </c>
      <c r="M45" s="21" t="n">
        <v>0.513627148253898</v>
      </c>
      <c r="N45" s="21" t="n">
        <v>-0.208378564391701</v>
      </c>
      <c r="O45" s="21" t="n">
        <v>0.649414169608736</v>
      </c>
      <c r="P45" s="21" t="n">
        <v>-0.190360097907414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5.8734021585209</v>
      </c>
      <c r="G46" s="21" t="n">
        <v>15.8579732120105</v>
      </c>
      <c r="H46" s="21" t="n">
        <v>15.8233174661836</v>
      </c>
      <c r="I46" s="21" t="n">
        <v>15.8323612204819</v>
      </c>
      <c r="J46" s="21"/>
      <c r="K46" s="21" t="n">
        <v>0.00904375429833237</v>
      </c>
      <c r="L46" s="21" t="n">
        <v>-0.0256119915285886</v>
      </c>
      <c r="M46" s="21" t="n">
        <v>-0.0256119915285886</v>
      </c>
      <c r="N46" s="21" t="n">
        <v>-0.0410409380390568</v>
      </c>
      <c r="O46" s="21" t="n">
        <v>-0.101239882625373</v>
      </c>
      <c r="P46" s="21" t="n">
        <v>-3.36045958405209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6.2005747038019</v>
      </c>
      <c r="G47" s="22" t="n">
        <v>15.9999591688395</v>
      </c>
      <c r="H47" s="22" t="n">
        <v>15.9695934736663</v>
      </c>
      <c r="I47" s="22" t="n">
        <v>15.9477976990644</v>
      </c>
      <c r="J47" s="22"/>
      <c r="K47" s="22" t="n">
        <v>-0.0217957746018289</v>
      </c>
      <c r="L47" s="22" t="n">
        <v>-0.0521614697751058</v>
      </c>
      <c r="M47" s="22" t="n">
        <v>-0.0521614697751058</v>
      </c>
      <c r="N47" s="22" t="n">
        <v>-0.252777004737505</v>
      </c>
      <c r="O47" s="22" t="n">
        <v>0.284658977421673</v>
      </c>
      <c r="P47" s="22" t="n">
        <v>-0.112323748900826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9900.1526754714</v>
      </c>
      <c r="G50" s="21" t="n">
        <v>39454.4359114714</v>
      </c>
      <c r="H50" s="21" t="n">
        <v>38814.4359114714</v>
      </c>
      <c r="I50" s="21" t="n">
        <v>38814.4359114714</v>
      </c>
      <c r="J50" s="21"/>
      <c r="K50" s="21" t="n">
        <v>0</v>
      </c>
      <c r="L50" s="21" t="n">
        <v>-640</v>
      </c>
      <c r="M50" s="21" t="n">
        <v>-640</v>
      </c>
      <c r="N50" s="21" t="n">
        <v>-1085.716764</v>
      </c>
      <c r="O50" s="21" t="n">
        <v>5071.41450212999</v>
      </c>
      <c r="P50" s="21" t="n">
        <v>18327.35832917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21384.31</v>
      </c>
      <c r="G52" s="22" t="n">
        <v>23670.59</v>
      </c>
      <c r="H52" s="22" t="n">
        <v>23670.59</v>
      </c>
      <c r="I52" s="22" t="n">
        <v>23670.59</v>
      </c>
      <c r="J52" s="22"/>
      <c r="K52" s="22" t="n">
        <v>0</v>
      </c>
      <c r="L52" s="22" t="n">
        <v>0</v>
      </c>
      <c r="M52" s="22" t="n">
        <v>0</v>
      </c>
      <c r="N52" s="22" t="n">
        <v>2286.28</v>
      </c>
      <c r="O52" s="22" t="n">
        <v>13209.84</v>
      </c>
      <c r="P52" s="22" t="n">
        <v>23670.59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0680.91572</v>
      </c>
      <c r="G53" s="21" t="n">
        <v>7949.283368</v>
      </c>
      <c r="H53" s="21" t="n">
        <v>7949.283368</v>
      </c>
      <c r="I53" s="21" t="n">
        <v>7949.283368</v>
      </c>
      <c r="J53" s="21"/>
      <c r="K53" s="21" t="n">
        <v>0</v>
      </c>
      <c r="L53" s="21" t="n">
        <v>0</v>
      </c>
      <c r="M53" s="21" t="n">
        <v>0</v>
      </c>
      <c r="N53" s="21" t="n">
        <v>-2731.632352</v>
      </c>
      <c r="O53" s="21" t="n">
        <v>-8598.665552</v>
      </c>
      <c r="P53" s="21" t="n">
        <v>-7920.859232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600</v>
      </c>
      <c r="G54" s="21" t="n">
        <v>1500</v>
      </c>
      <c r="H54" s="21" t="n">
        <v>860</v>
      </c>
      <c r="I54" s="21" t="n">
        <v>860</v>
      </c>
      <c r="J54" s="21"/>
      <c r="K54" s="21" t="n">
        <v>0</v>
      </c>
      <c r="L54" s="21" t="n">
        <v>-640</v>
      </c>
      <c r="M54" s="21" t="n">
        <v>-640</v>
      </c>
      <c r="N54" s="21" t="n">
        <v>-740</v>
      </c>
      <c r="O54" s="21" t="n">
        <v>-340</v>
      </c>
      <c r="P54" s="21" t="n">
        <v>86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660.05295565</v>
      </c>
      <c r="G58" s="21" t="n">
        <v>3760.05295565</v>
      </c>
      <c r="H58" s="21" t="n">
        <v>3760.05295565</v>
      </c>
      <c r="I58" s="21" t="n">
        <v>3760.05295565</v>
      </c>
      <c r="J58" s="21"/>
      <c r="K58" s="21" t="n">
        <v>0</v>
      </c>
      <c r="L58" s="21" t="n">
        <v>0</v>
      </c>
      <c r="M58" s="21" t="n">
        <v>0</v>
      </c>
      <c r="N58" s="21" t="n">
        <v>100</v>
      </c>
      <c r="O58" s="21" t="n">
        <v>803.66552693</v>
      </c>
      <c r="P58" s="21" t="n">
        <v>1993.33868365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9.5001232</v>
      </c>
      <c r="G59" s="22" t="n">
        <v>9.1357112</v>
      </c>
      <c r="H59" s="22" t="n">
        <v>9.1357112</v>
      </c>
      <c r="I59" s="22" t="n">
        <v>9.1357112</v>
      </c>
      <c r="J59" s="22"/>
      <c r="K59" s="22" t="n">
        <v>0</v>
      </c>
      <c r="L59" s="22" t="n">
        <v>0</v>
      </c>
      <c r="M59" s="22" t="n">
        <v>0</v>
      </c>
      <c r="N59" s="22" t="n">
        <v>-0.364412000000002</v>
      </c>
      <c r="O59" s="22" t="n">
        <v>-3.4254728</v>
      </c>
      <c r="P59" s="22" t="n">
        <v>-18.662828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5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6577.720981992</v>
      </c>
      <c r="G61" s="21" t="n">
        <v>247822.711470261</v>
      </c>
      <c r="H61" s="21" t="n">
        <v>248477.063168906</v>
      </c>
      <c r="I61" s="21" t="n">
        <v>249177.305394745</v>
      </c>
      <c r="J61" s="21"/>
      <c r="K61" s="21" t="n">
        <v>700.242225838825</v>
      </c>
      <c r="L61" s="21" t="n">
        <v>1354.59392448407</v>
      </c>
      <c r="M61" s="21" t="n">
        <v>1354.59392448407</v>
      </c>
      <c r="N61" s="21" t="n">
        <v>2599.58441275309</v>
      </c>
      <c r="O61" s="21" t="n">
        <v>4722.24168651211</v>
      </c>
      <c r="P61" s="21" t="n">
        <v>22727.4715172142</v>
      </c>
    </row>
    <row r="62" customFormat="false" ht="15" hidden="false" customHeight="false" outlineLevel="0" collapsed="false">
      <c r="A62" s="25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9678.41715795</v>
      </c>
      <c r="G62" s="21" t="n">
        <v>97808.74096403</v>
      </c>
      <c r="H62" s="21" t="n">
        <v>98589.80679321</v>
      </c>
      <c r="I62" s="21" t="n">
        <v>99251.83935707</v>
      </c>
      <c r="J62" s="21"/>
      <c r="K62" s="21" t="n">
        <v>662.032563860004</v>
      </c>
      <c r="L62" s="21" t="n">
        <v>1443.09839304001</v>
      </c>
      <c r="M62" s="21" t="n">
        <v>1443.09839304001</v>
      </c>
      <c r="N62" s="21" t="n">
        <v>-426.577800879983</v>
      </c>
      <c r="O62" s="21" t="n">
        <v>375.171708090013</v>
      </c>
      <c r="P62" s="21" t="n">
        <v>8198.99025498002</v>
      </c>
    </row>
    <row r="63" customFormat="false" ht="15" hidden="false" customHeight="false" outlineLevel="0" collapsed="false">
      <c r="A63" s="26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579.88715795</v>
      </c>
      <c r="G63" s="22" t="n">
        <v>71457.65082492</v>
      </c>
      <c r="H63" s="22" t="n">
        <v>72165.25265172</v>
      </c>
      <c r="I63" s="22" t="n">
        <v>73070.84043787</v>
      </c>
      <c r="J63" s="22"/>
      <c r="K63" s="22" t="n">
        <v>905.587786150005</v>
      </c>
      <c r="L63" s="22" t="n">
        <v>1613.18961295002</v>
      </c>
      <c r="M63" s="22" t="n">
        <v>1613.18961295002</v>
      </c>
      <c r="N63" s="22" t="n">
        <v>-509.046720079976</v>
      </c>
      <c r="O63" s="22" t="n">
        <v>-132.68721110998</v>
      </c>
      <c r="P63" s="22" t="n">
        <v>4353.53133578002</v>
      </c>
    </row>
    <row r="64" customFormat="false" ht="15" hidden="false" customHeight="false" outlineLevel="0" collapsed="false">
      <c r="A64" s="26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6252.87101825</v>
      </c>
      <c r="G64" s="22" t="n">
        <v>36408.43036792</v>
      </c>
      <c r="H64" s="22" t="n">
        <v>36761.14899974</v>
      </c>
      <c r="I64" s="22" t="n">
        <v>36814.42289214</v>
      </c>
      <c r="J64" s="22"/>
      <c r="K64" s="22" t="n">
        <v>53.2738924000078</v>
      </c>
      <c r="L64" s="22" t="n">
        <v>405.992524220004</v>
      </c>
      <c r="M64" s="22" t="n">
        <v>405.992524220004</v>
      </c>
      <c r="N64" s="22" t="n">
        <v>561.551873890014</v>
      </c>
      <c r="O64" s="22" t="n">
        <v>1971.25624104001</v>
      </c>
      <c r="P64" s="22" t="n">
        <v>118.62930243001</v>
      </c>
    </row>
    <row r="65" customFormat="false" ht="15" hidden="false" customHeight="false" outlineLevel="0" collapsed="false">
      <c r="A65" s="25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327.0161397</v>
      </c>
      <c r="G65" s="21" t="n">
        <v>35049.220457</v>
      </c>
      <c r="H65" s="21" t="n">
        <v>35404.10365198</v>
      </c>
      <c r="I65" s="21" t="n">
        <v>36256.41754573</v>
      </c>
      <c r="J65" s="21"/>
      <c r="K65" s="21" t="n">
        <v>852.313893750004</v>
      </c>
      <c r="L65" s="21" t="n">
        <v>1207.19708873002</v>
      </c>
      <c r="M65" s="21" t="n">
        <v>1207.19708873002</v>
      </c>
      <c r="N65" s="21" t="n">
        <v>-1070.59859396999</v>
      </c>
      <c r="O65" s="21" t="n">
        <v>-2103.94345214999</v>
      </c>
      <c r="P65" s="21" t="n">
        <v>4234.90203335001</v>
      </c>
    </row>
    <row r="66" customFormat="false" ht="15" hidden="false" customHeight="false" outlineLevel="0" collapsed="false">
      <c r="A66" s="25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6098.53</v>
      </c>
      <c r="G66" s="21" t="n">
        <v>26351.09013911</v>
      </c>
      <c r="H66" s="21" t="n">
        <v>26424.55414149</v>
      </c>
      <c r="I66" s="21" t="n">
        <v>26180.9989192</v>
      </c>
      <c r="J66" s="21"/>
      <c r="K66" s="21" t="n">
        <v>-243.555222290001</v>
      </c>
      <c r="L66" s="21" t="n">
        <v>-170.091219909998</v>
      </c>
      <c r="M66" s="21" t="n">
        <v>-170.091219909998</v>
      </c>
      <c r="N66" s="21" t="n">
        <v>82.4689192000005</v>
      </c>
      <c r="O66" s="21" t="n">
        <v>507.8589192</v>
      </c>
      <c r="P66" s="21" t="n">
        <v>3845.4589192</v>
      </c>
    </row>
    <row r="67" customFormat="false" ht="15" hidden="false" customHeight="false" outlineLevel="0" collapsed="false">
      <c r="A67" s="26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3307.07</v>
      </c>
      <c r="G67" s="22" t="n">
        <v>23535.36992576</v>
      </c>
      <c r="H67" s="22" t="n">
        <v>23613.08534481</v>
      </c>
      <c r="I67" s="22" t="n">
        <v>23369.61469093</v>
      </c>
      <c r="J67" s="22"/>
      <c r="K67" s="22" t="n">
        <v>-243.470653879998</v>
      </c>
      <c r="L67" s="22" t="n">
        <v>-165.755234829998</v>
      </c>
      <c r="M67" s="22" t="n">
        <v>-165.755234829998</v>
      </c>
      <c r="N67" s="22" t="n">
        <v>62.5446909300008</v>
      </c>
      <c r="O67" s="22" t="n">
        <v>323.364690930001</v>
      </c>
      <c r="P67" s="22" t="n">
        <v>2760.81469093</v>
      </c>
    </row>
    <row r="68" customFormat="false" ht="15" hidden="false" customHeight="false" outlineLevel="0" collapsed="false">
      <c r="A68" s="26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791.46</v>
      </c>
      <c r="G68" s="22" t="n">
        <v>2815.72021335</v>
      </c>
      <c r="H68" s="22" t="n">
        <v>2811.46879668</v>
      </c>
      <c r="I68" s="22" t="n">
        <v>2811.38422827</v>
      </c>
      <c r="J68" s="22"/>
      <c r="K68" s="22" t="n">
        <v>-0.0845684100004291</v>
      </c>
      <c r="L68" s="22" t="n">
        <v>-4.33598508000023</v>
      </c>
      <c r="M68" s="22" t="n">
        <v>-4.33598508000023</v>
      </c>
      <c r="N68" s="22" t="n">
        <v>19.9242282699997</v>
      </c>
      <c r="O68" s="22" t="n">
        <v>184.49422827</v>
      </c>
      <c r="P68" s="22" t="n">
        <v>1084.64422827</v>
      </c>
    </row>
    <row r="69" customFormat="false" ht="15" hidden="false" customHeight="false" outlineLevel="0" collapsed="false">
      <c r="A69" s="25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6899.303824042</v>
      </c>
      <c r="G69" s="21" t="n">
        <v>150013.970506231</v>
      </c>
      <c r="H69" s="21" t="n">
        <v>149887.256375696</v>
      </c>
      <c r="I69" s="21" t="n">
        <v>149925.466037675</v>
      </c>
      <c r="J69" s="21"/>
      <c r="K69" s="21" t="n">
        <v>38.2096619788208</v>
      </c>
      <c r="L69" s="21" t="n">
        <v>-88.5044685559406</v>
      </c>
      <c r="M69" s="21" t="n">
        <v>-88.5044685559406</v>
      </c>
      <c r="N69" s="21" t="n">
        <v>3026.16221363307</v>
      </c>
      <c r="O69" s="21" t="n">
        <v>4347.06997842208</v>
      </c>
      <c r="P69" s="21" t="n">
        <v>14528.4812622342</v>
      </c>
    </row>
    <row r="70" customFormat="false" ht="15" hidden="false" customHeight="false" outlineLevel="0" collapsed="false">
      <c r="A70" s="25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275.5938240419</v>
      </c>
      <c r="G70" s="21" t="n">
        <v>44816.1686699915</v>
      </c>
      <c r="H70" s="21" t="n">
        <v>44771.1429921943</v>
      </c>
      <c r="I70" s="21" t="n">
        <v>44609.1470745873</v>
      </c>
      <c r="J70" s="21"/>
      <c r="K70" s="21" t="n">
        <v>-161.995917606975</v>
      </c>
      <c r="L70" s="21" t="n">
        <v>-207.021595404185</v>
      </c>
      <c r="M70" s="21" t="n">
        <v>-207.021595404185</v>
      </c>
      <c r="N70" s="21" t="n">
        <v>1333.55325054539</v>
      </c>
      <c r="O70" s="21" t="n">
        <v>2335.86101533439</v>
      </c>
      <c r="P70" s="21" t="n">
        <v>6406.77229914648</v>
      </c>
    </row>
    <row r="71" customFormat="false" ht="15" hidden="false" customHeight="false" outlineLevel="0" collapsed="false">
      <c r="A71" s="26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8296.57</v>
      </c>
      <c r="G71" s="22" t="n">
        <v>69029.3040885823</v>
      </c>
      <c r="H71" s="22" t="n">
        <v>68935.9392567586</v>
      </c>
      <c r="I71" s="22" t="n">
        <v>68949.3203961376</v>
      </c>
      <c r="J71" s="22"/>
      <c r="K71" s="22" t="n">
        <v>13.3811393790384</v>
      </c>
      <c r="L71" s="22" t="n">
        <v>-79.9836924446136</v>
      </c>
      <c r="M71" s="22" t="n">
        <v>-79.9836924446136</v>
      </c>
      <c r="N71" s="22" t="n">
        <v>652.750396137635</v>
      </c>
      <c r="O71" s="22" t="n">
        <v>-328.819603862357</v>
      </c>
      <c r="P71" s="22" t="n">
        <v>4737.46039613764</v>
      </c>
    </row>
    <row r="72" customFormat="false" ht="15" hidden="false" customHeight="false" outlineLevel="0" collapsed="false">
      <c r="A72" s="26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5327.14</v>
      </c>
      <c r="G72" s="22" t="n">
        <v>36168.4977476572</v>
      </c>
      <c r="H72" s="22" t="n">
        <v>36180.1741267433</v>
      </c>
      <c r="I72" s="22" t="n">
        <v>36366.9985669501</v>
      </c>
      <c r="J72" s="22"/>
      <c r="K72" s="22" t="n">
        <v>186.824440206743</v>
      </c>
      <c r="L72" s="22" t="n">
        <v>198.500819292865</v>
      </c>
      <c r="M72" s="22" t="n">
        <v>198.500819292865</v>
      </c>
      <c r="N72" s="22" t="n">
        <v>1039.85856695005</v>
      </c>
      <c r="O72" s="22" t="n">
        <v>2340.02856695005</v>
      </c>
      <c r="P72" s="22" t="n">
        <v>3384.24856695005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889.4797191901</v>
      </c>
      <c r="F74" s="21" t="n">
        <v>38008.2542037382</v>
      </c>
      <c r="G74" s="21" t="n">
        <v>38008.2542037382</v>
      </c>
      <c r="H74" s="21" t="n">
        <v>38008.2542037382</v>
      </c>
      <c r="I74" s="21" t="n">
        <v>38008.2542037382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118.77448454809</v>
      </c>
      <c r="P74" s="21" t="n">
        <v>8176.43101184314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9215.5574246457</v>
      </c>
      <c r="F75" s="22" t="n">
        <v>19250.4722348517</v>
      </c>
      <c r="G75" s="22" t="n">
        <v>19250.4722348517</v>
      </c>
      <c r="H75" s="22" t="n">
        <v>19250.4722348517</v>
      </c>
      <c r="I75" s="22" t="n">
        <v>19250.4722348517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34.9148102060062</v>
      </c>
      <c r="P75" s="22" t="n">
        <v>2904.4216649282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7" t="s">
        <v>80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88525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8" t="s">
        <v>81</v>
      </c>
      <c r="B78" s="28"/>
      <c r="C78" s="28"/>
      <c r="D78" s="29"/>
      <c r="E78" s="29"/>
      <c r="F78" s="29"/>
      <c r="G78" s="29"/>
      <c r="H78" s="29"/>
      <c r="I78" s="29"/>
      <c r="J78" s="30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2" t="s">
        <v>82</v>
      </c>
      <c r="B79" s="32"/>
      <c r="C79" s="32"/>
      <c r="D79" s="32"/>
      <c r="E79" s="32"/>
      <c r="F79" s="32"/>
      <c r="H79" s="32"/>
      <c r="I79" s="33"/>
      <c r="J79" s="30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3"/>
      <c r="J80" s="35"/>
      <c r="K80" s="36"/>
      <c r="L80" s="35"/>
      <c r="M80" s="35"/>
      <c r="N80" s="35"/>
      <c r="O80" s="35"/>
      <c r="P80" s="35"/>
    </row>
    <row r="81" customFormat="false" ht="15" hidden="false" customHeight="fals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3"/>
      <c r="J81" s="35"/>
      <c r="K81" s="36"/>
      <c r="L81" s="36"/>
      <c r="M81" s="36"/>
      <c r="N81" s="35"/>
      <c r="O81" s="35"/>
      <c r="P81" s="35"/>
    </row>
    <row r="82" customFormat="false" ht="15" hidden="false" customHeight="false" outlineLevel="0" collapsed="false">
      <c r="A82" s="34" t="s">
        <v>85</v>
      </c>
      <c r="B82" s="34"/>
      <c r="C82" s="34"/>
      <c r="D82" s="34"/>
      <c r="E82" s="34"/>
      <c r="F82" s="34"/>
      <c r="G82" s="34"/>
      <c r="H82" s="34"/>
      <c r="I82" s="34"/>
      <c r="J82" s="35"/>
      <c r="K82" s="36"/>
      <c r="L82" s="36"/>
      <c r="M82" s="36"/>
      <c r="N82" s="35"/>
      <c r="O82" s="35"/>
      <c r="P82" s="35"/>
    </row>
    <row r="83" customFormat="false" ht="15" hidden="false" customHeight="false" outlineLevel="0" collapsed="false">
      <c r="A83" s="34" t="s">
        <v>86</v>
      </c>
      <c r="B83" s="34"/>
      <c r="C83" s="34"/>
      <c r="D83" s="34"/>
      <c r="E83" s="34"/>
      <c r="F83" s="34"/>
      <c r="G83" s="34"/>
      <c r="H83" s="34"/>
      <c r="I83" s="34"/>
      <c r="J83" s="37"/>
      <c r="K83" s="36"/>
      <c r="L83" s="36"/>
      <c r="M83" s="36"/>
      <c r="N83" s="35"/>
      <c r="O83" s="35"/>
      <c r="P83" s="35"/>
    </row>
    <row r="84" customFormat="false" ht="15" hidden="false" customHeight="false" outlineLevel="0" collapsed="false">
      <c r="A84" s="34" t="s">
        <v>87</v>
      </c>
      <c r="B84" s="34"/>
      <c r="C84" s="34"/>
      <c r="D84" s="34"/>
      <c r="E84" s="34"/>
      <c r="F84" s="34"/>
      <c r="G84" s="34"/>
      <c r="H84" s="34"/>
      <c r="I84" s="34"/>
      <c r="J84" s="37"/>
      <c r="K84" s="36"/>
      <c r="L84" s="36"/>
      <c r="M84" s="36"/>
      <c r="N84" s="35"/>
      <c r="O84" s="35"/>
      <c r="P84" s="35"/>
    </row>
    <row r="85" customFormat="false" ht="15" hidden="false" customHeight="false" outlineLevel="0" collapsed="false">
      <c r="A85" s="34" t="s">
        <v>88</v>
      </c>
      <c r="B85" s="34"/>
      <c r="C85" s="34"/>
      <c r="D85" s="34"/>
      <c r="E85" s="34"/>
      <c r="F85" s="34"/>
      <c r="G85" s="34"/>
      <c r="H85" s="34"/>
      <c r="I85" s="34"/>
      <c r="J85" s="37"/>
      <c r="K85" s="36"/>
      <c r="L85" s="36"/>
      <c r="M85" s="36"/>
      <c r="N85" s="35"/>
      <c r="O85" s="35"/>
      <c r="P85" s="35"/>
    </row>
    <row r="86" customFormat="false" ht="24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8"/>
      <c r="I86" s="38"/>
      <c r="J86" s="39"/>
      <c r="K86" s="40"/>
      <c r="L86" s="40"/>
      <c r="M86" s="40"/>
      <c r="N86" s="41"/>
      <c r="O86" s="41"/>
      <c r="P86" s="41"/>
    </row>
    <row r="87" customFormat="false" ht="15" hidden="false" customHeight="true" outlineLevel="0" collapsed="false">
      <c r="A87" s="38" t="s">
        <v>90</v>
      </c>
      <c r="B87" s="38"/>
      <c r="C87" s="38"/>
      <c r="D87" s="42"/>
      <c r="E87" s="42"/>
      <c r="F87" s="42"/>
      <c r="G87" s="42"/>
      <c r="H87" s="42"/>
      <c r="I87" s="42"/>
      <c r="J87" s="37"/>
      <c r="K87" s="36"/>
      <c r="L87" s="35"/>
      <c r="M87" s="35"/>
      <c r="N87" s="43"/>
      <c r="O87" s="43"/>
      <c r="P87" s="43"/>
    </row>
    <row r="88" customFormat="false" ht="15" hidden="false" customHeight="true" outlineLevel="0" collapsed="false">
      <c r="A88" s="42" t="s">
        <v>91</v>
      </c>
      <c r="B88" s="42"/>
      <c r="C88" s="42"/>
      <c r="D88" s="42"/>
      <c r="E88" s="42"/>
      <c r="F88" s="42"/>
      <c r="G88" s="42"/>
      <c r="H88" s="42"/>
      <c r="I88" s="42"/>
      <c r="J88" s="44"/>
      <c r="K88" s="36"/>
      <c r="L88" s="35"/>
      <c r="M88" s="35"/>
      <c r="N88" s="35"/>
      <c r="O88" s="35"/>
      <c r="P88" s="35"/>
    </row>
    <row r="89" customFormat="false" ht="24.75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4"/>
      <c r="K89" s="40"/>
      <c r="L89" s="45"/>
      <c r="M89" s="45"/>
      <c r="N89" s="45"/>
      <c r="O89" s="45"/>
      <c r="P89" s="45"/>
    </row>
    <row r="90" customFormat="fals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44"/>
      <c r="K90" s="40"/>
      <c r="L90" s="45"/>
      <c r="M90" s="45"/>
      <c r="N90" s="45"/>
      <c r="O90" s="45"/>
      <c r="P90" s="45"/>
    </row>
    <row r="91" customFormat="false" ht="24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44"/>
      <c r="K91" s="40"/>
      <c r="L91" s="45"/>
      <c r="M91" s="45"/>
      <c r="N91" s="45"/>
      <c r="O91" s="45"/>
      <c r="P91" s="45"/>
    </row>
    <row r="92" customFormat="false" ht="15" hidden="false" customHeight="false" outlineLevel="0" collapsed="false">
      <c r="A92" s="34" t="s">
        <v>95</v>
      </c>
      <c r="B92" s="34"/>
      <c r="C92" s="34"/>
      <c r="D92" s="34"/>
      <c r="E92" s="34"/>
      <c r="F92" s="34"/>
      <c r="G92" s="34"/>
      <c r="H92" s="34"/>
      <c r="I92" s="34"/>
      <c r="J92" s="37"/>
      <c r="K92" s="36"/>
      <c r="L92" s="35"/>
      <c r="M92" s="35"/>
      <c r="N92" s="35"/>
      <c r="O92" s="35"/>
      <c r="P92" s="35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5"/>
      <c r="K93" s="36"/>
      <c r="L93" s="35"/>
      <c r="M93" s="35"/>
      <c r="N93" s="35"/>
      <c r="O93" s="35"/>
      <c r="P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6"/>
      <c r="L94" s="35"/>
      <c r="M94" s="35"/>
      <c r="N94" s="35"/>
      <c r="O94" s="35"/>
      <c r="P94" s="3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4" activeCellId="0" sqref="A4"/>
    </sheetView>
  </sheetViews>
  <sheetFormatPr defaultColWidth="13.83984375" defaultRowHeight="15" zeroHeight="false" outlineLevelRow="0" outlineLevelCol="0"/>
  <cols>
    <col collapsed="false" customWidth="true" hidden="false" outlineLevel="0" max="1" min="1" style="52" width="22.62"/>
    <col collapsed="false" customWidth="true" hidden="false" outlineLevel="0" max="2" min="2" style="52" width="17.96"/>
    <col collapsed="false" customWidth="true" hidden="false" outlineLevel="0" max="3" min="3" style="52" width="14.63"/>
    <col collapsed="false" customWidth="true" hidden="false" outlineLevel="0" max="4" min="4" style="52" width="17.43"/>
    <col collapsed="false" customWidth="true" hidden="false" outlineLevel="0" max="5" min="5" style="52" width="1.32"/>
    <col collapsed="false" customWidth="true" hidden="false" outlineLevel="0" max="6" min="6" style="52" width="14.77"/>
    <col collapsed="false" customWidth="true" hidden="false" outlineLevel="0" max="7" min="7" style="52" width="15.04"/>
    <col collapsed="false" customWidth="true" hidden="false" outlineLevel="0" max="8" min="8" style="52" width="14.51"/>
    <col collapsed="false" customWidth="true" hidden="false" outlineLevel="0" max="9" min="9" style="52" width="1.32"/>
    <col collapsed="false" customWidth="true" hidden="false" outlineLevel="0" max="10" min="10" style="52" width="20.36"/>
    <col collapsed="false" customWidth="true" hidden="false" outlineLevel="0" max="11" min="11" style="52" width="18.1"/>
    <col collapsed="false" customWidth="true" hidden="false" outlineLevel="0" max="12" min="12" style="52" width="17.16"/>
    <col collapsed="false" customWidth="true" hidden="false" outlineLevel="0" max="13" min="13" style="52" width="0.66"/>
    <col collapsed="false" customWidth="true" hidden="false" outlineLevel="0" max="14" min="14" style="52" width="14.77"/>
    <col collapsed="false" customWidth="true" hidden="false" outlineLevel="0" max="15" min="15" style="52" width="15.04"/>
    <col collapsed="false" customWidth="true" hidden="false" outlineLevel="0" max="16" min="16" style="52" width="0.92"/>
    <col collapsed="false" customWidth="true" hidden="false" outlineLevel="0" max="17" min="17" style="52" width="15.04"/>
    <col collapsed="false" customWidth="true" hidden="false" outlineLevel="0" max="18" min="18" style="52" width="19.95"/>
    <col collapsed="false" customWidth="false" hidden="false" outlineLevel="0" max="257" min="19" style="52" width="13.84"/>
  </cols>
  <sheetData>
    <row r="1" customFormat="false" ht="25.5" hidden="false" customHeight="true" outlineLevel="0" collapsed="false">
      <c r="A1" s="525" t="s">
        <v>646</v>
      </c>
      <c r="B1" s="526"/>
    </row>
    <row r="2" customFormat="false" ht="18" hidden="false" customHeight="false" outlineLevel="0" collapsed="false">
      <c r="A2" s="527" t="s">
        <v>647</v>
      </c>
      <c r="G2" s="528"/>
      <c r="N2" s="383"/>
    </row>
    <row r="3" customFormat="false" ht="21.75" hidden="false" customHeight="true" outlineLevel="0" collapsed="false">
      <c r="A3" s="529" t="s">
        <v>648</v>
      </c>
      <c r="F3" s="529"/>
      <c r="G3" s="529"/>
    </row>
    <row r="4" customFormat="false" ht="15" hidden="false" customHeight="false" outlineLevel="0" collapsed="false">
      <c r="A4" s="530"/>
      <c r="B4" s="531" t="s">
        <v>649</v>
      </c>
      <c r="C4" s="531"/>
      <c r="D4" s="531"/>
      <c r="E4" s="531"/>
      <c r="F4" s="532" t="s">
        <v>650</v>
      </c>
      <c r="G4" s="532"/>
      <c r="H4" s="532"/>
      <c r="I4" s="533"/>
      <c r="J4" s="532" t="s">
        <v>651</v>
      </c>
      <c r="K4" s="532"/>
      <c r="L4" s="532"/>
      <c r="M4" s="533"/>
      <c r="N4" s="532" t="s">
        <v>652</v>
      </c>
      <c r="O4" s="532"/>
      <c r="P4" s="532"/>
      <c r="Q4" s="532"/>
      <c r="R4" s="532"/>
    </row>
    <row r="5" customFormat="false" ht="15" hidden="false" customHeight="false" outlineLevel="0" collapsed="false">
      <c r="A5" s="60" t="s">
        <v>416</v>
      </c>
      <c r="B5" s="534" t="s">
        <v>653</v>
      </c>
      <c r="C5" s="535" t="s">
        <v>654</v>
      </c>
      <c r="D5" s="535"/>
      <c r="E5" s="536"/>
      <c r="F5" s="537" t="s">
        <v>655</v>
      </c>
      <c r="G5" s="537" t="s">
        <v>656</v>
      </c>
      <c r="H5" s="537" t="s">
        <v>657</v>
      </c>
      <c r="I5" s="538"/>
      <c r="J5" s="539" t="s">
        <v>658</v>
      </c>
      <c r="K5" s="539"/>
      <c r="L5" s="538" t="s">
        <v>659</v>
      </c>
      <c r="M5" s="538"/>
      <c r="N5" s="539" t="s">
        <v>660</v>
      </c>
      <c r="O5" s="539"/>
      <c r="P5" s="538"/>
      <c r="Q5" s="539" t="s">
        <v>661</v>
      </c>
      <c r="R5" s="539"/>
    </row>
    <row r="6" customFormat="false" ht="15.75" hidden="false" customHeight="false" outlineLevel="0" collapsed="false">
      <c r="A6" s="540"/>
      <c r="B6" s="534"/>
      <c r="C6" s="541" t="s">
        <v>662</v>
      </c>
      <c r="D6" s="541" t="s">
        <v>663</v>
      </c>
      <c r="E6" s="542"/>
      <c r="F6" s="537"/>
      <c r="G6" s="537"/>
      <c r="H6" s="537"/>
      <c r="I6" s="543"/>
      <c r="J6" s="542" t="s">
        <v>655</v>
      </c>
      <c r="K6" s="542" t="s">
        <v>656</v>
      </c>
      <c r="L6" s="542" t="s">
        <v>664</v>
      </c>
      <c r="M6" s="542"/>
      <c r="N6" s="542" t="s">
        <v>665</v>
      </c>
      <c r="O6" s="542" t="s">
        <v>666</v>
      </c>
      <c r="P6" s="542"/>
      <c r="Q6" s="542" t="s">
        <v>665</v>
      </c>
      <c r="R6" s="542" t="s">
        <v>666</v>
      </c>
    </row>
    <row r="7" s="549" customFormat="true" ht="15" hidden="false" customHeight="false" outlineLevel="0" collapsed="false">
      <c r="A7" s="544" t="s">
        <v>430</v>
      </c>
      <c r="B7" s="545" t="n">
        <v>16.3291</v>
      </c>
      <c r="C7" s="545" t="n">
        <v>16.1612588990624</v>
      </c>
      <c r="D7" s="545" t="n">
        <v>16.2113767627079</v>
      </c>
      <c r="E7" s="545"/>
      <c r="F7" s="546" t="n">
        <v>-0.0661796272735749</v>
      </c>
      <c r="G7" s="546" t="n">
        <v>0.426543442473451</v>
      </c>
      <c r="H7" s="546" t="n">
        <v>0.179434489532663</v>
      </c>
      <c r="I7" s="547"/>
      <c r="J7" s="250" t="n">
        <v>2713.7994</v>
      </c>
      <c r="K7" s="250" t="n">
        <v>-2681.3781</v>
      </c>
      <c r="L7" s="548" t="n">
        <v>208.7</v>
      </c>
      <c r="M7" s="548"/>
      <c r="N7" s="548" t="n">
        <v>41.2</v>
      </c>
      <c r="O7" s="548" t="n">
        <v>90</v>
      </c>
      <c r="P7" s="548"/>
      <c r="Q7" s="548" t="n">
        <v>-18.6</v>
      </c>
      <c r="R7" s="548" t="n">
        <v>-35.7</v>
      </c>
    </row>
    <row r="8" s="549" customFormat="true" ht="15" hidden="false" customHeight="false" outlineLevel="0" collapsed="false">
      <c r="A8" s="544" t="s">
        <v>432</v>
      </c>
      <c r="B8" s="545" t="n">
        <v>17.1455</v>
      </c>
      <c r="C8" s="545" t="n">
        <v>17.1388</v>
      </c>
      <c r="D8" s="545" t="n">
        <v>17.2316</v>
      </c>
      <c r="E8" s="545"/>
      <c r="F8" s="546" t="n">
        <v>0.091911797118466</v>
      </c>
      <c r="G8" s="546" t="n">
        <v>0.694480716648526</v>
      </c>
      <c r="H8" s="546" t="n">
        <v>0.393196256883496</v>
      </c>
      <c r="I8" s="547"/>
      <c r="J8" s="250" t="n">
        <v>2914.3916</v>
      </c>
      <c r="K8" s="250" t="n">
        <v>-2925.2018</v>
      </c>
      <c r="L8" s="548" t="n">
        <v>152.9</v>
      </c>
      <c r="M8" s="548"/>
      <c r="N8" s="548" t="n">
        <v>0</v>
      </c>
      <c r="O8" s="548" t="n">
        <v>36.2</v>
      </c>
      <c r="P8" s="548"/>
      <c r="Q8" s="548" t="n">
        <v>-22.5</v>
      </c>
      <c r="R8" s="548" t="n">
        <v>-48.3</v>
      </c>
    </row>
    <row r="9" s="549" customFormat="true" ht="15" hidden="false" customHeight="false" outlineLevel="0" collapsed="false">
      <c r="A9" s="550" t="s">
        <v>667</v>
      </c>
      <c r="B9" s="551" t="n">
        <v>18.0028</v>
      </c>
      <c r="C9" s="551" t="n">
        <v>17.9974476537453</v>
      </c>
      <c r="D9" s="551" t="n">
        <v>18.1303210950081</v>
      </c>
      <c r="E9" s="551"/>
      <c r="F9" s="552" t="n">
        <v>0.153931735190001</v>
      </c>
      <c r="G9" s="552" t="n">
        <v>0.716387435893641</v>
      </c>
      <c r="H9" s="552" t="n">
        <v>0.436101595863393</v>
      </c>
      <c r="I9" s="552"/>
      <c r="J9" s="553" t="n">
        <v>2935.4506</v>
      </c>
      <c r="K9" s="265" t="n">
        <v>-3073.5621</v>
      </c>
      <c r="L9" s="553" t="n">
        <v>208</v>
      </c>
      <c r="M9" s="553"/>
      <c r="N9" s="553" t="n">
        <v>61.8</v>
      </c>
      <c r="O9" s="553" t="n">
        <v>130.3</v>
      </c>
      <c r="P9" s="553"/>
      <c r="Q9" s="553" t="n">
        <v>-26.5</v>
      </c>
      <c r="R9" s="553" t="n">
        <v>-66.1</v>
      </c>
    </row>
    <row r="10" s="549" customFormat="true" ht="15" hidden="false" customHeight="false" outlineLevel="0" collapsed="false">
      <c r="A10" s="550" t="s">
        <v>434</v>
      </c>
      <c r="B10" s="551" t="n">
        <v>18.903</v>
      </c>
      <c r="C10" s="551" t="n">
        <v>18.8611</v>
      </c>
      <c r="D10" s="551" t="n">
        <v>18.9924</v>
      </c>
      <c r="E10" s="551"/>
      <c r="F10" s="552" t="n">
        <v>-0.161246732677137</v>
      </c>
      <c r="G10" s="552" t="n">
        <v>0.356572466582422</v>
      </c>
      <c r="H10" s="552" t="n">
        <v>0.0972462002859762</v>
      </c>
      <c r="I10" s="552"/>
      <c r="J10" s="553" t="n">
        <v>3405.405</v>
      </c>
      <c r="K10" s="265" t="n">
        <v>-3415.0494</v>
      </c>
      <c r="L10" s="553" t="n">
        <v>89.2</v>
      </c>
      <c r="M10" s="553"/>
      <c r="N10" s="553" t="n">
        <v>18.6</v>
      </c>
      <c r="O10" s="553" t="n">
        <v>109.2</v>
      </c>
      <c r="P10" s="553"/>
      <c r="Q10" s="553" t="n">
        <v>-27.6</v>
      </c>
      <c r="R10" s="553" t="n">
        <v>-56</v>
      </c>
    </row>
    <row r="11" s="549" customFormat="true" ht="15" hidden="false" customHeight="false" outlineLevel="0" collapsed="false">
      <c r="A11" s="544" t="s">
        <v>435</v>
      </c>
      <c r="B11" s="545" t="n">
        <v>19.8481</v>
      </c>
      <c r="C11" s="545" t="n">
        <v>19.613437704918</v>
      </c>
      <c r="D11" s="545" t="n">
        <v>20.135691542032</v>
      </c>
      <c r="E11" s="545"/>
      <c r="F11" s="546" t="n">
        <v>-0.137822208206981</v>
      </c>
      <c r="G11" s="546" t="n">
        <v>0.697652028992061</v>
      </c>
      <c r="H11" s="546" t="n">
        <v>0.279914910434207</v>
      </c>
      <c r="I11" s="547"/>
      <c r="J11" s="250" t="n">
        <v>3891.771048</v>
      </c>
      <c r="K11" s="250" t="n">
        <v>-4072.9806046</v>
      </c>
      <c r="L11" s="548" t="n">
        <v>210.25</v>
      </c>
      <c r="M11" s="548"/>
      <c r="N11" s="548" t="n">
        <v>28.9</v>
      </c>
      <c r="O11" s="548" t="n">
        <v>30.33313591</v>
      </c>
      <c r="P11" s="548"/>
      <c r="Q11" s="548" t="n">
        <v>-26.11836108</v>
      </c>
      <c r="R11" s="548" t="n">
        <v>-59.84870188</v>
      </c>
    </row>
    <row r="12" s="549" customFormat="true" ht="15" hidden="false" customHeight="false" outlineLevel="0" collapsed="false">
      <c r="A12" s="544" t="s">
        <v>436</v>
      </c>
      <c r="B12" s="545" t="n">
        <v>20.8405</v>
      </c>
      <c r="C12" s="545" t="n">
        <v>20.7868446206116</v>
      </c>
      <c r="D12" s="545" t="n">
        <v>21.0429918867925</v>
      </c>
      <c r="E12" s="545"/>
      <c r="F12" s="546" t="n">
        <v>-0.00451741085781419</v>
      </c>
      <c r="G12" s="546" t="n">
        <v>0.654346431963476</v>
      </c>
      <c r="H12" s="546" t="n">
        <v>0.324914510552831</v>
      </c>
      <c r="I12" s="547"/>
      <c r="J12" s="250" t="n">
        <v>3507.20957</v>
      </c>
      <c r="K12" s="250" t="n">
        <v>-3632.67984</v>
      </c>
      <c r="L12" s="548" t="n">
        <v>141.7</v>
      </c>
      <c r="M12" s="548"/>
      <c r="N12" s="548" t="n">
        <v>38.03940435</v>
      </c>
      <c r="O12" s="548" t="n">
        <v>94.325</v>
      </c>
      <c r="P12" s="548"/>
      <c r="Q12" s="548" t="n">
        <v>-25.9788094421</v>
      </c>
      <c r="R12" s="548" t="n">
        <v>-64.93454613</v>
      </c>
    </row>
    <row r="13" s="549" customFormat="true" ht="15.75" hidden="false" customHeight="true" outlineLevel="0" collapsed="false">
      <c r="A13" s="550" t="s">
        <v>437</v>
      </c>
      <c r="B13" s="551" t="n">
        <v>21.8825</v>
      </c>
      <c r="C13" s="551" t="n">
        <v>21.8663</v>
      </c>
      <c r="D13" s="551" t="n">
        <v>22.013</v>
      </c>
      <c r="E13" s="551"/>
      <c r="F13" s="552" t="n">
        <v>0.149596055337152</v>
      </c>
      <c r="G13" s="552" t="n">
        <v>0.733432062676012</v>
      </c>
      <c r="H13" s="552" t="n">
        <v>0.441514059006582</v>
      </c>
      <c r="I13" s="552"/>
      <c r="J13" s="553" t="n">
        <v>3895.52378</v>
      </c>
      <c r="K13" s="265" t="n">
        <v>-4024.272016</v>
      </c>
      <c r="L13" s="553" t="n">
        <v>76</v>
      </c>
      <c r="M13" s="553"/>
      <c r="N13" s="553" t="n">
        <v>19.59769605</v>
      </c>
      <c r="O13" s="553" t="n">
        <v>65.6578708827626</v>
      </c>
      <c r="P13" s="553"/>
      <c r="Q13" s="553" t="n">
        <v>-23.1189744928321</v>
      </c>
      <c r="R13" s="553" t="n">
        <v>-65.5034087352059</v>
      </c>
    </row>
    <row r="14" s="549" customFormat="true" ht="15.75" hidden="false" customHeight="true" outlineLevel="0" collapsed="false">
      <c r="A14" s="550" t="s">
        <v>438</v>
      </c>
      <c r="B14" s="551" t="n">
        <v>22.9767</v>
      </c>
      <c r="C14" s="551" t="n">
        <v>22.9115</v>
      </c>
      <c r="D14" s="551" t="n">
        <v>23.1436</v>
      </c>
      <c r="E14" s="551"/>
      <c r="F14" s="552" t="n">
        <v>-0.0189297143843166</v>
      </c>
      <c r="G14" s="552" t="n">
        <v>0.603079642066484</v>
      </c>
      <c r="H14" s="552" t="n">
        <v>0.292074963841084</v>
      </c>
      <c r="I14" s="552"/>
      <c r="J14" s="553" t="n">
        <v>4600.710676</v>
      </c>
      <c r="K14" s="265" t="n">
        <v>-4702.5576579</v>
      </c>
      <c r="L14" s="553" t="n">
        <v>60.0856499997748</v>
      </c>
      <c r="M14" s="553"/>
      <c r="N14" s="553" t="n">
        <v>8.98914985337375</v>
      </c>
      <c r="O14" s="553" t="n">
        <v>2.121069833</v>
      </c>
      <c r="P14" s="553"/>
      <c r="Q14" s="553" t="n">
        <v>-23.6848331983249</v>
      </c>
      <c r="R14" s="553" t="n">
        <v>-68.2367767546555</v>
      </c>
    </row>
    <row r="15" s="549" customFormat="true" ht="15" hidden="false" customHeight="false" outlineLevel="0" collapsed="false">
      <c r="A15" s="544" t="s">
        <v>439</v>
      </c>
      <c r="B15" s="545" t="n">
        <v>24.1255</v>
      </c>
      <c r="C15" s="545" t="n">
        <v>23.9115708697653</v>
      </c>
      <c r="D15" s="545" t="n">
        <v>24.3349705665025</v>
      </c>
      <c r="E15" s="545"/>
      <c r="F15" s="546" t="n">
        <v>-0.128513305566888</v>
      </c>
      <c r="G15" s="546" t="n">
        <v>0.573206112886757</v>
      </c>
      <c r="H15" s="546" t="n">
        <v>0.222346403659935</v>
      </c>
      <c r="I15" s="554"/>
      <c r="J15" s="548" t="n">
        <v>4956.733354</v>
      </c>
      <c r="K15" s="250" t="n">
        <v>-5056.0396549</v>
      </c>
      <c r="L15" s="548" t="n">
        <v>60.5</v>
      </c>
      <c r="M15" s="555"/>
      <c r="N15" s="548" t="n">
        <v>0</v>
      </c>
      <c r="O15" s="548" t="n">
        <v>0</v>
      </c>
      <c r="P15" s="548"/>
      <c r="Q15" s="548" t="n">
        <v>-25.881445003864</v>
      </c>
      <c r="R15" s="548" t="n">
        <v>-66.4502948508584</v>
      </c>
    </row>
    <row r="16" s="549" customFormat="true" ht="15" hidden="false" customHeight="true" outlineLevel="0" collapsed="false">
      <c r="A16" s="544" t="s">
        <v>440</v>
      </c>
      <c r="B16" s="545" t="n">
        <v>25.3318</v>
      </c>
      <c r="C16" s="545" t="n">
        <v>25.2818213365761</v>
      </c>
      <c r="D16" s="545" t="n">
        <v>25.4604575229802</v>
      </c>
      <c r="E16" s="545"/>
      <c r="F16" s="546" t="n">
        <v>0.123516304527962</v>
      </c>
      <c r="G16" s="546" t="n">
        <v>0.787637923093157</v>
      </c>
      <c r="H16" s="546" t="n">
        <v>0.455577113810559</v>
      </c>
      <c r="I16" s="554"/>
      <c r="J16" s="548" t="n">
        <v>5162.18201</v>
      </c>
      <c r="K16" s="250" t="n">
        <v>-5242.43024</v>
      </c>
      <c r="L16" s="548" t="n">
        <v>139.1</v>
      </c>
      <c r="M16" s="555"/>
      <c r="N16" s="548" t="n">
        <v>0</v>
      </c>
      <c r="O16" s="548" t="n">
        <v>1.1053235</v>
      </c>
      <c r="P16" s="548"/>
      <c r="Q16" s="548" t="n">
        <v>-29.8005080290685</v>
      </c>
      <c r="R16" s="548" t="n">
        <v>-72.6008330198669</v>
      </c>
    </row>
    <row r="17" s="549" customFormat="true" ht="15" hidden="false" customHeight="true" outlineLevel="0" collapsed="false">
      <c r="A17" s="550" t="s">
        <v>441</v>
      </c>
      <c r="B17" s="551" t="n">
        <v>26.5984</v>
      </c>
      <c r="C17" s="551" t="n">
        <v>26.5596</v>
      </c>
      <c r="D17" s="551" t="n">
        <v>26.7062</v>
      </c>
      <c r="E17" s="551"/>
      <c r="F17" s="552" t="n">
        <v>-0.202157298319124</v>
      </c>
      <c r="G17" s="552" t="n">
        <v>0.387254627697079</v>
      </c>
      <c r="H17" s="552" t="n">
        <v>0.0925486646889774</v>
      </c>
      <c r="I17" s="552"/>
      <c r="J17" s="553" t="n">
        <v>5399.2216</v>
      </c>
      <c r="K17" s="265" t="n">
        <v>-5506.7904</v>
      </c>
      <c r="L17" s="553" t="n">
        <v>75.755</v>
      </c>
      <c r="M17" s="553"/>
      <c r="N17" s="553" t="n">
        <v>0</v>
      </c>
      <c r="O17" s="553" t="n">
        <v>0</v>
      </c>
      <c r="P17" s="553"/>
      <c r="Q17" s="553" t="n">
        <v>-36.2979886988742</v>
      </c>
      <c r="R17" s="553" t="n">
        <v>-90.9359300647119</v>
      </c>
    </row>
    <row r="18" s="549" customFormat="true" ht="15" hidden="false" customHeight="true" outlineLevel="0" collapsed="false">
      <c r="A18" s="550" t="s">
        <v>442</v>
      </c>
      <c r="B18" s="551" t="n">
        <v>27.9283</v>
      </c>
      <c r="C18" s="551" t="n">
        <v>27.9484108073237</v>
      </c>
      <c r="D18" s="551" t="n">
        <v>28.1754222345046</v>
      </c>
      <c r="E18" s="551"/>
      <c r="F18" s="552" t="n">
        <v>-0.0144133715331619</v>
      </c>
      <c r="G18" s="552" t="n">
        <v>0.641002110881103</v>
      </c>
      <c r="H18" s="552" t="n">
        <v>0.31329436967397</v>
      </c>
      <c r="I18" s="552"/>
      <c r="J18" s="553" t="n">
        <v>5680.7185</v>
      </c>
      <c r="K18" s="265" t="n">
        <v>-5772.98197</v>
      </c>
      <c r="L18" s="553" t="n">
        <v>2.65</v>
      </c>
      <c r="M18" s="553"/>
      <c r="N18" s="553" t="n">
        <v>0</v>
      </c>
      <c r="O18" s="553" t="n">
        <v>0</v>
      </c>
      <c r="P18" s="553"/>
      <c r="Q18" s="553" t="n">
        <v>-45.0740259519936</v>
      </c>
      <c r="R18" s="553" t="n">
        <v>-105.872574522744</v>
      </c>
    </row>
    <row r="19" s="549" customFormat="true" ht="15" hidden="false" customHeight="true" outlineLevel="0" collapsed="false">
      <c r="A19" s="298" t="s">
        <v>443</v>
      </c>
      <c r="B19" s="556" t="n">
        <v>29.3247</v>
      </c>
      <c r="C19" s="556" t="n">
        <v>29.2933972533726</v>
      </c>
      <c r="D19" s="556" t="n">
        <v>29.5317657564952</v>
      </c>
      <c r="E19" s="556"/>
      <c r="F19" s="546" t="n">
        <v>0.157035455506648</v>
      </c>
      <c r="G19" s="546" t="n">
        <v>0.835593779144068</v>
      </c>
      <c r="H19" s="546" t="n">
        <v>0.496314617325358</v>
      </c>
      <c r="I19" s="546"/>
      <c r="J19" s="557" t="n">
        <v>5795.95306749325</v>
      </c>
      <c r="K19" s="250" t="n">
        <v>-6285.3165138</v>
      </c>
      <c r="L19" s="558" t="n">
        <v>323.8</v>
      </c>
      <c r="M19" s="558"/>
      <c r="N19" s="558" t="n">
        <v>0.30901</v>
      </c>
      <c r="O19" s="558" t="n">
        <v>0</v>
      </c>
      <c r="P19" s="558"/>
      <c r="Q19" s="558" t="n">
        <v>-48.3069741910366</v>
      </c>
      <c r="R19" s="558" t="n">
        <v>-135.381263164073</v>
      </c>
    </row>
    <row r="20" s="549" customFormat="true" ht="15" hidden="false" customHeight="true" outlineLevel="0" collapsed="false">
      <c r="A20" s="298" t="n">
        <v>2017</v>
      </c>
      <c r="B20" s="556" t="n">
        <v>30.7909</v>
      </c>
      <c r="C20" s="556" t="n">
        <v>30.6804</v>
      </c>
      <c r="D20" s="556" t="n">
        <v>30.9411</v>
      </c>
      <c r="E20" s="556"/>
      <c r="F20" s="546" t="n">
        <v>0.0907148556287876</v>
      </c>
      <c r="G20" s="546" t="n">
        <v>0.713670401673217</v>
      </c>
      <c r="H20" s="546" t="n">
        <v>0.402192628651002</v>
      </c>
      <c r="I20" s="546"/>
      <c r="J20" s="557" t="n">
        <v>6157.52866134921</v>
      </c>
      <c r="K20" s="250" t="n">
        <v>-6224.77034938873</v>
      </c>
      <c r="L20" s="558" t="n">
        <v>23.8462</v>
      </c>
      <c r="M20" s="558"/>
      <c r="N20" s="558" t="n">
        <v>0</v>
      </c>
      <c r="O20" s="558" t="n">
        <v>0</v>
      </c>
      <c r="P20" s="558"/>
      <c r="Q20" s="558" t="n">
        <v>-45.8009260485671</v>
      </c>
      <c r="R20" s="558" t="n">
        <v>-165.811462396706</v>
      </c>
    </row>
    <row r="21" s="549" customFormat="true" ht="15" hidden="false" customHeight="true" outlineLevel="0" collapsed="false">
      <c r="A21" s="298" t="s">
        <v>445</v>
      </c>
      <c r="B21" s="556" t="n">
        <v>32.3305</v>
      </c>
      <c r="C21" s="556" t="n">
        <v>32.401991778393</v>
      </c>
      <c r="D21" s="556" t="n">
        <v>33.0930758904329</v>
      </c>
      <c r="E21" s="556"/>
      <c r="F21" s="546" t="n">
        <v>0.260560553982057</v>
      </c>
      <c r="G21" s="546" t="n">
        <v>0.995851151554183</v>
      </c>
      <c r="H21" s="546" t="n">
        <v>0.62820585276812</v>
      </c>
      <c r="I21" s="546" t="n">
        <v>1.88461755830436</v>
      </c>
      <c r="J21" s="557" t="n">
        <v>6068.2887514963</v>
      </c>
      <c r="K21" s="250" t="n">
        <v>-6505.54509092341</v>
      </c>
      <c r="L21" s="558" t="n">
        <v>736.415518886806</v>
      </c>
      <c r="M21" s="558"/>
      <c r="N21" s="558" t="n">
        <v>200</v>
      </c>
      <c r="O21" s="558" t="n">
        <v>0</v>
      </c>
      <c r="P21" s="558"/>
      <c r="Q21" s="558" t="n">
        <v>-48.0585424983455</v>
      </c>
      <c r="R21" s="558" t="n">
        <v>-192.086093194784</v>
      </c>
    </row>
    <row r="22" s="549" customFormat="true" ht="15" hidden="false" customHeight="true" outlineLevel="0" collapsed="false">
      <c r="A22" s="298" t="s">
        <v>456</v>
      </c>
      <c r="B22" s="545" t="n">
        <v>33.8381</v>
      </c>
      <c r="C22" s="559" t="n">
        <v>33.5454308983098</v>
      </c>
      <c r="D22" s="559" t="n">
        <v>33.9007913808989</v>
      </c>
      <c r="E22" s="556"/>
      <c r="F22" s="546" t="n">
        <v>-0.0397249223552219</v>
      </c>
      <c r="G22" s="546" t="n">
        <v>0.918530366317962</v>
      </c>
      <c r="H22" s="546" t="n">
        <v>0.43940272198137</v>
      </c>
      <c r="I22" s="546"/>
      <c r="J22" s="557" t="n">
        <v>5555.51645258534</v>
      </c>
      <c r="K22" s="250" t="n">
        <v>-5425.51891864362</v>
      </c>
      <c r="L22" s="558" t="n">
        <v>-70.7884236000252</v>
      </c>
      <c r="M22" s="558"/>
      <c r="N22" s="558" t="n">
        <v>0</v>
      </c>
      <c r="O22" s="558" t="n">
        <v>0</v>
      </c>
      <c r="P22" s="558"/>
      <c r="Q22" s="558" t="n">
        <v>-92.5002691458887</v>
      </c>
      <c r="R22" s="558" t="n">
        <v>-227.972159487907</v>
      </c>
    </row>
    <row r="23" s="549" customFormat="true" ht="15" hidden="false" customHeight="true" outlineLevel="0" collapsed="false">
      <c r="A23" s="298" t="s">
        <v>3</v>
      </c>
      <c r="B23" s="556" t="n">
        <v>34.8245</v>
      </c>
      <c r="C23" s="556" t="n">
        <v>34.5645002581806</v>
      </c>
      <c r="D23" s="556" t="n">
        <v>35.5006623087272</v>
      </c>
      <c r="E23" s="556"/>
      <c r="F23" s="546" t="n">
        <v>-0.2128459300513</v>
      </c>
      <c r="G23" s="546" t="n">
        <v>0.696030117815304</v>
      </c>
      <c r="H23" s="546" t="n">
        <v>0.241592093882002</v>
      </c>
      <c r="I23" s="546"/>
      <c r="J23" s="557" t="n">
        <v>5289.92539729279</v>
      </c>
      <c r="K23" s="250" t="n">
        <v>-5242.29048787306</v>
      </c>
      <c r="L23" s="558" t="n">
        <v>-86.8595416</v>
      </c>
      <c r="M23" s="558"/>
      <c r="N23" s="558" t="n">
        <v>0</v>
      </c>
      <c r="O23" s="558" t="n">
        <v>0</v>
      </c>
      <c r="P23" s="558"/>
      <c r="Q23" s="558" t="n">
        <v>-89.544626956761</v>
      </c>
      <c r="R23" s="558" t="n">
        <v>-256.90609880835</v>
      </c>
    </row>
    <row r="24" s="549" customFormat="true" ht="18" hidden="false" customHeight="true" outlineLevel="0" collapsed="false">
      <c r="A24" s="560"/>
      <c r="B24" s="545"/>
      <c r="C24" s="559"/>
      <c r="D24" s="559"/>
      <c r="E24" s="559"/>
      <c r="F24" s="561"/>
      <c r="G24" s="548"/>
      <c r="H24" s="548"/>
      <c r="I24" s="559"/>
      <c r="J24" s="548"/>
      <c r="K24" s="548"/>
      <c r="L24" s="561"/>
      <c r="M24" s="548"/>
      <c r="N24" s="548"/>
      <c r="O24" s="548"/>
      <c r="P24" s="548"/>
      <c r="Q24" s="548"/>
      <c r="R24" s="548"/>
    </row>
    <row r="25" s="549" customFormat="true" ht="18" hidden="false" customHeight="true" outlineLevel="0" collapsed="false">
      <c r="A25" s="562" t="s">
        <v>668</v>
      </c>
      <c r="B25" s="563"/>
      <c r="C25" s="563"/>
      <c r="D25" s="563"/>
      <c r="E25" s="563"/>
      <c r="F25" s="564" t="n">
        <v>-0.376447043436842</v>
      </c>
      <c r="G25" s="564" t="n">
        <v>0.534942655165238</v>
      </c>
      <c r="H25" s="564" t="n">
        <v>0.0792478058641985</v>
      </c>
      <c r="I25" s="565"/>
      <c r="J25" s="566" t="n">
        <v>6397.72378809658</v>
      </c>
      <c r="K25" s="566" t="n">
        <v>-6192.64397299243</v>
      </c>
      <c r="L25" s="566" t="n">
        <v>-167.73624254</v>
      </c>
      <c r="M25" s="566"/>
      <c r="N25" s="566" t="n">
        <v>0</v>
      </c>
      <c r="O25" s="566" t="n">
        <v>0</v>
      </c>
      <c r="P25" s="566"/>
      <c r="Q25" s="566" t="n">
        <v>-84.0181891649241</v>
      </c>
      <c r="R25" s="566" t="n">
        <v>-286.884528833976</v>
      </c>
    </row>
    <row r="26" s="549" customFormat="true" ht="18" hidden="false" customHeight="true" outlineLevel="0" collapsed="false">
      <c r="A26" s="567" t="s">
        <v>446</v>
      </c>
      <c r="B26" s="551" t="n">
        <v>34.8831</v>
      </c>
      <c r="C26" s="568" t="n">
        <v>34.713931008374</v>
      </c>
      <c r="D26" s="568" t="n">
        <v>35.1406424436382</v>
      </c>
      <c r="E26" s="569"/>
      <c r="F26" s="552" t="n">
        <v>-0.224478567766267</v>
      </c>
      <c r="G26" s="552" t="n">
        <v>0.930359760386105</v>
      </c>
      <c r="H26" s="552" t="n">
        <v>0.352940596309919</v>
      </c>
      <c r="I26" s="570"/>
      <c r="J26" s="553" t="n">
        <v>484.775815361191</v>
      </c>
      <c r="K26" s="553" t="n">
        <v>-453.933590737502</v>
      </c>
      <c r="L26" s="571" t="n">
        <v>0</v>
      </c>
      <c r="M26" s="571"/>
      <c r="N26" s="571" t="n">
        <v>0</v>
      </c>
      <c r="O26" s="571" t="n">
        <v>0</v>
      </c>
      <c r="P26" s="571"/>
      <c r="Q26" s="571" t="n">
        <v>-7.750651</v>
      </c>
      <c r="R26" s="571" t="n">
        <v>-17.3747134219662</v>
      </c>
    </row>
    <row r="27" s="549" customFormat="true" ht="18" hidden="false" customHeight="true" outlineLevel="0" collapsed="false">
      <c r="A27" s="567" t="s">
        <v>447</v>
      </c>
      <c r="B27" s="551" t="n">
        <v>34.9361</v>
      </c>
      <c r="C27" s="568" t="n">
        <v>34.7250011290592</v>
      </c>
      <c r="D27" s="568" t="n">
        <v>35.1701200826462</v>
      </c>
      <c r="E27" s="568"/>
      <c r="F27" s="572" t="n">
        <v>-0.306511150838444</v>
      </c>
      <c r="G27" s="572" t="n">
        <v>0.788078252568893</v>
      </c>
      <c r="H27" s="572" t="n">
        <v>0.240783550865225</v>
      </c>
      <c r="I27" s="568"/>
      <c r="J27" s="553" t="n">
        <v>522.523020456997</v>
      </c>
      <c r="K27" s="553" t="n">
        <v>-441.170771451319</v>
      </c>
      <c r="L27" s="553" t="n">
        <v>-6.4</v>
      </c>
      <c r="M27" s="553"/>
      <c r="N27" s="553" t="n">
        <v>0</v>
      </c>
      <c r="O27" s="553" t="n">
        <v>0</v>
      </c>
      <c r="P27" s="553"/>
      <c r="Q27" s="553" t="n">
        <v>-5.48278993</v>
      </c>
      <c r="R27" s="553" t="n">
        <v>-27.5168815280278</v>
      </c>
    </row>
    <row r="28" s="549" customFormat="true" ht="18" hidden="false" customHeight="true" outlineLevel="0" collapsed="false">
      <c r="A28" s="573" t="s">
        <v>448</v>
      </c>
      <c r="B28" s="545" t="n">
        <v>34.9949</v>
      </c>
      <c r="C28" s="545" t="n">
        <v>34.8501727092919</v>
      </c>
      <c r="D28" s="545" t="n">
        <v>35.1324212405937</v>
      </c>
      <c r="E28" s="556"/>
      <c r="F28" s="546" t="n">
        <v>-0.419898534788576</v>
      </c>
      <c r="G28" s="546" t="n">
        <v>0.448126307796991</v>
      </c>
      <c r="H28" s="546" t="n">
        <v>0.0141138865042076</v>
      </c>
      <c r="I28" s="574"/>
      <c r="J28" s="548" t="n">
        <v>546.492345224183</v>
      </c>
      <c r="K28" s="548" t="n">
        <v>-541.016488072257</v>
      </c>
      <c r="L28" s="548" t="n">
        <v>-59.81</v>
      </c>
      <c r="M28" s="548"/>
      <c r="N28" s="548" t="n">
        <v>0</v>
      </c>
      <c r="O28" s="548" t="n">
        <v>0</v>
      </c>
      <c r="P28" s="548"/>
      <c r="Q28" s="548" t="n">
        <v>-2.20977119</v>
      </c>
      <c r="R28" s="548" t="n">
        <v>-16.8659818369821</v>
      </c>
    </row>
    <row r="29" s="549" customFormat="true" ht="18" hidden="false" customHeight="true" outlineLevel="0" collapsed="false">
      <c r="A29" s="573" t="s">
        <v>449</v>
      </c>
      <c r="B29" s="545" t="n">
        <v>35.0519</v>
      </c>
      <c r="C29" s="545" t="n">
        <v>34.8898876679894</v>
      </c>
      <c r="D29" s="545" t="n">
        <v>35.1946448609279</v>
      </c>
      <c r="E29" s="556"/>
      <c r="F29" s="546" t="n">
        <v>-0.438629129427136</v>
      </c>
      <c r="G29" s="546" t="n">
        <v>0.336945078391408</v>
      </c>
      <c r="H29" s="546" t="n">
        <v>-0.050842025517864</v>
      </c>
      <c r="I29" s="574"/>
      <c r="J29" s="548" t="n">
        <v>451.529881421478</v>
      </c>
      <c r="K29" s="548" t="n">
        <v>-456.977992856405</v>
      </c>
      <c r="L29" s="548" t="n">
        <v>-16.1</v>
      </c>
      <c r="M29" s="548"/>
      <c r="N29" s="548" t="n">
        <v>0</v>
      </c>
      <c r="O29" s="548" t="n">
        <v>0</v>
      </c>
      <c r="P29" s="548"/>
      <c r="Q29" s="548" t="n">
        <v>-7.0643803858887</v>
      </c>
      <c r="R29" s="548" t="n">
        <v>-18.80773602</v>
      </c>
    </row>
    <row r="30" s="549" customFormat="true" ht="18" hidden="false" customHeight="true" outlineLevel="0" collapsed="false">
      <c r="A30" s="567" t="s">
        <v>450</v>
      </c>
      <c r="B30" s="551" t="n">
        <v>35.1109</v>
      </c>
      <c r="C30" s="568" t="n">
        <v>34.9747463995893</v>
      </c>
      <c r="D30" s="568" t="n">
        <v>35.2203093717673</v>
      </c>
      <c r="E30" s="569"/>
      <c r="F30" s="552" t="n">
        <v>-0.452654736569683</v>
      </c>
      <c r="G30" s="552" t="n">
        <v>0.294749468663079</v>
      </c>
      <c r="H30" s="552" t="n">
        <v>-0.0789526339533019</v>
      </c>
      <c r="I30" s="570"/>
      <c r="J30" s="553" t="n">
        <v>475.211643973763</v>
      </c>
      <c r="K30" s="553" t="n">
        <v>-461.631011331315</v>
      </c>
      <c r="L30" s="571" t="n">
        <v>-1.5</v>
      </c>
      <c r="M30" s="571"/>
      <c r="N30" s="571" t="n">
        <v>0</v>
      </c>
      <c r="O30" s="571" t="n">
        <v>0</v>
      </c>
      <c r="P30" s="571"/>
      <c r="Q30" s="571" t="n">
        <v>-5.46739479</v>
      </c>
      <c r="R30" s="571" t="n">
        <v>-24.24931513</v>
      </c>
    </row>
    <row r="31" s="549" customFormat="true" ht="18" hidden="false" customHeight="true" outlineLevel="0" collapsed="false">
      <c r="A31" s="567" t="s">
        <v>451</v>
      </c>
      <c r="B31" s="551" t="n">
        <v>35.1681</v>
      </c>
      <c r="C31" s="568" t="n">
        <v>34.9962424459499</v>
      </c>
      <c r="D31" s="568" t="n">
        <v>35.2813683467326</v>
      </c>
      <c r="E31" s="568"/>
      <c r="F31" s="572" t="n">
        <v>-0.456201072760904</v>
      </c>
      <c r="G31" s="572" t="n">
        <v>0.308043617072492</v>
      </c>
      <c r="H31" s="572" t="n">
        <v>-0.0740787278442063</v>
      </c>
      <c r="I31" s="568"/>
      <c r="J31" s="553" t="n">
        <v>498.982189323355</v>
      </c>
      <c r="K31" s="553" t="n">
        <v>-514.658325356511</v>
      </c>
      <c r="L31" s="553" t="n">
        <v>-0.2</v>
      </c>
      <c r="M31" s="553"/>
      <c r="N31" s="553" t="n">
        <v>0</v>
      </c>
      <c r="O31" s="553" t="n">
        <v>0</v>
      </c>
      <c r="P31" s="553"/>
      <c r="Q31" s="553" t="n">
        <v>-13.67990411</v>
      </c>
      <c r="R31" s="553" t="n">
        <v>-35.6028971</v>
      </c>
    </row>
    <row r="32" s="549" customFormat="true" ht="18" hidden="false" customHeight="true" outlineLevel="0" collapsed="false">
      <c r="A32" s="573" t="s">
        <v>452</v>
      </c>
      <c r="B32" s="545" t="n">
        <v>35.2273</v>
      </c>
      <c r="C32" s="545" t="n">
        <v>35.0098502598049</v>
      </c>
      <c r="D32" s="545" t="n">
        <v>35.4167279589648</v>
      </c>
      <c r="E32" s="556"/>
      <c r="F32" s="546" t="n">
        <v>-0.473901968517656</v>
      </c>
      <c r="G32" s="546" t="n">
        <v>0.329533554004458</v>
      </c>
      <c r="H32" s="546" t="n">
        <v>-0.0721842072565988</v>
      </c>
      <c r="I32" s="574"/>
      <c r="J32" s="548" t="n">
        <v>522.332726184093</v>
      </c>
      <c r="K32" s="548" t="n">
        <v>-519.024805148573</v>
      </c>
      <c r="L32" s="548" t="n">
        <v>-15.6</v>
      </c>
      <c r="M32" s="548"/>
      <c r="N32" s="548" t="n">
        <v>0</v>
      </c>
      <c r="O32" s="548" t="n">
        <v>0</v>
      </c>
      <c r="P32" s="548"/>
      <c r="Q32" s="548" t="n">
        <v>-7.6054818</v>
      </c>
      <c r="R32" s="548" t="n">
        <v>-18.26909151</v>
      </c>
    </row>
    <row r="33" s="549" customFormat="true" ht="18" hidden="false" customHeight="true" outlineLevel="0" collapsed="false">
      <c r="A33" s="573" t="s">
        <v>453</v>
      </c>
      <c r="B33" s="545" t="n">
        <v>35.2866</v>
      </c>
      <c r="C33" s="545" t="n">
        <v>35.1523666018657</v>
      </c>
      <c r="D33" s="545" t="n">
        <v>35.5176799741185</v>
      </c>
      <c r="E33" s="556"/>
      <c r="F33" s="546" t="n">
        <v>-0.445119478536589</v>
      </c>
      <c r="G33" s="546" t="n">
        <v>0.416236520966202</v>
      </c>
      <c r="H33" s="546" t="n">
        <v>-0.0144414787851934</v>
      </c>
      <c r="I33" s="574"/>
      <c r="J33" s="548" t="n">
        <v>482.755564007559</v>
      </c>
      <c r="K33" s="548" t="n">
        <v>-496.569531049717</v>
      </c>
      <c r="L33" s="548" t="n">
        <v>-9.07</v>
      </c>
      <c r="M33" s="548"/>
      <c r="N33" s="548" t="n">
        <v>0</v>
      </c>
      <c r="O33" s="548" t="n">
        <v>0</v>
      </c>
      <c r="P33" s="548"/>
      <c r="Q33" s="548" t="n">
        <v>-6.38273958</v>
      </c>
      <c r="R33" s="548" t="n">
        <v>-27.765226904</v>
      </c>
    </row>
    <row r="34" s="549" customFormat="true" ht="18" hidden="false" customHeight="true" outlineLevel="0" collapsed="false">
      <c r="A34" s="567" t="s">
        <v>454</v>
      </c>
      <c r="B34" s="551" t="n">
        <v>35.3441</v>
      </c>
      <c r="C34" s="568" t="n">
        <v>35.2160902380041</v>
      </c>
      <c r="D34" s="568" t="n">
        <v>35.5791720221941</v>
      </c>
      <c r="E34" s="569"/>
      <c r="F34" s="552" t="n">
        <v>-0.324787925735384</v>
      </c>
      <c r="G34" s="552" t="n">
        <v>0.645776381659142</v>
      </c>
      <c r="H34" s="552" t="n">
        <v>0.160494227961879</v>
      </c>
      <c r="I34" s="570"/>
      <c r="J34" s="553" t="n">
        <v>493.5484479465</v>
      </c>
      <c r="K34" s="553" t="n">
        <v>-466.562879947037</v>
      </c>
      <c r="L34" s="571" t="n">
        <v>-0.57885812</v>
      </c>
      <c r="M34" s="571"/>
      <c r="N34" s="571" t="n">
        <v>0</v>
      </c>
      <c r="O34" s="571" t="n">
        <v>0</v>
      </c>
      <c r="P34" s="571"/>
      <c r="Q34" s="553" t="n">
        <v>-2.20977119</v>
      </c>
      <c r="R34" s="571" t="n">
        <v>-17.89539969</v>
      </c>
    </row>
    <row r="35" s="549" customFormat="true" ht="18" hidden="false" customHeight="true" outlineLevel="0" collapsed="false">
      <c r="A35" s="567" t="s">
        <v>102</v>
      </c>
      <c r="B35" s="569" t="n">
        <v>35.4036</v>
      </c>
      <c r="C35" s="575" t="n">
        <v>35.2354586994205</v>
      </c>
      <c r="D35" s="576" t="n">
        <v>35.7749095526686</v>
      </c>
      <c r="E35" s="577"/>
      <c r="F35" s="552" t="n">
        <v>-0.274498339504949</v>
      </c>
      <c r="G35" s="552" t="n">
        <v>0.696036324732419</v>
      </c>
      <c r="H35" s="552" t="n">
        <v>0.210768992613735</v>
      </c>
      <c r="I35" s="570"/>
      <c r="J35" s="553" t="n">
        <v>546.701633369929</v>
      </c>
      <c r="K35" s="553" t="n">
        <v>-520.701735132196</v>
      </c>
      <c r="L35" s="65" t="n">
        <v>-0.484912130000002</v>
      </c>
      <c r="M35" s="578"/>
      <c r="N35" s="553" t="n">
        <v>0</v>
      </c>
      <c r="O35" s="553" t="n">
        <v>0</v>
      </c>
      <c r="P35" s="553"/>
      <c r="Q35" s="553" t="n">
        <v>-6.1744171190354</v>
      </c>
      <c r="R35" s="553" t="n">
        <v>-20.06170469</v>
      </c>
    </row>
    <row r="36" s="549" customFormat="true" ht="18" hidden="false" customHeight="true" outlineLevel="0" collapsed="false">
      <c r="A36" s="549" t="s">
        <v>16</v>
      </c>
      <c r="B36" s="556" t="n">
        <v>35.4613</v>
      </c>
      <c r="C36" s="579" t="n">
        <v>35.3257466998238</v>
      </c>
      <c r="D36" s="580" t="n">
        <v>35.6618973395814</v>
      </c>
      <c r="E36" s="561"/>
      <c r="F36" s="546" t="n">
        <v>-0.296085232795024</v>
      </c>
      <c r="G36" s="546" t="n">
        <v>0.621061254308651</v>
      </c>
      <c r="H36" s="546" t="n">
        <v>0.162488010756813</v>
      </c>
      <c r="I36" s="574"/>
      <c r="J36" s="548" t="n">
        <v>681.473759659122</v>
      </c>
      <c r="K36" s="548" t="n">
        <v>-579.628121184926</v>
      </c>
      <c r="L36" s="63" t="n">
        <v>-35.30970013</v>
      </c>
      <c r="N36" s="548" t="n">
        <v>0</v>
      </c>
      <c r="O36" s="548" t="n">
        <v>0</v>
      </c>
      <c r="P36" s="548"/>
      <c r="Q36" s="548" t="n">
        <v>-5.38770972</v>
      </c>
      <c r="R36" s="548" t="n">
        <v>-24.72133904</v>
      </c>
    </row>
    <row r="37" s="549" customFormat="true" ht="18" hidden="false" customHeight="true" outlineLevel="0" collapsed="false">
      <c r="A37" s="573" t="s">
        <v>455</v>
      </c>
      <c r="B37" s="556" t="n">
        <v>35.521</v>
      </c>
      <c r="C37" s="581" t="n">
        <v>35.3293275147764</v>
      </c>
      <c r="D37" s="580" t="n">
        <v>35.9784227903409</v>
      </c>
      <c r="E37" s="561"/>
      <c r="F37" s="546" t="n">
        <v>-0.404598384001487</v>
      </c>
      <c r="G37" s="546" t="n">
        <v>0.604365341433022</v>
      </c>
      <c r="H37" s="546" t="n">
        <v>0.0998834787157676</v>
      </c>
      <c r="I37" s="574"/>
      <c r="J37" s="548" t="n">
        <v>691.396761168412</v>
      </c>
      <c r="K37" s="548" t="n">
        <v>-740.768720724668</v>
      </c>
      <c r="L37" s="582" t="n">
        <v>-22.68277216</v>
      </c>
      <c r="M37" s="573"/>
      <c r="N37" s="548" t="n">
        <v>0</v>
      </c>
      <c r="O37" s="548" t="n">
        <v>0</v>
      </c>
      <c r="P37" s="548"/>
      <c r="Q37" s="548" t="n">
        <v>-14.60317835</v>
      </c>
      <c r="R37" s="548" t="n">
        <v>-37.754241963</v>
      </c>
    </row>
    <row r="38" s="549" customFormat="true" ht="18" hidden="false" customHeight="true" outlineLevel="0" collapsed="false">
      <c r="B38" s="556"/>
      <c r="C38" s="579"/>
      <c r="D38" s="580"/>
      <c r="E38" s="561"/>
      <c r="F38" s="546"/>
      <c r="G38" s="546"/>
      <c r="H38" s="546"/>
      <c r="I38" s="574"/>
      <c r="J38" s="548"/>
      <c r="K38" s="548"/>
      <c r="L38" s="63"/>
      <c r="N38" s="548"/>
      <c r="O38" s="548"/>
      <c r="P38" s="548"/>
      <c r="Q38" s="583"/>
      <c r="R38" s="548"/>
    </row>
    <row r="39" s="549" customFormat="true" ht="18" hidden="false" customHeight="true" outlineLevel="0" collapsed="false">
      <c r="A39" s="562" t="s">
        <v>669</v>
      </c>
      <c r="B39" s="563"/>
      <c r="C39" s="563"/>
      <c r="D39" s="563"/>
      <c r="E39" s="563"/>
      <c r="F39" s="564" t="n">
        <v>-0.347154817814342</v>
      </c>
      <c r="G39" s="564" t="n">
        <v>0.569327329356974</v>
      </c>
      <c r="H39" s="564" t="n">
        <v>0.111086255771316</v>
      </c>
      <c r="I39" s="565"/>
      <c r="J39" s="566" t="n">
        <v>7215.83381952807</v>
      </c>
      <c r="K39" s="566" t="n">
        <v>-6991.41045334479</v>
      </c>
      <c r="L39" s="566" t="n">
        <v>-378.017593210057</v>
      </c>
      <c r="M39" s="566"/>
      <c r="N39" s="566" t="n">
        <v>0</v>
      </c>
      <c r="O39" s="566" t="n">
        <v>0</v>
      </c>
      <c r="P39" s="566"/>
      <c r="Q39" s="566" t="n">
        <v>-84.46916219</v>
      </c>
      <c r="R39" s="566" t="n">
        <v>-337.859676934582</v>
      </c>
    </row>
    <row r="40" s="549" customFormat="true" ht="18" hidden="false" customHeight="true" outlineLevel="0" collapsed="false">
      <c r="A40" s="584" t="s">
        <v>446</v>
      </c>
      <c r="B40" s="585" t="n">
        <v>35.5807</v>
      </c>
      <c r="C40" s="586" t="n">
        <v>35.4897395399128</v>
      </c>
      <c r="D40" s="587" t="n">
        <v>35.7851711825133</v>
      </c>
      <c r="E40" s="585" t="n">
        <v>0.226072397390452</v>
      </c>
      <c r="F40" s="552" t="n">
        <v>-0.21970404385784</v>
      </c>
      <c r="G40" s="552" t="n">
        <v>0.689075081160759</v>
      </c>
      <c r="H40" s="552" t="n">
        <v>0.234685518651459</v>
      </c>
      <c r="I40" s="588"/>
      <c r="J40" s="589" t="n">
        <v>592.711789281876</v>
      </c>
      <c r="K40" s="589" t="n">
        <v>-558.266831479403</v>
      </c>
      <c r="L40" s="589" t="n">
        <v>-0.657058</v>
      </c>
      <c r="M40" s="589"/>
      <c r="N40" s="589" t="n">
        <v>0</v>
      </c>
      <c r="O40" s="589" t="n">
        <v>0</v>
      </c>
      <c r="P40" s="589"/>
      <c r="Q40" s="589" t="n">
        <v>-7.49111645</v>
      </c>
      <c r="R40" s="589" t="n">
        <v>-19.31389037</v>
      </c>
    </row>
    <row r="41" s="549" customFormat="true" ht="18" hidden="false" customHeight="true" outlineLevel="0" collapsed="false">
      <c r="A41" s="584" t="s">
        <v>447</v>
      </c>
      <c r="B41" s="590" t="n">
        <v>35.6348</v>
      </c>
      <c r="C41" s="591" t="n">
        <v>35.5248749058945</v>
      </c>
      <c r="D41" s="591" t="n">
        <v>35.8769693326036</v>
      </c>
      <c r="E41" s="585"/>
      <c r="F41" s="552" t="n">
        <v>-0.24492424087432</v>
      </c>
      <c r="G41" s="552" t="n">
        <v>0.616539468160857</v>
      </c>
      <c r="H41" s="552" t="n">
        <v>0.185807613643269</v>
      </c>
      <c r="I41" s="588"/>
      <c r="J41" s="589" t="n">
        <v>608.306547944062</v>
      </c>
      <c r="K41" s="589" t="n">
        <v>-506.98530290053</v>
      </c>
      <c r="L41" s="589" t="n">
        <v>-11.782883</v>
      </c>
      <c r="M41" s="589"/>
      <c r="N41" s="589" t="n">
        <v>0</v>
      </c>
      <c r="O41" s="589" t="n">
        <v>0</v>
      </c>
      <c r="P41" s="589"/>
      <c r="Q41" s="589" t="n">
        <v>-5.30693551</v>
      </c>
      <c r="R41" s="589" t="n">
        <v>-30.56718839</v>
      </c>
    </row>
    <row r="42" s="549" customFormat="true" ht="18" hidden="false" customHeight="true" outlineLevel="0" collapsed="false">
      <c r="A42" s="592" t="s">
        <v>448</v>
      </c>
      <c r="B42" s="593" t="n">
        <v>35.6948</v>
      </c>
      <c r="C42" s="594" t="n">
        <v>35.595891112892</v>
      </c>
      <c r="D42" s="595" t="n">
        <v>35.9058833828646</v>
      </c>
      <c r="E42" s="596"/>
      <c r="F42" s="546" t="n">
        <v>-0.319101344138173</v>
      </c>
      <c r="G42" s="546" t="n">
        <v>0.556327416014368</v>
      </c>
      <c r="H42" s="546" t="n">
        <v>0.118613035938098</v>
      </c>
      <c r="I42" s="597"/>
      <c r="J42" s="598" t="n">
        <v>597.647027060865</v>
      </c>
      <c r="K42" s="598" t="n">
        <v>-632.949410105853</v>
      </c>
      <c r="L42" s="599" t="n">
        <v>-66.1537</v>
      </c>
      <c r="M42" s="598"/>
      <c r="N42" s="598" t="n">
        <v>0</v>
      </c>
      <c r="O42" s="598" t="n">
        <v>0</v>
      </c>
      <c r="P42" s="598"/>
      <c r="Q42" s="598" t="n">
        <v>-2.20977119</v>
      </c>
      <c r="R42" s="598" t="n">
        <v>-18.73203634</v>
      </c>
    </row>
    <row r="43" s="549" customFormat="true" ht="18" hidden="false" customHeight="true" outlineLevel="0" collapsed="false">
      <c r="A43" s="592" t="s">
        <v>449</v>
      </c>
      <c r="B43" s="593" t="n">
        <v>35.753</v>
      </c>
      <c r="C43" s="594" t="n">
        <v>35.6239590524752</v>
      </c>
      <c r="D43" s="596" t="n">
        <v>36.1098689846254</v>
      </c>
      <c r="E43" s="596"/>
      <c r="F43" s="546" t="n">
        <v>-0.352273806053084</v>
      </c>
      <c r="G43" s="546" t="n">
        <v>0.613420832213304</v>
      </c>
      <c r="H43" s="546" t="n">
        <v>0.13057351308011</v>
      </c>
      <c r="I43" s="597"/>
      <c r="J43" s="598" t="n">
        <v>576.213779129836</v>
      </c>
      <c r="K43" s="598" t="n">
        <v>-550.797466733191</v>
      </c>
      <c r="L43" s="598" t="n">
        <v>-19.0195</v>
      </c>
      <c r="M43" s="598"/>
      <c r="N43" s="598" t="n">
        <v>0</v>
      </c>
      <c r="O43" s="598" t="n">
        <v>0</v>
      </c>
      <c r="P43" s="598"/>
      <c r="Q43" s="250" t="n">
        <v>-5.30540611</v>
      </c>
      <c r="R43" s="250" t="n">
        <v>-20.9052353631467</v>
      </c>
    </row>
    <row r="44" s="549" customFormat="true" ht="18" hidden="false" customHeight="true" outlineLevel="0" collapsed="false">
      <c r="A44" s="600" t="s">
        <v>450</v>
      </c>
      <c r="B44" s="601" t="n">
        <v>35.8131</v>
      </c>
      <c r="C44" s="602" t="n">
        <v>35.7033713050081</v>
      </c>
      <c r="D44" s="603" t="n">
        <v>35.9644546148667</v>
      </c>
      <c r="E44" s="603"/>
      <c r="F44" s="552" t="n">
        <v>-0.343252692160406</v>
      </c>
      <c r="G44" s="552" t="n">
        <v>0.545186509214269</v>
      </c>
      <c r="H44" s="552" t="n">
        <v>0.100966908526932</v>
      </c>
      <c r="I44" s="604"/>
      <c r="J44" s="605" t="n">
        <v>554.359759592534</v>
      </c>
      <c r="K44" s="605" t="n">
        <v>-546.556587298361</v>
      </c>
      <c r="L44" s="605" t="n">
        <v>-41.774519380057</v>
      </c>
      <c r="M44" s="605"/>
      <c r="N44" s="605" t="n">
        <v>0</v>
      </c>
      <c r="O44" s="605" t="n">
        <v>0</v>
      </c>
      <c r="P44" s="605"/>
      <c r="Q44" s="606" t="n">
        <v>-5.30964877</v>
      </c>
      <c r="R44" s="606" t="n">
        <v>-28.39485793</v>
      </c>
    </row>
    <row r="45" s="549" customFormat="true" ht="18" hidden="false" customHeight="true" outlineLevel="0" collapsed="false">
      <c r="A45" s="600" t="s">
        <v>451</v>
      </c>
      <c r="B45" s="601" t="n">
        <v>35.8714819824285</v>
      </c>
      <c r="C45" s="602" t="n">
        <v>35.7442239444629</v>
      </c>
      <c r="D45" s="603" t="n">
        <v>36.1860422526673</v>
      </c>
      <c r="E45" s="603"/>
      <c r="F45" s="552" t="n">
        <v>-0.339382712126529</v>
      </c>
      <c r="G45" s="552" t="n">
        <v>0.510335518356025</v>
      </c>
      <c r="H45" s="552" t="n">
        <v>0.0854764031147483</v>
      </c>
      <c r="I45" s="604"/>
      <c r="J45" s="605" t="n">
        <v>566.415144220313</v>
      </c>
      <c r="K45" s="605" t="n">
        <v>-620.063629335454</v>
      </c>
      <c r="L45" s="605" t="n">
        <v>-40.49319087</v>
      </c>
      <c r="M45" s="605"/>
      <c r="N45" s="605" t="n">
        <v>0</v>
      </c>
      <c r="O45" s="605" t="n">
        <v>0</v>
      </c>
      <c r="P45" s="605"/>
      <c r="Q45" s="606" t="n">
        <v>-15.99673203</v>
      </c>
      <c r="R45" s="605" t="n">
        <v>-39.3131005662865</v>
      </c>
    </row>
    <row r="46" s="549" customFormat="true" ht="18" hidden="false" customHeight="true" outlineLevel="0" collapsed="false">
      <c r="A46" s="607" t="s">
        <v>452</v>
      </c>
      <c r="B46" s="593" t="n">
        <v>35.9319</v>
      </c>
      <c r="C46" s="596" t="n">
        <v>35.7793974219623</v>
      </c>
      <c r="D46" s="595" t="n">
        <v>36.3090655769796</v>
      </c>
      <c r="E46" s="596"/>
      <c r="F46" s="546" t="n">
        <v>-0.29</v>
      </c>
      <c r="G46" s="546" t="n">
        <v>0.73</v>
      </c>
      <c r="H46" s="546" t="n">
        <v>0.22</v>
      </c>
      <c r="I46" s="597"/>
      <c r="J46" s="598" t="n">
        <v>581.30297515237</v>
      </c>
      <c r="K46" s="598" t="n">
        <v>-566.56409851191</v>
      </c>
      <c r="L46" s="598" t="n">
        <v>-26.76934196</v>
      </c>
      <c r="M46" s="598"/>
      <c r="N46" s="598" t="n">
        <v>0</v>
      </c>
      <c r="O46" s="598" t="n">
        <v>0</v>
      </c>
      <c r="P46" s="598"/>
      <c r="Q46" s="598" t="n">
        <v>-7.41432534</v>
      </c>
      <c r="R46" s="598" t="n">
        <v>-20.49555851</v>
      </c>
    </row>
    <row r="47" s="549" customFormat="true" ht="18" hidden="false" customHeight="true" outlineLevel="0" collapsed="false">
      <c r="A47" s="607" t="s">
        <v>453</v>
      </c>
      <c r="B47" s="593" t="n">
        <v>35.9923</v>
      </c>
      <c r="C47" s="596" t="n">
        <v>35.8707799479553</v>
      </c>
      <c r="D47" s="595" t="n">
        <v>36.2696174424322</v>
      </c>
      <c r="E47" s="596"/>
      <c r="F47" s="546" t="n">
        <v>-0.34649454842092</v>
      </c>
      <c r="G47" s="546" t="n">
        <v>0.626402936724414</v>
      </c>
      <c r="H47" s="546" t="n">
        <v>0.139954194151747</v>
      </c>
      <c r="I47" s="597"/>
      <c r="J47" s="608" t="n">
        <v>590.232959198771</v>
      </c>
      <c r="K47" s="608" t="n">
        <v>-584.238183434154</v>
      </c>
      <c r="L47" s="608" t="n">
        <v>-8.807</v>
      </c>
      <c r="M47" s="608"/>
      <c r="N47" s="608" t="n">
        <v>0</v>
      </c>
      <c r="O47" s="608" t="n">
        <v>0</v>
      </c>
      <c r="P47" s="608"/>
      <c r="Q47" s="608" t="n">
        <v>-5.27385979</v>
      </c>
      <c r="R47" s="608" t="n">
        <v>-32.962435572</v>
      </c>
    </row>
    <row r="48" s="549" customFormat="true" ht="18" hidden="false" customHeight="true" outlineLevel="0" collapsed="false">
      <c r="A48" s="600" t="s">
        <v>454</v>
      </c>
      <c r="B48" s="601" t="n">
        <v>36.051</v>
      </c>
      <c r="C48" s="603" t="n">
        <v>35.9295345147516</v>
      </c>
      <c r="D48" s="609" t="n">
        <v>36.2697876114104</v>
      </c>
      <c r="E48" s="603"/>
      <c r="F48" s="610" t="n">
        <v>-0.416153417443846</v>
      </c>
      <c r="G48" s="610" t="n">
        <v>0.572183314301436</v>
      </c>
      <c r="H48" s="610" t="n">
        <v>0.0780149484287953</v>
      </c>
      <c r="I48" s="604"/>
      <c r="J48" s="611" t="n">
        <v>554.394067029091</v>
      </c>
      <c r="K48" s="611" t="n">
        <v>-547.223160298644</v>
      </c>
      <c r="L48" s="611" t="n">
        <v>-13.9205</v>
      </c>
      <c r="M48" s="611"/>
      <c r="N48" s="611" t="n">
        <v>0</v>
      </c>
      <c r="O48" s="611" t="n">
        <v>0</v>
      </c>
      <c r="P48" s="611"/>
      <c r="Q48" s="611" t="n">
        <v>-2.20977119</v>
      </c>
      <c r="R48" s="611" t="n">
        <v>-23.010757844906</v>
      </c>
    </row>
    <row r="49" s="549" customFormat="true" ht="18" hidden="false" customHeight="true" outlineLevel="0" collapsed="false">
      <c r="A49" s="600" t="s">
        <v>102</v>
      </c>
      <c r="B49" s="601" t="n">
        <v>36.1117</v>
      </c>
      <c r="C49" s="603" t="n">
        <v>35.9368313369114</v>
      </c>
      <c r="D49" s="609" t="n">
        <v>36.2880616251736</v>
      </c>
      <c r="E49" s="603"/>
      <c r="F49" s="610" t="n">
        <v>-0.406725374297759</v>
      </c>
      <c r="G49" s="610" t="n">
        <v>0.494544297397794</v>
      </c>
      <c r="H49" s="610" t="n">
        <v>0.0439094615500174</v>
      </c>
      <c r="I49" s="604"/>
      <c r="J49" s="611" t="n">
        <v>574.430011314702</v>
      </c>
      <c r="K49" s="611" t="n">
        <v>-575.553907858194</v>
      </c>
      <c r="L49" s="611" t="n">
        <v>-11.2869</v>
      </c>
      <c r="M49" s="611"/>
      <c r="N49" s="611" t="n">
        <v>0</v>
      </c>
      <c r="O49" s="611" t="n">
        <v>0</v>
      </c>
      <c r="P49" s="611"/>
      <c r="Q49" s="611" t="n">
        <v>-5.34499846</v>
      </c>
      <c r="R49" s="611" t="n">
        <v>-26.8592152092424</v>
      </c>
    </row>
    <row r="50" s="549" customFormat="true" ht="18" hidden="false" customHeight="true" outlineLevel="0" collapsed="false">
      <c r="A50" s="592" t="s">
        <v>16</v>
      </c>
      <c r="B50" s="593" t="n">
        <v>36.1705</v>
      </c>
      <c r="C50" s="596" t="n">
        <v>36.0222965059662</v>
      </c>
      <c r="D50" s="595" t="n">
        <v>36.3394995275471</v>
      </c>
      <c r="E50" s="596"/>
      <c r="F50" s="546" t="n">
        <v>-0.419090675742984</v>
      </c>
      <c r="G50" s="546" t="n">
        <v>0.44077310632238</v>
      </c>
      <c r="H50" s="546" t="n">
        <v>0.0108412152896978</v>
      </c>
      <c r="I50" s="597"/>
      <c r="J50" s="608" t="n">
        <v>637.111804590201</v>
      </c>
      <c r="K50" s="608" t="n">
        <v>-587.029272487226</v>
      </c>
      <c r="L50" s="608" t="n">
        <v>-61.974</v>
      </c>
      <c r="M50" s="608"/>
      <c r="N50" s="608" t="n">
        <v>0</v>
      </c>
      <c r="O50" s="608" t="n">
        <v>0</v>
      </c>
      <c r="P50" s="608"/>
      <c r="Q50" s="608" t="n">
        <v>-5.37686037</v>
      </c>
      <c r="R50" s="608" t="n">
        <v>-34.10192906</v>
      </c>
    </row>
    <row r="51" s="549" customFormat="true" ht="18" hidden="false" customHeight="true" outlineLevel="0" collapsed="false">
      <c r="A51" s="607" t="s">
        <v>455</v>
      </c>
      <c r="B51" s="593" t="n">
        <v>36.2314</v>
      </c>
      <c r="C51" s="596" t="n">
        <v>35.8569347949389</v>
      </c>
      <c r="D51" s="595" t="n">
        <v>36.5976157099254</v>
      </c>
      <c r="E51" s="596"/>
      <c r="F51" s="546" t="n">
        <v>-0.468754958656241</v>
      </c>
      <c r="G51" s="546" t="n">
        <v>0.437139472418087</v>
      </c>
      <c r="H51" s="546" t="n">
        <v>-0.0158077431190768</v>
      </c>
      <c r="I51" s="597"/>
      <c r="J51" s="608" t="n">
        <v>782.707955013445</v>
      </c>
      <c r="K51" s="608" t="n">
        <v>-715.182602901877</v>
      </c>
      <c r="L51" s="608" t="n">
        <v>-75.379</v>
      </c>
      <c r="M51" s="608"/>
      <c r="N51" s="608" t="n">
        <v>0</v>
      </c>
      <c r="O51" s="608" t="n">
        <v>0</v>
      </c>
      <c r="P51" s="608"/>
      <c r="Q51" s="608" t="n">
        <v>-17.22973698</v>
      </c>
      <c r="R51" s="608" t="n">
        <v>-43.203471779</v>
      </c>
    </row>
    <row r="52" s="549" customFormat="true" ht="18" hidden="false" customHeight="true" outlineLevel="0" collapsed="false">
      <c r="A52" s="592"/>
      <c r="B52" s="593"/>
      <c r="C52" s="596"/>
      <c r="D52" s="595"/>
      <c r="E52" s="596"/>
      <c r="F52" s="546"/>
      <c r="G52" s="546"/>
      <c r="H52" s="546"/>
      <c r="I52" s="597"/>
      <c r="J52" s="608"/>
      <c r="K52" s="574"/>
      <c r="L52" s="608"/>
      <c r="M52" s="608"/>
      <c r="N52" s="608"/>
      <c r="O52" s="608"/>
      <c r="P52" s="608"/>
      <c r="Q52" s="608"/>
      <c r="R52" s="608"/>
    </row>
    <row r="53" s="549" customFormat="true" ht="18" hidden="false" customHeight="true" outlineLevel="0" collapsed="false">
      <c r="A53" s="562" t="s">
        <v>670</v>
      </c>
      <c r="B53" s="563"/>
      <c r="C53" s="563"/>
      <c r="D53" s="563"/>
      <c r="E53" s="563"/>
      <c r="F53" s="564" t="n">
        <v>-0.495126999469262</v>
      </c>
      <c r="G53" s="564" t="n">
        <v>0.350125116366956</v>
      </c>
      <c r="H53" s="564" t="n">
        <v>-0.0725009415511529</v>
      </c>
      <c r="I53" s="565"/>
      <c r="J53" s="566" t="n">
        <v>6774.80618541548</v>
      </c>
      <c r="K53" s="566" t="n">
        <v>-6367.53595021878</v>
      </c>
      <c r="L53" s="566" t="n">
        <v>-1120.83925800004</v>
      </c>
      <c r="M53" s="566"/>
      <c r="N53" s="566" t="n">
        <v>0</v>
      </c>
      <c r="O53" s="566" t="n">
        <v>0</v>
      </c>
      <c r="P53" s="566"/>
      <c r="Q53" s="566" t="n">
        <v>-71.03176603</v>
      </c>
      <c r="R53" s="566" t="n">
        <v>-384.260577361718</v>
      </c>
    </row>
    <row r="54" s="549" customFormat="true" ht="18" hidden="false" customHeight="true" outlineLevel="0" collapsed="false">
      <c r="A54" s="600" t="s">
        <v>446</v>
      </c>
      <c r="B54" s="603" t="n">
        <v>36.2923569713328</v>
      </c>
      <c r="C54" s="603" t="n">
        <v>36.1309329808675</v>
      </c>
      <c r="D54" s="609" t="n">
        <v>36.5021883819219</v>
      </c>
      <c r="E54" s="603"/>
      <c r="F54" s="610" t="n">
        <v>-0.429883942408863</v>
      </c>
      <c r="G54" s="610" t="n">
        <v>0.402437381045422</v>
      </c>
      <c r="H54" s="610" t="n">
        <v>-0.0137232806817207</v>
      </c>
      <c r="I54" s="604"/>
      <c r="J54" s="611" t="n">
        <v>683.071661662268</v>
      </c>
      <c r="K54" s="611" t="n">
        <v>-623.752861427325</v>
      </c>
      <c r="L54" s="611" t="n">
        <v>-19.4059349</v>
      </c>
      <c r="M54" s="611"/>
      <c r="N54" s="611" t="n">
        <v>0</v>
      </c>
      <c r="O54" s="611" t="n">
        <v>0</v>
      </c>
      <c r="P54" s="611"/>
      <c r="Q54" s="611" t="n">
        <v>-7.56891512</v>
      </c>
      <c r="R54" s="611" t="n">
        <v>-24.3840346</v>
      </c>
    </row>
    <row r="55" s="549" customFormat="true" ht="18" hidden="false" customHeight="true" outlineLevel="0" collapsed="false">
      <c r="A55" s="600" t="s">
        <v>447</v>
      </c>
      <c r="B55" s="603" t="n">
        <v>36.3201</v>
      </c>
      <c r="C55" s="603" t="n">
        <v>36.1297103458565</v>
      </c>
      <c r="D55" s="609" t="n">
        <v>36.4262296838519</v>
      </c>
      <c r="E55" s="603"/>
      <c r="F55" s="610" t="n">
        <v>-0.448705503776909</v>
      </c>
      <c r="G55" s="610" t="n">
        <v>0.343629803708204</v>
      </c>
      <c r="H55" s="610" t="n">
        <v>-0.0525378500343525</v>
      </c>
      <c r="I55" s="604"/>
      <c r="J55" s="611" t="n">
        <v>703.19</v>
      </c>
      <c r="K55" s="611" t="n">
        <v>-597.916854244571</v>
      </c>
      <c r="L55" s="611" t="n">
        <v>-146.471</v>
      </c>
      <c r="M55" s="611"/>
      <c r="N55" s="611" t="n">
        <v>0</v>
      </c>
      <c r="O55" s="611" t="n">
        <v>0</v>
      </c>
      <c r="P55" s="611"/>
      <c r="Q55" s="611" t="n">
        <v>-5.32698691</v>
      </c>
      <c r="R55" s="611" t="n">
        <v>-41.2381065626733</v>
      </c>
    </row>
    <row r="56" s="549" customFormat="true" ht="18" hidden="false" customHeight="true" outlineLevel="0" collapsed="false">
      <c r="A56" s="607" t="s">
        <v>448</v>
      </c>
      <c r="B56" s="596" t="n">
        <v>36.3508</v>
      </c>
      <c r="C56" s="596" t="n">
        <v>36.256365645636</v>
      </c>
      <c r="D56" s="595" t="n">
        <v>36.501114683136</v>
      </c>
      <c r="E56" s="596"/>
      <c r="F56" s="546" t="n">
        <v>-0.438227754058568</v>
      </c>
      <c r="G56" s="546" t="n">
        <v>0.33095079483755</v>
      </c>
      <c r="H56" s="546" t="n">
        <v>-0.0536384796105089</v>
      </c>
      <c r="I56" s="597"/>
      <c r="J56" s="608" t="n">
        <v>760.631373440182</v>
      </c>
      <c r="K56" s="608" t="n">
        <v>-721.616330066401</v>
      </c>
      <c r="L56" s="608" t="n">
        <v>-162.461</v>
      </c>
      <c r="M56" s="608"/>
      <c r="N56" s="608" t="n">
        <v>0</v>
      </c>
      <c r="O56" s="608" t="n">
        <v>0</v>
      </c>
      <c r="P56" s="608"/>
      <c r="Q56" s="608" t="n">
        <v>-2.20977119</v>
      </c>
      <c r="R56" s="608" t="n">
        <v>-38.47575831</v>
      </c>
    </row>
    <row r="57" s="549" customFormat="true" ht="18" hidden="false" customHeight="true" outlineLevel="0" collapsed="false">
      <c r="A57" s="607" t="s">
        <v>449</v>
      </c>
      <c r="B57" s="596" t="n">
        <v>36.3805</v>
      </c>
      <c r="C57" s="596" t="n">
        <v>36.1413602965301</v>
      </c>
      <c r="D57" s="596" t="n">
        <v>36.6316097024453</v>
      </c>
      <c r="E57" s="596"/>
      <c r="F57" s="546" t="n">
        <v>-0.54384481686141</v>
      </c>
      <c r="G57" s="546" t="n">
        <v>0.403182410679766</v>
      </c>
      <c r="H57" s="546" t="n">
        <v>-0.070331203090822</v>
      </c>
      <c r="I57" s="597"/>
      <c r="J57" s="608" t="n">
        <v>621.621384677574</v>
      </c>
      <c r="K57" s="608" t="n">
        <v>-634.48619390282</v>
      </c>
      <c r="L57" s="608" t="n">
        <v>-118.28</v>
      </c>
      <c r="M57" s="608"/>
      <c r="N57" s="608" t="n">
        <v>0</v>
      </c>
      <c r="O57" s="608" t="n">
        <v>0</v>
      </c>
      <c r="P57" s="608"/>
      <c r="Q57" s="608" t="n">
        <v>-5.3883607</v>
      </c>
      <c r="R57" s="608" t="n">
        <v>-32.51080799</v>
      </c>
    </row>
    <row r="58" s="549" customFormat="true" ht="18" hidden="false" customHeight="true" outlineLevel="0" collapsed="false">
      <c r="A58" s="600" t="s">
        <v>450</v>
      </c>
      <c r="B58" s="603" t="n">
        <v>36.4113</v>
      </c>
      <c r="C58" s="603" t="n">
        <v>36.2666681963344</v>
      </c>
      <c r="D58" s="603" t="n">
        <v>36.5345925146908</v>
      </c>
      <c r="E58" s="603"/>
      <c r="F58" s="610" t="n">
        <v>-0.5444152014675</v>
      </c>
      <c r="G58" s="610" t="n">
        <v>0.405904369470545</v>
      </c>
      <c r="H58" s="610" t="n">
        <v>-0.0692554159984776</v>
      </c>
      <c r="I58" s="604"/>
      <c r="J58" s="611" t="n">
        <v>646.386372127322</v>
      </c>
      <c r="K58" s="611" t="n">
        <v>-646.223068258063</v>
      </c>
      <c r="L58" s="611" t="n">
        <v>-75.865</v>
      </c>
      <c r="M58" s="611"/>
      <c r="N58" s="611" t="n">
        <v>0</v>
      </c>
      <c r="O58" s="611" t="n">
        <v>0</v>
      </c>
      <c r="P58" s="611"/>
      <c r="Q58" s="611" t="n">
        <v>-5.4018557</v>
      </c>
      <c r="R58" s="611" t="n">
        <v>-46.8149297</v>
      </c>
    </row>
    <row r="59" s="549" customFormat="true" ht="18" hidden="false" customHeight="true" outlineLevel="0" collapsed="false">
      <c r="A59" s="600" t="s">
        <v>451</v>
      </c>
      <c r="B59" s="603" t="n">
        <v>36.4411</v>
      </c>
      <c r="C59" s="603" t="n">
        <v>36.2327484941348</v>
      </c>
      <c r="D59" s="603" t="n">
        <v>36.6658751479085</v>
      </c>
      <c r="E59" s="603"/>
      <c r="F59" s="610" t="n">
        <v>-0.472359812865702</v>
      </c>
      <c r="G59" s="610" t="n">
        <v>0.335152583058798</v>
      </c>
      <c r="H59" s="610" t="n">
        <v>-0.0686036149034518</v>
      </c>
      <c r="I59" s="604"/>
      <c r="J59" s="611" t="n">
        <v>643.223716336555</v>
      </c>
      <c r="K59" s="611" t="n">
        <v>-642.216026226426</v>
      </c>
      <c r="L59" s="611" t="n">
        <v>-67.283785</v>
      </c>
      <c r="M59" s="611"/>
      <c r="N59" s="611" t="n">
        <v>0</v>
      </c>
      <c r="O59" s="611" t="n">
        <v>0</v>
      </c>
      <c r="P59" s="611"/>
      <c r="Q59" s="611" t="n">
        <v>-23.61520612</v>
      </c>
      <c r="R59" s="611" t="n">
        <v>-48.1529903657983</v>
      </c>
    </row>
    <row r="60" s="549" customFormat="true" ht="18" hidden="false" customHeight="true" outlineLevel="0" collapsed="false">
      <c r="A60" s="592" t="s">
        <v>452</v>
      </c>
      <c r="B60" s="596" t="n">
        <v>36.4719</v>
      </c>
      <c r="C60" s="596" t="n">
        <v>36.2794454193267</v>
      </c>
      <c r="D60" s="596" t="n">
        <v>36.555015322827</v>
      </c>
      <c r="E60" s="596"/>
      <c r="F60" s="546" t="n">
        <v>-0.532937582707002</v>
      </c>
      <c r="G60" s="546" t="n">
        <v>0.309890489790568</v>
      </c>
      <c r="H60" s="546" t="n">
        <v>-0.111523546458217</v>
      </c>
      <c r="I60" s="597"/>
      <c r="J60" s="608" t="n">
        <v>627.526193898968</v>
      </c>
      <c r="K60" s="608" t="n">
        <v>-602.423112206108</v>
      </c>
      <c r="L60" s="608" t="n">
        <v>-52.872</v>
      </c>
      <c r="M60" s="608"/>
      <c r="N60" s="608" t="n">
        <v>0</v>
      </c>
      <c r="O60" s="608" t="n">
        <v>0</v>
      </c>
      <c r="P60" s="608"/>
      <c r="Q60" s="608" t="n">
        <v>-2.23988533</v>
      </c>
      <c r="R60" s="608" t="n">
        <v>-28.2286886440435</v>
      </c>
    </row>
    <row r="61" s="549" customFormat="true" ht="18" hidden="false" customHeight="true" outlineLevel="0" collapsed="false">
      <c r="A61" s="607" t="s">
        <v>453</v>
      </c>
      <c r="B61" s="596" t="n">
        <v>36.5027</v>
      </c>
      <c r="C61" s="596" t="n">
        <v>36.3243777238023</v>
      </c>
      <c r="D61" s="596" t="n">
        <v>36.6123408076104</v>
      </c>
      <c r="E61" s="596"/>
      <c r="F61" s="546" t="n">
        <v>-0.509659432214079</v>
      </c>
      <c r="G61" s="546" t="n">
        <v>0.331555060144071</v>
      </c>
      <c r="H61" s="546" t="n">
        <v>-0.0890521860350044</v>
      </c>
      <c r="I61" s="597"/>
      <c r="J61" s="608" t="n">
        <v>696.363389896122</v>
      </c>
      <c r="K61" s="608" t="n">
        <v>-631.596470508106</v>
      </c>
      <c r="L61" s="608" t="n">
        <v>-198.680638100042</v>
      </c>
      <c r="M61" s="608"/>
      <c r="N61" s="608" t="n">
        <v>0</v>
      </c>
      <c r="O61" s="608" t="n">
        <v>0</v>
      </c>
      <c r="P61" s="608"/>
      <c r="Q61" s="608" t="n">
        <v>-6.69777291</v>
      </c>
      <c r="R61" s="608" t="n">
        <v>-48.17612374</v>
      </c>
    </row>
    <row r="62" s="549" customFormat="true" ht="18" hidden="false" customHeight="true" outlineLevel="0" collapsed="false">
      <c r="A62" s="600" t="s">
        <v>454</v>
      </c>
      <c r="B62" s="603" t="n">
        <v>36.5326</v>
      </c>
      <c r="C62" s="603" t="n">
        <v>36.2276207791716</v>
      </c>
      <c r="D62" s="603" t="n">
        <v>36.7408630407381</v>
      </c>
      <c r="E62" s="603"/>
      <c r="F62" s="610" t="n">
        <v>-0.563484318789324</v>
      </c>
      <c r="G62" s="610" t="n">
        <v>0.336087525386706</v>
      </c>
      <c r="H62" s="610" t="n">
        <v>-0.113698396701309</v>
      </c>
      <c r="I62" s="604"/>
      <c r="J62" s="611" t="n">
        <v>651.884478932204</v>
      </c>
      <c r="K62" s="611" t="n">
        <v>-577.399255399383</v>
      </c>
      <c r="L62" s="611" t="n">
        <v>-168.402</v>
      </c>
      <c r="M62" s="611" t="n">
        <v>0</v>
      </c>
      <c r="N62" s="611" t="n">
        <v>0</v>
      </c>
      <c r="O62" s="611" t="n">
        <v>0</v>
      </c>
      <c r="P62" s="611"/>
      <c r="Q62" s="611" t="n">
        <v>-7.39588922</v>
      </c>
      <c r="R62" s="611" t="n">
        <v>-44.06839723</v>
      </c>
    </row>
    <row r="63" s="549" customFormat="true" ht="18" hidden="false" customHeight="true" outlineLevel="0" collapsed="false">
      <c r="A63" s="600" t="s">
        <v>102</v>
      </c>
      <c r="B63" s="603" t="n">
        <v>36.5635</v>
      </c>
      <c r="C63" s="603" t="n">
        <v>36.3362227198087</v>
      </c>
      <c r="D63" s="603" t="n">
        <v>36.6889091073405</v>
      </c>
      <c r="E63" s="603"/>
      <c r="F63" s="610" t="n">
        <v>-0.507853158334088</v>
      </c>
      <c r="G63" s="610" t="n">
        <v>0.274005410397708</v>
      </c>
      <c r="H63" s="610" t="n">
        <v>-0.11692387396819</v>
      </c>
      <c r="I63" s="604"/>
      <c r="J63" s="611" t="n">
        <v>692.636418769709</v>
      </c>
      <c r="K63" s="611" t="n">
        <v>-666.266381688276</v>
      </c>
      <c r="L63" s="611" t="n">
        <v>-108.7179</v>
      </c>
      <c r="M63" s="611" t="n">
        <v>0</v>
      </c>
      <c r="N63" s="611" t="n">
        <v>0</v>
      </c>
      <c r="O63" s="611" t="n">
        <v>0</v>
      </c>
      <c r="P63" s="611"/>
      <c r="Q63" s="611" t="n">
        <v>-5.18712283</v>
      </c>
      <c r="R63" s="611" t="n">
        <v>-31.6614435392025</v>
      </c>
    </row>
    <row r="64" s="549" customFormat="true" ht="18" hidden="false" customHeight="true" outlineLevel="0" collapsed="false">
      <c r="A64" s="607"/>
      <c r="B64" s="596"/>
      <c r="C64" s="596"/>
      <c r="D64" s="612"/>
      <c r="E64" s="596"/>
      <c r="F64" s="546"/>
      <c r="G64" s="546"/>
      <c r="H64" s="546"/>
      <c r="I64" s="597"/>
      <c r="J64" s="608"/>
      <c r="K64" s="608"/>
      <c r="L64" s="554"/>
      <c r="M64" s="608"/>
      <c r="N64" s="574"/>
      <c r="O64" s="608"/>
      <c r="P64" s="608"/>
      <c r="Q64" s="608"/>
      <c r="R64" s="608"/>
    </row>
    <row r="65" s="549" customFormat="true" ht="18" hidden="false" customHeight="true" outlineLevel="0" collapsed="false">
      <c r="A65" s="607" t="s">
        <v>16</v>
      </c>
      <c r="B65" s="596"/>
      <c r="C65" s="596"/>
      <c r="D65" s="612"/>
      <c r="E65" s="596"/>
      <c r="F65" s="546" t="n">
        <v>-0.455025470678432</v>
      </c>
      <c r="G65" s="546" t="n">
        <v>0.378580451517176</v>
      </c>
      <c r="H65" s="546" t="n">
        <v>-0.0382225095806276</v>
      </c>
      <c r="I65" s="597"/>
      <c r="J65" s="608" t="n">
        <v>48.2711956745725</v>
      </c>
      <c r="K65" s="608" t="n">
        <v>-23.6393962912981</v>
      </c>
      <c r="L65" s="608" t="n">
        <v>-2.4</v>
      </c>
      <c r="M65" s="608" t="n">
        <v>0</v>
      </c>
      <c r="N65" s="608" t="n">
        <v>0</v>
      </c>
      <c r="O65" s="608" t="n">
        <v>0</v>
      </c>
      <c r="P65" s="608"/>
      <c r="Q65" s="608" t="n">
        <v>0</v>
      </c>
      <c r="R65" s="608" t="n">
        <v>-0.54929668</v>
      </c>
    </row>
    <row r="66" s="573" customFormat="true" ht="18" hidden="false" customHeight="true" outlineLevel="0" collapsed="false">
      <c r="A66" s="613" t="s">
        <v>12</v>
      </c>
      <c r="B66" s="603" t="n">
        <v>36.5645</v>
      </c>
      <c r="C66" s="614" t="n">
        <v>36.3785830477786</v>
      </c>
      <c r="D66" s="614" t="n">
        <v>36.6884860919283</v>
      </c>
      <c r="E66" s="614"/>
      <c r="F66" s="610" t="n">
        <v>-0.508462996134026</v>
      </c>
      <c r="G66" s="610" t="n">
        <v>0.33908871153258</v>
      </c>
      <c r="H66" s="610" t="n">
        <v>-0.084687142300723</v>
      </c>
      <c r="I66" s="610"/>
      <c r="J66" s="611" t="n">
        <v>25.9149867943134</v>
      </c>
      <c r="K66" s="611" t="n">
        <v>-16.5542002913617</v>
      </c>
      <c r="L66" s="615" t="n">
        <v>-2.15</v>
      </c>
      <c r="M66" s="611"/>
      <c r="N66" s="611" t="n">
        <v>0</v>
      </c>
      <c r="O66" s="611" t="n">
        <v>0</v>
      </c>
      <c r="P66" s="611"/>
      <c r="Q66" s="611" t="n">
        <v>0</v>
      </c>
      <c r="R66" s="611" t="n">
        <v>-0.54929668</v>
      </c>
    </row>
    <row r="67" s="573" customFormat="true" ht="18" hidden="false" customHeight="true" outlineLevel="0" collapsed="false">
      <c r="A67" s="613" t="s">
        <v>13</v>
      </c>
      <c r="B67" s="603" t="n">
        <v>36.5655</v>
      </c>
      <c r="C67" s="614" t="n">
        <v>36.4186573598895</v>
      </c>
      <c r="D67" s="614" t="n">
        <v>36.7183701871836</v>
      </c>
      <c r="E67" s="614"/>
      <c r="F67" s="610" t="n">
        <v>-0.401587945222837</v>
      </c>
      <c r="G67" s="610" t="n">
        <v>0.418072191501773</v>
      </c>
      <c r="H67" s="610" t="n">
        <v>0.00824212313946771</v>
      </c>
      <c r="I67" s="610"/>
      <c r="J67" s="611" t="n">
        <v>22.3562088802591</v>
      </c>
      <c r="K67" s="611" t="n">
        <v>-7.08519599993639</v>
      </c>
      <c r="L67" s="615" t="n">
        <v>-0.25</v>
      </c>
      <c r="M67" s="611"/>
      <c r="N67" s="611" t="n">
        <v>0</v>
      </c>
      <c r="O67" s="611" t="n">
        <v>0</v>
      </c>
      <c r="P67" s="611"/>
      <c r="Q67" s="611" t="n">
        <v>0</v>
      </c>
      <c r="R67" s="611" t="n">
        <v>0</v>
      </c>
    </row>
    <row r="68" s="549" customFormat="true" ht="6.75" hidden="false" customHeight="true" outlineLevel="0" collapsed="false">
      <c r="A68" s="616"/>
      <c r="B68" s="617"/>
      <c r="C68" s="617"/>
      <c r="D68" s="617"/>
      <c r="E68" s="617"/>
      <c r="F68" s="618"/>
      <c r="G68" s="618"/>
      <c r="H68" s="618"/>
      <c r="I68" s="619"/>
      <c r="J68" s="620"/>
      <c r="K68" s="620"/>
      <c r="L68" s="621"/>
      <c r="M68" s="620"/>
      <c r="N68" s="620"/>
      <c r="O68" s="620"/>
      <c r="P68" s="620"/>
      <c r="Q68" s="620"/>
      <c r="R68" s="620"/>
    </row>
    <row r="69" s="549" customFormat="true" ht="13.5" hidden="false" customHeight="true" outlineLevel="0" collapsed="false">
      <c r="A69" s="622" t="s">
        <v>671</v>
      </c>
      <c r="B69" s="596"/>
      <c r="C69" s="596"/>
      <c r="D69" s="596"/>
      <c r="E69" s="596"/>
      <c r="F69" s="546"/>
      <c r="G69" s="546"/>
      <c r="H69" s="546"/>
      <c r="I69" s="597"/>
      <c r="J69" s="608"/>
      <c r="K69" s="608"/>
      <c r="L69" s="548"/>
      <c r="M69" s="608"/>
      <c r="N69" s="608"/>
      <c r="O69" s="608"/>
      <c r="P69" s="608"/>
      <c r="Q69" s="608"/>
      <c r="R69" s="608"/>
    </row>
    <row r="70" customFormat="false" ht="15.75" hidden="false" customHeight="false" outlineLevel="0" collapsed="false">
      <c r="A70" s="623" t="s">
        <v>672</v>
      </c>
      <c r="B70" s="624"/>
      <c r="C70" s="544"/>
      <c r="D70" s="281"/>
      <c r="E70" s="625"/>
      <c r="F70" s="625"/>
      <c r="G70" s="626"/>
      <c r="H70" s="625"/>
      <c r="I70" s="625"/>
      <c r="J70" s="281"/>
      <c r="K70" s="281"/>
      <c r="L70" s="625"/>
      <c r="M70" s="625"/>
      <c r="N70" s="627"/>
      <c r="O70" s="281"/>
      <c r="P70" s="625"/>
      <c r="Q70" s="625"/>
      <c r="R70" s="628"/>
    </row>
    <row r="71" customFormat="false" ht="15.75" hidden="false" customHeight="true" outlineLevel="0" collapsed="false">
      <c r="A71" s="629" t="s">
        <v>673</v>
      </c>
      <c r="B71" s="630"/>
      <c r="C71" s="627"/>
      <c r="D71" s="281"/>
      <c r="E71" s="627"/>
      <c r="F71" s="625"/>
      <c r="G71" s="631"/>
      <c r="H71" s="281"/>
      <c r="I71" s="627"/>
      <c r="J71" s="632"/>
      <c r="K71" s="281"/>
      <c r="L71" s="633"/>
      <c r="N71" s="627"/>
      <c r="O71" s="281"/>
      <c r="P71" s="627"/>
      <c r="Q71" s="250"/>
      <c r="R71" s="269"/>
    </row>
    <row r="72" customFormat="false" ht="18" hidden="false" customHeight="false" outlineLevel="0" collapsed="false">
      <c r="A72" s="629" t="s">
        <v>674</v>
      </c>
      <c r="B72" s="627"/>
      <c r="C72" s="627"/>
      <c r="D72" s="627"/>
      <c r="E72" s="627"/>
      <c r="F72" s="625"/>
      <c r="G72" s="631"/>
      <c r="H72" s="627"/>
      <c r="I72" s="627"/>
      <c r="J72" s="627"/>
      <c r="K72" s="634"/>
      <c r="L72" s="633"/>
      <c r="M72" s="627"/>
      <c r="N72" s="627"/>
      <c r="O72" s="625"/>
      <c r="P72" s="627"/>
      <c r="Q72" s="281"/>
      <c r="R72" s="635"/>
    </row>
    <row r="73" customFormat="false" ht="18" hidden="false" customHeight="true" outlineLevel="0" collapsed="false">
      <c r="A73" s="629" t="s">
        <v>675</v>
      </c>
      <c r="B73" s="636"/>
      <c r="F73" s="439"/>
      <c r="J73" s="634"/>
      <c r="K73" s="634"/>
      <c r="L73" s="625"/>
      <c r="M73" s="637"/>
      <c r="N73" s="627"/>
      <c r="O73" s="637"/>
      <c r="P73" s="637"/>
      <c r="Q73" s="637"/>
      <c r="R73" s="635"/>
    </row>
    <row r="74" customFormat="false" ht="15" hidden="false" customHeight="true" outlineLevel="0" collapsed="false">
      <c r="A74" s="629" t="s">
        <v>95</v>
      </c>
      <c r="B74" s="636"/>
      <c r="L74" s="625"/>
      <c r="M74" s="637"/>
      <c r="N74" s="627"/>
      <c r="O74" s="637"/>
      <c r="P74" s="637"/>
      <c r="Q74" s="637"/>
      <c r="R74" s="637"/>
    </row>
    <row r="75" customFormat="false" ht="16.5" hidden="false" customHeight="true" outlineLevel="0" collapsed="false">
      <c r="A75" s="629"/>
      <c r="B75" s="545"/>
      <c r="C75" s="638"/>
      <c r="D75" s="627"/>
      <c r="E75" s="627"/>
      <c r="F75" s="625"/>
      <c r="G75" s="637"/>
      <c r="H75" s="637"/>
      <c r="I75" s="637"/>
      <c r="J75" s="637"/>
      <c r="K75" s="639"/>
      <c r="L75" s="639"/>
      <c r="M75" s="637"/>
      <c r="N75" s="637"/>
      <c r="O75" s="637"/>
      <c r="P75" s="637"/>
      <c r="Q75" s="637"/>
      <c r="R75" s="637"/>
    </row>
    <row r="76" customFormat="false" ht="20.25" hidden="false" customHeight="true" outlineLevel="0" collapsed="false">
      <c r="A76" s="556"/>
      <c r="B76" s="640"/>
      <c r="C76" s="641"/>
      <c r="D76" s="642"/>
      <c r="E76" s="642"/>
      <c r="F76" s="625"/>
      <c r="G76" s="637"/>
      <c r="H76" s="637"/>
      <c r="I76" s="637"/>
      <c r="J76" s="637"/>
      <c r="K76" s="637"/>
      <c r="L76" s="625"/>
      <c r="M76" s="637"/>
      <c r="N76" s="637"/>
      <c r="O76" s="637"/>
      <c r="P76" s="637"/>
      <c r="Q76" s="637"/>
      <c r="R76" s="637"/>
    </row>
    <row r="77" customFormat="false" ht="18.75" hidden="false" customHeight="true" outlineLevel="0" collapsed="false">
      <c r="A77" s="629"/>
      <c r="B77" s="643"/>
      <c r="C77" s="644"/>
      <c r="D77" s="642"/>
      <c r="E77" s="642"/>
      <c r="F77" s="645"/>
      <c r="G77" s="637"/>
      <c r="H77" s="637"/>
      <c r="I77" s="637"/>
      <c r="J77" s="637"/>
      <c r="K77" s="646"/>
      <c r="L77" s="647"/>
      <c r="M77" s="637"/>
      <c r="N77" s="637"/>
      <c r="O77" s="637"/>
      <c r="P77" s="637"/>
      <c r="Q77" s="637"/>
      <c r="R77" s="637"/>
    </row>
    <row r="78" customFormat="false" ht="20.25" hidden="false" customHeight="true" outlineLevel="0" collapsed="false">
      <c r="A78" s="629"/>
      <c r="B78" s="648"/>
      <c r="C78" s="649"/>
      <c r="D78" s="642"/>
      <c r="E78" s="642"/>
      <c r="F78" s="645"/>
      <c r="G78" s="637"/>
      <c r="H78" s="637"/>
      <c r="I78" s="637"/>
      <c r="J78" s="637"/>
      <c r="K78" s="646"/>
      <c r="L78" s="647"/>
      <c r="M78" s="637"/>
      <c r="N78" s="637"/>
      <c r="O78" s="637"/>
      <c r="P78" s="637"/>
      <c r="Q78" s="637"/>
      <c r="R78" s="637"/>
    </row>
    <row r="79" customFormat="false" ht="21" hidden="false" customHeight="true" outlineLevel="0" collapsed="false">
      <c r="A79" s="629"/>
      <c r="B79" s="648"/>
      <c r="C79" s="650"/>
      <c r="D79" s="642"/>
      <c r="E79" s="651"/>
      <c r="F79" s="645"/>
      <c r="G79" s="637"/>
      <c r="H79" s="637"/>
      <c r="I79" s="637"/>
      <c r="J79" s="637"/>
      <c r="K79" s="637"/>
      <c r="L79" s="637"/>
      <c r="M79" s="637"/>
      <c r="N79" s="637"/>
      <c r="O79" s="637"/>
      <c r="P79" s="637"/>
      <c r="Q79" s="637"/>
      <c r="R79" s="637"/>
    </row>
    <row r="80" customFormat="false" ht="19.5" hidden="false" customHeight="false" outlineLevel="0" collapsed="false">
      <c r="A80" s="629"/>
      <c r="B80" s="652"/>
      <c r="C80" s="650"/>
      <c r="D80" s="642"/>
      <c r="E80" s="651"/>
      <c r="F80" s="645"/>
      <c r="G80" s="637"/>
      <c r="H80" s="637"/>
      <c r="I80" s="637"/>
      <c r="J80" s="637"/>
      <c r="K80" s="637"/>
      <c r="L80" s="637"/>
      <c r="M80" s="637"/>
      <c r="N80" s="637"/>
      <c r="O80" s="637"/>
      <c r="P80" s="637"/>
      <c r="Q80" s="637"/>
      <c r="R80" s="637"/>
    </row>
    <row r="81" customFormat="false" ht="20.25" hidden="false" customHeight="false" outlineLevel="0" collapsed="false">
      <c r="A81" s="629"/>
      <c r="B81" s="653"/>
      <c r="C81" s="627"/>
      <c r="D81" s="651"/>
      <c r="E81" s="651"/>
      <c r="F81" s="654"/>
      <c r="G81" s="637"/>
      <c r="H81" s="637"/>
      <c r="I81" s="637"/>
      <c r="J81" s="637"/>
      <c r="K81" s="637"/>
      <c r="L81" s="637"/>
      <c r="M81" s="637"/>
      <c r="N81" s="637"/>
      <c r="O81" s="637"/>
      <c r="P81" s="637"/>
      <c r="Q81" s="637"/>
      <c r="R81" s="637"/>
    </row>
    <row r="82" customFormat="false" ht="23.25" hidden="false" customHeight="false" outlineLevel="0" collapsed="false">
      <c r="A82" s="655"/>
      <c r="B82" s="653"/>
      <c r="C82" s="656"/>
      <c r="D82" s="651"/>
      <c r="E82" s="651"/>
      <c r="F82" s="657"/>
      <c r="G82" s="637"/>
      <c r="H82" s="637"/>
      <c r="I82" s="637"/>
      <c r="J82" s="637"/>
      <c r="K82" s="637"/>
      <c r="L82" s="637"/>
      <c r="M82" s="637"/>
      <c r="N82" s="637"/>
      <c r="O82" s="637"/>
      <c r="P82" s="637"/>
      <c r="Q82" s="637"/>
      <c r="R82" s="637"/>
    </row>
    <row r="83" customFormat="false" ht="23.25" hidden="false" customHeight="false" outlineLevel="0" collapsed="false">
      <c r="A83" s="658"/>
      <c r="B83" s="659"/>
      <c r="C83" s="660"/>
      <c r="D83" s="661"/>
      <c r="E83" s="661"/>
      <c r="F83" s="657"/>
      <c r="G83" s="444"/>
      <c r="H83" s="444"/>
      <c r="J83" s="554"/>
      <c r="K83" s="637"/>
      <c r="L83" s="662"/>
      <c r="N83" s="663"/>
      <c r="O83" s="558"/>
      <c r="P83" s="558"/>
      <c r="Q83" s="558"/>
      <c r="R83" s="664"/>
    </row>
    <row r="84" customFormat="false" ht="23.25" hidden="false" customHeight="false" outlineLevel="0" collapsed="false">
      <c r="A84" s="665"/>
      <c r="B84" s="660"/>
      <c r="C84" s="660"/>
      <c r="D84" s="661"/>
      <c r="E84" s="661"/>
      <c r="F84" s="657"/>
      <c r="G84" s="444"/>
      <c r="H84" s="444"/>
      <c r="J84" s="554"/>
      <c r="K84" s="637"/>
      <c r="L84" s="662"/>
      <c r="N84" s="666"/>
      <c r="O84" s="666"/>
      <c r="P84" s="666"/>
      <c r="Q84" s="666"/>
      <c r="R84" s="627"/>
    </row>
    <row r="85" customFormat="false" ht="18" hidden="false" customHeight="true" outlineLevel="0" collapsed="false">
      <c r="A85" s="667"/>
      <c r="B85" s="668"/>
      <c r="C85" s="668"/>
      <c r="D85" s="669"/>
      <c r="E85" s="669"/>
      <c r="F85" s="657"/>
      <c r="L85" s="670"/>
      <c r="M85" s="671"/>
      <c r="N85" s="672"/>
      <c r="O85" s="673"/>
      <c r="P85" s="673"/>
      <c r="Q85" s="673"/>
      <c r="R85" s="672"/>
    </row>
    <row r="86" customFormat="false" ht="15" hidden="false" customHeight="true" outlineLevel="0" collapsed="false">
      <c r="A86" s="667"/>
      <c r="B86" s="668"/>
      <c r="C86" s="668"/>
      <c r="D86" s="669"/>
      <c r="E86" s="669"/>
      <c r="F86" s="657"/>
      <c r="L86" s="670"/>
      <c r="M86" s="671"/>
      <c r="N86" s="672"/>
      <c r="O86" s="673"/>
      <c r="P86" s="673"/>
      <c r="Q86" s="673"/>
      <c r="R86" s="672"/>
    </row>
    <row r="87" customFormat="false" ht="18" hidden="false" customHeight="true" outlineLevel="0" collapsed="false">
      <c r="A87" s="667"/>
      <c r="B87" s="668"/>
      <c r="C87" s="668"/>
      <c r="D87" s="669"/>
      <c r="E87" s="669"/>
      <c r="F87" s="657"/>
      <c r="L87" s="670"/>
      <c r="M87" s="671"/>
      <c r="N87" s="674"/>
      <c r="O87" s="675"/>
      <c r="P87" s="675"/>
      <c r="Q87" s="675"/>
      <c r="R87" s="675"/>
    </row>
    <row r="88" customFormat="false" ht="18" hidden="false" customHeight="true" outlineLevel="0" collapsed="false">
      <c r="A88" s="667"/>
      <c r="B88" s="668"/>
      <c r="C88" s="668"/>
      <c r="D88" s="669"/>
      <c r="E88" s="669"/>
      <c r="F88" s="668"/>
      <c r="L88" s="670"/>
      <c r="M88" s="671"/>
      <c r="N88" s="674"/>
      <c r="O88" s="675"/>
      <c r="P88" s="675"/>
      <c r="Q88" s="675"/>
      <c r="R88" s="676"/>
    </row>
    <row r="89" customFormat="false" ht="18" hidden="false" customHeight="true" outlineLevel="0" collapsed="false">
      <c r="A89" s="667"/>
      <c r="B89" s="668"/>
      <c r="C89" s="668"/>
      <c r="D89" s="669"/>
      <c r="E89" s="669"/>
      <c r="F89" s="668"/>
      <c r="L89" s="670"/>
      <c r="M89" s="671"/>
      <c r="N89" s="674"/>
      <c r="O89" s="675"/>
      <c r="P89" s="675"/>
      <c r="Q89" s="675"/>
      <c r="R89" s="675"/>
    </row>
    <row r="90" customFormat="false" ht="18" hidden="false" customHeight="true" outlineLevel="0" collapsed="false">
      <c r="A90" s="667"/>
      <c r="B90" s="668"/>
      <c r="C90" s="668"/>
      <c r="D90" s="669"/>
      <c r="E90" s="669"/>
      <c r="F90" s="668"/>
      <c r="L90" s="670"/>
      <c r="M90" s="671"/>
      <c r="N90" s="674"/>
      <c r="O90" s="675"/>
      <c r="P90" s="675"/>
      <c r="Q90" s="675"/>
      <c r="R90" s="676"/>
    </row>
    <row r="91" customFormat="false" ht="18" hidden="false" customHeight="true" outlineLevel="0" collapsed="false">
      <c r="A91" s="667"/>
      <c r="B91" s="668"/>
      <c r="C91" s="668"/>
      <c r="D91" s="668"/>
      <c r="E91" s="668"/>
      <c r="F91" s="668"/>
      <c r="L91" s="670"/>
      <c r="M91" s="671"/>
      <c r="N91" s="674"/>
      <c r="O91" s="675"/>
      <c r="P91" s="675"/>
      <c r="Q91" s="675"/>
      <c r="R91" s="675"/>
    </row>
    <row r="92" customFormat="false" ht="18" hidden="false" customHeight="true" outlineLevel="0" collapsed="false">
      <c r="A92" s="667"/>
      <c r="B92" s="668"/>
      <c r="C92" s="668"/>
      <c r="D92" s="668"/>
      <c r="E92" s="668"/>
      <c r="F92" s="668"/>
      <c r="L92" s="670"/>
      <c r="M92" s="671"/>
      <c r="N92" s="674"/>
      <c r="O92" s="675"/>
      <c r="P92" s="675"/>
      <c r="Q92" s="675"/>
      <c r="R92" s="676"/>
    </row>
    <row r="93" customFormat="false" ht="18" hidden="false" customHeight="true" outlineLevel="0" collapsed="false">
      <c r="A93" s="677"/>
      <c r="B93" s="668"/>
      <c r="C93" s="668"/>
      <c r="D93" s="668"/>
      <c r="E93" s="668"/>
      <c r="F93" s="668"/>
      <c r="L93" s="670"/>
      <c r="M93" s="671"/>
      <c r="N93" s="674"/>
      <c r="O93" s="675"/>
      <c r="P93" s="675"/>
      <c r="Q93" s="675"/>
      <c r="R93" s="675"/>
    </row>
    <row r="94" customFormat="false" ht="18" hidden="false" customHeight="true" outlineLevel="0" collapsed="false">
      <c r="A94" s="677"/>
      <c r="B94" s="668"/>
      <c r="C94" s="668"/>
      <c r="D94" s="668"/>
      <c r="E94" s="668"/>
      <c r="F94" s="668"/>
      <c r="L94" s="670"/>
      <c r="M94" s="671"/>
      <c r="N94" s="674"/>
      <c r="O94" s="675"/>
      <c r="P94" s="675"/>
      <c r="Q94" s="675"/>
      <c r="R94" s="675"/>
    </row>
    <row r="95" customFormat="false" ht="18" hidden="false" customHeight="true" outlineLevel="0" collapsed="false">
      <c r="A95" s="677"/>
      <c r="B95" s="668"/>
      <c r="C95" s="668"/>
      <c r="D95" s="668"/>
      <c r="E95" s="668"/>
      <c r="F95" s="668"/>
      <c r="L95" s="670"/>
      <c r="M95" s="671"/>
      <c r="N95" s="674"/>
      <c r="O95" s="675"/>
      <c r="P95" s="675"/>
      <c r="Q95" s="675"/>
      <c r="R95" s="675"/>
    </row>
    <row r="96" customFormat="false" ht="18" hidden="false" customHeight="true" outlineLevel="0" collapsed="false">
      <c r="A96" s="677"/>
      <c r="B96" s="668"/>
      <c r="C96" s="668"/>
      <c r="D96" s="668"/>
      <c r="E96" s="668"/>
      <c r="F96" s="668"/>
      <c r="L96" s="670"/>
      <c r="M96" s="671"/>
      <c r="N96" s="674"/>
      <c r="O96" s="675"/>
      <c r="P96" s="675"/>
      <c r="Q96" s="675"/>
      <c r="R96" s="675"/>
    </row>
    <row r="97" customFormat="false" ht="18" hidden="false" customHeight="true" outlineLevel="0" collapsed="false">
      <c r="A97" s="677"/>
      <c r="B97" s="668"/>
      <c r="C97" s="668"/>
      <c r="D97" s="668"/>
      <c r="E97" s="668"/>
      <c r="F97" s="668"/>
      <c r="L97" s="670"/>
      <c r="M97" s="671"/>
      <c r="N97" s="674"/>
      <c r="O97" s="675"/>
      <c r="P97" s="675"/>
      <c r="Q97" s="675"/>
      <c r="R97" s="675"/>
    </row>
    <row r="98" customFormat="false" ht="18" hidden="false" customHeight="true" outlineLevel="0" collapsed="false">
      <c r="A98" s="677"/>
      <c r="B98" s="668"/>
      <c r="C98" s="668"/>
      <c r="D98" s="668"/>
      <c r="E98" s="668"/>
      <c r="F98" s="668"/>
      <c r="L98" s="670"/>
      <c r="M98" s="671"/>
      <c r="N98" s="674"/>
      <c r="O98" s="675"/>
      <c r="P98" s="675"/>
      <c r="Q98" s="675"/>
      <c r="R98" s="675"/>
    </row>
    <row r="99" customFormat="false" ht="18" hidden="false" customHeight="true" outlineLevel="0" collapsed="false">
      <c r="A99" s="677"/>
      <c r="B99" s="668"/>
      <c r="C99" s="668"/>
      <c r="D99" s="668"/>
      <c r="E99" s="668"/>
      <c r="F99" s="668"/>
      <c r="L99" s="670"/>
      <c r="M99" s="671"/>
      <c r="N99" s="674"/>
      <c r="O99" s="675"/>
      <c r="P99" s="675"/>
      <c r="Q99" s="675"/>
      <c r="R99" s="675"/>
    </row>
    <row r="100" customFormat="false" ht="18" hidden="false" customHeight="true" outlineLevel="0" collapsed="false">
      <c r="A100" s="677"/>
      <c r="B100" s="668"/>
      <c r="C100" s="668"/>
      <c r="D100" s="668"/>
      <c r="E100" s="668"/>
      <c r="F100" s="668"/>
      <c r="L100" s="670"/>
      <c r="M100" s="671"/>
      <c r="N100" s="674"/>
      <c r="O100" s="46"/>
      <c r="P100" s="46"/>
      <c r="Q100" s="46"/>
      <c r="R100" s="46"/>
    </row>
    <row r="101" customFormat="false" ht="18" hidden="false" customHeight="true" outlineLevel="0" collapsed="false">
      <c r="A101" s="677"/>
      <c r="B101" s="668"/>
      <c r="C101" s="668"/>
      <c r="D101" s="668"/>
      <c r="E101" s="668"/>
      <c r="F101" s="668"/>
      <c r="L101" s="670"/>
      <c r="M101" s="671"/>
      <c r="N101" s="674"/>
    </row>
    <row r="102" customFormat="false" ht="18" hidden="false" customHeight="true" outlineLevel="0" collapsed="false">
      <c r="A102" s="677"/>
      <c r="B102" s="668"/>
      <c r="C102" s="668"/>
      <c r="D102" s="668"/>
      <c r="E102" s="668"/>
      <c r="F102" s="668"/>
      <c r="L102" s="670"/>
      <c r="M102" s="671"/>
      <c r="N102" s="674"/>
    </row>
    <row r="103" customFormat="false" ht="18" hidden="false" customHeight="true" outlineLevel="0" collapsed="false">
      <c r="A103" s="677"/>
      <c r="B103" s="668"/>
      <c r="C103" s="668"/>
      <c r="D103" s="668"/>
      <c r="E103" s="668"/>
      <c r="F103" s="668"/>
      <c r="G103" s="668"/>
      <c r="H103" s="668"/>
      <c r="I103" s="668"/>
      <c r="J103" s="668"/>
      <c r="K103" s="668"/>
      <c r="L103" s="670"/>
      <c r="M103" s="671"/>
      <c r="N103" s="674"/>
    </row>
    <row r="104" customFormat="false" ht="18" hidden="false" customHeight="true" outlineLevel="0" collapsed="false">
      <c r="A104" s="677"/>
      <c r="B104" s="668"/>
      <c r="C104" s="668"/>
      <c r="D104" s="668"/>
      <c r="E104" s="668"/>
      <c r="F104" s="668"/>
      <c r="G104" s="668"/>
      <c r="H104" s="668"/>
      <c r="I104" s="668"/>
      <c r="J104" s="668"/>
      <c r="K104" s="668"/>
      <c r="L104" s="670"/>
      <c r="M104" s="671"/>
      <c r="N104" s="674"/>
    </row>
    <row r="105" customFormat="false" ht="18" hidden="false" customHeight="true" outlineLevel="0" collapsed="false">
      <c r="A105" s="677"/>
      <c r="B105" s="668"/>
      <c r="C105" s="668"/>
      <c r="D105" s="668"/>
      <c r="E105" s="668"/>
      <c r="F105" s="668"/>
      <c r="G105" s="668"/>
      <c r="H105" s="668"/>
      <c r="I105" s="668"/>
      <c r="J105" s="668"/>
      <c r="K105" s="668"/>
      <c r="L105" s="670"/>
      <c r="M105" s="671"/>
      <c r="N105" s="674"/>
    </row>
    <row r="106" customFormat="false" ht="18" hidden="false" customHeight="true" outlineLevel="0" collapsed="false">
      <c r="A106" s="677"/>
      <c r="B106" s="678"/>
      <c r="C106" s="679"/>
      <c r="D106" s="668"/>
      <c r="E106" s="668"/>
      <c r="F106" s="668"/>
      <c r="G106" s="668"/>
      <c r="H106" s="668"/>
      <c r="I106" s="668"/>
      <c r="J106" s="668"/>
      <c r="K106" s="668"/>
      <c r="L106" s="670"/>
      <c r="M106" s="671"/>
      <c r="N106" s="674"/>
    </row>
    <row r="107" customFormat="false" ht="18" hidden="false" customHeight="true" outlineLevel="0" collapsed="false">
      <c r="A107" s="677"/>
      <c r="B107" s="678"/>
      <c r="C107" s="679"/>
      <c r="D107" s="668"/>
      <c r="E107" s="668"/>
      <c r="F107" s="668"/>
      <c r="G107" s="668"/>
      <c r="H107" s="668"/>
      <c r="I107" s="668"/>
      <c r="J107" s="668"/>
      <c r="K107" s="668"/>
      <c r="L107" s="670"/>
      <c r="M107" s="671"/>
      <c r="N107" s="674"/>
    </row>
    <row r="108" customFormat="false" ht="18" hidden="false" customHeight="true" outlineLevel="0" collapsed="false">
      <c r="A108" s="677"/>
      <c r="B108" s="678"/>
      <c r="C108" s="679"/>
      <c r="D108" s="668"/>
      <c r="E108" s="668"/>
      <c r="F108" s="668"/>
      <c r="G108" s="668"/>
      <c r="H108" s="668"/>
      <c r="I108" s="668"/>
      <c r="J108" s="668"/>
      <c r="K108" s="668"/>
      <c r="L108" s="670"/>
      <c r="M108" s="671"/>
      <c r="N108" s="674"/>
    </row>
    <row r="109" customFormat="false" ht="18" hidden="false" customHeight="true" outlineLevel="0" collapsed="false">
      <c r="A109" s="677"/>
      <c r="B109" s="680"/>
      <c r="C109" s="681"/>
      <c r="D109" s="678"/>
      <c r="E109" s="678"/>
      <c r="F109" s="668"/>
      <c r="G109" s="668"/>
      <c r="H109" s="668"/>
      <c r="I109" s="668"/>
      <c r="J109" s="668"/>
      <c r="K109" s="668"/>
      <c r="L109" s="670"/>
      <c r="M109" s="671"/>
      <c r="N109" s="674"/>
    </row>
    <row r="110" customFormat="false" ht="18" hidden="false" customHeight="true" outlineLevel="0" collapsed="false">
      <c r="A110" s="677"/>
      <c r="B110" s="680"/>
      <c r="C110" s="681"/>
      <c r="D110" s="678"/>
      <c r="E110" s="678"/>
      <c r="F110" s="668"/>
      <c r="G110" s="668"/>
      <c r="H110" s="668"/>
      <c r="I110" s="668"/>
      <c r="J110" s="668"/>
      <c r="K110" s="668"/>
      <c r="L110" s="670"/>
      <c r="M110" s="671"/>
      <c r="N110" s="674"/>
    </row>
    <row r="111" customFormat="false" ht="18" hidden="false" customHeight="true" outlineLevel="0" collapsed="false">
      <c r="A111" s="682"/>
      <c r="B111" s="683"/>
      <c r="C111" s="683"/>
      <c r="D111" s="678"/>
      <c r="E111" s="678"/>
      <c r="F111" s="668"/>
      <c r="G111" s="668"/>
      <c r="H111" s="668"/>
      <c r="I111" s="668"/>
      <c r="J111" s="668"/>
      <c r="K111" s="668"/>
    </row>
    <row r="112" customFormat="false" ht="18" hidden="false" customHeight="true" outlineLevel="0" collapsed="false">
      <c r="A112" s="682"/>
      <c r="B112" s="684"/>
      <c r="C112" s="685"/>
      <c r="D112" s="680"/>
      <c r="E112" s="680"/>
      <c r="F112" s="668"/>
      <c r="G112" s="668"/>
      <c r="H112" s="668"/>
      <c r="I112" s="668"/>
      <c r="J112" s="668"/>
      <c r="K112" s="668"/>
    </row>
    <row r="113" customFormat="false" ht="18" hidden="false" customHeight="true" outlineLevel="0" collapsed="false">
      <c r="B113" s="46"/>
      <c r="C113" s="46"/>
      <c r="D113" s="680"/>
      <c r="E113" s="680"/>
      <c r="F113" s="46"/>
      <c r="G113" s="444"/>
      <c r="H113" s="444"/>
    </row>
    <row r="114" customFormat="false" ht="18" hidden="false" customHeight="false" outlineLevel="0" collapsed="false">
      <c r="D114" s="683"/>
      <c r="E114" s="683"/>
      <c r="G114" s="686"/>
      <c r="H114" s="526"/>
    </row>
    <row r="115" customFormat="false" ht="18" hidden="false" customHeight="false" outlineLevel="0" collapsed="false">
      <c r="B115" s="444"/>
      <c r="D115" s="684"/>
      <c r="E115" s="684"/>
      <c r="G115" s="526"/>
      <c r="H115" s="686"/>
    </row>
    <row r="116" customFormat="false" ht="15" hidden="false" customHeight="false" outlineLevel="0" collapsed="false">
      <c r="D116" s="46"/>
      <c r="E116" s="46"/>
      <c r="G116" s="686"/>
      <c r="H116" s="686"/>
    </row>
    <row r="117" customFormat="false" ht="15" hidden="false" customHeight="false" outlineLevel="0" collapsed="false">
      <c r="G117" s="526"/>
      <c r="H117" s="526"/>
    </row>
    <row r="118" customFormat="false" ht="15" hidden="false" customHeight="false" outlineLevel="0" collapsed="false">
      <c r="D118" s="444"/>
      <c r="E118" s="444"/>
    </row>
    <row r="119" customFormat="false" ht="15" hidden="false" customHeight="false" outlineLevel="0" collapsed="false">
      <c r="G119" s="439"/>
      <c r="H119" s="6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4" activeCellId="0" sqref="A4"/>
    </sheetView>
  </sheetViews>
  <sheetFormatPr defaultColWidth="67.7578125" defaultRowHeight="15" zeroHeight="false" outlineLevelRow="0" outlineLevelCol="0"/>
  <cols>
    <col collapsed="false" customWidth="false" hidden="false" outlineLevel="0" max="1" min="1" style="687" width="67.76"/>
    <col collapsed="false" customWidth="true" hidden="false" outlineLevel="0" max="2" min="2" style="687" width="31.41"/>
    <col collapsed="false" customWidth="true" hidden="false" outlineLevel="0" max="7" min="3" style="687" width="19.16"/>
    <col collapsed="false" customWidth="true" hidden="false" outlineLevel="0" max="9" min="8" style="687" width="19.83"/>
    <col collapsed="false" customWidth="true" hidden="false" outlineLevel="0" max="10" min="10" style="687" width="17.03"/>
    <col collapsed="false" customWidth="true" hidden="false" outlineLevel="0" max="11" min="11" style="687" width="13.17"/>
    <col collapsed="false" customWidth="true" hidden="false" outlineLevel="0" max="12" min="12" style="687" width="16.9"/>
    <col collapsed="false" customWidth="true" hidden="false" outlineLevel="0" max="226" min="13" style="687" width="10.64"/>
    <col collapsed="false" customWidth="false" hidden="false" outlineLevel="0" max="257" min="227" style="687" width="67.76"/>
  </cols>
  <sheetData>
    <row r="1" customFormat="false" ht="15.75" hidden="false" customHeight="false" outlineLevel="0" collapsed="false">
      <c r="A1" s="688" t="s">
        <v>676</v>
      </c>
    </row>
    <row r="2" customFormat="false" ht="18.75" hidden="false" customHeight="false" outlineLevel="0" collapsed="false">
      <c r="A2" s="689" t="s">
        <v>677</v>
      </c>
      <c r="B2" s="690" t="n">
        <v>45232</v>
      </c>
      <c r="J2" s="691"/>
      <c r="K2" s="691"/>
      <c r="L2" s="691"/>
      <c r="M2" s="691"/>
      <c r="N2" s="691"/>
      <c r="O2" s="691"/>
      <c r="P2" s="691"/>
      <c r="Q2" s="691"/>
    </row>
    <row r="3" s="695" customFormat="true" ht="15" hidden="false" customHeight="true" outlineLevel="0" collapsed="false">
      <c r="A3" s="692"/>
      <c r="B3" s="693" t="s">
        <v>3</v>
      </c>
      <c r="C3" s="693" t="s">
        <v>4</v>
      </c>
      <c r="D3" s="693" t="s">
        <v>5</v>
      </c>
      <c r="E3" s="693" t="s">
        <v>6</v>
      </c>
      <c r="F3" s="693" t="s">
        <v>7</v>
      </c>
      <c r="G3" s="693" t="s">
        <v>102</v>
      </c>
      <c r="H3" s="694" t="s">
        <v>16</v>
      </c>
      <c r="I3" s="694"/>
    </row>
    <row r="4" customFormat="false" ht="15.75" hidden="false" customHeight="false" outlineLevel="0" collapsed="false">
      <c r="A4" s="696"/>
      <c r="B4" s="693"/>
      <c r="C4" s="693"/>
      <c r="D4" s="693"/>
      <c r="E4" s="693"/>
      <c r="F4" s="693"/>
      <c r="G4" s="693"/>
      <c r="H4" s="18" t="s">
        <v>12</v>
      </c>
      <c r="I4" s="18" t="s">
        <v>13</v>
      </c>
    </row>
    <row r="5" customFormat="false" ht="20.1" hidden="false" customHeight="true" outlineLevel="0" collapsed="false">
      <c r="A5" s="687" t="s">
        <v>678</v>
      </c>
    </row>
    <row r="6" customFormat="false" ht="20.1" hidden="false" customHeight="true" outlineLevel="0" collapsed="false">
      <c r="A6" s="697" t="s">
        <v>679</v>
      </c>
      <c r="B6" s="698" t="n">
        <v>42022.8352772321</v>
      </c>
      <c r="C6" s="698" t="n">
        <v>49943.8671327957</v>
      </c>
      <c r="D6" s="698" t="n">
        <v>54846.5713235693</v>
      </c>
      <c r="E6" s="698" t="n">
        <v>64452.8019591172</v>
      </c>
      <c r="F6" s="698" t="n">
        <v>63988.9544715014</v>
      </c>
      <c r="G6" s="698" t="n">
        <v>63698.2397561414</v>
      </c>
      <c r="H6" s="698" t="n">
        <v>63698.2397561414</v>
      </c>
      <c r="I6" s="698" t="n">
        <v>63698.2397561414</v>
      </c>
    </row>
    <row r="7" customFormat="false" ht="20.1" hidden="false" customHeight="true" outlineLevel="0" collapsed="false">
      <c r="A7" s="697" t="s">
        <v>680</v>
      </c>
      <c r="B7" s="698"/>
      <c r="C7" s="698"/>
      <c r="D7" s="698"/>
      <c r="E7" s="698"/>
      <c r="F7" s="698"/>
      <c r="G7" s="698"/>
      <c r="H7" s="698"/>
      <c r="I7" s="698"/>
    </row>
    <row r="8" customFormat="false" ht="20.1" hidden="false" customHeight="true" outlineLevel="0" collapsed="false">
      <c r="A8" s="697" t="s">
        <v>681</v>
      </c>
      <c r="B8" s="698" t="n">
        <v>9.34273415860562</v>
      </c>
      <c r="C8" s="698" t="n">
        <v>10</v>
      </c>
      <c r="D8" s="698" t="n">
        <v>10</v>
      </c>
      <c r="E8" s="698" t="n">
        <v>10</v>
      </c>
      <c r="F8" s="698" t="n">
        <v>10</v>
      </c>
      <c r="G8" s="698" t="n">
        <v>10</v>
      </c>
      <c r="H8" s="698" t="n">
        <v>10</v>
      </c>
      <c r="I8" s="698" t="n">
        <v>10</v>
      </c>
      <c r="J8" s="699"/>
    </row>
    <row r="9" customFormat="false" ht="20.1" hidden="false" customHeight="true" outlineLevel="0" collapsed="false">
      <c r="A9" s="700" t="s">
        <v>682</v>
      </c>
      <c r="B9" s="701" t="n">
        <v>3926.08178586054</v>
      </c>
      <c r="C9" s="701" t="n">
        <v>4994.38671327957</v>
      </c>
      <c r="D9" s="701" t="n">
        <v>5484.65713235693</v>
      </c>
      <c r="E9" s="701" t="n">
        <v>6445.28019591172</v>
      </c>
      <c r="F9" s="701" t="n">
        <v>6398.89544715014</v>
      </c>
      <c r="G9" s="701" t="n">
        <v>6369.82397561414</v>
      </c>
      <c r="H9" s="701" t="n">
        <v>6369.82397561414</v>
      </c>
      <c r="I9" s="701" t="n">
        <v>6369.82397561414</v>
      </c>
      <c r="J9" s="699"/>
    </row>
    <row r="10" customFormat="false" ht="20.1" hidden="false" customHeight="true" outlineLevel="0" collapsed="false">
      <c r="A10" s="700" t="s">
        <v>683</v>
      </c>
      <c r="B10" s="701" t="n">
        <v>10164.22451883</v>
      </c>
      <c r="C10" s="701" t="n">
        <v>11039.42746852</v>
      </c>
      <c r="D10" s="701" t="n">
        <v>13917.09064538</v>
      </c>
      <c r="E10" s="701" t="n">
        <v>11001.06544476</v>
      </c>
      <c r="F10" s="701" t="n">
        <v>9709.84832553</v>
      </c>
      <c r="G10" s="701" t="n">
        <v>9375.55623291</v>
      </c>
      <c r="H10" s="701" t="n">
        <v>9880.49879639</v>
      </c>
      <c r="I10" s="701" t="n">
        <v>10142.54253224</v>
      </c>
      <c r="K10" s="702"/>
    </row>
    <row r="11" customFormat="false" ht="20.1" hidden="false" customHeight="true" outlineLevel="0" collapsed="false">
      <c r="A11" s="697" t="s">
        <v>684</v>
      </c>
      <c r="B11" s="703" t="n">
        <v>24.1873839586853</v>
      </c>
      <c r="C11" s="703" t="n">
        <v>22.1036697842545</v>
      </c>
      <c r="D11" s="703" t="n">
        <v>25.3745864318038</v>
      </c>
      <c r="E11" s="703" t="n">
        <v>17.0684052676842</v>
      </c>
      <c r="F11" s="703" t="n">
        <v>15.1742568787469</v>
      </c>
      <c r="G11" s="703" t="n">
        <v>14.7187053658042</v>
      </c>
      <c r="H11" s="703" t="n">
        <v>15.5114157537413</v>
      </c>
      <c r="I11" s="703" t="n">
        <v>15.9227987634652</v>
      </c>
      <c r="J11" s="699"/>
    </row>
    <row r="12" customFormat="false" ht="20.1" hidden="false" customHeight="true" outlineLevel="0" collapsed="false">
      <c r="A12" s="697" t="s">
        <v>685</v>
      </c>
      <c r="B12" s="698" t="n">
        <v>6238.14273296946</v>
      </c>
      <c r="C12" s="698" t="n">
        <v>6045.04075524043</v>
      </c>
      <c r="D12" s="698" t="n">
        <v>8432.43351302307</v>
      </c>
      <c r="E12" s="698" t="n">
        <v>4555.78524884829</v>
      </c>
      <c r="F12" s="698" t="n">
        <v>3310.95287837985</v>
      </c>
      <c r="G12" s="698" t="n">
        <v>3005.73225729586</v>
      </c>
      <c r="H12" s="698" t="n">
        <v>3510.67482077586</v>
      </c>
      <c r="I12" s="698" t="n">
        <v>3772.71855662586</v>
      </c>
      <c r="J12" s="702"/>
      <c r="K12" s="702"/>
    </row>
    <row r="13" customFormat="false" ht="20.1" hidden="false" customHeight="true" outlineLevel="0" collapsed="false">
      <c r="A13" s="697" t="s">
        <v>686</v>
      </c>
      <c r="B13" s="698"/>
      <c r="C13" s="698"/>
      <c r="D13" s="698"/>
      <c r="E13" s="698"/>
      <c r="F13" s="698"/>
      <c r="G13" s="698"/>
      <c r="H13" s="698"/>
      <c r="I13" s="698"/>
      <c r="J13" s="699"/>
      <c r="K13" s="704"/>
    </row>
    <row r="14" customFormat="false" ht="20.1" hidden="false" customHeight="true" outlineLevel="0" collapsed="false">
      <c r="A14" s="697" t="s">
        <v>687</v>
      </c>
      <c r="B14" s="698" t="n">
        <v>14.3427341586056</v>
      </c>
      <c r="C14" s="698" t="n">
        <v>15</v>
      </c>
      <c r="D14" s="698" t="n">
        <v>15</v>
      </c>
      <c r="E14" s="698" t="n">
        <v>15</v>
      </c>
      <c r="F14" s="698" t="n">
        <v>15</v>
      </c>
      <c r="G14" s="698" t="n">
        <v>15</v>
      </c>
      <c r="H14" s="698" t="n">
        <v>15</v>
      </c>
      <c r="I14" s="698" t="n">
        <v>15</v>
      </c>
      <c r="J14" s="699"/>
      <c r="K14" s="704"/>
    </row>
    <row r="15" customFormat="false" ht="20.1" hidden="false" customHeight="true" outlineLevel="0" collapsed="false">
      <c r="A15" s="700" t="s">
        <v>688</v>
      </c>
      <c r="B15" s="701" t="n">
        <v>6027.22354972215</v>
      </c>
      <c r="C15" s="701" t="n">
        <v>7491.58006991936</v>
      </c>
      <c r="D15" s="701" t="n">
        <v>8226.98569853539</v>
      </c>
      <c r="E15" s="701" t="n">
        <v>9667.92029386757</v>
      </c>
      <c r="F15" s="701" t="n">
        <v>9598.34317072522</v>
      </c>
      <c r="G15" s="701" t="n">
        <v>9554.73596342122</v>
      </c>
      <c r="H15" s="701" t="n">
        <v>9554.73596342122</v>
      </c>
      <c r="I15" s="701" t="n">
        <v>9554.73596342122</v>
      </c>
      <c r="J15" s="699"/>
      <c r="K15" s="704"/>
      <c r="M15" s="687" t="s">
        <v>177</v>
      </c>
    </row>
    <row r="16" customFormat="false" ht="20.1" hidden="false" customHeight="true" outlineLevel="0" collapsed="false">
      <c r="A16" s="700" t="s">
        <v>689</v>
      </c>
      <c r="B16" s="701" t="n">
        <v>7991.723512775</v>
      </c>
      <c r="C16" s="701" t="n">
        <v>9870.071186795</v>
      </c>
      <c r="D16" s="701" t="n">
        <v>10526.6041515636</v>
      </c>
      <c r="E16" s="701" t="n">
        <v>10269.6523639414</v>
      </c>
      <c r="F16" s="701" t="n">
        <v>10157.2240802943</v>
      </c>
      <c r="G16" s="701" t="n">
        <v>10101.2497970511</v>
      </c>
      <c r="H16" s="701" t="n">
        <v>10079.174696985</v>
      </c>
      <c r="I16" s="701" t="n">
        <v>10084.9354092809</v>
      </c>
      <c r="J16" s="699"/>
    </row>
    <row r="17" customFormat="false" ht="20.1" hidden="false" customHeight="true" outlineLevel="0" collapsed="false">
      <c r="A17" s="697" t="s">
        <v>690</v>
      </c>
      <c r="B17" s="703" t="n">
        <v>19.0175733266263</v>
      </c>
      <c r="C17" s="703" t="n">
        <v>19.762328697038</v>
      </c>
      <c r="D17" s="703" t="n">
        <v>19.192820804534</v>
      </c>
      <c r="E17" s="703" t="n">
        <v>15.9336011031073</v>
      </c>
      <c r="F17" s="703" t="n">
        <v>15.8734021585209</v>
      </c>
      <c r="G17" s="703" t="n">
        <v>15.8579732120105</v>
      </c>
      <c r="H17" s="703" t="n">
        <v>15.8233174661836</v>
      </c>
      <c r="I17" s="703" t="n">
        <v>15.8323612204819</v>
      </c>
      <c r="J17" s="699"/>
    </row>
    <row r="18" customFormat="false" ht="20.1" hidden="false" customHeight="true" outlineLevel="0" collapsed="false">
      <c r="A18" s="697" t="s">
        <v>691</v>
      </c>
      <c r="B18" s="705" t="n">
        <v>1964.49996305285</v>
      </c>
      <c r="C18" s="705" t="n">
        <v>2378.49111687564</v>
      </c>
      <c r="D18" s="705" t="n">
        <v>2299.61845302818</v>
      </c>
      <c r="E18" s="705" t="n">
        <v>601.732070073856</v>
      </c>
      <c r="F18" s="705" t="n">
        <v>558.880909569072</v>
      </c>
      <c r="G18" s="705" t="n">
        <v>546.513833629895</v>
      </c>
      <c r="H18" s="705" t="n">
        <v>524.438733563786</v>
      </c>
      <c r="I18" s="705" t="n">
        <v>530.199445859693</v>
      </c>
      <c r="J18" s="699"/>
    </row>
    <row r="19" customFormat="false" ht="20.1" hidden="false" customHeight="true" outlineLevel="0" collapsed="false">
      <c r="A19" s="697"/>
      <c r="B19" s="698"/>
      <c r="C19" s="698"/>
      <c r="D19" s="698"/>
      <c r="E19" s="698"/>
      <c r="F19" s="698"/>
      <c r="G19" s="698"/>
      <c r="H19" s="698"/>
      <c r="I19" s="698"/>
      <c r="J19" s="699"/>
    </row>
    <row r="20" customFormat="false" ht="20.1" hidden="false" customHeight="true" outlineLevel="0" collapsed="false">
      <c r="A20" s="687" t="s">
        <v>692</v>
      </c>
      <c r="B20" s="706"/>
      <c r="C20" s="706"/>
      <c r="D20" s="706"/>
      <c r="E20" s="706"/>
      <c r="F20" s="706"/>
      <c r="G20" s="706"/>
      <c r="H20" s="706"/>
      <c r="I20" s="706"/>
      <c r="J20" s="699"/>
    </row>
    <row r="21" customFormat="false" ht="20.1" hidden="false" customHeight="true" outlineLevel="0" collapsed="false">
      <c r="A21" s="697" t="s">
        <v>693</v>
      </c>
      <c r="B21" s="698" t="n">
        <v>3065.57997660427</v>
      </c>
      <c r="C21" s="698" t="n">
        <v>3313.43976610771</v>
      </c>
      <c r="D21" s="698" t="n">
        <v>3704.2413592413</v>
      </c>
      <c r="E21" s="698" t="n">
        <v>3943.98052188115</v>
      </c>
      <c r="F21" s="698" t="n">
        <v>4046.56005803713</v>
      </c>
      <c r="G21" s="698" t="n">
        <v>4046.23434642335</v>
      </c>
      <c r="H21" s="698" t="n">
        <v>4046.23434642335</v>
      </c>
      <c r="I21" s="698" t="n">
        <v>4046.23434642335</v>
      </c>
      <c r="J21" s="699"/>
    </row>
    <row r="22" customFormat="false" ht="20.1" hidden="false" customHeight="true" outlineLevel="0" collapsed="false">
      <c r="A22" s="697" t="s">
        <v>680</v>
      </c>
      <c r="B22" s="698"/>
      <c r="C22" s="698"/>
      <c r="D22" s="698"/>
      <c r="E22" s="698"/>
      <c r="F22" s="698"/>
      <c r="G22" s="698"/>
      <c r="H22" s="698"/>
      <c r="I22" s="698"/>
      <c r="J22" s="699"/>
    </row>
    <row r="23" customFormat="false" ht="20.1" hidden="false" customHeight="true" outlineLevel="0" collapsed="false">
      <c r="A23" s="697" t="s">
        <v>694</v>
      </c>
      <c r="B23" s="698" t="n">
        <v>10</v>
      </c>
      <c r="C23" s="698" t="n">
        <v>10</v>
      </c>
      <c r="D23" s="698" t="n">
        <v>10</v>
      </c>
      <c r="E23" s="698" t="n">
        <v>10</v>
      </c>
      <c r="F23" s="698" t="n">
        <v>10</v>
      </c>
      <c r="G23" s="698" t="n">
        <v>10</v>
      </c>
      <c r="H23" s="698" t="n">
        <v>10</v>
      </c>
      <c r="I23" s="698" t="n">
        <v>10</v>
      </c>
      <c r="J23" s="699"/>
    </row>
    <row r="24" customFormat="false" ht="20.1" hidden="false" customHeight="true" outlineLevel="0" collapsed="false">
      <c r="A24" s="700" t="s">
        <v>695</v>
      </c>
      <c r="B24" s="701" t="n">
        <v>306.557997660427</v>
      </c>
      <c r="C24" s="701" t="n">
        <v>331.343976610771</v>
      </c>
      <c r="D24" s="701" t="n">
        <v>370.42413592413</v>
      </c>
      <c r="E24" s="701" t="n">
        <v>394.398052188115</v>
      </c>
      <c r="F24" s="701" t="n">
        <v>404.656005803713</v>
      </c>
      <c r="G24" s="701" t="n">
        <v>404.623434642335</v>
      </c>
      <c r="H24" s="701" t="n">
        <v>404.623434642335</v>
      </c>
      <c r="I24" s="701" t="n">
        <v>404.623434642335</v>
      </c>
      <c r="J24" s="699"/>
    </row>
    <row r="25" customFormat="false" ht="20.1" hidden="false" customHeight="true" outlineLevel="0" collapsed="false">
      <c r="A25" s="700" t="s">
        <v>696</v>
      </c>
      <c r="B25" s="701" t="n">
        <v>588.430358664688</v>
      </c>
      <c r="C25" s="701" t="n">
        <v>695.919037036524</v>
      </c>
      <c r="D25" s="701" t="n">
        <v>589.722634761374</v>
      </c>
      <c r="E25" s="701" t="n">
        <v>594.769055515512</v>
      </c>
      <c r="F25" s="701" t="n">
        <v>644.949584489316</v>
      </c>
      <c r="G25" s="701" t="n">
        <v>615.68362873237</v>
      </c>
      <c r="H25" s="701" t="n">
        <v>635.109171426986</v>
      </c>
      <c r="I25" s="701" t="n">
        <v>636.466186817574</v>
      </c>
      <c r="J25" s="702"/>
    </row>
    <row r="26" customFormat="false" ht="20.1" hidden="false" customHeight="true" outlineLevel="0" collapsed="false">
      <c r="A26" s="697" t="s">
        <v>697</v>
      </c>
      <c r="B26" s="703" t="n">
        <v>19.1947482419457</v>
      </c>
      <c r="C26" s="703" t="n">
        <v>21.0029179994425</v>
      </c>
      <c r="D26" s="703" t="n">
        <v>15.9202000509535</v>
      </c>
      <c r="E26" s="703" t="n">
        <v>15.0804257834374</v>
      </c>
      <c r="F26" s="703" t="n">
        <v>15.9382185174378</v>
      </c>
      <c r="G26" s="703" t="n">
        <v>15.2162128047922</v>
      </c>
      <c r="H26" s="703" t="n">
        <v>15.6963022171068</v>
      </c>
      <c r="I26" s="703" t="n">
        <v>15.7298399530461</v>
      </c>
      <c r="J26" s="699"/>
    </row>
    <row r="27" customFormat="false" ht="20.1" hidden="false" customHeight="true" outlineLevel="0" collapsed="false">
      <c r="A27" s="697" t="s">
        <v>698</v>
      </c>
      <c r="B27" s="698" t="n">
        <v>281.872361004261</v>
      </c>
      <c r="C27" s="698" t="n">
        <v>364.575060425753</v>
      </c>
      <c r="D27" s="698" t="n">
        <v>219.298498837244</v>
      </c>
      <c r="E27" s="698" t="n">
        <v>200.371003327397</v>
      </c>
      <c r="F27" s="698" t="n">
        <v>240.293578685603</v>
      </c>
      <c r="G27" s="698" t="n">
        <v>211.060194090035</v>
      </c>
      <c r="H27" s="698" t="n">
        <v>230.485736784651</v>
      </c>
      <c r="I27" s="698" t="n">
        <v>231.842752175239</v>
      </c>
      <c r="J27" s="699"/>
    </row>
    <row r="28" customFormat="false" ht="20.1" hidden="false" customHeight="true" outlineLevel="0" collapsed="false">
      <c r="A28" s="697" t="s">
        <v>686</v>
      </c>
      <c r="B28" s="698"/>
      <c r="C28" s="698"/>
      <c r="D28" s="698"/>
      <c r="E28" s="698"/>
      <c r="F28" s="698"/>
      <c r="G28" s="698"/>
      <c r="H28" s="698"/>
      <c r="I28" s="698"/>
    </row>
    <row r="29" customFormat="false" ht="20.1" hidden="false" customHeight="true" outlineLevel="0" collapsed="false">
      <c r="A29" s="697" t="s">
        <v>699</v>
      </c>
      <c r="B29" s="698" t="n">
        <v>15</v>
      </c>
      <c r="C29" s="698" t="n">
        <v>15</v>
      </c>
      <c r="D29" s="698" t="n">
        <v>15</v>
      </c>
      <c r="E29" s="698" t="n">
        <v>15</v>
      </c>
      <c r="F29" s="698" t="n">
        <v>15</v>
      </c>
      <c r="G29" s="698" t="n">
        <v>15</v>
      </c>
      <c r="H29" s="698" t="n">
        <v>15</v>
      </c>
      <c r="I29" s="698" t="n">
        <v>15</v>
      </c>
      <c r="J29" s="699"/>
    </row>
    <row r="30" customFormat="false" ht="20.1" hidden="false" customHeight="true" outlineLevel="0" collapsed="false">
      <c r="A30" s="700" t="s">
        <v>700</v>
      </c>
      <c r="B30" s="701" t="n">
        <v>459.836996490641</v>
      </c>
      <c r="C30" s="701" t="n">
        <v>497.015964916157</v>
      </c>
      <c r="D30" s="701" t="n">
        <v>555.636203886195</v>
      </c>
      <c r="E30" s="701" t="n">
        <v>591.597078282172</v>
      </c>
      <c r="F30" s="701" t="n">
        <v>606.98400870557</v>
      </c>
      <c r="G30" s="701" t="n">
        <v>606.935151963503</v>
      </c>
      <c r="H30" s="701" t="n">
        <v>606.935151963503</v>
      </c>
      <c r="I30" s="701" t="n">
        <v>606.935151963503</v>
      </c>
    </row>
    <row r="31" customFormat="false" ht="20.1" hidden="false" customHeight="true" outlineLevel="0" collapsed="false">
      <c r="A31" s="700" t="s">
        <v>701</v>
      </c>
      <c r="B31" s="701" t="n">
        <v>530.307939284356</v>
      </c>
      <c r="C31" s="701" t="n">
        <v>584.779313438662</v>
      </c>
      <c r="D31" s="701" t="n">
        <v>594.905661019912</v>
      </c>
      <c r="E31" s="701" t="n">
        <v>617.751140296815</v>
      </c>
      <c r="F31" s="701" t="n">
        <v>655.565985136517</v>
      </c>
      <c r="G31" s="701" t="n">
        <v>647.395843303298</v>
      </c>
      <c r="H31" s="701" t="n">
        <v>646.167176115667</v>
      </c>
      <c r="I31" s="701" t="n">
        <v>645.285267997658</v>
      </c>
    </row>
    <row r="32" customFormat="false" ht="20.1" hidden="false" customHeight="true" outlineLevel="0" collapsed="false">
      <c r="A32" s="697" t="s">
        <v>702</v>
      </c>
      <c r="B32" s="703" t="n">
        <v>17.2987801111545</v>
      </c>
      <c r="C32" s="703" t="n">
        <v>17.6487081316586</v>
      </c>
      <c r="D32" s="703" t="n">
        <v>16.0601214479653</v>
      </c>
      <c r="E32" s="703" t="n">
        <v>15.6631387216428</v>
      </c>
      <c r="F32" s="703" t="n">
        <v>16.2005747038019</v>
      </c>
      <c r="G32" s="703" t="n">
        <v>15.9999591688395</v>
      </c>
      <c r="H32" s="703" t="n">
        <v>15.9695934736663</v>
      </c>
      <c r="I32" s="703" t="n">
        <v>15.9477976990644</v>
      </c>
      <c r="J32" s="707"/>
    </row>
    <row r="33" customFormat="false" ht="20.1" hidden="false" customHeight="true" outlineLevel="0" collapsed="false">
      <c r="A33" s="697" t="s">
        <v>703</v>
      </c>
      <c r="B33" s="698" t="n">
        <v>70.4709427937152</v>
      </c>
      <c r="C33" s="698" t="n">
        <v>87.7633485225052</v>
      </c>
      <c r="D33" s="698" t="n">
        <v>39.2694571337171</v>
      </c>
      <c r="E33" s="698" t="n">
        <v>26.1540620146424</v>
      </c>
      <c r="F33" s="698" t="n">
        <v>48.5819764309472</v>
      </c>
      <c r="G33" s="698" t="n">
        <v>40.4606913397952</v>
      </c>
      <c r="H33" s="698" t="n">
        <v>39.2320241521639</v>
      </c>
      <c r="I33" s="698" t="n">
        <v>38.3501160341557</v>
      </c>
      <c r="J33" s="702"/>
    </row>
    <row r="34" customFormat="false" ht="20.1" hidden="false" customHeight="true" outlineLevel="0" collapsed="false">
      <c r="A34" s="708"/>
      <c r="B34" s="709"/>
      <c r="C34" s="709"/>
      <c r="D34" s="709"/>
      <c r="E34" s="709"/>
      <c r="F34" s="709"/>
      <c r="G34" s="709"/>
      <c r="H34" s="709"/>
      <c r="I34" s="709"/>
    </row>
    <row r="35" customFormat="false" ht="15" hidden="false" customHeight="true" outlineLevel="0" collapsed="false">
      <c r="A35" s="710" t="s">
        <v>704</v>
      </c>
      <c r="B35" s="710"/>
      <c r="C35" s="711"/>
      <c r="D35" s="711"/>
      <c r="E35" s="711"/>
      <c r="F35" s="711"/>
      <c r="G35" s="711"/>
      <c r="H35" s="711"/>
      <c r="I35" s="711"/>
    </row>
    <row r="36" customFormat="false" ht="15" hidden="false" customHeight="false" outlineLevel="0" collapsed="false">
      <c r="A36" s="712" t="s">
        <v>705</v>
      </c>
      <c r="B36" s="712"/>
      <c r="C36" s="712"/>
      <c r="D36" s="712"/>
      <c r="E36" s="712"/>
      <c r="F36" s="712"/>
      <c r="G36" s="712"/>
      <c r="H36" s="712"/>
      <c r="I36" s="712"/>
    </row>
    <row r="37" customFormat="false" ht="15" hidden="false" customHeight="false" outlineLevel="0" collapsed="false">
      <c r="A37" s="712" t="s">
        <v>706</v>
      </c>
      <c r="B37" s="712"/>
      <c r="C37" s="712"/>
      <c r="D37" s="712"/>
      <c r="E37" s="698"/>
      <c r="F37" s="698"/>
      <c r="G37" s="698"/>
      <c r="H37" s="698"/>
      <c r="I37" s="698"/>
    </row>
    <row r="38" customFormat="false" ht="15" hidden="false" customHeight="false" outlineLevel="0" collapsed="false">
      <c r="A38" s="713" t="s">
        <v>707</v>
      </c>
    </row>
    <row r="39" customFormat="false" ht="15" hidden="false" customHeight="false" outlineLevel="0" collapsed="false">
      <c r="A39" s="713" t="s">
        <v>708</v>
      </c>
    </row>
    <row r="40" customFormat="false" ht="15" hidden="false" customHeight="false" outlineLevel="0" collapsed="false">
      <c r="A40" s="713" t="s">
        <v>709</v>
      </c>
    </row>
    <row r="41" customFormat="false" ht="15" hidden="false" customHeight="false" outlineLevel="0" collapsed="false">
      <c r="A41" s="712" t="s">
        <v>706</v>
      </c>
      <c r="B41" s="712"/>
      <c r="C41" s="712"/>
      <c r="D41" s="712"/>
      <c r="E41" s="712"/>
      <c r="F41" s="712"/>
      <c r="G41" s="712"/>
      <c r="H41" s="712"/>
      <c r="I41" s="712"/>
    </row>
    <row r="42" customFormat="false" ht="15" hidden="false" customHeight="false" outlineLevel="0" collapsed="false">
      <c r="A42" s="714" t="s">
        <v>95</v>
      </c>
    </row>
  </sheetData>
  <mergeCells count="11">
    <mergeCell ref="B3:B4"/>
    <mergeCell ref="C3:C4"/>
    <mergeCell ref="D3:D4"/>
    <mergeCell ref="E3:E4"/>
    <mergeCell ref="F3:F4"/>
    <mergeCell ref="G3:G4"/>
    <mergeCell ref="H3:I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13.83984375" defaultRowHeight="15" zeroHeight="false" outlineLevelRow="0" outlineLevelCol="0"/>
  <cols>
    <col collapsed="false" customWidth="true" hidden="false" outlineLevel="0" max="1" min="1" style="46" width="72.67"/>
    <col collapsed="false" customWidth="true" hidden="false" outlineLevel="0" max="8" min="2" style="46" width="16.5"/>
    <col collapsed="false" customWidth="true" hidden="false" outlineLevel="0" max="9" min="9" style="46" width="17.69"/>
    <col collapsed="false" customWidth="true" hidden="false" outlineLevel="0" max="13" min="10" style="46" width="16.5"/>
    <col collapsed="false" customWidth="false" hidden="false" outlineLevel="0" max="232" min="14" style="46" width="13.84"/>
    <col collapsed="false" customWidth="true" hidden="false" outlineLevel="0" max="233" min="233" style="46" width="72.67"/>
    <col collapsed="false" customWidth="true" hidden="false" outlineLevel="0" max="240" min="234" style="46" width="16.5"/>
    <col collapsed="false" customWidth="true" hidden="false" outlineLevel="0" max="241" min="241" style="46" width="17.69"/>
    <col collapsed="false" customWidth="true" hidden="false" outlineLevel="0" max="245" min="242" style="46" width="16.5"/>
    <col collapsed="false" customWidth="false" hidden="false" outlineLevel="0" max="257" min="246" style="46" width="13.84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2.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50"/>
      <c r="I2" s="50"/>
      <c r="J2" s="50"/>
      <c r="K2" s="50"/>
      <c r="L2" s="50"/>
      <c r="M2" s="50"/>
    </row>
    <row r="3" customFormat="false" ht="23.2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0"/>
      <c r="I3" s="50"/>
      <c r="J3" s="53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5" t="s">
        <v>16</v>
      </c>
      <c r="I4" s="55"/>
      <c r="J4" s="55"/>
      <c r="K4" s="56"/>
      <c r="L4" s="56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5"/>
      <c r="I5" s="55"/>
      <c r="J5" s="55"/>
      <c r="K5" s="59"/>
      <c r="L5" s="59"/>
      <c r="M5" s="59"/>
    </row>
    <row r="6" customFormat="false" ht="15" hidden="false" customHeight="false" outlineLevel="0" collapsed="false">
      <c r="A6" s="57" t="s">
        <v>99</v>
      </c>
      <c r="B6" s="58" t="n">
        <v>2020</v>
      </c>
      <c r="C6" s="58" t="n">
        <v>2021</v>
      </c>
      <c r="D6" s="58" t="n">
        <v>2022</v>
      </c>
      <c r="E6" s="58" t="s">
        <v>100</v>
      </c>
      <c r="F6" s="58" t="s">
        <v>101</v>
      </c>
      <c r="G6" s="58" t="s">
        <v>102</v>
      </c>
      <c r="H6" s="60" t="s">
        <v>13</v>
      </c>
      <c r="I6" s="57" t="s">
        <v>103</v>
      </c>
      <c r="J6" s="57" t="s">
        <v>104</v>
      </c>
      <c r="K6" s="57" t="s">
        <v>105</v>
      </c>
      <c r="L6" s="57" t="s">
        <v>106</v>
      </c>
      <c r="M6" s="57" t="s">
        <v>19</v>
      </c>
    </row>
    <row r="7" customFormat="false" ht="15" hidden="false" customHeight="false" outlineLevel="0" collapsed="false">
      <c r="A7" s="57" t="s">
        <v>10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1" t="s">
        <v>110</v>
      </c>
      <c r="B11" s="62" t="n">
        <v>17596.7896192678</v>
      </c>
      <c r="C11" s="62" t="n">
        <v>22654.5252612341</v>
      </c>
      <c r="D11" s="62" t="n">
        <v>17219.51924591</v>
      </c>
      <c r="E11" s="62" t="n">
        <v>22451.4853474324</v>
      </c>
      <c r="F11" s="62" t="n">
        <v>11808.4222013034</v>
      </c>
      <c r="G11" s="62" t="n">
        <v>6226.30736274345</v>
      </c>
      <c r="H11" s="62" t="n">
        <v>6.16866768348499</v>
      </c>
      <c r="I11" s="62" t="n">
        <v>182.639497413872</v>
      </c>
      <c r="J11" s="62" t="n">
        <v>182.639497413872</v>
      </c>
      <c r="K11" s="62" t="n">
        <v>6408.94686015732</v>
      </c>
      <c r="L11" s="62" t="n">
        <v>18217.3690614607</v>
      </c>
      <c r="M11" s="62" t="n">
        <v>40668.8544088931</v>
      </c>
    </row>
    <row r="12" customFormat="false" ht="15" hidden="false" customHeight="false" outlineLevel="0" collapsed="false">
      <c r="A12" s="47" t="s">
        <v>111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615.721364721616</v>
      </c>
      <c r="F12" s="63" t="n">
        <v>324.04043229376</v>
      </c>
      <c r="G12" s="63" t="n">
        <v>170.859010206674</v>
      </c>
      <c r="H12" s="63" t="n">
        <v>0.16927729283023</v>
      </c>
      <c r="I12" s="63" t="n">
        <v>5.01189580512914</v>
      </c>
      <c r="J12" s="63" t="n">
        <v>5.01189580512914</v>
      </c>
      <c r="K12" s="63" t="n">
        <v>175.870906011803</v>
      </c>
      <c r="L12" s="63" t="n">
        <v>499.911338305564</v>
      </c>
      <c r="M12" s="63" t="n">
        <v>1115.63270302718</v>
      </c>
    </row>
    <row r="13" customFormat="false" ht="15" hidden="false" customHeight="false" outlineLevel="0" collapsed="false">
      <c r="A13" s="47" t="s">
        <v>112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584.687944888528</v>
      </c>
      <c r="F13" s="63" t="n">
        <v>170.497203697434</v>
      </c>
      <c r="G13" s="63" t="n">
        <v>129.015017052506</v>
      </c>
      <c r="H13" s="63" t="n">
        <v>1.5262933711947</v>
      </c>
      <c r="I13" s="63" t="n">
        <v>-6.70554574557173</v>
      </c>
      <c r="J13" s="63" t="n">
        <v>-6.70554574557173</v>
      </c>
      <c r="K13" s="63" t="n">
        <v>122.309471306934</v>
      </c>
      <c r="L13" s="63" t="n">
        <v>292.806675004368</v>
      </c>
      <c r="M13" s="63" t="n">
        <v>877.494619892897</v>
      </c>
    </row>
    <row r="14" customFormat="false" ht="15" hidden="false" customHeight="false" outlineLevel="0" collapsed="false">
      <c r="A14" s="64" t="s">
        <v>113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611.687944888528</v>
      </c>
      <c r="F14" s="65" t="n">
        <v>182.497203698257</v>
      </c>
      <c r="G14" s="65" t="n">
        <v>134.015126511096</v>
      </c>
      <c r="H14" s="65" t="n">
        <v>1.5262933711947</v>
      </c>
      <c r="I14" s="65" t="n">
        <v>-6.70554574557173</v>
      </c>
      <c r="J14" s="65" t="n">
        <v>-6.70554574557173</v>
      </c>
      <c r="K14" s="65" t="n">
        <v>127.309580765525</v>
      </c>
      <c r="L14" s="65" t="n">
        <v>309.806784463782</v>
      </c>
      <c r="M14" s="65" t="n">
        <v>921.49472935231</v>
      </c>
    </row>
    <row r="15" customFormat="false" ht="15" hidden="false" customHeight="false" outlineLevel="0" collapsed="false">
      <c r="A15" s="64" t="s">
        <v>114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5.04642018657724</v>
      </c>
      <c r="F15" s="65" t="n">
        <v>-50.1805285554119</v>
      </c>
      <c r="G15" s="65" t="n">
        <v>29.2659554856898</v>
      </c>
      <c r="H15" s="65" t="n">
        <v>-1.35701607837018</v>
      </c>
      <c r="I15" s="65" t="n">
        <v>-20.7825584495841</v>
      </c>
      <c r="J15" s="65" t="n">
        <v>-20.7825584495841</v>
      </c>
      <c r="K15" s="65" t="n">
        <v>8.48339703610566</v>
      </c>
      <c r="L15" s="65" t="n">
        <v>-41.6971315193063</v>
      </c>
      <c r="M15" s="65" t="n">
        <v>-46.7435517058835</v>
      </c>
    </row>
    <row r="16" customFormat="false" ht="15" hidden="false" customHeight="false" outlineLevel="0" collapsed="false">
      <c r="A16" s="47" t="s">
        <v>115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12.3325449802828</v>
      </c>
      <c r="F16" s="63" t="n">
        <v>-6.23999184908485</v>
      </c>
      <c r="G16" s="63" t="n">
        <v>-2.10351719011203</v>
      </c>
      <c r="H16" s="63" t="n">
        <v>5.71276359551121E-012</v>
      </c>
      <c r="I16" s="63" t="n">
        <v>2.85012902168091E-010</v>
      </c>
      <c r="J16" s="63" t="n">
        <v>2.85012902168091E-010</v>
      </c>
      <c r="K16" s="63" t="n">
        <v>-2.10351718982702</v>
      </c>
      <c r="L16" s="63" t="n">
        <v>-8.34350903891186</v>
      </c>
      <c r="M16" s="63" t="n">
        <v>-20.6760540191947</v>
      </c>
    </row>
    <row r="17" customFormat="false" ht="15" hidden="false" customHeight="false" outlineLevel="0" collapsed="false">
      <c r="A17" s="47" t="s">
        <v>116</v>
      </c>
      <c r="B17" s="63" t="n">
        <v>-343.608386</v>
      </c>
      <c r="C17" s="63" t="n">
        <v>-71.822237</v>
      </c>
      <c r="D17" s="63" t="n">
        <v>-10.1407269998889</v>
      </c>
      <c r="E17" s="63" t="n">
        <v>-15.6776140000523</v>
      </c>
      <c r="F17" s="63" t="n">
        <v>158.80375</v>
      </c>
      <c r="G17" s="63" t="n">
        <v>73.1814454</v>
      </c>
      <c r="H17" s="63" t="n">
        <v>0</v>
      </c>
      <c r="I17" s="63" t="n">
        <v>0</v>
      </c>
      <c r="J17" s="63" t="n">
        <v>0</v>
      </c>
      <c r="K17" s="63" t="n">
        <v>73.1814454</v>
      </c>
      <c r="L17" s="63" t="n">
        <v>231.9851954</v>
      </c>
      <c r="M17" s="63" t="n">
        <v>216.307581399948</v>
      </c>
    </row>
    <row r="18" customFormat="false" ht="15" hidden="false" customHeight="false" outlineLevel="0" collapsed="false">
      <c r="A18" s="64" t="s">
        <v>117</v>
      </c>
      <c r="B18" s="65" t="n">
        <v>42.5</v>
      </c>
      <c r="C18" s="65" t="n">
        <v>-48</v>
      </c>
      <c r="D18" s="65" t="n">
        <v>-6.5</v>
      </c>
      <c r="E18" s="65" t="n">
        <v>37</v>
      </c>
      <c r="F18" s="65" t="n">
        <v>39</v>
      </c>
      <c r="G18" s="65" t="n">
        <v>-63.5</v>
      </c>
      <c r="H18" s="65" t="n">
        <v>0</v>
      </c>
      <c r="I18" s="65" t="n">
        <v>32.5</v>
      </c>
      <c r="J18" s="65" t="n">
        <v>32.5</v>
      </c>
      <c r="K18" s="65" t="n">
        <v>-31</v>
      </c>
      <c r="L18" s="65" t="n">
        <v>8</v>
      </c>
      <c r="M18" s="65" t="n">
        <v>45</v>
      </c>
    </row>
    <row r="19" customFormat="false" ht="15" hidden="false" customHeight="false" outlineLevel="0" collapsed="false">
      <c r="A19" s="64" t="s">
        <v>118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</row>
    <row r="20" customFormat="false" ht="15" hidden="false" customHeight="false" outlineLevel="0" collapsed="false">
      <c r="A20" s="47" t="s">
        <v>119</v>
      </c>
      <c r="B20" s="63" t="n">
        <v>6.03</v>
      </c>
      <c r="C20" s="63" t="n">
        <v>0.73</v>
      </c>
      <c r="D20" s="63" t="n">
        <v>1.51</v>
      </c>
      <c r="E20" s="63" t="n">
        <v>0.0899990000000001</v>
      </c>
      <c r="F20" s="63" t="n">
        <v>0.159999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.159999</v>
      </c>
      <c r="M20" s="63" t="n">
        <v>0.249998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5" hidden="false" customHeight="false" outlineLevel="0" collapsed="false">
      <c r="A22" s="61" t="s">
        <v>120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24304.1122860424</v>
      </c>
      <c r="F22" s="62" t="n">
        <v>-10398.7178341534</v>
      </c>
      <c r="G22" s="62" t="n">
        <v>-6070.74801307344</v>
      </c>
      <c r="H22" s="62" t="n">
        <v>47.1052247165228</v>
      </c>
      <c r="I22" s="62" t="n">
        <v>223.353026806132</v>
      </c>
      <c r="J22" s="62" t="n">
        <v>223.353026806132</v>
      </c>
      <c r="K22" s="62" t="n">
        <v>-5847.39498626731</v>
      </c>
      <c r="L22" s="62" t="n">
        <v>-16246.1128204207</v>
      </c>
      <c r="M22" s="62" t="n">
        <v>-40550.2251064631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5" hidden="false" customHeight="false" outlineLevel="0" collapsed="false">
      <c r="A24" s="61" t="s">
        <v>121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15796.9501206983</v>
      </c>
      <c r="F24" s="62" t="n">
        <v>-1879.07714447</v>
      </c>
      <c r="G24" s="62" t="n">
        <v>-3393.80100582</v>
      </c>
      <c r="H24" s="62" t="n">
        <v>87.3500447</v>
      </c>
      <c r="I24" s="62" t="n">
        <v>219.90615667</v>
      </c>
      <c r="J24" s="62" t="n">
        <v>219.90615667</v>
      </c>
      <c r="K24" s="62" t="n">
        <v>-3173.89484915</v>
      </c>
      <c r="L24" s="62" t="n">
        <v>-5052.97199362</v>
      </c>
      <c r="M24" s="62" t="n">
        <v>-20849.9221143183</v>
      </c>
    </row>
    <row r="25" customFormat="false" ht="15" hidden="false" customHeight="false" outlineLevel="0" collapsed="false">
      <c r="A25" s="47" t="s">
        <v>122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15796.9501206983</v>
      </c>
      <c r="F25" s="63" t="n">
        <v>-1879.07714447</v>
      </c>
      <c r="G25" s="63" t="n">
        <v>-3393.80100582</v>
      </c>
      <c r="H25" s="63" t="n">
        <v>87.3500447</v>
      </c>
      <c r="I25" s="63" t="n">
        <v>219.90615667</v>
      </c>
      <c r="J25" s="63" t="n">
        <v>219.90615667</v>
      </c>
      <c r="K25" s="63" t="n">
        <v>-3173.89484915</v>
      </c>
      <c r="L25" s="63" t="n">
        <v>-5052.97199362</v>
      </c>
      <c r="M25" s="63" t="n">
        <v>-20849.9221143183</v>
      </c>
    </row>
    <row r="26" customFormat="false" ht="15" hidden="false" customHeight="false" outlineLevel="0" collapsed="false">
      <c r="A26" s="47" t="s">
        <v>123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266.364887701916</v>
      </c>
      <c r="F26" s="63" t="n">
        <v>-410.59931743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-410.59931743</v>
      </c>
      <c r="M26" s="63" t="n">
        <v>-676.964205131916</v>
      </c>
    </row>
    <row r="27" customFormat="false" ht="15" hidden="false" customHeight="false" outlineLevel="0" collapsed="false">
      <c r="A27" s="64" t="s">
        <v>124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</row>
    <row r="28" customFormat="false" ht="15" hidden="false" customHeight="false" outlineLevel="0" collapsed="false">
      <c r="A28" s="64" t="s">
        <v>125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-257.02642701191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-257.026427011916</v>
      </c>
    </row>
    <row r="29" customFormat="false" ht="15" hidden="false" customHeight="false" outlineLevel="0" collapsed="false">
      <c r="A29" s="47" t="s">
        <v>126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-410.59931743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-410.59931743</v>
      </c>
      <c r="M29" s="63" t="n">
        <v>-410.67901736</v>
      </c>
    </row>
    <row r="30" customFormat="false" ht="15" hidden="false" customHeight="false" outlineLevel="0" collapsed="false">
      <c r="A30" s="47" t="s">
        <v>127</v>
      </c>
      <c r="B30" s="63" t="n">
        <v>0</v>
      </c>
      <c r="C30" s="63" t="n">
        <v>0</v>
      </c>
      <c r="D30" s="63" t="n">
        <v>0</v>
      </c>
      <c r="E30" s="63" t="n">
        <v>-9.25876076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-9.25876076</v>
      </c>
    </row>
    <row r="31" customFormat="false" ht="15" hidden="false" customHeight="false" outlineLevel="0" collapsed="false">
      <c r="A31" s="64" t="s">
        <v>128</v>
      </c>
      <c r="B31" s="65" t="n">
        <v>-7818.36817712</v>
      </c>
      <c r="C31" s="65" t="n">
        <v>-3832.35843257</v>
      </c>
      <c r="D31" s="65" t="n">
        <v>-15043.55051843</v>
      </c>
      <c r="E31" s="65" t="n">
        <v>-14343.7294792364</v>
      </c>
      <c r="F31" s="65" t="n">
        <v>-766.320975579999</v>
      </c>
      <c r="G31" s="65" t="n">
        <v>-3293.80100582</v>
      </c>
      <c r="H31" s="65" t="n">
        <v>87.3500447</v>
      </c>
      <c r="I31" s="65" t="n">
        <v>219.90615667</v>
      </c>
      <c r="J31" s="65" t="n">
        <v>219.90615667</v>
      </c>
      <c r="K31" s="65" t="n">
        <v>-3073.89484915</v>
      </c>
      <c r="L31" s="65" t="n">
        <v>-3840.21582473</v>
      </c>
      <c r="M31" s="65" t="n">
        <v>-18183.9453039664</v>
      </c>
    </row>
    <row r="32" customFormat="false" ht="15" hidden="false" customHeight="false" outlineLevel="0" collapsed="false">
      <c r="A32" s="64" t="s">
        <v>129</v>
      </c>
      <c r="B32" s="65" t="n">
        <v>5.25220690000151</v>
      </c>
      <c r="C32" s="65" t="n">
        <v>-3862.09087612</v>
      </c>
      <c r="D32" s="65" t="n">
        <v>-13164.54126544</v>
      </c>
      <c r="E32" s="65" t="n">
        <v>-15251.13635449</v>
      </c>
      <c r="F32" s="65" t="n">
        <v>-6210.10577296</v>
      </c>
      <c r="G32" s="65" t="n">
        <v>-2008.46872968</v>
      </c>
      <c r="H32" s="65" t="n">
        <v>108.53499154</v>
      </c>
      <c r="I32" s="65" t="n">
        <v>294.53800885</v>
      </c>
      <c r="J32" s="65" t="n">
        <v>294.53800885</v>
      </c>
      <c r="K32" s="65" t="n">
        <v>-1713.93072083</v>
      </c>
      <c r="L32" s="65" t="n">
        <v>-7924.03649379</v>
      </c>
      <c r="M32" s="65" t="n">
        <v>-23175.17284828</v>
      </c>
    </row>
    <row r="33" customFormat="false" ht="15" hidden="false" customHeight="false" outlineLevel="0" collapsed="false">
      <c r="A33" s="47" t="s">
        <v>130</v>
      </c>
      <c r="B33" s="63" t="n">
        <v>-7823.62038402</v>
      </c>
      <c r="C33" s="63" t="n">
        <v>29.7324435500001</v>
      </c>
      <c r="D33" s="63" t="n">
        <v>-1879.00925299</v>
      </c>
      <c r="E33" s="63" t="n">
        <v>907.40687525357</v>
      </c>
      <c r="F33" s="63" t="n">
        <v>5443.78479738</v>
      </c>
      <c r="G33" s="63" t="n">
        <v>-1285.33227614</v>
      </c>
      <c r="H33" s="63" t="n">
        <v>-21.18494684</v>
      </c>
      <c r="I33" s="63" t="n">
        <v>-74.63185218</v>
      </c>
      <c r="J33" s="63" t="n">
        <v>-74.63185218</v>
      </c>
      <c r="K33" s="63" t="n">
        <v>-1359.96412832</v>
      </c>
      <c r="L33" s="63" t="n">
        <v>4083.82066906</v>
      </c>
      <c r="M33" s="63" t="n">
        <v>4991.22754431357</v>
      </c>
    </row>
    <row r="34" customFormat="false" ht="15" hidden="false" customHeight="false" outlineLevel="0" collapsed="false">
      <c r="A34" s="47" t="s">
        <v>13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4" t="s">
        <v>132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1186.85575376</v>
      </c>
      <c r="F35" s="65" t="n">
        <v>-702.15685146</v>
      </c>
      <c r="G35" s="65" t="n">
        <v>-100</v>
      </c>
      <c r="H35" s="65" t="n">
        <v>0</v>
      </c>
      <c r="I35" s="65" t="n">
        <v>0</v>
      </c>
      <c r="J35" s="65" t="n">
        <v>0</v>
      </c>
      <c r="K35" s="65" t="n">
        <v>-100</v>
      </c>
      <c r="L35" s="65" t="n">
        <v>-802.15685146</v>
      </c>
      <c r="M35" s="65" t="n">
        <v>-1989.01260522</v>
      </c>
    </row>
    <row r="36" customFormat="false" ht="15" hidden="false" customHeight="false" outlineLevel="0" collapsed="false">
      <c r="A36" s="64" t="s">
        <v>133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false" outlineLevel="0" collapsed="false">
      <c r="A38" s="61" t="s">
        <v>134</v>
      </c>
      <c r="B38" s="62" t="n">
        <v>-184.23204115</v>
      </c>
      <c r="C38" s="62" t="n">
        <v>32.1498039299999</v>
      </c>
      <c r="D38" s="62" t="n">
        <v>48.33552124</v>
      </c>
      <c r="E38" s="62" t="n">
        <v>-9.06430384</v>
      </c>
      <c r="F38" s="62" t="n">
        <v>-21.49685055</v>
      </c>
      <c r="G38" s="62" t="n">
        <v>41.73878109</v>
      </c>
      <c r="H38" s="62" t="n">
        <v>0.08144032</v>
      </c>
      <c r="I38" s="62" t="n">
        <v>0.1271741</v>
      </c>
      <c r="J38" s="62" t="n">
        <v>0.1271741</v>
      </c>
      <c r="K38" s="62" t="n">
        <v>41.86595519</v>
      </c>
      <c r="L38" s="62" t="n">
        <v>20.36910464</v>
      </c>
      <c r="M38" s="62" t="n">
        <v>11.3048008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1" t="s">
        <v>135</v>
      </c>
      <c r="B40" s="62" t="n">
        <v>-4818.16454747</v>
      </c>
      <c r="C40" s="62" t="n">
        <v>-2247.54507411</v>
      </c>
      <c r="D40" s="62" t="n">
        <v>-3517.24173236999</v>
      </c>
      <c r="E40" s="62" t="n">
        <v>1818.12456245999</v>
      </c>
      <c r="F40" s="62" t="n">
        <v>2152.90954864999</v>
      </c>
      <c r="G40" s="62" t="n">
        <v>-435.366360779994</v>
      </c>
      <c r="H40" s="62" t="n">
        <v>13.0497313000062</v>
      </c>
      <c r="I40" s="62" t="n">
        <v>-623.886246380001</v>
      </c>
      <c r="J40" s="62" t="n">
        <v>-623.886246380001</v>
      </c>
      <c r="K40" s="62" t="n">
        <v>-1059.25260715999</v>
      </c>
      <c r="L40" s="62" t="n">
        <v>1093.65694149</v>
      </c>
      <c r="M40" s="62" t="n">
        <v>2911.78150394999</v>
      </c>
    </row>
    <row r="41" customFormat="false" ht="15" hidden="false" customHeight="false" outlineLevel="0" collapsed="false">
      <c r="A41" s="47" t="s">
        <v>136</v>
      </c>
      <c r="B41" s="63" t="n">
        <v>-2907.75905208</v>
      </c>
      <c r="C41" s="63" t="n">
        <v>-1126.75</v>
      </c>
      <c r="D41" s="63" t="n">
        <v>536.74251215</v>
      </c>
      <c r="E41" s="63" t="n">
        <v>-588.75</v>
      </c>
      <c r="F41" s="63" t="n">
        <v>783.75</v>
      </c>
      <c r="G41" s="63" t="n">
        <v>-742.25</v>
      </c>
      <c r="H41" s="63" t="n">
        <v>0</v>
      </c>
      <c r="I41" s="63" t="n">
        <v>-20</v>
      </c>
      <c r="J41" s="63" t="n">
        <v>-20</v>
      </c>
      <c r="K41" s="63" t="n">
        <v>-762.25</v>
      </c>
      <c r="L41" s="63" t="n">
        <v>21.5</v>
      </c>
      <c r="M41" s="63" t="n">
        <v>-567.25</v>
      </c>
    </row>
    <row r="42" customFormat="false" ht="15" hidden="false" customHeight="false" outlineLevel="0" collapsed="false">
      <c r="A42" s="47" t="s">
        <v>137</v>
      </c>
      <c r="B42" s="63" t="n">
        <v>-2907.75905208</v>
      </c>
      <c r="C42" s="63" t="n">
        <v>-1126.75</v>
      </c>
      <c r="D42" s="63" t="n">
        <v>536.74251215</v>
      </c>
      <c r="E42" s="63" t="n">
        <v>-588.75</v>
      </c>
      <c r="F42" s="63" t="n">
        <v>783.75</v>
      </c>
      <c r="G42" s="63" t="n">
        <v>-742.25</v>
      </c>
      <c r="H42" s="63" t="n">
        <v>0</v>
      </c>
      <c r="I42" s="63" t="n">
        <v>-20</v>
      </c>
      <c r="J42" s="63" t="n">
        <v>-20</v>
      </c>
      <c r="K42" s="63" t="n">
        <v>-762.25</v>
      </c>
      <c r="L42" s="63" t="n">
        <v>21.5</v>
      </c>
      <c r="M42" s="63" t="n">
        <v>-567.25</v>
      </c>
    </row>
    <row r="43" customFormat="false" ht="15" hidden="false" customHeight="false" outlineLevel="0" collapsed="false">
      <c r="A43" s="64" t="s">
        <v>138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440.25</v>
      </c>
      <c r="G43" s="65" t="n">
        <v>-90.25</v>
      </c>
      <c r="H43" s="65" t="n">
        <v>0</v>
      </c>
      <c r="I43" s="65" t="n">
        <v>0</v>
      </c>
      <c r="J43" s="65" t="n">
        <v>0</v>
      </c>
      <c r="K43" s="65" t="n">
        <v>-90.25</v>
      </c>
      <c r="L43" s="65" t="n">
        <v>350</v>
      </c>
      <c r="M43" s="65" t="n">
        <v>350</v>
      </c>
    </row>
    <row r="44" customFormat="false" ht="15" hidden="false" customHeight="false" outlineLevel="0" collapsed="false">
      <c r="A44" s="64" t="s">
        <v>139</v>
      </c>
      <c r="B44" s="65" t="n">
        <v>120</v>
      </c>
      <c r="C44" s="65" t="n">
        <v>-1240</v>
      </c>
      <c r="D44" s="65" t="n">
        <v>650</v>
      </c>
      <c r="E44" s="65" t="n">
        <v>-588.75</v>
      </c>
      <c r="F44" s="65" t="n">
        <v>343.5</v>
      </c>
      <c r="G44" s="65" t="n">
        <v>-652</v>
      </c>
      <c r="H44" s="65" t="n">
        <v>0</v>
      </c>
      <c r="I44" s="65" t="n">
        <v>-20</v>
      </c>
      <c r="J44" s="65" t="n">
        <v>-20</v>
      </c>
      <c r="K44" s="65" t="n">
        <v>-672</v>
      </c>
      <c r="L44" s="65" t="n">
        <v>-328.5</v>
      </c>
      <c r="M44" s="65" t="n">
        <v>-917.25</v>
      </c>
    </row>
    <row r="45" customFormat="false" ht="15" hidden="false" customHeight="false" outlineLevel="0" collapsed="false">
      <c r="A45" s="47" t="s">
        <v>14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47" t="s">
        <v>141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2.08549718000005</v>
      </c>
      <c r="F46" s="63" t="n">
        <v>-1.99601163999997</v>
      </c>
      <c r="G46" s="63" t="n">
        <v>3.00477943999996</v>
      </c>
      <c r="H46" s="63" t="n">
        <v>73.19546718</v>
      </c>
      <c r="I46" s="63" t="n">
        <v>-7.43103966999999</v>
      </c>
      <c r="J46" s="63" t="n">
        <v>-7.43103966999999</v>
      </c>
      <c r="K46" s="63" t="n">
        <v>-4.42626023000003</v>
      </c>
      <c r="L46" s="63" t="n">
        <v>-6.42227187</v>
      </c>
      <c r="M46" s="63" t="n">
        <v>-8.50776905000004</v>
      </c>
    </row>
    <row r="47" customFormat="false" ht="15" hidden="false" customHeight="false" outlineLevel="0" collapsed="false">
      <c r="A47" s="64" t="s">
        <v>142</v>
      </c>
      <c r="B47" s="65" t="n">
        <v>-2360.34279766</v>
      </c>
      <c r="C47" s="65" t="n">
        <v>-875.20294969</v>
      </c>
      <c r="D47" s="65" t="n">
        <v>-2877.66317686</v>
      </c>
      <c r="E47" s="65" t="n">
        <v>2916.02520062</v>
      </c>
      <c r="F47" s="65" t="n">
        <v>1291.21711923</v>
      </c>
      <c r="G47" s="65" t="n">
        <v>334.29209262</v>
      </c>
      <c r="H47" s="65" t="n">
        <v>-262.04373585</v>
      </c>
      <c r="I47" s="65" t="n">
        <v>-766.98629933</v>
      </c>
      <c r="J47" s="65" t="n">
        <v>-766.98629933</v>
      </c>
      <c r="K47" s="65" t="n">
        <v>-432.69420671</v>
      </c>
      <c r="L47" s="65" t="n">
        <v>858.52291252</v>
      </c>
      <c r="M47" s="65" t="n">
        <v>3774.54811314</v>
      </c>
    </row>
    <row r="48" customFormat="false" ht="15" hidden="false" customHeight="false" outlineLevel="0" collapsed="false">
      <c r="A48" s="64" t="s">
        <v>143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88.7433111400001</v>
      </c>
      <c r="F48" s="65" t="n">
        <v>-114.47045404</v>
      </c>
      <c r="G48" s="65" t="n">
        <v>-1.10447931000001</v>
      </c>
      <c r="H48" s="65" t="n">
        <v>1.82206</v>
      </c>
      <c r="I48" s="65" t="n">
        <v>1.82206</v>
      </c>
      <c r="J48" s="65" t="n">
        <v>1.82206</v>
      </c>
      <c r="K48" s="65" t="n">
        <v>0.717580689999989</v>
      </c>
      <c r="L48" s="65" t="n">
        <v>-113.75287335</v>
      </c>
      <c r="M48" s="65" t="n">
        <v>-25.0095622099998</v>
      </c>
    </row>
    <row r="49" customFormat="false" ht="15" hidden="false" customHeight="false" outlineLevel="0" collapsed="false">
      <c r="A49" s="47" t="s">
        <v>144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595.710000000006</v>
      </c>
      <c r="F49" s="63" t="n">
        <v>194.379999999995</v>
      </c>
      <c r="G49" s="63" t="n">
        <v>-28.3167606299942</v>
      </c>
      <c r="H49" s="63" t="n">
        <v>200.032971750006</v>
      </c>
      <c r="I49" s="63" t="n">
        <v>168.39563847</v>
      </c>
      <c r="J49" s="63" t="n">
        <v>168.39563847</v>
      </c>
      <c r="K49" s="63" t="n">
        <v>140.078877840005</v>
      </c>
      <c r="L49" s="63" t="n">
        <v>334.45887784</v>
      </c>
      <c r="M49" s="63" t="n">
        <v>-261.251122160006</v>
      </c>
    </row>
    <row r="50" customFormat="false" ht="15" hidden="false" customHeight="false" outlineLevel="0" collapsed="false">
      <c r="A50" s="47" t="s">
        <v>145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9845212</v>
      </c>
      <c r="F50" s="63" t="n">
        <v>0.0288950999999997</v>
      </c>
      <c r="G50" s="63" t="n">
        <v>-0.9919929</v>
      </c>
      <c r="H50" s="63" t="n">
        <v>0.04296822</v>
      </c>
      <c r="I50" s="63" t="n">
        <v>0.31339415</v>
      </c>
      <c r="J50" s="63" t="n">
        <v>0.31339415</v>
      </c>
      <c r="K50" s="63" t="n">
        <v>-0.67859875</v>
      </c>
      <c r="L50" s="63" t="n">
        <v>-0.64970365</v>
      </c>
      <c r="M50" s="63" t="n">
        <v>-0.74815577</v>
      </c>
    </row>
    <row r="51" customFormat="false" ht="15" hidden="false" customHeight="false" outlineLevel="0" collapsed="false">
      <c r="A51" s="64" t="s">
        <v>146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1" t="s">
        <v>147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11040.3603669481</v>
      </c>
      <c r="F53" s="62" t="n">
        <v>-10296.36983012</v>
      </c>
      <c r="G53" s="62" t="n">
        <v>-1944.7603125</v>
      </c>
      <c r="H53" s="62" t="n">
        <v>0</v>
      </c>
      <c r="I53" s="62" t="n">
        <v>640.038852</v>
      </c>
      <c r="J53" s="62" t="n">
        <v>640.038852</v>
      </c>
      <c r="K53" s="62" t="n">
        <v>-1304.7214605</v>
      </c>
      <c r="L53" s="62" t="n">
        <v>-11601.09129062</v>
      </c>
      <c r="M53" s="62" t="n">
        <v>-22641.4516575681</v>
      </c>
    </row>
    <row r="54" customFormat="false" ht="15" hidden="false" customHeight="false" outlineLevel="0" collapsed="false">
      <c r="A54" s="64" t="s">
        <v>148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11040.3603669481</v>
      </c>
      <c r="F54" s="65" t="n">
        <v>-10296.36983012</v>
      </c>
      <c r="G54" s="65" t="n">
        <v>-1944.7603125</v>
      </c>
      <c r="H54" s="65" t="n">
        <v>0</v>
      </c>
      <c r="I54" s="65" t="n">
        <v>640.038852</v>
      </c>
      <c r="J54" s="65" t="n">
        <v>640.038852</v>
      </c>
      <c r="K54" s="65" t="n">
        <v>-1304.7214605</v>
      </c>
      <c r="L54" s="65" t="n">
        <v>-11601.09129062</v>
      </c>
      <c r="M54" s="65" t="n">
        <v>-22641.4516575681</v>
      </c>
    </row>
    <row r="55" customFormat="false" ht="15" hidden="false" customHeight="false" outlineLevel="0" collapsed="false">
      <c r="A55" s="64" t="s">
        <v>149</v>
      </c>
      <c r="B55" s="65" t="n">
        <v>4.99999941894203E-007</v>
      </c>
      <c r="C55" s="65" t="n">
        <v>0</v>
      </c>
      <c r="D55" s="65" t="n">
        <v>0.441299771300919</v>
      </c>
      <c r="E55" s="65" t="n">
        <v>-10108.62132996</v>
      </c>
      <c r="F55" s="66" t="n">
        <v>-9896.58171012</v>
      </c>
      <c r="G55" s="66" t="n">
        <v>-2044.1776925</v>
      </c>
      <c r="H55" s="66" t="n">
        <v>0</v>
      </c>
      <c r="I55" s="65" t="n">
        <v>0</v>
      </c>
      <c r="J55" s="65" t="n">
        <v>0</v>
      </c>
      <c r="K55" s="65" t="n">
        <v>-2044.1776925</v>
      </c>
      <c r="L55" s="65" t="n">
        <v>-11940.75940262</v>
      </c>
      <c r="M55" s="65" t="n">
        <v>-22049.38073258</v>
      </c>
    </row>
    <row r="56" customFormat="false" ht="15" hidden="false" customHeight="false" outlineLevel="0" collapsed="false">
      <c r="A56" s="47" t="s">
        <v>150</v>
      </c>
      <c r="B56" s="63" t="n">
        <v>299.95977</v>
      </c>
      <c r="C56" s="63" t="n">
        <v>0</v>
      </c>
      <c r="D56" s="63" t="n">
        <v>0</v>
      </c>
      <c r="E56" s="63" t="n">
        <v>-1199.265464</v>
      </c>
      <c r="F56" s="63" t="n">
        <v>-399.788120000001</v>
      </c>
      <c r="G56" s="63" t="n">
        <v>99.4173800000001</v>
      </c>
      <c r="H56" s="63" t="n">
        <v>0</v>
      </c>
      <c r="I56" s="63" t="n">
        <v>640.038852</v>
      </c>
      <c r="J56" s="63" t="n">
        <v>640.038852</v>
      </c>
      <c r="K56" s="63" t="n">
        <v>739.456232</v>
      </c>
      <c r="L56" s="63" t="n">
        <v>339.668112</v>
      </c>
      <c r="M56" s="63" t="n">
        <v>-859.597352</v>
      </c>
    </row>
    <row r="57" customFormat="false" ht="15" hidden="false" customHeight="false" outlineLevel="0" collapsed="false">
      <c r="A57" s="47" t="s">
        <v>151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</row>
    <row r="58" customFormat="false" ht="15" hidden="false" customHeight="false" outlineLevel="0" collapsed="false">
      <c r="A58" s="64" t="s">
        <v>152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257.026427011916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257.026427011916</v>
      </c>
    </row>
    <row r="59" customFormat="false" ht="15" hidden="false" customHeight="false" outlineLevel="0" collapsed="false">
      <c r="A59" s="64" t="s">
        <v>153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10.5</v>
      </c>
    </row>
    <row r="60" customFormat="false" ht="15" hidden="false" customHeight="false" outlineLevel="0" collapsed="false">
      <c r="A60" s="47" t="s">
        <v>154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</row>
    <row r="61" customFormat="false" ht="15" hidden="false" customHeight="false" outlineLevel="0" collapsed="false">
      <c r="A61" s="47" t="s">
        <v>155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</row>
    <row r="62" customFormat="false" ht="15" hidden="false" customHeight="false" outlineLevel="0" collapsed="false">
      <c r="A62" s="64" t="s">
        <v>156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1" t="s">
        <v>157</v>
      </c>
      <c r="B64" s="62" t="n">
        <v>1003.12739940993</v>
      </c>
      <c r="C64" s="62" t="n">
        <v>-11368.0983604277</v>
      </c>
      <c r="D64" s="62" t="n">
        <v>1286.08817991</v>
      </c>
      <c r="E64" s="62" t="n">
        <v>589.522667430196</v>
      </c>
      <c r="F64" s="62" t="n">
        <v>151.52525428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151.52525428</v>
      </c>
      <c r="M64" s="62" t="n">
        <v>741.04792171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1" t="s">
        <v>158</v>
      </c>
      <c r="B66" s="62" t="n">
        <v>686.940695937227</v>
      </c>
      <c r="C66" s="62" t="n">
        <v>1293.65166202071</v>
      </c>
      <c r="D66" s="62" t="n">
        <v>1191.31909347</v>
      </c>
      <c r="E66" s="62" t="n">
        <v>-385.656144085</v>
      </c>
      <c r="F66" s="62" t="n">
        <v>-553.33791889</v>
      </c>
      <c r="G66" s="62" t="n">
        <v>-276.60284363</v>
      </c>
      <c r="H66" s="62" t="n">
        <v>-0.26916267</v>
      </c>
      <c r="I66" s="62" t="n">
        <v>-16.54663405</v>
      </c>
      <c r="J66" s="62" t="n">
        <v>-16.54663405</v>
      </c>
      <c r="K66" s="62" t="n">
        <v>-293.14947768</v>
      </c>
      <c r="L66" s="62" t="n">
        <v>-846.48739657</v>
      </c>
      <c r="M66" s="62" t="n">
        <v>-1232.143540655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5" hidden="false" customHeight="false" outlineLevel="0" collapsed="false">
      <c r="A68" s="61" t="s">
        <v>159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520.271419638851</v>
      </c>
      <c r="F68" s="67" t="n">
        <v>47.1291069466234</v>
      </c>
      <c r="G68" s="67" t="n">
        <v>-61.9562714334468</v>
      </c>
      <c r="H68" s="67" t="n">
        <v>-53.1068289334835</v>
      </c>
      <c r="I68" s="62" t="n">
        <v>3.71372446613264</v>
      </c>
      <c r="J68" s="62" t="n">
        <v>3.71372446613264</v>
      </c>
      <c r="K68" s="62" t="n">
        <v>-58.2425469673141</v>
      </c>
      <c r="L68" s="62" t="n">
        <v>-11.1134400206907</v>
      </c>
      <c r="M68" s="62" t="n">
        <v>509.157979618161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1" t="s">
        <v>160</v>
      </c>
      <c r="B70" s="62" t="n">
        <v>6613.27294277</v>
      </c>
      <c r="C70" s="62" t="n">
        <v>6787.77670623</v>
      </c>
      <c r="D70" s="62" t="n">
        <v>1997.52839545001</v>
      </c>
      <c r="E70" s="62" t="n">
        <v>-1852.62693860998</v>
      </c>
      <c r="F70" s="62" t="n">
        <v>1409.70436715</v>
      </c>
      <c r="G70" s="62" t="n">
        <v>155.559349670009</v>
      </c>
      <c r="H70" s="62" t="n">
        <v>53.2738924000078</v>
      </c>
      <c r="I70" s="62" t="n">
        <v>405.992524220004</v>
      </c>
      <c r="J70" s="62" t="n">
        <v>405.992524220004</v>
      </c>
      <c r="K70" s="62" t="n">
        <v>561.551873890014</v>
      </c>
      <c r="L70" s="62" t="n">
        <v>1971.25624104001</v>
      </c>
      <c r="M70" s="62" t="n">
        <v>118.629302430032</v>
      </c>
    </row>
    <row r="71" customFormat="false" ht="15" hidden="false" customHeight="false" outlineLevel="0" collapsed="false">
      <c r="A71" s="47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47" t="s">
        <v>162</v>
      </c>
      <c r="B72" s="71" t="n">
        <v>9190.52956579</v>
      </c>
      <c r="C72" s="71" t="n">
        <v>7908.01081041</v>
      </c>
      <c r="D72" s="71" t="n">
        <v>6077.97113741</v>
      </c>
      <c r="E72" s="71" t="n">
        <v>-4172.94213922998</v>
      </c>
      <c r="F72" s="71" t="n">
        <v>-75.8927520799951</v>
      </c>
      <c r="G72" s="71" t="n">
        <v>-150.415982319996</v>
      </c>
      <c r="H72" s="71" t="n">
        <v>115.284656500002</v>
      </c>
      <c r="I72" s="72" t="n">
        <v>1004.58318508</v>
      </c>
      <c r="J72" s="71" t="n">
        <v>1004.58318508</v>
      </c>
      <c r="K72" s="71" t="n">
        <v>854.167202760008</v>
      </c>
      <c r="L72" s="71" t="n">
        <v>778.274450680013</v>
      </c>
      <c r="M72" s="71" t="n">
        <v>-3394.66768854996</v>
      </c>
    </row>
    <row r="73" customFormat="false" ht="15" hidden="false" customHeight="false" outlineLevel="0" collapsed="false">
      <c r="A73" s="64" t="s">
        <v>163</v>
      </c>
      <c r="B73" s="73" t="n">
        <v>6830.18676813</v>
      </c>
      <c r="C73" s="73" t="n">
        <v>7032.80786072001</v>
      </c>
      <c r="D73" s="73" t="n">
        <v>3200.30796055</v>
      </c>
      <c r="E73" s="73" t="n">
        <v>-1256.91693860998</v>
      </c>
      <c r="F73" s="73" t="n">
        <v>1215.32436715001</v>
      </c>
      <c r="G73" s="73" t="n">
        <v>183.876110300004</v>
      </c>
      <c r="H73" s="73" t="n">
        <v>-146.759079349999</v>
      </c>
      <c r="I73" s="73" t="n">
        <v>237.596885750005</v>
      </c>
      <c r="J73" s="73" t="n">
        <v>237.596885750005</v>
      </c>
      <c r="K73" s="73" t="n">
        <v>421.472996050008</v>
      </c>
      <c r="L73" s="73" t="n">
        <v>1636.79736320001</v>
      </c>
      <c r="M73" s="73" t="n">
        <v>379.880424590038</v>
      </c>
    </row>
    <row r="74" customFormat="false" ht="15" hidden="false" customHeight="false" outlineLevel="0" collapsed="false">
      <c r="A74" s="64" t="s">
        <v>164</v>
      </c>
      <c r="B74" s="73" t="n">
        <v>2360.34279766</v>
      </c>
      <c r="C74" s="73" t="n">
        <v>875.20294969</v>
      </c>
      <c r="D74" s="73" t="n">
        <v>2877.66317686</v>
      </c>
      <c r="E74" s="73" t="n">
        <v>-2916.02520062</v>
      </c>
      <c r="F74" s="73" t="n">
        <v>-1291.21711923</v>
      </c>
      <c r="G74" s="73" t="n">
        <v>-334.29209262</v>
      </c>
      <c r="H74" s="73" t="n">
        <v>262.04373585</v>
      </c>
      <c r="I74" s="73" t="n">
        <v>766.98629933</v>
      </c>
      <c r="J74" s="73" t="n">
        <v>766.98629933</v>
      </c>
      <c r="K74" s="73" t="n">
        <v>432.69420671</v>
      </c>
      <c r="L74" s="73" t="n">
        <v>-858.52291252</v>
      </c>
      <c r="M74" s="73" t="n">
        <v>-3774.54811314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5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8"/>
    </row>
    <row r="78" customFormat="false" ht="15" hidden="false" customHeight="false" outlineLevel="0" collapsed="false">
      <c r="A78" s="76" t="s">
        <v>167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</row>
    <row r="79" customFormat="false" ht="15" hidden="false" customHeight="false" outlineLevel="0" collapsed="false">
      <c r="A79" s="76" t="s">
        <v>168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80"/>
    </row>
    <row r="80" customFormat="false" ht="15" hidden="false" customHeight="false" outlineLevel="0" collapsed="false">
      <c r="A80" s="76" t="s">
        <v>169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5" hidden="false" customHeight="false" outlineLevel="0" collapsed="false">
      <c r="A81" s="76" t="s">
        <v>170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" hidden="false" customHeight="false" outlineLevel="0" collapsed="false">
      <c r="A82" s="76" t="s">
        <v>17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" hidden="false" customHeight="false" outlineLevel="0" collapsed="false">
      <c r="A83" s="76" t="s">
        <v>172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73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  <row r="108" customFormat="false" ht="15.75" hidden="false" customHeight="false" outlineLevel="0" collapsed="false">
      <c r="F108" s="83"/>
      <c r="G108" s="83"/>
      <c r="H108" s="83"/>
    </row>
    <row r="109" customFormat="false" ht="15.75" hidden="false" customHeight="false" outlineLevel="0" collapsed="false">
      <c r="H109" s="83"/>
    </row>
    <row r="110" customFormat="false" ht="15.75" hidden="false" customHeight="false" outlineLevel="0" collapsed="false">
      <c r="H110" s="83"/>
    </row>
  </sheetData>
  <mergeCells count="1">
    <mergeCell ref="H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2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Q6" activeCellId="0" sqref="Q6"/>
    </sheetView>
  </sheetViews>
  <sheetFormatPr defaultColWidth="13.83984375" defaultRowHeight="15" zeroHeight="false" outlineLevelRow="0" outlineLevelCol="0"/>
  <cols>
    <col collapsed="false" customWidth="true" hidden="false" outlineLevel="0" max="1" min="1" style="84" width="5.98"/>
    <col collapsed="false" customWidth="true" hidden="false" outlineLevel="0" max="2" min="2" style="84" width="1.45"/>
    <col collapsed="false" customWidth="true" hidden="false" outlineLevel="0" max="3" min="3" style="84" width="1.72"/>
    <col collapsed="false" customWidth="true" hidden="false" outlineLevel="0" max="4" min="4" style="84" width="2.12"/>
    <col collapsed="false" customWidth="true" hidden="false" outlineLevel="0" max="5" min="5" style="84" width="68.55"/>
    <col collapsed="false" customWidth="true" hidden="false" outlineLevel="0" max="11" min="6" style="85" width="16.9"/>
    <col collapsed="false" customWidth="true" hidden="false" outlineLevel="0" max="12" min="12" style="86" width="16.36"/>
    <col collapsed="false" customWidth="true" hidden="false" outlineLevel="0" max="14" min="13" style="87" width="16.36"/>
    <col collapsed="false" customWidth="true" hidden="false" outlineLevel="0" max="15" min="15" style="84" width="17.69"/>
    <col collapsed="false" customWidth="true" hidden="false" outlineLevel="0" max="16" min="16" style="84" width="19.42"/>
    <col collapsed="false" customWidth="true" hidden="false" outlineLevel="0" max="17" min="17" style="84" width="23.02"/>
    <col collapsed="false" customWidth="false" hidden="false" outlineLevel="0" max="19" min="18" style="84" width="13.84"/>
    <col collapsed="false" customWidth="true" hidden="false" outlineLevel="0" max="20" min="20" style="84" width="10.64"/>
    <col collapsed="false" customWidth="false" hidden="false" outlineLevel="0" max="257" min="21" style="84" width="13.84"/>
  </cols>
  <sheetData>
    <row r="1" customFormat="false" ht="15" hidden="false" customHeight="false" outlineLevel="0" collapsed="false">
      <c r="A1" s="88" t="s">
        <v>174</v>
      </c>
      <c r="B1" s="88"/>
      <c r="C1" s="88"/>
      <c r="D1" s="88"/>
      <c r="E1" s="88"/>
    </row>
    <row r="2" customFormat="false" ht="22.5" hidden="false" customHeight="true" outlineLevel="0" collapsed="false">
      <c r="A2" s="88" t="s">
        <v>175</v>
      </c>
      <c r="B2" s="88"/>
      <c r="C2" s="88"/>
      <c r="D2" s="88"/>
      <c r="E2" s="88"/>
      <c r="F2" s="89"/>
      <c r="G2" s="89"/>
      <c r="H2" s="89"/>
      <c r="I2" s="89"/>
      <c r="J2" s="89"/>
      <c r="K2" s="89"/>
      <c r="M2" s="90"/>
      <c r="O2" s="87"/>
    </row>
    <row r="3" customFormat="false" ht="27" hidden="false" customHeight="true" outlineLevel="0" collapsed="false">
      <c r="A3" s="91" t="s">
        <v>176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3"/>
      <c r="M3" s="94"/>
    </row>
    <row r="4" s="99" customFormat="true" ht="18.75" hidden="false" customHeight="true" outlineLevel="0" collapsed="false">
      <c r="A4" s="95" t="s">
        <v>177</v>
      </c>
      <c r="B4" s="96" t="s">
        <v>11</v>
      </c>
      <c r="C4" s="96"/>
      <c r="D4" s="96"/>
      <c r="E4" s="96"/>
      <c r="F4" s="97" t="n">
        <v>2020</v>
      </c>
      <c r="G4" s="97" t="n">
        <v>2021</v>
      </c>
      <c r="H4" s="97" t="n">
        <v>2022</v>
      </c>
      <c r="I4" s="97" t="s">
        <v>178</v>
      </c>
      <c r="J4" s="97" t="s">
        <v>179</v>
      </c>
      <c r="K4" s="97" t="s">
        <v>102</v>
      </c>
      <c r="L4" s="98" t="s">
        <v>16</v>
      </c>
      <c r="M4" s="98"/>
      <c r="N4" s="98"/>
      <c r="O4" s="97" t="s">
        <v>17</v>
      </c>
      <c r="P4" s="97" t="s">
        <v>180</v>
      </c>
      <c r="Q4" s="97" t="s">
        <v>181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3</v>
      </c>
      <c r="M5" s="102" t="s">
        <v>182</v>
      </c>
      <c r="N5" s="102" t="s">
        <v>104</v>
      </c>
      <c r="O5" s="97"/>
      <c r="P5" s="97"/>
      <c r="Q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5"/>
      <c r="M6" s="105"/>
      <c r="N6" s="105"/>
      <c r="O6" s="106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83</v>
      </c>
      <c r="C7" s="103"/>
      <c r="D7" s="103"/>
      <c r="E7" s="103"/>
      <c r="F7" s="108" t="n">
        <v>1029249.01888444</v>
      </c>
      <c r="G7" s="108" t="n">
        <v>348763.7607</v>
      </c>
      <c r="H7" s="108" t="n">
        <v>725140.28155</v>
      </c>
      <c r="I7" s="108" t="n">
        <v>1738777.85359</v>
      </c>
      <c r="J7" s="108" t="n">
        <v>1486698.19572</v>
      </c>
      <c r="K7" s="108" t="n">
        <v>509062.69195</v>
      </c>
      <c r="L7" s="109" t="n">
        <v>269.16267</v>
      </c>
      <c r="M7" s="109" t="n">
        <v>18207.65573</v>
      </c>
      <c r="N7" s="109" t="n">
        <v>18207.65573</v>
      </c>
      <c r="O7" s="106" t="n">
        <v>527270.34768</v>
      </c>
      <c r="P7" s="106" t="n">
        <v>2013968.5434</v>
      </c>
      <c r="Q7" s="106" t="n">
        <v>3752746.39699</v>
      </c>
    </row>
    <row r="8" customFormat="false" ht="15" hidden="false" customHeight="false" outlineLevel="0" collapsed="false">
      <c r="A8" s="110" t="n">
        <v>1.1</v>
      </c>
      <c r="B8" s="110"/>
      <c r="C8" s="111" t="s">
        <v>184</v>
      </c>
      <c r="D8" s="111"/>
      <c r="E8" s="111"/>
      <c r="F8" s="112" t="n">
        <v>36159.65663</v>
      </c>
      <c r="G8" s="112" t="n">
        <v>1841.33668</v>
      </c>
      <c r="H8" s="112" t="n">
        <v>92246.70563</v>
      </c>
      <c r="I8" s="112" t="n">
        <v>160671.32968</v>
      </c>
      <c r="J8" s="112" t="n">
        <v>82070.2603</v>
      </c>
      <c r="K8" s="112" t="n">
        <v>28887.72927</v>
      </c>
      <c r="L8" s="113" t="n">
        <v>269.16267</v>
      </c>
      <c r="M8" s="113" t="n">
        <v>18196.1974</v>
      </c>
      <c r="N8" s="113" t="n">
        <v>18196.1974</v>
      </c>
      <c r="O8" s="112" t="n">
        <v>47083.92667</v>
      </c>
      <c r="P8" s="114" t="n">
        <v>129154.18697</v>
      </c>
      <c r="Q8" s="112" t="n">
        <v>289825.51665</v>
      </c>
    </row>
    <row r="9" s="116" customFormat="true" ht="15" hidden="false" customHeight="false" outlineLevel="0" collapsed="false">
      <c r="A9" s="107" t="n">
        <v>1.2</v>
      </c>
      <c r="B9" s="107"/>
      <c r="C9" s="103" t="s">
        <v>185</v>
      </c>
      <c r="D9" s="103"/>
      <c r="E9" s="103"/>
      <c r="F9" s="108" t="n">
        <v>602218</v>
      </c>
      <c r="G9" s="108" t="n">
        <v>9373.55297</v>
      </c>
      <c r="H9" s="108" t="n">
        <v>179041.28162</v>
      </c>
      <c r="I9" s="108" t="n">
        <v>1196511.41461</v>
      </c>
      <c r="J9" s="108" t="n">
        <v>947611.5393</v>
      </c>
      <c r="K9" s="108" t="n">
        <v>472192.30184</v>
      </c>
      <c r="L9" s="109" t="n">
        <v>0</v>
      </c>
      <c r="M9" s="109" t="n">
        <v>0</v>
      </c>
      <c r="N9" s="115" t="n">
        <v>0</v>
      </c>
      <c r="O9" s="106" t="n">
        <v>472192.30184</v>
      </c>
      <c r="P9" s="106" t="n">
        <v>1419803.84114</v>
      </c>
      <c r="Q9" s="106" t="n">
        <v>2616315.25575</v>
      </c>
    </row>
    <row r="10" customFormat="false" ht="15" hidden="false" customHeight="false" outlineLevel="0" collapsed="false">
      <c r="A10" s="110" t="s">
        <v>186</v>
      </c>
      <c r="B10" s="110"/>
      <c r="C10" s="111"/>
      <c r="D10" s="111" t="s">
        <v>187</v>
      </c>
      <c r="E10" s="111"/>
      <c r="F10" s="112" t="n">
        <v>602293</v>
      </c>
      <c r="G10" s="112" t="n">
        <v>125057.15322</v>
      </c>
      <c r="H10" s="112" t="n">
        <v>241120.18474</v>
      </c>
      <c r="I10" s="112" t="n">
        <v>1241810.5453</v>
      </c>
      <c r="J10" s="112" t="n">
        <v>982282.73791</v>
      </c>
      <c r="K10" s="112" t="n">
        <v>472192.30184</v>
      </c>
      <c r="L10" s="113" t="n">
        <v>0</v>
      </c>
      <c r="M10" s="113" t="n">
        <v>0</v>
      </c>
      <c r="N10" s="113" t="n">
        <v>0</v>
      </c>
      <c r="O10" s="114" t="n">
        <v>472192.30184</v>
      </c>
      <c r="P10" s="114" t="n">
        <v>1454475.03975</v>
      </c>
      <c r="Q10" s="112" t="n">
        <v>2696285.58505</v>
      </c>
    </row>
    <row r="11" customFormat="false" ht="15" hidden="false" customHeight="false" outlineLevel="0" collapsed="false">
      <c r="A11" s="110" t="s">
        <v>188</v>
      </c>
      <c r="B11" s="110"/>
      <c r="C11" s="111"/>
      <c r="D11" s="111" t="s">
        <v>189</v>
      </c>
      <c r="E11" s="111"/>
      <c r="F11" s="112" t="n">
        <v>-75</v>
      </c>
      <c r="G11" s="112" t="n">
        <v>-115683.60025</v>
      </c>
      <c r="H11" s="112" t="n">
        <v>-62078.90312</v>
      </c>
      <c r="I11" s="112" t="n">
        <v>-45299.13069</v>
      </c>
      <c r="J11" s="112" t="n">
        <v>-34671.19861</v>
      </c>
      <c r="K11" s="112" t="n">
        <v>0</v>
      </c>
      <c r="L11" s="113" t="n">
        <v>0</v>
      </c>
      <c r="M11" s="117" t="n">
        <v>0</v>
      </c>
      <c r="N11" s="118" t="n">
        <v>0</v>
      </c>
      <c r="O11" s="106" t="n">
        <v>0</v>
      </c>
      <c r="P11" s="106" t="n">
        <v>-34671.19861</v>
      </c>
      <c r="Q11" s="112" t="n">
        <v>-79970.3293</v>
      </c>
    </row>
    <row r="12" customFormat="false" ht="15" hidden="false" customHeight="false" outlineLevel="0" collapsed="false">
      <c r="A12" s="110" t="n">
        <v>1.3</v>
      </c>
      <c r="B12" s="110"/>
      <c r="C12" s="111" t="s">
        <v>190</v>
      </c>
      <c r="D12" s="111"/>
      <c r="E12" s="111"/>
      <c r="F12" s="112" t="n">
        <v>9595</v>
      </c>
      <c r="G12" s="112" t="n">
        <v>3060.62181</v>
      </c>
      <c r="H12" s="112" t="n">
        <v>110495.91073</v>
      </c>
      <c r="I12" s="112" t="n">
        <v>234640.46718</v>
      </c>
      <c r="J12" s="112" t="n">
        <v>145864.80415</v>
      </c>
      <c r="K12" s="112" t="n">
        <v>0</v>
      </c>
      <c r="L12" s="113" t="n">
        <v>0</v>
      </c>
      <c r="M12" s="113" t="n">
        <v>0</v>
      </c>
      <c r="N12" s="113" t="n">
        <v>0</v>
      </c>
      <c r="O12" s="112" t="n">
        <v>0</v>
      </c>
      <c r="P12" s="114" t="n">
        <v>145864.80415</v>
      </c>
      <c r="Q12" s="112" t="n">
        <v>380505.27133</v>
      </c>
    </row>
    <row r="13" s="116" customFormat="true" ht="15" hidden="false" customHeight="false" outlineLevel="0" collapsed="false">
      <c r="A13" s="107" t="n">
        <v>1.4</v>
      </c>
      <c r="B13" s="107"/>
      <c r="C13" s="103" t="s">
        <v>191</v>
      </c>
      <c r="D13" s="103"/>
      <c r="E13" s="103"/>
      <c r="F13" s="108" t="n">
        <v>377620.362254436</v>
      </c>
      <c r="G13" s="108" t="n">
        <v>225620.29377</v>
      </c>
      <c r="H13" s="108" t="s">
        <v>192</v>
      </c>
      <c r="I13" s="108" t="n">
        <v>75549.57095</v>
      </c>
      <c r="J13" s="108" t="n">
        <v>258653.22947</v>
      </c>
      <c r="K13" s="108" t="n">
        <v>7982.66084</v>
      </c>
      <c r="L13" s="109" t="n">
        <v>0</v>
      </c>
      <c r="M13" s="109" t="n">
        <v>11.45833</v>
      </c>
      <c r="N13" s="109" t="n">
        <v>11.45833</v>
      </c>
      <c r="O13" s="112" t="n">
        <v>7994.11917</v>
      </c>
      <c r="P13" s="114" t="n">
        <v>266647.34864</v>
      </c>
      <c r="Q13" s="112" t="n">
        <v>342196.91959</v>
      </c>
    </row>
    <row r="14" customFormat="false" ht="15" hidden="false" customHeight="false" outlineLevel="0" collapsed="false">
      <c r="A14" s="110" t="s">
        <v>193</v>
      </c>
      <c r="B14" s="110"/>
      <c r="C14" s="110"/>
      <c r="D14" s="111" t="s">
        <v>194</v>
      </c>
      <c r="E14" s="111"/>
      <c r="F14" s="112" t="n">
        <v>198501</v>
      </c>
      <c r="G14" s="112" t="n">
        <v>180428.97368</v>
      </c>
      <c r="H14" s="112" t="n">
        <v>158607.02347</v>
      </c>
      <c r="I14" s="112" t="n">
        <v>70361.25291</v>
      </c>
      <c r="J14" s="112" t="n">
        <v>0</v>
      </c>
      <c r="K14" s="112" t="n">
        <v>0</v>
      </c>
      <c r="L14" s="113" t="n">
        <v>0</v>
      </c>
      <c r="M14" s="113" t="n">
        <v>0</v>
      </c>
      <c r="N14" s="113" t="n">
        <v>0</v>
      </c>
      <c r="O14" s="112" t="n">
        <v>0</v>
      </c>
      <c r="P14" s="114" t="n">
        <v>0</v>
      </c>
      <c r="Q14" s="108" t="n">
        <v>70361.25291</v>
      </c>
    </row>
    <row r="15" customFormat="false" ht="15" hidden="false" customHeight="false" outlineLevel="0" collapsed="false">
      <c r="A15" s="110" t="s">
        <v>195</v>
      </c>
      <c r="B15" s="110"/>
      <c r="C15" s="110"/>
      <c r="D15" s="111" t="s">
        <v>196</v>
      </c>
      <c r="E15" s="111"/>
      <c r="F15" s="112" t="n">
        <v>24345</v>
      </c>
      <c r="G15" s="112" t="n">
        <v>30072.78622</v>
      </c>
      <c r="H15" s="112" t="n">
        <v>16764.78315</v>
      </c>
      <c r="I15" s="112" t="n">
        <v>1010.40132</v>
      </c>
      <c r="J15" s="112" t="n">
        <v>246361.35268</v>
      </c>
      <c r="K15" s="112" t="n">
        <v>774.29621</v>
      </c>
      <c r="L15" s="113" t="n">
        <v>0</v>
      </c>
      <c r="M15" s="113" t="n">
        <v>0</v>
      </c>
      <c r="N15" s="113" t="n">
        <v>0</v>
      </c>
      <c r="O15" s="112" t="n">
        <v>774.29621</v>
      </c>
      <c r="P15" s="114" t="n">
        <v>247135.64889</v>
      </c>
      <c r="Q15" s="112" t="n">
        <v>248146.05021</v>
      </c>
    </row>
    <row r="16" customFormat="false" ht="15" hidden="false" customHeight="false" outlineLevel="0" collapsed="false">
      <c r="A16" s="110" t="s">
        <v>197</v>
      </c>
      <c r="B16" s="110"/>
      <c r="C16" s="110"/>
      <c r="D16" s="111" t="s">
        <v>198</v>
      </c>
      <c r="E16" s="111"/>
      <c r="F16" s="112" t="n">
        <v>154774.362254436</v>
      </c>
      <c r="G16" s="112" t="n">
        <v>15118.53387</v>
      </c>
      <c r="H16" s="112" t="n">
        <v>19263.2778</v>
      </c>
      <c r="I16" s="112" t="n">
        <v>4177.91672</v>
      </c>
      <c r="J16" s="112" t="n">
        <v>12291.87679</v>
      </c>
      <c r="K16" s="112" t="n">
        <v>7208.36463</v>
      </c>
      <c r="L16" s="113" t="n">
        <v>0</v>
      </c>
      <c r="M16" s="113" t="n">
        <v>11.45833</v>
      </c>
      <c r="N16" s="113" t="n">
        <v>11.45833</v>
      </c>
      <c r="O16" s="112" t="n">
        <v>7219.82296</v>
      </c>
      <c r="P16" s="114" t="n">
        <v>19511.69975</v>
      </c>
      <c r="Q16" s="112" t="n">
        <v>23689.61647</v>
      </c>
    </row>
    <row r="17" s="124" customFormat="true" ht="15" hidden="false" customHeight="false" outlineLevel="0" collapsed="false">
      <c r="A17" s="119" t="n">
        <v>1.5</v>
      </c>
      <c r="B17" s="120"/>
      <c r="C17" s="120" t="s">
        <v>199</v>
      </c>
      <c r="D17" s="120"/>
      <c r="E17" s="120"/>
      <c r="F17" s="120" t="n">
        <v>3656</v>
      </c>
      <c r="G17" s="120" t="n">
        <v>108867.95547</v>
      </c>
      <c r="H17" s="120" t="n">
        <v>148721.29915</v>
      </c>
      <c r="I17" s="120" t="n">
        <v>71405.07117</v>
      </c>
      <c r="J17" s="120" t="n">
        <v>52498.3625</v>
      </c>
      <c r="K17" s="120" t="n">
        <v>0</v>
      </c>
      <c r="L17" s="121" t="n">
        <v>0</v>
      </c>
      <c r="M17" s="121" t="n">
        <v>0</v>
      </c>
      <c r="N17" s="121" t="n">
        <v>0</v>
      </c>
      <c r="O17" s="120" t="n">
        <v>0</v>
      </c>
      <c r="P17" s="122" t="n">
        <v>52498.3625</v>
      </c>
      <c r="Q17" s="120" t="n">
        <v>123903.43367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8"/>
      <c r="K18" s="108"/>
      <c r="L18" s="109"/>
      <c r="M18" s="109"/>
      <c r="N18" s="109"/>
      <c r="O18" s="112"/>
      <c r="P18" s="106"/>
      <c r="Q18" s="112"/>
    </row>
    <row r="19" customFormat="false" ht="15" hidden="false" customHeight="false" outlineLevel="0" collapsed="false">
      <c r="A19" s="107" t="n">
        <v>2</v>
      </c>
      <c r="B19" s="103" t="s">
        <v>200</v>
      </c>
      <c r="C19" s="103"/>
      <c r="D19" s="103"/>
      <c r="E19" s="103"/>
      <c r="F19" s="108" t="n">
        <v>996687.060981663</v>
      </c>
      <c r="G19" s="108" t="n">
        <v>918443.576589312</v>
      </c>
      <c r="H19" s="108" t="n">
        <v>1096349.04232</v>
      </c>
      <c r="I19" s="108" t="n">
        <v>992078.91882</v>
      </c>
      <c r="J19" s="108" t="n">
        <v>693689.54013</v>
      </c>
      <c r="K19" s="108" t="n">
        <v>134831.78417</v>
      </c>
      <c r="L19" s="109" t="n">
        <v>0</v>
      </c>
      <c r="M19" s="109" t="n">
        <v>761.67827</v>
      </c>
      <c r="N19" s="109" t="n">
        <v>762.15305</v>
      </c>
      <c r="O19" s="108" t="n">
        <v>135593.93722</v>
      </c>
      <c r="P19" s="106" t="n">
        <v>829283.47735</v>
      </c>
      <c r="Q19" s="108" t="n">
        <v>1821362.39617</v>
      </c>
    </row>
    <row r="20" customFormat="false" ht="15" hidden="false" customHeight="false" outlineLevel="0" collapsed="false">
      <c r="A20" s="125" t="n">
        <v>2.1</v>
      </c>
      <c r="B20" s="125"/>
      <c r="C20" s="126" t="s">
        <v>201</v>
      </c>
      <c r="D20" s="126"/>
      <c r="E20" s="126"/>
      <c r="F20" s="127" t="n">
        <v>328100</v>
      </c>
      <c r="G20" s="127" t="n">
        <v>180803.78978</v>
      </c>
      <c r="H20" s="127" t="n">
        <v>152561.9481</v>
      </c>
      <c r="I20" s="120" t="n">
        <v>93960.40818</v>
      </c>
      <c r="J20" s="120" t="n">
        <v>24869.09347</v>
      </c>
      <c r="K20" s="120" t="n">
        <v>6841.1171</v>
      </c>
      <c r="L20" s="121" t="n">
        <v>0</v>
      </c>
      <c r="M20" s="121" t="n">
        <v>0</v>
      </c>
      <c r="N20" s="121" t="n">
        <v>0</v>
      </c>
      <c r="O20" s="120" t="n">
        <v>6841.1171</v>
      </c>
      <c r="P20" s="122" t="n">
        <v>31710.21057</v>
      </c>
      <c r="Q20" s="120" t="n">
        <v>125670.61875</v>
      </c>
    </row>
    <row r="21" customFormat="false" ht="15" hidden="false" customHeight="false" outlineLevel="0" collapsed="false">
      <c r="A21" s="128" t="n">
        <v>2.2</v>
      </c>
      <c r="B21" s="128"/>
      <c r="C21" s="129" t="s">
        <v>202</v>
      </c>
      <c r="D21" s="129"/>
      <c r="E21" s="129"/>
      <c r="F21" s="130" t="n">
        <v>668587.060981663</v>
      </c>
      <c r="G21" s="130" t="n">
        <v>737639.786809312</v>
      </c>
      <c r="H21" s="130" t="n">
        <v>943787.09422</v>
      </c>
      <c r="I21" s="131" t="n">
        <v>898118.51064</v>
      </c>
      <c r="J21" s="131" t="n">
        <v>668820.44666</v>
      </c>
      <c r="K21" s="131" t="n">
        <v>127990.66707</v>
      </c>
      <c r="L21" s="132" t="n">
        <v>0</v>
      </c>
      <c r="M21" s="132" t="n">
        <v>761.67827</v>
      </c>
      <c r="N21" s="132" t="n">
        <v>762.15305</v>
      </c>
      <c r="O21" s="131" t="n">
        <v>128752.82012</v>
      </c>
      <c r="P21" s="133" t="n">
        <v>797573.26678</v>
      </c>
      <c r="Q21" s="131" t="n">
        <v>1695691.77742</v>
      </c>
    </row>
    <row r="22" customFormat="false" ht="15" hidden="false" customHeight="false" outlineLevel="0" collapsed="false">
      <c r="A22" s="110" t="s">
        <v>203</v>
      </c>
      <c r="B22" s="110"/>
      <c r="C22" s="110"/>
      <c r="D22" s="111" t="s">
        <v>204</v>
      </c>
      <c r="E22" s="111"/>
      <c r="F22" s="112" t="n">
        <v>23414.502</v>
      </c>
      <c r="G22" s="112" t="n">
        <v>13912.08455</v>
      </c>
      <c r="H22" s="112" t="n">
        <v>13617.28249</v>
      </c>
      <c r="I22" s="112" t="n">
        <v>9477.6588</v>
      </c>
      <c r="J22" s="112" t="n">
        <v>6492.14549</v>
      </c>
      <c r="K22" s="112" t="n">
        <v>4158.4755</v>
      </c>
      <c r="L22" s="113" t="n">
        <v>0</v>
      </c>
      <c r="M22" s="113" t="n">
        <v>0</v>
      </c>
      <c r="N22" s="113" t="n">
        <v>0.47478</v>
      </c>
      <c r="O22" s="112" t="n">
        <v>4158.95028</v>
      </c>
      <c r="P22" s="114" t="n">
        <v>10651.09577</v>
      </c>
      <c r="Q22" s="112" t="n">
        <v>20128.75457</v>
      </c>
    </row>
    <row r="23" customFormat="false" ht="15" hidden="false" customHeight="false" outlineLevel="0" collapsed="false">
      <c r="A23" s="110" t="s">
        <v>205</v>
      </c>
      <c r="B23" s="110"/>
      <c r="C23" s="110"/>
      <c r="D23" s="111" t="s">
        <v>206</v>
      </c>
      <c r="E23" s="111"/>
      <c r="F23" s="112" t="n">
        <v>18361</v>
      </c>
      <c r="G23" s="112" t="n">
        <v>5205.69041</v>
      </c>
      <c r="H23" s="112" t="n">
        <v>134689.41918</v>
      </c>
      <c r="I23" s="112" t="n">
        <v>286396.46033</v>
      </c>
      <c r="J23" s="112" t="n">
        <v>178354.60545</v>
      </c>
      <c r="K23" s="112" t="n">
        <v>0</v>
      </c>
      <c r="L23" s="113" t="n">
        <v>0</v>
      </c>
      <c r="M23" s="113" t="n">
        <v>0</v>
      </c>
      <c r="N23" s="113" t="n">
        <v>0</v>
      </c>
      <c r="O23" s="112" t="n">
        <v>0</v>
      </c>
      <c r="P23" s="114" t="n">
        <v>178354.60545</v>
      </c>
      <c r="Q23" s="112" t="n">
        <v>464751.06578</v>
      </c>
    </row>
    <row r="24" customFormat="false" ht="15" hidden="false" customHeight="false" outlineLevel="0" collapsed="false">
      <c r="A24" s="125" t="s">
        <v>207</v>
      </c>
      <c r="B24" s="125"/>
      <c r="C24" s="125"/>
      <c r="D24" s="126" t="s">
        <v>208</v>
      </c>
      <c r="E24" s="126"/>
      <c r="F24" s="127" t="n">
        <v>198501</v>
      </c>
      <c r="G24" s="127" t="n">
        <v>180428.97368</v>
      </c>
      <c r="H24" s="127" t="n">
        <v>158607.02347</v>
      </c>
      <c r="I24" s="131" t="n">
        <v>70361.25291</v>
      </c>
      <c r="J24" s="131" t="n">
        <v>0</v>
      </c>
      <c r="K24" s="131" t="n">
        <v>0</v>
      </c>
      <c r="L24" s="121" t="n">
        <v>0</v>
      </c>
      <c r="M24" s="121" t="n">
        <v>0</v>
      </c>
      <c r="N24" s="121" t="n">
        <v>0</v>
      </c>
      <c r="O24" s="120" t="n">
        <v>0</v>
      </c>
      <c r="P24" s="122" t="n">
        <v>0</v>
      </c>
      <c r="Q24" s="120" t="n">
        <v>70361.25291</v>
      </c>
    </row>
    <row r="25" customFormat="false" ht="15" hidden="false" customHeight="false" outlineLevel="0" collapsed="false">
      <c r="A25" s="110" t="s">
        <v>209</v>
      </c>
      <c r="B25" s="110"/>
      <c r="C25" s="110"/>
      <c r="D25" s="111" t="s">
        <v>210</v>
      </c>
      <c r="E25" s="111"/>
      <c r="F25" s="112" t="n">
        <v>0</v>
      </c>
      <c r="G25" s="112" t="n">
        <v>0</v>
      </c>
      <c r="H25" s="112" t="n">
        <v>0</v>
      </c>
      <c r="I25" s="108" t="n">
        <v>0</v>
      </c>
      <c r="J25" s="112" t="n">
        <v>0</v>
      </c>
      <c r="K25" s="112" t="n">
        <v>0</v>
      </c>
      <c r="L25" s="113" t="n">
        <v>0</v>
      </c>
      <c r="M25" s="113" t="n">
        <v>0</v>
      </c>
      <c r="N25" s="113" t="n">
        <v>0</v>
      </c>
      <c r="O25" s="112" t="n">
        <v>0</v>
      </c>
      <c r="P25" s="114" t="n">
        <v>0</v>
      </c>
      <c r="Q25" s="112" t="n">
        <v>0</v>
      </c>
    </row>
    <row r="26" customFormat="false" ht="15" hidden="false" customHeight="false" outlineLevel="0" collapsed="false">
      <c r="A26" s="110" t="s">
        <v>211</v>
      </c>
      <c r="B26" s="110"/>
      <c r="C26" s="110"/>
      <c r="D26" s="111" t="s">
        <v>212</v>
      </c>
      <c r="E26" s="111"/>
      <c r="F26" s="112" t="n">
        <v>0</v>
      </c>
      <c r="G26" s="112" t="n">
        <v>0</v>
      </c>
      <c r="H26" s="112" t="n">
        <v>0</v>
      </c>
      <c r="I26" s="108" t="n">
        <v>0</v>
      </c>
      <c r="J26" s="112" t="n">
        <v>0</v>
      </c>
      <c r="K26" s="112" t="n">
        <v>0</v>
      </c>
      <c r="L26" s="113" t="n">
        <v>0</v>
      </c>
      <c r="M26" s="113" t="n">
        <v>0</v>
      </c>
      <c r="N26" s="113" t="n">
        <v>0</v>
      </c>
      <c r="O26" s="112" t="n">
        <v>0</v>
      </c>
      <c r="P26" s="114" t="n">
        <v>0</v>
      </c>
      <c r="Q26" s="112" t="n">
        <v>0</v>
      </c>
    </row>
    <row r="27" customFormat="false" ht="15" hidden="false" customHeight="false" outlineLevel="0" collapsed="false">
      <c r="A27" s="125" t="s">
        <v>213</v>
      </c>
      <c r="B27" s="125"/>
      <c r="C27" s="125"/>
      <c r="D27" s="126" t="s">
        <v>214</v>
      </c>
      <c r="E27" s="126"/>
      <c r="F27" s="127" t="n">
        <v>2234</v>
      </c>
      <c r="G27" s="127" t="n">
        <v>15334.8121</v>
      </c>
      <c r="H27" s="127" t="n">
        <v>46697.39637</v>
      </c>
      <c r="I27" s="120" t="n">
        <v>107593.42822</v>
      </c>
      <c r="J27" s="120" t="n">
        <v>253624.29162</v>
      </c>
      <c r="K27" s="120" t="n">
        <v>42258.39</v>
      </c>
      <c r="L27" s="121" t="n">
        <v>0</v>
      </c>
      <c r="M27" s="121" t="n">
        <v>0</v>
      </c>
      <c r="N27" s="121" t="n">
        <v>0</v>
      </c>
      <c r="O27" s="120" t="n">
        <v>42258.39</v>
      </c>
      <c r="P27" s="122" t="n">
        <v>295882.68162</v>
      </c>
      <c r="Q27" s="120" t="n">
        <v>403476.10984</v>
      </c>
    </row>
    <row r="28" customFormat="false" ht="15" hidden="false" customHeight="false" outlineLevel="0" collapsed="false">
      <c r="A28" s="125" t="s">
        <v>215</v>
      </c>
      <c r="B28" s="125"/>
      <c r="C28" s="125"/>
      <c r="D28" s="126" t="s">
        <v>216</v>
      </c>
      <c r="E28" s="126"/>
      <c r="F28" s="127" t="n">
        <v>76570.21</v>
      </c>
      <c r="G28" s="127" t="n">
        <v>38136.2695</v>
      </c>
      <c r="H28" s="127" t="n">
        <v>72511.091</v>
      </c>
      <c r="I28" s="120" t="n">
        <v>37175.996</v>
      </c>
      <c r="J28" s="120" t="n">
        <v>10261.425</v>
      </c>
      <c r="K28" s="120" t="n">
        <v>6504.518</v>
      </c>
      <c r="L28" s="121" t="n">
        <v>0</v>
      </c>
      <c r="M28" s="121" t="n">
        <v>264.9</v>
      </c>
      <c r="N28" s="121" t="n">
        <v>264.9</v>
      </c>
      <c r="O28" s="120" t="n">
        <v>6769.418</v>
      </c>
      <c r="P28" s="122" t="n">
        <v>17030.843</v>
      </c>
      <c r="Q28" s="120" t="n">
        <v>54206.839</v>
      </c>
    </row>
    <row r="29" s="123" customFormat="true" ht="15" hidden="false" customHeight="false" outlineLevel="0" collapsed="false">
      <c r="A29" s="110" t="s">
        <v>217</v>
      </c>
      <c r="B29" s="110"/>
      <c r="C29" s="110"/>
      <c r="D29" s="111" t="s">
        <v>218</v>
      </c>
      <c r="E29" s="111"/>
      <c r="F29" s="112" t="n">
        <v>101377</v>
      </c>
      <c r="G29" s="112" t="n">
        <v>385976.47135</v>
      </c>
      <c r="H29" s="112" t="n">
        <v>433351.60464</v>
      </c>
      <c r="I29" s="112" t="n">
        <v>287329.10607</v>
      </c>
      <c r="J29" s="112" t="n">
        <v>151862.60447</v>
      </c>
      <c r="K29" s="112" t="n">
        <v>65768.34324</v>
      </c>
      <c r="L29" s="113" t="n">
        <v>0</v>
      </c>
      <c r="M29" s="113" t="n">
        <v>0</v>
      </c>
      <c r="N29" s="113" t="n">
        <v>0</v>
      </c>
      <c r="O29" s="112" t="n">
        <v>65768.34324</v>
      </c>
      <c r="P29" s="114" t="n">
        <v>217630.94771</v>
      </c>
      <c r="Q29" s="112" t="n">
        <v>504960.05378</v>
      </c>
    </row>
    <row r="30" s="123" customFormat="true" ht="15" hidden="false" customHeight="false" outlineLevel="0" collapsed="false">
      <c r="A30" s="110" t="s">
        <v>219</v>
      </c>
      <c r="B30" s="110"/>
      <c r="C30" s="110"/>
      <c r="D30" s="111" t="s">
        <v>220</v>
      </c>
      <c r="F30" s="112" t="n">
        <v>25634</v>
      </c>
      <c r="G30" s="112" t="n">
        <v>0</v>
      </c>
      <c r="H30" s="112" t="n">
        <v>0</v>
      </c>
      <c r="I30" s="108" t="n">
        <v>0</v>
      </c>
      <c r="J30" s="112" t="n">
        <v>0</v>
      </c>
      <c r="K30" s="112" t="n">
        <v>0</v>
      </c>
      <c r="L30" s="113" t="n">
        <v>0</v>
      </c>
      <c r="M30" s="113" t="n">
        <v>0</v>
      </c>
      <c r="N30" s="113" t="n">
        <v>0</v>
      </c>
      <c r="O30" s="112" t="n">
        <v>0</v>
      </c>
      <c r="P30" s="114" t="n">
        <v>0</v>
      </c>
      <c r="Q30" s="112" t="n">
        <v>0</v>
      </c>
    </row>
    <row r="31" customFormat="false" ht="15" hidden="false" customHeight="false" outlineLevel="0" collapsed="false">
      <c r="A31" s="125" t="s">
        <v>221</v>
      </c>
      <c r="B31" s="125"/>
      <c r="C31" s="125"/>
      <c r="D31" s="125" t="s">
        <v>222</v>
      </c>
      <c r="E31" s="126"/>
      <c r="F31" s="127" t="n">
        <v>0</v>
      </c>
      <c r="G31" s="127" t="n">
        <v>0</v>
      </c>
      <c r="H31" s="127" t="n">
        <v>0</v>
      </c>
      <c r="I31" s="131" t="n">
        <v>0</v>
      </c>
      <c r="J31" s="120" t="n">
        <v>0</v>
      </c>
      <c r="K31" s="120" t="n">
        <v>0</v>
      </c>
      <c r="L31" s="121" t="n">
        <v>0</v>
      </c>
      <c r="M31" s="121" t="n">
        <v>0</v>
      </c>
      <c r="N31" s="121" t="n">
        <v>0</v>
      </c>
      <c r="O31" s="120" t="n">
        <v>0</v>
      </c>
      <c r="P31" s="122" t="n">
        <v>0</v>
      </c>
      <c r="Q31" s="120" t="n">
        <v>0</v>
      </c>
    </row>
    <row r="32" customFormat="false" ht="15" hidden="false" customHeight="false" outlineLevel="0" collapsed="false">
      <c r="A32" s="125" t="s">
        <v>223</v>
      </c>
      <c r="B32" s="125"/>
      <c r="C32" s="125"/>
      <c r="D32" s="125" t="s">
        <v>224</v>
      </c>
      <c r="E32" s="126"/>
      <c r="F32" s="127" t="n">
        <v>84406</v>
      </c>
      <c r="G32" s="127" t="n">
        <v>48368.2465293121</v>
      </c>
      <c r="H32" s="127" t="n">
        <v>28392.30139</v>
      </c>
      <c r="I32" s="120" t="n">
        <v>49145.81748</v>
      </c>
      <c r="J32" s="120" t="n">
        <v>43707</v>
      </c>
      <c r="K32" s="120" t="n">
        <v>0</v>
      </c>
      <c r="L32" s="121" t="n">
        <v>0</v>
      </c>
      <c r="M32" s="121" t="n">
        <v>0</v>
      </c>
      <c r="N32" s="121" t="n">
        <v>0</v>
      </c>
      <c r="O32" s="120" t="n">
        <v>0</v>
      </c>
      <c r="P32" s="122" t="n">
        <v>43707</v>
      </c>
      <c r="Q32" s="120" t="n">
        <v>92852.81748</v>
      </c>
    </row>
    <row r="33" customFormat="false" ht="15" hidden="false" customHeight="false" outlineLevel="0" collapsed="false">
      <c r="A33" s="125" t="s">
        <v>225</v>
      </c>
      <c r="B33" s="125"/>
      <c r="C33" s="125"/>
      <c r="D33" s="125" t="s">
        <v>226</v>
      </c>
      <c r="E33" s="126"/>
      <c r="F33" s="127" t="n">
        <v>122734.348981663</v>
      </c>
      <c r="G33" s="127" t="n">
        <v>44839.20088</v>
      </c>
      <c r="H33" s="127" t="n">
        <v>51526.73056</v>
      </c>
      <c r="I33" s="120" t="n">
        <v>44520.72551</v>
      </c>
      <c r="J33" s="120" t="n">
        <v>24059.28377</v>
      </c>
      <c r="K33" s="120" t="n">
        <v>9286.29708</v>
      </c>
      <c r="L33" s="121" t="n">
        <v>0</v>
      </c>
      <c r="M33" s="121" t="n">
        <v>496.77827</v>
      </c>
      <c r="N33" s="121" t="n">
        <v>496.77827</v>
      </c>
      <c r="O33" s="120" t="n">
        <v>9783.07535</v>
      </c>
      <c r="P33" s="122" t="n">
        <v>33842.35912</v>
      </c>
      <c r="Q33" s="120" t="n">
        <v>78363.08463</v>
      </c>
    </row>
    <row r="34" customFormat="false" ht="15" hidden="false" customHeight="false" outlineLevel="0" collapsed="false">
      <c r="A34" s="125" t="s">
        <v>227</v>
      </c>
      <c r="B34" s="125"/>
      <c r="C34" s="125"/>
      <c r="D34" s="125" t="s">
        <v>228</v>
      </c>
      <c r="E34" s="126"/>
      <c r="F34" s="127" t="n">
        <v>15351</v>
      </c>
      <c r="G34" s="127" t="n">
        <v>5223.52207</v>
      </c>
      <c r="H34" s="127" t="n">
        <v>4378.00926</v>
      </c>
      <c r="I34" s="120" t="n">
        <v>6118.06532</v>
      </c>
      <c r="J34" s="120" t="n">
        <v>459.09086</v>
      </c>
      <c r="K34" s="120" t="n">
        <v>14.64325</v>
      </c>
      <c r="L34" s="121" t="n">
        <v>0</v>
      </c>
      <c r="M34" s="121" t="n">
        <v>0</v>
      </c>
      <c r="N34" s="121" t="n">
        <v>0</v>
      </c>
      <c r="O34" s="120" t="n">
        <v>14.64325</v>
      </c>
      <c r="P34" s="122" t="n">
        <v>473.73411</v>
      </c>
      <c r="Q34" s="120" t="n">
        <v>6591.79943</v>
      </c>
    </row>
    <row r="35" customFormat="false" ht="15" hidden="false" customHeight="false" outlineLevel="0" collapsed="false">
      <c r="A35" s="125" t="s">
        <v>229</v>
      </c>
      <c r="B35" s="125"/>
      <c r="C35" s="125"/>
      <c r="D35" s="125" t="s">
        <v>230</v>
      </c>
      <c r="E35" s="126"/>
      <c r="F35" s="127" t="n">
        <v>4</v>
      </c>
      <c r="G35" s="127" t="n">
        <v>214.51574</v>
      </c>
      <c r="H35" s="127" t="n">
        <v>16.23586</v>
      </c>
      <c r="I35" s="120" t="n">
        <v>0</v>
      </c>
      <c r="J35" s="120" t="n">
        <v>0</v>
      </c>
      <c r="K35" s="120" t="n">
        <v>0</v>
      </c>
      <c r="L35" s="121" t="n">
        <v>0</v>
      </c>
      <c r="M35" s="121" t="n">
        <v>0</v>
      </c>
      <c r="N35" s="121" t="n">
        <v>0</v>
      </c>
      <c r="O35" s="120" t="n">
        <v>0</v>
      </c>
      <c r="P35" s="122" t="n">
        <v>0</v>
      </c>
      <c r="Q35" s="120" t="n">
        <v>0</v>
      </c>
    </row>
    <row r="36" s="123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08"/>
      <c r="J36" s="108"/>
      <c r="K36" s="108"/>
      <c r="L36" s="113"/>
      <c r="M36" s="134"/>
      <c r="N36" s="113"/>
      <c r="O36" s="112"/>
      <c r="P36" s="106" t="n">
        <v>0</v>
      </c>
      <c r="Q36" s="112"/>
    </row>
    <row r="37" customFormat="false" ht="15" hidden="false" customHeight="false" outlineLevel="0" collapsed="false">
      <c r="A37" s="107" t="n">
        <v>3</v>
      </c>
      <c r="B37" s="103" t="s">
        <v>231</v>
      </c>
      <c r="C37" s="103"/>
      <c r="D37" s="103"/>
      <c r="E37" s="103"/>
      <c r="F37" s="108" t="n">
        <v>32561.9579027729</v>
      </c>
      <c r="G37" s="108" t="n">
        <v>-569679.815889312</v>
      </c>
      <c r="H37" s="108" t="n">
        <v>-371208.76077</v>
      </c>
      <c r="I37" s="108" t="n">
        <v>746698.93477</v>
      </c>
      <c r="J37" s="108" t="n">
        <v>793008.65559</v>
      </c>
      <c r="K37" s="108" t="n">
        <v>374230.90778</v>
      </c>
      <c r="L37" s="135" t="n">
        <v>269.16267</v>
      </c>
      <c r="M37" s="108" t="n">
        <v>17445.97746</v>
      </c>
      <c r="N37" s="108" t="n">
        <v>17445.50268</v>
      </c>
      <c r="O37" s="112" t="n">
        <v>391676.41046</v>
      </c>
      <c r="P37" s="114" t="n">
        <v>1184685.06605</v>
      </c>
      <c r="Q37" s="108" t="n">
        <v>1931384.00082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08"/>
      <c r="J38" s="108"/>
      <c r="K38" s="108"/>
      <c r="L38" s="113"/>
      <c r="M38" s="113"/>
      <c r="N38" s="113"/>
      <c r="O38" s="112"/>
      <c r="P38" s="106"/>
      <c r="Q38" s="108"/>
    </row>
    <row r="39" customFormat="false" ht="15" hidden="false" customHeight="false" outlineLevel="0" collapsed="false">
      <c r="A39" s="107" t="n">
        <v>4</v>
      </c>
      <c r="B39" s="103" t="s">
        <v>232</v>
      </c>
      <c r="C39" s="103"/>
      <c r="D39" s="103"/>
      <c r="E39" s="103"/>
      <c r="F39" s="108" t="n">
        <v>55433.34616</v>
      </c>
      <c r="G39" s="108" t="n">
        <v>68012.98977</v>
      </c>
      <c r="H39" s="108" t="n">
        <v>99486.91315</v>
      </c>
      <c r="I39" s="108" t="n">
        <v>43931.993245</v>
      </c>
      <c r="J39" s="112" t="n">
        <v>34711.22205</v>
      </c>
      <c r="K39" s="112" t="n">
        <v>13474.27864</v>
      </c>
      <c r="L39" s="109" t="n">
        <v>0</v>
      </c>
      <c r="M39" s="109" t="n">
        <v>51.87691</v>
      </c>
      <c r="N39" s="109" t="n">
        <v>52.00935</v>
      </c>
      <c r="O39" s="112" t="n">
        <v>13526.28799</v>
      </c>
      <c r="P39" s="114" t="n">
        <v>48237.51004</v>
      </c>
      <c r="Q39" s="108" t="n">
        <v>92169.503285</v>
      </c>
    </row>
    <row r="40" customFormat="false" ht="15" hidden="false" customHeight="false" outlineLevel="0" collapsed="false">
      <c r="A40" s="110" t="n">
        <v>4.1</v>
      </c>
      <c r="B40" s="110"/>
      <c r="C40" s="111" t="s">
        <v>233</v>
      </c>
      <c r="D40" s="111"/>
      <c r="E40" s="111"/>
      <c r="F40" s="112" t="n">
        <v>23732.34616</v>
      </c>
      <c r="G40" s="112" t="n">
        <v>46194.17234</v>
      </c>
      <c r="H40" s="112" t="n">
        <v>53906.41696</v>
      </c>
      <c r="I40" s="112" t="n">
        <v>31363.19212</v>
      </c>
      <c r="J40" s="112" t="n">
        <v>23270.25278</v>
      </c>
      <c r="K40" s="112" t="n">
        <v>6289.88629</v>
      </c>
      <c r="L40" s="113" t="n">
        <v>0</v>
      </c>
      <c r="M40" s="113" t="n">
        <v>23.94974</v>
      </c>
      <c r="N40" s="113" t="n">
        <v>23.94974</v>
      </c>
      <c r="O40" s="112" t="n">
        <v>6313.83603</v>
      </c>
      <c r="P40" s="114" t="n">
        <v>29584.08881</v>
      </c>
      <c r="Q40" s="112" t="n">
        <v>60947.28093</v>
      </c>
      <c r="S40" s="136"/>
    </row>
    <row r="41" customFormat="false" ht="15" hidden="false" customHeight="false" outlineLevel="0" collapsed="false">
      <c r="A41" s="125" t="n">
        <v>4.2</v>
      </c>
      <c r="B41" s="125"/>
      <c r="C41" s="126" t="s">
        <v>234</v>
      </c>
      <c r="D41" s="126"/>
      <c r="E41" s="126"/>
      <c r="F41" s="127" t="n">
        <v>16230</v>
      </c>
      <c r="G41" s="127" t="n">
        <v>17694.86995</v>
      </c>
      <c r="H41" s="127" t="n">
        <v>41634.96671</v>
      </c>
      <c r="I41" s="120" t="n">
        <v>10040.722135</v>
      </c>
      <c r="J41" s="120" t="n">
        <v>10719.99249</v>
      </c>
      <c r="K41" s="120" t="n">
        <v>6960.18535</v>
      </c>
      <c r="L41" s="121" t="n">
        <v>0</v>
      </c>
      <c r="M41" s="121" t="n">
        <v>27.92717</v>
      </c>
      <c r="N41" s="121" t="n">
        <v>27.92717</v>
      </c>
      <c r="O41" s="120" t="n">
        <v>6988.11252</v>
      </c>
      <c r="P41" s="122" t="n">
        <v>17708.10501</v>
      </c>
      <c r="Q41" s="120" t="n">
        <v>27748.827145</v>
      </c>
    </row>
    <row r="42" customFormat="false" ht="15" hidden="false" customHeight="false" outlineLevel="0" collapsed="false">
      <c r="A42" s="125" t="n">
        <v>4.3</v>
      </c>
      <c r="B42" s="125"/>
      <c r="C42" s="126" t="s">
        <v>235</v>
      </c>
      <c r="D42" s="126"/>
      <c r="E42" s="126"/>
      <c r="F42" s="127" t="n">
        <v>15471</v>
      </c>
      <c r="G42" s="127" t="n">
        <v>4123.94748</v>
      </c>
      <c r="H42" s="127" t="n">
        <v>3945.52948</v>
      </c>
      <c r="I42" s="120" t="n">
        <v>2528.07899</v>
      </c>
      <c r="J42" s="120" t="n">
        <v>720.97678</v>
      </c>
      <c r="K42" s="120" t="n">
        <v>224.207</v>
      </c>
      <c r="L42" s="121" t="n">
        <v>0</v>
      </c>
      <c r="M42" s="121" t="n">
        <v>0</v>
      </c>
      <c r="N42" s="121" t="n">
        <v>0.13244</v>
      </c>
      <c r="O42" s="120" t="n">
        <v>224.33944</v>
      </c>
      <c r="P42" s="122" t="n">
        <v>945.31622</v>
      </c>
      <c r="Q42" s="120" t="n">
        <v>3473.39521</v>
      </c>
      <c r="S42" s="137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08"/>
      <c r="J43" s="108" t="n">
        <v>0</v>
      </c>
      <c r="K43" s="108"/>
      <c r="L43" s="113"/>
      <c r="M43" s="113"/>
      <c r="N43" s="113"/>
      <c r="O43" s="112" t="n">
        <v>0</v>
      </c>
      <c r="P43" s="106" t="n">
        <v>0</v>
      </c>
      <c r="Q43" s="112"/>
    </row>
    <row r="44" customFormat="false" ht="15" hidden="false" customHeight="false" outlineLevel="0" collapsed="false">
      <c r="A44" s="107" t="n">
        <v>5</v>
      </c>
      <c r="B44" s="103" t="s">
        <v>236</v>
      </c>
      <c r="C44" s="103"/>
      <c r="D44" s="103"/>
      <c r="E44" s="103"/>
      <c r="F44" s="108" t="n">
        <v>774936</v>
      </c>
      <c r="G44" s="108" t="n">
        <v>791987.382935</v>
      </c>
      <c r="H44" s="108" t="n">
        <v>919589.4666</v>
      </c>
      <c r="I44" s="108" t="n">
        <v>404968.4009</v>
      </c>
      <c r="J44" s="108" t="n">
        <v>274393.62498</v>
      </c>
      <c r="K44" s="108" t="n">
        <v>111102.34173</v>
      </c>
      <c r="L44" s="109" t="n">
        <v>0</v>
      </c>
      <c r="M44" s="109" t="n">
        <v>951.22032</v>
      </c>
      <c r="N44" s="109" t="n">
        <v>951.34832</v>
      </c>
      <c r="O44" s="108" t="n">
        <v>112053.69005</v>
      </c>
      <c r="P44" s="106" t="n">
        <v>386447.31503</v>
      </c>
      <c r="Q44" s="108" t="n">
        <v>791415.71593</v>
      </c>
      <c r="S44" s="136"/>
    </row>
    <row r="45" customFormat="false" ht="15" hidden="false" customHeight="false" outlineLevel="0" collapsed="false">
      <c r="A45" s="110" t="n">
        <v>5.1</v>
      </c>
      <c r="B45" s="110"/>
      <c r="C45" s="103" t="s">
        <v>237</v>
      </c>
      <c r="D45" s="103"/>
      <c r="E45" s="103"/>
      <c r="F45" s="108" t="n">
        <v>698295</v>
      </c>
      <c r="G45" s="108" t="n">
        <v>732679.382935</v>
      </c>
      <c r="H45" s="108" t="n">
        <v>762945.64032</v>
      </c>
      <c r="I45" s="108" t="n">
        <v>404968.4009</v>
      </c>
      <c r="J45" s="108" t="n">
        <v>274393.62498</v>
      </c>
      <c r="K45" s="108" t="n">
        <v>111102.34173</v>
      </c>
      <c r="L45" s="109" t="n">
        <v>0</v>
      </c>
      <c r="M45" s="109" t="n">
        <v>951.22032</v>
      </c>
      <c r="N45" s="109" t="n">
        <v>951.34832</v>
      </c>
      <c r="O45" s="108" t="n">
        <v>112053.69005</v>
      </c>
      <c r="P45" s="106" t="n">
        <v>386447.31503</v>
      </c>
      <c r="Q45" s="108" t="n">
        <v>791415.71593</v>
      </c>
    </row>
    <row r="46" customFormat="false" ht="15" hidden="false" customHeight="false" outlineLevel="0" collapsed="false">
      <c r="A46" s="110" t="s">
        <v>238</v>
      </c>
      <c r="B46" s="110"/>
      <c r="C46" s="110"/>
      <c r="D46" s="111" t="s">
        <v>239</v>
      </c>
      <c r="E46" s="111"/>
      <c r="F46" s="112" t="n">
        <v>322520</v>
      </c>
      <c r="G46" s="112" t="n">
        <v>354605.219935</v>
      </c>
      <c r="H46" s="112" t="n">
        <v>363957.19643</v>
      </c>
      <c r="I46" s="112" t="n">
        <v>180114.10941</v>
      </c>
      <c r="J46" s="112" t="n">
        <v>94005.98281</v>
      </c>
      <c r="K46" s="112" t="n">
        <v>24887.62853</v>
      </c>
      <c r="L46" s="113" t="n">
        <v>0</v>
      </c>
      <c r="M46" s="113" t="n">
        <v>4.96</v>
      </c>
      <c r="N46" s="113" t="n">
        <v>5.088</v>
      </c>
      <c r="O46" s="112" t="n">
        <v>24892.71653</v>
      </c>
      <c r="P46" s="114" t="n">
        <v>118898.69934</v>
      </c>
      <c r="Q46" s="112" t="n">
        <v>299012.80875</v>
      </c>
    </row>
    <row r="47" customFormat="false" ht="15" hidden="false" customHeight="false" outlineLevel="0" collapsed="false">
      <c r="A47" s="110" t="s">
        <v>240</v>
      </c>
      <c r="B47" s="110"/>
      <c r="C47" s="110"/>
      <c r="D47" s="111" t="s">
        <v>241</v>
      </c>
      <c r="E47" s="111"/>
      <c r="F47" s="112" t="n">
        <v>160817</v>
      </c>
      <c r="G47" s="112" t="n">
        <v>148032.88119</v>
      </c>
      <c r="H47" s="112" t="n">
        <v>168774.40374</v>
      </c>
      <c r="I47" s="112" t="n">
        <v>92793.78628</v>
      </c>
      <c r="J47" s="112" t="n">
        <v>37283.54363</v>
      </c>
      <c r="K47" s="112" t="n">
        <v>20507.81813</v>
      </c>
      <c r="L47" s="113" t="n">
        <v>0</v>
      </c>
      <c r="M47" s="113" t="n">
        <v>800.72999</v>
      </c>
      <c r="N47" s="113" t="n">
        <v>800.72999</v>
      </c>
      <c r="O47" s="112" t="n">
        <v>21308.54812</v>
      </c>
      <c r="P47" s="114" t="n">
        <v>58592.09175</v>
      </c>
      <c r="Q47" s="112" t="n">
        <v>151385.87803</v>
      </c>
    </row>
    <row r="48" customFormat="false" ht="15" hidden="false" customHeight="false" outlineLevel="0" collapsed="false">
      <c r="A48" s="125" t="s">
        <v>242</v>
      </c>
      <c r="B48" s="125"/>
      <c r="C48" s="125"/>
      <c r="D48" s="126" t="s">
        <v>243</v>
      </c>
      <c r="E48" s="126"/>
      <c r="F48" s="127" t="n">
        <v>12388</v>
      </c>
      <c r="G48" s="127" t="n">
        <v>12277.46924</v>
      </c>
      <c r="H48" s="127" t="n">
        <v>14956.669</v>
      </c>
      <c r="I48" s="120" t="n">
        <v>5934.4069</v>
      </c>
      <c r="J48" s="120" t="n">
        <v>3521.55157</v>
      </c>
      <c r="K48" s="120" t="n">
        <v>832.75977</v>
      </c>
      <c r="L48" s="121" t="n">
        <v>0</v>
      </c>
      <c r="M48" s="121" t="n">
        <v>38.08964</v>
      </c>
      <c r="N48" s="121" t="n">
        <v>38.08964</v>
      </c>
      <c r="O48" s="120" t="n">
        <v>870.84941</v>
      </c>
      <c r="P48" s="122" t="n">
        <v>4392.40098</v>
      </c>
      <c r="Q48" s="120" t="n">
        <v>10326.80788</v>
      </c>
    </row>
    <row r="49" customFormat="false" ht="15" hidden="false" customHeight="false" outlineLevel="0" collapsed="false">
      <c r="A49" s="110" t="s">
        <v>244</v>
      </c>
      <c r="B49" s="110"/>
      <c r="C49" s="110"/>
      <c r="D49" s="111" t="s">
        <v>245</v>
      </c>
      <c r="E49" s="111"/>
      <c r="F49" s="112" t="n">
        <v>19008</v>
      </c>
      <c r="G49" s="112" t="n">
        <v>23640.15619</v>
      </c>
      <c r="H49" s="112" t="n">
        <v>28639.29259</v>
      </c>
      <c r="I49" s="112" t="n">
        <v>20833.20742</v>
      </c>
      <c r="J49" s="112" t="n">
        <v>5963.29244</v>
      </c>
      <c r="K49" s="112" t="n">
        <v>3004.23207</v>
      </c>
      <c r="L49" s="113" t="n">
        <v>0</v>
      </c>
      <c r="M49" s="113" t="n">
        <v>107.44069</v>
      </c>
      <c r="N49" s="113" t="n">
        <v>107.44069</v>
      </c>
      <c r="O49" s="112" t="n">
        <v>3111.67276</v>
      </c>
      <c r="P49" s="114" t="n">
        <v>9074.9652</v>
      </c>
      <c r="Q49" s="112" t="n">
        <v>29908.17262</v>
      </c>
    </row>
    <row r="50" customFormat="false" ht="15" hidden="false" customHeight="false" outlineLevel="0" collapsed="false">
      <c r="A50" s="110" t="s">
        <v>246</v>
      </c>
      <c r="B50" s="110"/>
      <c r="C50" s="110"/>
      <c r="D50" s="111" t="s">
        <v>247</v>
      </c>
      <c r="E50" s="111"/>
      <c r="F50" s="112" t="n">
        <v>89784</v>
      </c>
      <c r="G50" s="112" t="n">
        <v>88718.0283</v>
      </c>
      <c r="H50" s="112" t="n">
        <v>91312.7829</v>
      </c>
      <c r="I50" s="112" t="n">
        <v>52811.62847</v>
      </c>
      <c r="J50" s="112" t="n">
        <v>23494.90323</v>
      </c>
      <c r="K50" s="112" t="n">
        <v>23869.90323</v>
      </c>
      <c r="L50" s="113" t="n">
        <v>0</v>
      </c>
      <c r="M50" s="113" t="n">
        <v>0</v>
      </c>
      <c r="N50" s="113" t="n">
        <v>0</v>
      </c>
      <c r="O50" s="112" t="n">
        <v>23869.90323</v>
      </c>
      <c r="P50" s="114" t="n">
        <v>47364.80646</v>
      </c>
      <c r="Q50" s="112" t="n">
        <v>100176.43493</v>
      </c>
    </row>
    <row r="51" customFormat="false" ht="15" hidden="false" customHeight="false" outlineLevel="0" collapsed="false">
      <c r="A51" s="125" t="s">
        <v>248</v>
      </c>
      <c r="B51" s="125"/>
      <c r="C51" s="125"/>
      <c r="D51" s="126" t="s">
        <v>249</v>
      </c>
      <c r="E51" s="126"/>
      <c r="F51" s="127" t="n">
        <v>93778</v>
      </c>
      <c r="G51" s="127" t="n">
        <v>91982.51812</v>
      </c>
      <c r="H51" s="127" t="n">
        <v>95305.29566</v>
      </c>
      <c r="I51" s="120" t="n">
        <v>52481.26242</v>
      </c>
      <c r="J51" s="120" t="n">
        <v>110124.3513</v>
      </c>
      <c r="K51" s="120" t="n">
        <v>38000</v>
      </c>
      <c r="L51" s="121" t="n">
        <v>0</v>
      </c>
      <c r="M51" s="121" t="n">
        <v>0</v>
      </c>
      <c r="N51" s="121" t="n">
        <v>0</v>
      </c>
      <c r="O51" s="120" t="n">
        <v>38000</v>
      </c>
      <c r="P51" s="122" t="n">
        <v>148124.3513</v>
      </c>
      <c r="Q51" s="120" t="n">
        <v>200605.61372</v>
      </c>
    </row>
    <row r="52" customFormat="false" ht="15" hidden="false" customHeight="false" outlineLevel="0" collapsed="false">
      <c r="A52" s="125" t="s">
        <v>250</v>
      </c>
      <c r="B52" s="125"/>
      <c r="C52" s="125"/>
      <c r="D52" s="129" t="s">
        <v>251</v>
      </c>
      <c r="E52" s="129"/>
      <c r="F52" s="127" t="n">
        <v>0</v>
      </c>
      <c r="G52" s="127" t="n">
        <v>13423.10996</v>
      </c>
      <c r="H52" s="127" t="n">
        <v>0</v>
      </c>
      <c r="I52" s="120" t="n">
        <v>0</v>
      </c>
      <c r="J52" s="120" t="n">
        <v>0</v>
      </c>
      <c r="K52" s="120" t="n">
        <v>0</v>
      </c>
      <c r="L52" s="121" t="n">
        <v>0</v>
      </c>
      <c r="M52" s="121" t="n">
        <v>0</v>
      </c>
      <c r="N52" s="121" t="n">
        <v>0</v>
      </c>
      <c r="O52" s="120" t="n">
        <v>0</v>
      </c>
      <c r="P52" s="122" t="n">
        <v>0</v>
      </c>
      <c r="Q52" s="120" t="n">
        <v>0</v>
      </c>
    </row>
    <row r="53" customFormat="false" ht="15" hidden="false" customHeight="true" outlineLevel="0" collapsed="false">
      <c r="A53" s="110" t="n">
        <v>5.2</v>
      </c>
      <c r="B53" s="138" t="s">
        <v>252</v>
      </c>
      <c r="C53" s="138"/>
      <c r="D53" s="138"/>
      <c r="E53" s="138"/>
      <c r="F53" s="108" t="n">
        <v>76641</v>
      </c>
      <c r="G53" s="108" t="n">
        <v>59308</v>
      </c>
      <c r="H53" s="108" t="n">
        <v>156643.82628</v>
      </c>
      <c r="I53" s="112" t="n">
        <v>0</v>
      </c>
      <c r="J53" s="112" t="n">
        <v>0</v>
      </c>
      <c r="K53" s="112" t="n">
        <v>0</v>
      </c>
      <c r="L53" s="109" t="n">
        <v>0</v>
      </c>
      <c r="M53" s="109" t="n">
        <v>0</v>
      </c>
      <c r="N53" s="109" t="n">
        <v>0</v>
      </c>
      <c r="O53" s="112" t="n">
        <v>0</v>
      </c>
      <c r="P53" s="114" t="n">
        <v>0</v>
      </c>
      <c r="Q53" s="108" t="n">
        <v>0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8"/>
      <c r="K54" s="108"/>
      <c r="L54" s="109"/>
      <c r="M54" s="109"/>
      <c r="N54" s="109"/>
      <c r="O54" s="112" t="n">
        <v>0</v>
      </c>
      <c r="P54" s="114" t="n">
        <v>0</v>
      </c>
      <c r="Q54" s="108"/>
    </row>
    <row r="55" customFormat="false" ht="15.75" hidden="false" customHeight="false" outlineLevel="0" collapsed="false">
      <c r="A55" s="107" t="n">
        <v>6</v>
      </c>
      <c r="B55" s="103" t="s">
        <v>253</v>
      </c>
      <c r="C55" s="103"/>
      <c r="D55" s="103"/>
      <c r="E55" s="103"/>
      <c r="F55" s="139" t="n">
        <v>-719502.65384</v>
      </c>
      <c r="G55" s="108" t="n">
        <v>-723974.393165</v>
      </c>
      <c r="H55" s="108" t="n">
        <v>-820102.55345</v>
      </c>
      <c r="I55" s="139" t="n">
        <v>-361036.407655</v>
      </c>
      <c r="J55" s="139" t="n">
        <v>-239682.40293</v>
      </c>
      <c r="K55" s="108" t="n">
        <v>-97628.06309</v>
      </c>
      <c r="L55" s="108" t="n">
        <v>0</v>
      </c>
      <c r="M55" s="108" t="n">
        <v>-899.34341</v>
      </c>
      <c r="N55" s="108" t="n">
        <v>-899.33897</v>
      </c>
      <c r="O55" s="139" t="n">
        <v>-98527.40206</v>
      </c>
      <c r="P55" s="140" t="n">
        <v>-338209.80499</v>
      </c>
      <c r="Q55" s="139" t="n">
        <v>-699246.212645</v>
      </c>
    </row>
    <row r="56" customFormat="false" ht="15.75" hidden="false" customHeight="false" outlineLevel="0" collapsed="false">
      <c r="A56" s="141" t="n">
        <v>7</v>
      </c>
      <c r="B56" s="142" t="s">
        <v>254</v>
      </c>
      <c r="C56" s="142"/>
      <c r="D56" s="142"/>
      <c r="E56" s="143"/>
      <c r="F56" s="144" t="n">
        <v>-686940.695937227</v>
      </c>
      <c r="G56" s="144" t="n">
        <v>-1293654.20905431</v>
      </c>
      <c r="H56" s="144" t="n">
        <v>-1191311.31422</v>
      </c>
      <c r="I56" s="145" t="n">
        <v>385662.527115</v>
      </c>
      <c r="J56" s="145" t="n">
        <v>553326.25266</v>
      </c>
      <c r="K56" s="145" t="n">
        <v>276602.84469</v>
      </c>
      <c r="L56" s="144" t="n">
        <v>269.16267</v>
      </c>
      <c r="M56" s="144" t="n">
        <v>16546.63405</v>
      </c>
      <c r="N56" s="144" t="n">
        <v>16546.16371</v>
      </c>
      <c r="O56" s="145" t="n">
        <v>293149.0084</v>
      </c>
      <c r="P56" s="146" t="n">
        <v>846475.26106</v>
      </c>
      <c r="Q56" s="147" t="n">
        <v>1232137.788175</v>
      </c>
    </row>
    <row r="57" customFormat="false" ht="16.5" hidden="false" customHeight="true" outlineLevel="0" collapsed="false">
      <c r="A57" s="148" t="s">
        <v>255</v>
      </c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50"/>
    </row>
    <row r="58" customFormat="false" ht="16.5" hidden="false" customHeight="true" outlineLevel="0" collapsed="false">
      <c r="A58" s="148" t="s">
        <v>256</v>
      </c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50"/>
    </row>
    <row r="59" customFormat="false" ht="16.5" hidden="false" customHeight="true" outlineLevel="0" collapsed="false">
      <c r="A59" s="148" t="s">
        <v>257</v>
      </c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50"/>
    </row>
    <row r="60" customFormat="false" ht="16.5" hidden="false" customHeight="true" outlineLevel="0" collapsed="false">
      <c r="A60" s="148" t="s">
        <v>258</v>
      </c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50"/>
    </row>
    <row r="61" customFormat="false" ht="16.5" hidden="false" customHeight="true" outlineLevel="0" collapsed="false">
      <c r="A61" s="148" t="s">
        <v>259</v>
      </c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50"/>
    </row>
    <row r="62" customFormat="false" ht="14.25" hidden="false" customHeight="true" outlineLevel="0" collapsed="false">
      <c r="A62" s="151" t="s">
        <v>260</v>
      </c>
      <c r="B62" s="151"/>
      <c r="C62" s="151"/>
      <c r="D62" s="151"/>
      <c r="E62" s="151"/>
      <c r="F62" s="152"/>
      <c r="G62" s="152"/>
      <c r="H62" s="152"/>
      <c r="I62" s="152"/>
      <c r="J62" s="152"/>
      <c r="K62" s="152"/>
      <c r="L62" s="153"/>
    </row>
    <row r="63" customFormat="false" ht="14.25" hidden="false" customHeight="true" outlineLevel="0" collapsed="false">
      <c r="A63" s="154"/>
      <c r="B63" s="154"/>
      <c r="C63" s="154"/>
      <c r="D63" s="152"/>
      <c r="E63" s="152"/>
      <c r="F63" s="152"/>
      <c r="G63" s="152"/>
      <c r="H63" s="152"/>
      <c r="I63" s="152"/>
      <c r="J63" s="152"/>
      <c r="K63" s="152"/>
      <c r="L63" s="153"/>
    </row>
    <row r="64" customFormat="false" ht="14.25" hidden="false" customHeight="true" outlineLevel="0" collapsed="false">
      <c r="A64" s="155"/>
      <c r="B64" s="156"/>
      <c r="C64" s="156"/>
      <c r="D64" s="157"/>
      <c r="E64" s="158"/>
      <c r="F64" s="157"/>
      <c r="G64" s="157"/>
      <c r="H64" s="157"/>
      <c r="I64" s="157"/>
      <c r="J64" s="157"/>
      <c r="K64" s="157"/>
      <c r="L64" s="159"/>
    </row>
    <row r="65" customFormat="false" ht="14.25" hidden="false" customHeight="true" outlineLevel="0" collapsed="false">
      <c r="D65" s="157"/>
      <c r="E65" s="158"/>
      <c r="F65" s="157"/>
      <c r="G65" s="157"/>
      <c r="H65" s="157"/>
      <c r="I65" s="157"/>
      <c r="J65" s="157"/>
      <c r="K65" s="157"/>
      <c r="L65" s="159"/>
    </row>
    <row r="66" customFormat="false" ht="15.75" hidden="false" customHeight="false" outlineLevel="0" collapsed="false">
      <c r="D66" s="160"/>
      <c r="E66" s="158"/>
      <c r="F66" s="157"/>
      <c r="G66" s="157"/>
      <c r="H66" s="157"/>
      <c r="I66" s="157"/>
      <c r="J66" s="157"/>
      <c r="K66" s="157"/>
      <c r="L66" s="159"/>
    </row>
    <row r="67" customFormat="false" ht="15.75" hidden="false" customHeight="false" outlineLevel="0" collapsed="false">
      <c r="E67" s="158"/>
      <c r="F67" s="157"/>
      <c r="G67" s="157"/>
      <c r="H67" s="157"/>
      <c r="I67" s="157"/>
      <c r="J67" s="157"/>
      <c r="K67" s="157"/>
      <c r="L67" s="159"/>
    </row>
    <row r="68" customFormat="false" ht="15.75" hidden="false" customHeight="false" outlineLevel="0" collapsed="false">
      <c r="E68" s="161"/>
      <c r="F68" s="157"/>
      <c r="G68" s="157"/>
      <c r="H68" s="157"/>
      <c r="I68" s="157"/>
      <c r="J68" s="157"/>
      <c r="K68" s="157"/>
      <c r="L68" s="159"/>
    </row>
    <row r="69" customFormat="false" ht="15" hidden="false" customHeight="false" outlineLevel="0" collapsed="false">
      <c r="D69" s="157"/>
      <c r="E69" s="162"/>
      <c r="F69" s="157"/>
      <c r="G69" s="157"/>
      <c r="H69" s="157"/>
      <c r="I69" s="157"/>
      <c r="J69" s="157"/>
      <c r="K69" s="157"/>
      <c r="L69" s="159"/>
    </row>
    <row r="70" customFormat="false" ht="13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7"/>
      <c r="L70" s="159"/>
    </row>
    <row r="71" customFormat="false" ht="13.5" hidden="false" customHeight="true" outlineLevel="0" collapsed="false">
      <c r="D71" s="157"/>
      <c r="E71" s="157"/>
      <c r="F71" s="157"/>
      <c r="G71" s="157"/>
      <c r="H71" s="157"/>
      <c r="I71" s="157"/>
      <c r="J71" s="157"/>
      <c r="K71" s="157"/>
      <c r="L71" s="159"/>
    </row>
    <row r="72" customFormat="false" ht="15" hidden="false" customHeight="false" outlineLevel="0" collapsed="false">
      <c r="D72" s="157"/>
      <c r="E72" s="162"/>
      <c r="F72" s="157"/>
      <c r="G72" s="157"/>
      <c r="H72" s="157"/>
      <c r="I72" s="157"/>
      <c r="J72" s="157"/>
      <c r="K72" s="157"/>
      <c r="L72" s="159"/>
    </row>
    <row r="73" customFormat="false" ht="15" hidden="false" customHeight="false" outlineLevel="0" collapsed="false">
      <c r="D73" s="157"/>
      <c r="E73" s="162"/>
      <c r="F73" s="157"/>
      <c r="G73" s="157"/>
      <c r="H73" s="157"/>
      <c r="I73" s="157"/>
      <c r="J73" s="157"/>
      <c r="K73" s="157"/>
      <c r="L73" s="159"/>
    </row>
    <row r="74" customFormat="false" ht="15" hidden="false" customHeight="false" outlineLevel="0" collapsed="false">
      <c r="D74" s="157"/>
      <c r="E74" s="162"/>
      <c r="F74" s="157"/>
      <c r="G74" s="157"/>
      <c r="H74" s="157"/>
      <c r="I74" s="157"/>
      <c r="J74" s="157"/>
      <c r="K74" s="157"/>
      <c r="L74" s="159"/>
    </row>
    <row r="75" customFormat="false" ht="15" hidden="false" customHeight="false" outlineLevel="0" collapsed="false">
      <c r="L75" s="163"/>
    </row>
    <row r="76" customFormat="false" ht="15" hidden="false" customHeight="false" outlineLevel="0" collapsed="false">
      <c r="L76" s="163"/>
    </row>
    <row r="77" customFormat="false" ht="15" hidden="false" customHeight="false" outlineLevel="0" collapsed="false">
      <c r="L77" s="163"/>
    </row>
    <row r="78" customFormat="false" ht="20.25" hidden="false" customHeight="true" outlineLevel="0" collapsed="false">
      <c r="L78" s="163"/>
    </row>
    <row r="79" customFormat="false" ht="15" hidden="false" customHeight="false" outlineLevel="0" collapsed="false">
      <c r="L79" s="163"/>
    </row>
    <row r="80" customFormat="false" ht="15" hidden="false" customHeight="false" outlineLevel="0" collapsed="false">
      <c r="L80" s="163"/>
    </row>
    <row r="81" customFormat="false" ht="15" hidden="false" customHeight="false" outlineLevel="0" collapsed="false">
      <c r="L81" s="163"/>
    </row>
    <row r="82" customFormat="false" ht="15" hidden="false" customHeight="false" outlineLevel="0" collapsed="false">
      <c r="L82" s="163"/>
    </row>
    <row r="83" customFormat="false" ht="15" hidden="false" customHeight="false" outlineLevel="0" collapsed="false">
      <c r="L83" s="163"/>
    </row>
    <row r="84" customFormat="false" ht="15" hidden="false" customHeight="false" outlineLevel="0" collapsed="false">
      <c r="L84" s="163"/>
    </row>
    <row r="85" customFormat="false" ht="15" hidden="false" customHeight="false" outlineLevel="0" collapsed="false">
      <c r="L85" s="94"/>
    </row>
    <row r="86" customFormat="false" ht="15" hidden="false" customHeight="false" outlineLevel="0" collapsed="false">
      <c r="L86" s="94"/>
    </row>
    <row r="87" customFormat="false" ht="15" hidden="false" customHeight="false" outlineLevel="0" collapsed="false">
      <c r="L87" s="94"/>
    </row>
    <row r="88" customFormat="false" ht="15" hidden="false" customHeight="false" outlineLevel="0" collapsed="false">
      <c r="L88" s="94"/>
    </row>
    <row r="89" customFormat="false" ht="15" hidden="false" customHeight="false" outlineLevel="0" collapsed="false">
      <c r="L89" s="94"/>
    </row>
    <row r="90" customFormat="false" ht="15" hidden="false" customHeight="false" outlineLevel="0" collapsed="false">
      <c r="L90" s="94"/>
    </row>
    <row r="91" customFormat="false" ht="15" hidden="false" customHeight="false" outlineLevel="0" collapsed="false">
      <c r="L91" s="94"/>
    </row>
    <row r="92" customFormat="false" ht="15" hidden="false" customHeight="false" outlineLevel="0" collapsed="false">
      <c r="L92" s="94"/>
    </row>
    <row r="93" customFormat="false" ht="15" hidden="false" customHeight="false" outlineLevel="0" collapsed="false">
      <c r="L93" s="94"/>
    </row>
    <row r="94" customFormat="false" ht="15" hidden="false" customHeight="false" outlineLevel="0" collapsed="false">
      <c r="L94" s="94"/>
    </row>
    <row r="95" customFormat="false" ht="15" hidden="false" customHeight="false" outlineLevel="0" collapsed="false">
      <c r="L95" s="94"/>
    </row>
    <row r="96" customFormat="false" ht="15" hidden="false" customHeight="false" outlineLevel="0" collapsed="false">
      <c r="L96" s="94"/>
    </row>
    <row r="97" customFormat="false" ht="15" hidden="false" customHeight="false" outlineLevel="0" collapsed="false">
      <c r="L97" s="94"/>
    </row>
    <row r="98" customFormat="false" ht="15" hidden="false" customHeight="false" outlineLevel="0" collapsed="false">
      <c r="L98" s="94"/>
    </row>
    <row r="99" customFormat="false" ht="15" hidden="false" customHeight="false" outlineLevel="0" collapsed="false">
      <c r="L99" s="94"/>
    </row>
    <row r="100" customFormat="false" ht="15" hidden="false" customHeight="false" outlineLevel="0" collapsed="false">
      <c r="L100" s="94"/>
    </row>
    <row r="101" customFormat="false" ht="15" hidden="false" customHeight="false" outlineLevel="0" collapsed="false">
      <c r="L101" s="94"/>
    </row>
    <row r="102" customFormat="false" ht="15" hidden="false" customHeight="false" outlineLevel="0" collapsed="false">
      <c r="L102" s="94"/>
    </row>
    <row r="103" customFormat="false" ht="15" hidden="false" customHeight="false" outlineLevel="0" collapsed="false">
      <c r="L103" s="94"/>
    </row>
    <row r="104" customFormat="false" ht="15" hidden="false" customHeight="false" outlineLevel="0" collapsed="false">
      <c r="L104" s="94"/>
    </row>
    <row r="105" customFormat="false" ht="15" hidden="false" customHeight="false" outlineLevel="0" collapsed="false">
      <c r="L105" s="94"/>
    </row>
    <row r="106" customFormat="false" ht="15" hidden="false" customHeight="false" outlineLevel="0" collapsed="false">
      <c r="L106" s="94"/>
    </row>
    <row r="107" customFormat="false" ht="15" hidden="false" customHeight="false" outlineLevel="0" collapsed="false">
      <c r="L107" s="94"/>
    </row>
    <row r="108" customFormat="false" ht="15" hidden="false" customHeight="false" outlineLevel="0" collapsed="false">
      <c r="L108" s="94"/>
    </row>
    <row r="109" customFormat="false" ht="15" hidden="false" customHeight="false" outlineLevel="0" collapsed="false">
      <c r="L109" s="94"/>
    </row>
    <row r="110" customFormat="false" ht="15" hidden="false" customHeight="false" outlineLevel="0" collapsed="false">
      <c r="L110" s="94"/>
    </row>
    <row r="111" customFormat="false" ht="15" hidden="false" customHeight="false" outlineLevel="0" collapsed="false">
      <c r="L111" s="94"/>
    </row>
    <row r="112" customFormat="false" ht="15" hidden="false" customHeight="false" outlineLevel="0" collapsed="false">
      <c r="L112" s="94"/>
    </row>
    <row r="113" customFormat="false" ht="15" hidden="false" customHeight="false" outlineLevel="0" collapsed="false">
      <c r="L113" s="94"/>
    </row>
    <row r="114" customFormat="false" ht="15" hidden="false" customHeight="false" outlineLevel="0" collapsed="false">
      <c r="L114" s="94"/>
    </row>
    <row r="115" customFormat="false" ht="15" hidden="false" customHeight="false" outlineLevel="0" collapsed="false">
      <c r="L115" s="94"/>
    </row>
    <row r="116" customFormat="false" ht="15" hidden="false" customHeight="false" outlineLevel="0" collapsed="false">
      <c r="L116" s="94"/>
    </row>
    <row r="117" customFormat="false" ht="15" hidden="false" customHeight="false" outlineLevel="0" collapsed="false">
      <c r="L117" s="94"/>
    </row>
    <row r="118" customFormat="false" ht="15" hidden="false" customHeight="false" outlineLevel="0" collapsed="false">
      <c r="L118" s="94"/>
    </row>
    <row r="119" customFormat="false" ht="15" hidden="false" customHeight="false" outlineLevel="0" collapsed="false">
      <c r="L119" s="94"/>
    </row>
    <row r="120" customFormat="false" ht="15" hidden="false" customHeight="false" outlineLevel="0" collapsed="false">
      <c r="L120" s="94"/>
    </row>
    <row r="121" customFormat="false" ht="15" hidden="false" customHeight="false" outlineLevel="0" collapsed="false">
      <c r="L121" s="94"/>
    </row>
    <row r="122" customFormat="false" ht="15" hidden="false" customHeight="false" outlineLevel="0" collapsed="false">
      <c r="L122" s="94"/>
    </row>
    <row r="123" customFormat="false" ht="15" hidden="false" customHeight="false" outlineLevel="0" collapsed="false">
      <c r="L123" s="94"/>
    </row>
    <row r="124" customFormat="false" ht="15" hidden="false" customHeight="false" outlineLevel="0" collapsed="false">
      <c r="L124" s="94"/>
    </row>
    <row r="125" customFormat="false" ht="15" hidden="false" customHeight="false" outlineLevel="0" collapsed="false">
      <c r="L125" s="94"/>
    </row>
    <row r="126" customFormat="false" ht="15" hidden="false" customHeight="false" outlineLevel="0" collapsed="false">
      <c r="L126" s="94"/>
    </row>
    <row r="127" customFormat="false" ht="15" hidden="false" customHeight="false" outlineLevel="0" collapsed="false">
      <c r="L127" s="94"/>
    </row>
    <row r="128" customFormat="false" ht="15" hidden="false" customHeight="false" outlineLevel="0" collapsed="false">
      <c r="L128" s="94"/>
    </row>
    <row r="129" customFormat="false" ht="15" hidden="false" customHeight="false" outlineLevel="0" collapsed="false">
      <c r="L129" s="94"/>
    </row>
    <row r="130" customFormat="false" ht="15" hidden="false" customHeight="false" outlineLevel="0" collapsed="false">
      <c r="L130" s="94"/>
    </row>
    <row r="131" customFormat="false" ht="15" hidden="false" customHeight="false" outlineLevel="0" collapsed="false">
      <c r="L131" s="94"/>
    </row>
    <row r="132" customFormat="false" ht="15" hidden="false" customHeight="false" outlineLevel="0" collapsed="false">
      <c r="L132" s="94"/>
    </row>
    <row r="133" customFormat="false" ht="15" hidden="false" customHeight="false" outlineLevel="0" collapsed="false">
      <c r="L133" s="94"/>
    </row>
    <row r="134" customFormat="false" ht="15" hidden="false" customHeight="false" outlineLevel="0" collapsed="false">
      <c r="L134" s="94"/>
    </row>
    <row r="135" customFormat="false" ht="15" hidden="false" customHeight="false" outlineLevel="0" collapsed="false">
      <c r="L135" s="94"/>
    </row>
    <row r="136" customFormat="false" ht="15" hidden="false" customHeight="false" outlineLevel="0" collapsed="false">
      <c r="L136" s="94"/>
    </row>
    <row r="137" customFormat="false" ht="15" hidden="false" customHeight="false" outlineLevel="0" collapsed="false">
      <c r="L137" s="94"/>
    </row>
    <row r="138" customFormat="false" ht="15" hidden="false" customHeight="false" outlineLevel="0" collapsed="false">
      <c r="L138" s="94"/>
    </row>
    <row r="139" customFormat="false" ht="15" hidden="false" customHeight="false" outlineLevel="0" collapsed="false">
      <c r="L139" s="94"/>
    </row>
    <row r="140" customFormat="false" ht="15" hidden="false" customHeight="false" outlineLevel="0" collapsed="false">
      <c r="L140" s="94"/>
    </row>
    <row r="141" customFormat="false" ht="15" hidden="false" customHeight="false" outlineLevel="0" collapsed="false">
      <c r="L141" s="94"/>
    </row>
    <row r="142" customFormat="false" ht="15" hidden="false" customHeight="false" outlineLevel="0" collapsed="false">
      <c r="L142" s="94"/>
    </row>
    <row r="143" customFormat="false" ht="15" hidden="false" customHeight="false" outlineLevel="0" collapsed="false">
      <c r="L143" s="94"/>
    </row>
    <row r="144" customFormat="false" ht="15" hidden="false" customHeight="false" outlineLevel="0" collapsed="false">
      <c r="L144" s="94"/>
    </row>
    <row r="145" customFormat="false" ht="15" hidden="false" customHeight="false" outlineLevel="0" collapsed="false">
      <c r="L145" s="94"/>
    </row>
    <row r="146" customFormat="false" ht="15" hidden="false" customHeight="false" outlineLevel="0" collapsed="false">
      <c r="L146" s="94"/>
    </row>
    <row r="147" customFormat="false" ht="15" hidden="false" customHeight="false" outlineLevel="0" collapsed="false">
      <c r="L147" s="94"/>
    </row>
    <row r="148" customFormat="false" ht="15" hidden="false" customHeight="false" outlineLevel="0" collapsed="false">
      <c r="L148" s="94"/>
    </row>
    <row r="149" customFormat="false" ht="15" hidden="false" customHeight="false" outlineLevel="0" collapsed="false">
      <c r="L149" s="94"/>
    </row>
    <row r="150" customFormat="false" ht="15" hidden="false" customHeight="false" outlineLevel="0" collapsed="false">
      <c r="L150" s="94"/>
    </row>
    <row r="151" customFormat="false" ht="15" hidden="false" customHeight="false" outlineLevel="0" collapsed="false">
      <c r="L151" s="94"/>
    </row>
    <row r="152" customFormat="false" ht="15" hidden="false" customHeight="false" outlineLevel="0" collapsed="false">
      <c r="L152" s="94"/>
    </row>
    <row r="153" customFormat="false" ht="15" hidden="false" customHeight="false" outlineLevel="0" collapsed="false">
      <c r="L153" s="94"/>
    </row>
    <row r="154" customFormat="false" ht="15" hidden="false" customHeight="false" outlineLevel="0" collapsed="false">
      <c r="L154" s="94"/>
    </row>
    <row r="155" customFormat="false" ht="15" hidden="false" customHeight="false" outlineLevel="0" collapsed="false">
      <c r="L155" s="94"/>
    </row>
    <row r="156" customFormat="false" ht="15" hidden="false" customHeight="false" outlineLevel="0" collapsed="false">
      <c r="L156" s="94"/>
    </row>
    <row r="157" customFormat="false" ht="15" hidden="false" customHeight="false" outlineLevel="0" collapsed="false">
      <c r="L157" s="94"/>
    </row>
    <row r="158" customFormat="false" ht="15" hidden="false" customHeight="false" outlineLevel="0" collapsed="false">
      <c r="L158" s="94"/>
    </row>
    <row r="159" customFormat="false" ht="15" hidden="false" customHeight="false" outlineLevel="0" collapsed="false">
      <c r="L159" s="94"/>
    </row>
    <row r="160" customFormat="false" ht="15" hidden="false" customHeight="false" outlineLevel="0" collapsed="false">
      <c r="L160" s="94"/>
    </row>
    <row r="161" customFormat="false" ht="15" hidden="false" customHeight="false" outlineLevel="0" collapsed="false">
      <c r="L161" s="94"/>
    </row>
    <row r="162" customFormat="false" ht="15" hidden="false" customHeight="false" outlineLevel="0" collapsed="false">
      <c r="L162" s="94"/>
    </row>
    <row r="163" customFormat="false" ht="15" hidden="false" customHeight="false" outlineLevel="0" collapsed="false">
      <c r="L163" s="94"/>
    </row>
    <row r="164" customFormat="false" ht="15" hidden="false" customHeight="false" outlineLevel="0" collapsed="false">
      <c r="L164" s="94"/>
    </row>
    <row r="165" customFormat="false" ht="15" hidden="false" customHeight="false" outlineLevel="0" collapsed="false">
      <c r="L165" s="94"/>
    </row>
    <row r="166" customFormat="false" ht="15" hidden="false" customHeight="false" outlineLevel="0" collapsed="false">
      <c r="L166" s="94"/>
    </row>
    <row r="167" customFormat="false" ht="15" hidden="false" customHeight="false" outlineLevel="0" collapsed="false">
      <c r="L167" s="94"/>
    </row>
    <row r="168" customFormat="false" ht="15" hidden="false" customHeight="false" outlineLevel="0" collapsed="false">
      <c r="L168" s="94"/>
    </row>
    <row r="169" customFormat="false" ht="15" hidden="false" customHeight="false" outlineLevel="0" collapsed="false">
      <c r="L169" s="94"/>
    </row>
    <row r="170" customFormat="false" ht="15" hidden="false" customHeight="false" outlineLevel="0" collapsed="false">
      <c r="L170" s="94"/>
    </row>
    <row r="171" customFormat="false" ht="15" hidden="false" customHeight="false" outlineLevel="0" collapsed="false">
      <c r="L171" s="94"/>
    </row>
    <row r="172" customFormat="false" ht="15" hidden="false" customHeight="false" outlineLevel="0" collapsed="false">
      <c r="L172" s="94"/>
    </row>
    <row r="173" customFormat="false" ht="15" hidden="false" customHeight="false" outlineLevel="0" collapsed="false">
      <c r="L173" s="94"/>
    </row>
    <row r="174" customFormat="false" ht="15" hidden="false" customHeight="false" outlineLevel="0" collapsed="false">
      <c r="L174" s="94"/>
    </row>
    <row r="175" customFormat="false" ht="15" hidden="false" customHeight="false" outlineLevel="0" collapsed="false">
      <c r="L175" s="94"/>
    </row>
    <row r="176" customFormat="false" ht="15" hidden="false" customHeight="false" outlineLevel="0" collapsed="false">
      <c r="L176" s="94"/>
    </row>
    <row r="177" customFormat="false" ht="15" hidden="false" customHeight="false" outlineLevel="0" collapsed="false">
      <c r="L177" s="94"/>
    </row>
    <row r="178" customFormat="false" ht="15" hidden="false" customHeight="false" outlineLevel="0" collapsed="false">
      <c r="L178" s="94"/>
    </row>
    <row r="179" customFormat="false" ht="15" hidden="false" customHeight="false" outlineLevel="0" collapsed="false">
      <c r="L179" s="94"/>
    </row>
    <row r="180" customFormat="false" ht="15" hidden="false" customHeight="false" outlineLevel="0" collapsed="false">
      <c r="L180" s="94"/>
    </row>
    <row r="181" customFormat="false" ht="15" hidden="false" customHeight="false" outlineLevel="0" collapsed="false">
      <c r="L181" s="94"/>
    </row>
    <row r="182" customFormat="false" ht="15" hidden="false" customHeight="false" outlineLevel="0" collapsed="false">
      <c r="L182" s="94"/>
    </row>
    <row r="183" customFormat="false" ht="15" hidden="false" customHeight="false" outlineLevel="0" collapsed="false">
      <c r="L183" s="94"/>
    </row>
    <row r="184" customFormat="false" ht="15" hidden="false" customHeight="false" outlineLevel="0" collapsed="false">
      <c r="L184" s="94"/>
    </row>
    <row r="185" customFormat="false" ht="15" hidden="false" customHeight="false" outlineLevel="0" collapsed="false">
      <c r="L185" s="94"/>
    </row>
    <row r="186" customFormat="false" ht="15" hidden="false" customHeight="false" outlineLevel="0" collapsed="false">
      <c r="L186" s="94"/>
    </row>
    <row r="187" customFormat="false" ht="15" hidden="false" customHeight="false" outlineLevel="0" collapsed="false">
      <c r="L187" s="94"/>
    </row>
    <row r="188" customFormat="false" ht="15" hidden="false" customHeight="false" outlineLevel="0" collapsed="false">
      <c r="L188" s="94"/>
    </row>
    <row r="189" customFormat="false" ht="15" hidden="false" customHeight="false" outlineLevel="0" collapsed="false">
      <c r="L189" s="94"/>
    </row>
    <row r="190" customFormat="false" ht="15" hidden="false" customHeight="false" outlineLevel="0" collapsed="false">
      <c r="L190" s="94"/>
    </row>
    <row r="191" customFormat="false" ht="15" hidden="false" customHeight="false" outlineLevel="0" collapsed="false">
      <c r="L191" s="94"/>
    </row>
    <row r="192" customFormat="false" ht="15" hidden="false" customHeight="false" outlineLevel="0" collapsed="false">
      <c r="L192" s="94"/>
    </row>
    <row r="193" customFormat="false" ht="15" hidden="false" customHeight="false" outlineLevel="0" collapsed="false">
      <c r="L193" s="94"/>
    </row>
    <row r="194" customFormat="false" ht="15" hidden="false" customHeight="false" outlineLevel="0" collapsed="false">
      <c r="L194" s="94"/>
    </row>
    <row r="195" customFormat="false" ht="15" hidden="false" customHeight="false" outlineLevel="0" collapsed="false">
      <c r="L195" s="94"/>
    </row>
    <row r="196" customFormat="false" ht="15" hidden="false" customHeight="false" outlineLevel="0" collapsed="false">
      <c r="L196" s="94"/>
    </row>
    <row r="197" customFormat="false" ht="15" hidden="false" customHeight="false" outlineLevel="0" collapsed="false">
      <c r="L197" s="94"/>
    </row>
    <row r="198" customFormat="false" ht="15" hidden="false" customHeight="false" outlineLevel="0" collapsed="false">
      <c r="L198" s="94"/>
    </row>
    <row r="199" customFormat="false" ht="15" hidden="false" customHeight="false" outlineLevel="0" collapsed="false">
      <c r="L199" s="94"/>
    </row>
    <row r="200" customFormat="false" ht="15" hidden="false" customHeight="false" outlineLevel="0" collapsed="false">
      <c r="L200" s="94"/>
    </row>
    <row r="201" customFormat="false" ht="15" hidden="false" customHeight="false" outlineLevel="0" collapsed="false">
      <c r="L201" s="94"/>
    </row>
    <row r="202" customFormat="false" ht="15" hidden="false" customHeight="false" outlineLevel="0" collapsed="false">
      <c r="L202" s="94"/>
    </row>
    <row r="203" customFormat="false" ht="15" hidden="false" customHeight="false" outlineLevel="0" collapsed="false">
      <c r="L203" s="94"/>
    </row>
    <row r="204" customFormat="false" ht="15" hidden="false" customHeight="false" outlineLevel="0" collapsed="false">
      <c r="L204" s="94"/>
    </row>
    <row r="205" customFormat="false" ht="15" hidden="false" customHeight="false" outlineLevel="0" collapsed="false">
      <c r="L205" s="94"/>
    </row>
    <row r="206" customFormat="false" ht="15" hidden="false" customHeight="false" outlineLevel="0" collapsed="false">
      <c r="L206" s="94"/>
    </row>
    <row r="207" customFormat="false" ht="15" hidden="false" customHeight="false" outlineLevel="0" collapsed="false">
      <c r="L207" s="94"/>
    </row>
    <row r="208" customFormat="false" ht="15" hidden="false" customHeight="false" outlineLevel="0" collapsed="false">
      <c r="L208" s="94"/>
    </row>
    <row r="209" customFormat="false" ht="15" hidden="false" customHeight="false" outlineLevel="0" collapsed="false">
      <c r="L209" s="94"/>
    </row>
    <row r="210" customFormat="false" ht="15" hidden="false" customHeight="false" outlineLevel="0" collapsed="false">
      <c r="L210" s="94"/>
    </row>
    <row r="211" customFormat="false" ht="15" hidden="false" customHeight="false" outlineLevel="0" collapsed="false">
      <c r="L211" s="94"/>
    </row>
    <row r="212" customFormat="false" ht="15" hidden="false" customHeight="false" outlineLevel="0" collapsed="false">
      <c r="L212" s="94"/>
    </row>
    <row r="213" customFormat="false" ht="15" hidden="false" customHeight="false" outlineLevel="0" collapsed="false">
      <c r="L213" s="94"/>
    </row>
    <row r="214" customFormat="false" ht="15" hidden="false" customHeight="false" outlineLevel="0" collapsed="false">
      <c r="L214" s="94"/>
    </row>
    <row r="215" customFormat="false" ht="15" hidden="false" customHeight="false" outlineLevel="0" collapsed="false">
      <c r="L215" s="94"/>
    </row>
    <row r="216" customFormat="false" ht="15" hidden="false" customHeight="false" outlineLevel="0" collapsed="false">
      <c r="L216" s="94"/>
    </row>
    <row r="217" customFormat="false" ht="15" hidden="false" customHeight="false" outlineLevel="0" collapsed="false">
      <c r="L217" s="94"/>
    </row>
    <row r="218" customFormat="false" ht="15" hidden="false" customHeight="false" outlineLevel="0" collapsed="false">
      <c r="L218" s="94"/>
    </row>
    <row r="219" customFormat="false" ht="15" hidden="false" customHeight="false" outlineLevel="0" collapsed="false">
      <c r="L219" s="94"/>
    </row>
    <row r="220" customFormat="false" ht="15" hidden="false" customHeight="false" outlineLevel="0" collapsed="false">
      <c r="L220" s="94"/>
    </row>
    <row r="221" customFormat="false" ht="15" hidden="false" customHeight="false" outlineLevel="0" collapsed="false">
      <c r="L221" s="94"/>
    </row>
    <row r="222" customFormat="false" ht="15" hidden="false" customHeight="false" outlineLevel="0" collapsed="false">
      <c r="L222" s="94"/>
    </row>
    <row r="223" customFormat="false" ht="15" hidden="false" customHeight="false" outlineLevel="0" collapsed="false">
      <c r="L223" s="94"/>
    </row>
    <row r="224" customFormat="false" ht="15" hidden="false" customHeight="false" outlineLevel="0" collapsed="false">
      <c r="L224" s="94"/>
    </row>
    <row r="225" customFormat="false" ht="15" hidden="false" customHeight="false" outlineLevel="0" collapsed="false">
      <c r="L225" s="94"/>
    </row>
    <row r="226" customFormat="false" ht="15" hidden="false" customHeight="false" outlineLevel="0" collapsed="false">
      <c r="L226" s="94"/>
    </row>
    <row r="227" customFormat="false" ht="15" hidden="false" customHeight="false" outlineLevel="0" collapsed="false">
      <c r="L227" s="94"/>
    </row>
    <row r="228" customFormat="false" ht="15" hidden="false" customHeight="false" outlineLevel="0" collapsed="false">
      <c r="L228" s="94"/>
    </row>
    <row r="229" customFormat="false" ht="15" hidden="false" customHeight="false" outlineLevel="0" collapsed="false">
      <c r="L229" s="94"/>
    </row>
    <row r="230" customFormat="false" ht="15" hidden="false" customHeight="false" outlineLevel="0" collapsed="false">
      <c r="L230" s="94"/>
    </row>
    <row r="231" customFormat="false" ht="15" hidden="false" customHeight="false" outlineLevel="0" collapsed="false">
      <c r="L231" s="94"/>
    </row>
    <row r="232" customFormat="false" ht="15" hidden="false" customHeight="false" outlineLevel="0" collapsed="false">
      <c r="L232" s="94"/>
    </row>
    <row r="233" customFormat="false" ht="15" hidden="false" customHeight="false" outlineLevel="0" collapsed="false">
      <c r="L233" s="94"/>
    </row>
    <row r="234" customFormat="false" ht="15" hidden="false" customHeight="false" outlineLevel="0" collapsed="false">
      <c r="L234" s="94"/>
    </row>
    <row r="235" customFormat="false" ht="15" hidden="false" customHeight="false" outlineLevel="0" collapsed="false">
      <c r="L235" s="94"/>
    </row>
    <row r="236" customFormat="false" ht="15" hidden="false" customHeight="false" outlineLevel="0" collapsed="false">
      <c r="L236" s="94"/>
    </row>
    <row r="237" customFormat="false" ht="15" hidden="false" customHeight="false" outlineLevel="0" collapsed="false">
      <c r="L237" s="94"/>
    </row>
    <row r="238" customFormat="false" ht="15" hidden="false" customHeight="false" outlineLevel="0" collapsed="false">
      <c r="L238" s="94"/>
    </row>
    <row r="239" customFormat="false" ht="15" hidden="false" customHeight="false" outlineLevel="0" collapsed="false">
      <c r="L239" s="94"/>
    </row>
    <row r="240" customFormat="false" ht="15" hidden="false" customHeight="false" outlineLevel="0" collapsed="false">
      <c r="L240" s="94"/>
    </row>
    <row r="241" customFormat="false" ht="15" hidden="false" customHeight="false" outlineLevel="0" collapsed="false">
      <c r="L241" s="94"/>
    </row>
    <row r="242" customFormat="false" ht="15" hidden="false" customHeight="false" outlineLevel="0" collapsed="false">
      <c r="L242" s="94"/>
    </row>
    <row r="243" customFormat="false" ht="15" hidden="false" customHeight="false" outlineLevel="0" collapsed="false">
      <c r="L243" s="94"/>
    </row>
    <row r="244" customFormat="false" ht="15" hidden="false" customHeight="false" outlineLevel="0" collapsed="false">
      <c r="L244" s="94"/>
    </row>
    <row r="245" customFormat="false" ht="15" hidden="false" customHeight="false" outlineLevel="0" collapsed="false">
      <c r="L245" s="94"/>
    </row>
    <row r="246" customFormat="false" ht="15" hidden="false" customHeight="false" outlineLevel="0" collapsed="false">
      <c r="L246" s="94"/>
    </row>
    <row r="247" customFormat="false" ht="15" hidden="false" customHeight="false" outlineLevel="0" collapsed="false">
      <c r="L247" s="94"/>
    </row>
    <row r="248" customFormat="false" ht="15" hidden="false" customHeight="false" outlineLevel="0" collapsed="false">
      <c r="L248" s="94"/>
    </row>
    <row r="249" customFormat="false" ht="15" hidden="false" customHeight="false" outlineLevel="0" collapsed="false">
      <c r="L249" s="94"/>
    </row>
    <row r="250" customFormat="false" ht="15" hidden="false" customHeight="false" outlineLevel="0" collapsed="false">
      <c r="L250" s="94"/>
    </row>
    <row r="251" customFormat="false" ht="15" hidden="false" customHeight="false" outlineLevel="0" collapsed="false">
      <c r="L251" s="94"/>
    </row>
    <row r="252" customFormat="false" ht="15" hidden="false" customHeight="false" outlineLevel="0" collapsed="false">
      <c r="L252" s="94"/>
    </row>
    <row r="253" customFormat="false" ht="15" hidden="false" customHeight="false" outlineLevel="0" collapsed="false">
      <c r="L253" s="94"/>
    </row>
    <row r="254" customFormat="false" ht="15" hidden="false" customHeight="false" outlineLevel="0" collapsed="false">
      <c r="L254" s="94"/>
    </row>
    <row r="255" customFormat="false" ht="15" hidden="false" customHeight="false" outlineLevel="0" collapsed="false">
      <c r="L255" s="94"/>
    </row>
    <row r="256" customFormat="false" ht="15" hidden="false" customHeight="false" outlineLevel="0" collapsed="false">
      <c r="L256" s="94"/>
    </row>
    <row r="257" customFormat="false" ht="15" hidden="false" customHeight="false" outlineLevel="0" collapsed="false">
      <c r="L257" s="94"/>
    </row>
    <row r="258" customFormat="false" ht="15" hidden="false" customHeight="false" outlineLevel="0" collapsed="false">
      <c r="L258" s="94"/>
    </row>
    <row r="259" customFormat="false" ht="15" hidden="false" customHeight="false" outlineLevel="0" collapsed="false">
      <c r="L259" s="94"/>
    </row>
    <row r="260" customFormat="false" ht="15" hidden="false" customHeight="false" outlineLevel="0" collapsed="false">
      <c r="L260" s="94"/>
    </row>
    <row r="261" customFormat="false" ht="15" hidden="false" customHeight="false" outlineLevel="0" collapsed="false">
      <c r="L261" s="94"/>
    </row>
    <row r="262" customFormat="false" ht="15" hidden="false" customHeight="false" outlineLevel="0" collapsed="false">
      <c r="L262" s="94"/>
    </row>
    <row r="263" customFormat="false" ht="15" hidden="false" customHeight="false" outlineLevel="0" collapsed="false">
      <c r="L263" s="94"/>
    </row>
    <row r="264" customFormat="false" ht="15" hidden="false" customHeight="false" outlineLevel="0" collapsed="false">
      <c r="L264" s="94"/>
    </row>
    <row r="265" customFormat="false" ht="15" hidden="false" customHeight="false" outlineLevel="0" collapsed="false">
      <c r="L265" s="94"/>
    </row>
    <row r="266" customFormat="false" ht="15" hidden="false" customHeight="false" outlineLevel="0" collapsed="false">
      <c r="L266" s="94"/>
    </row>
    <row r="267" customFormat="false" ht="15" hidden="false" customHeight="false" outlineLevel="0" collapsed="false">
      <c r="L267" s="94"/>
    </row>
    <row r="268" customFormat="false" ht="15" hidden="false" customHeight="false" outlineLevel="0" collapsed="false">
      <c r="L268" s="94"/>
    </row>
    <row r="269" customFormat="false" ht="15" hidden="false" customHeight="false" outlineLevel="0" collapsed="false">
      <c r="L269" s="94"/>
    </row>
    <row r="270" customFormat="false" ht="15" hidden="false" customHeight="false" outlineLevel="0" collapsed="false">
      <c r="L270" s="94"/>
    </row>
    <row r="271" customFormat="false" ht="15" hidden="false" customHeight="false" outlineLevel="0" collapsed="false">
      <c r="L271" s="94"/>
    </row>
    <row r="272" customFormat="false" ht="15" hidden="false" customHeight="false" outlineLevel="0" collapsed="false">
      <c r="L272" s="94"/>
    </row>
    <row r="273" customFormat="false" ht="15" hidden="false" customHeight="false" outlineLevel="0" collapsed="false">
      <c r="L273" s="94"/>
    </row>
    <row r="274" customFormat="false" ht="15" hidden="false" customHeight="false" outlineLevel="0" collapsed="false">
      <c r="L274" s="94"/>
    </row>
    <row r="275" customFormat="false" ht="15" hidden="false" customHeight="false" outlineLevel="0" collapsed="false">
      <c r="L275" s="94"/>
    </row>
    <row r="276" customFormat="false" ht="15" hidden="false" customHeight="false" outlineLevel="0" collapsed="false">
      <c r="L276" s="94"/>
    </row>
    <row r="277" customFormat="false" ht="15" hidden="false" customHeight="false" outlineLevel="0" collapsed="false">
      <c r="L277" s="94"/>
    </row>
    <row r="278" customFormat="false" ht="15" hidden="false" customHeight="false" outlineLevel="0" collapsed="false">
      <c r="L278" s="94"/>
    </row>
    <row r="279" customFormat="false" ht="15" hidden="false" customHeight="false" outlineLevel="0" collapsed="false">
      <c r="L279" s="94"/>
    </row>
    <row r="280" customFormat="false" ht="15" hidden="false" customHeight="false" outlineLevel="0" collapsed="false">
      <c r="L280" s="94"/>
    </row>
    <row r="281" customFormat="false" ht="15" hidden="false" customHeight="false" outlineLevel="0" collapsed="false">
      <c r="L281" s="94"/>
    </row>
    <row r="282" customFormat="false" ht="15" hidden="false" customHeight="false" outlineLevel="0" collapsed="false">
      <c r="L282" s="94"/>
    </row>
    <row r="283" customFormat="false" ht="15" hidden="false" customHeight="false" outlineLevel="0" collapsed="false">
      <c r="L283" s="94"/>
    </row>
    <row r="284" customFormat="false" ht="15" hidden="false" customHeight="false" outlineLevel="0" collapsed="false">
      <c r="L284" s="94"/>
    </row>
    <row r="285" customFormat="false" ht="15" hidden="false" customHeight="false" outlineLevel="0" collapsed="false">
      <c r="L285" s="94"/>
    </row>
    <row r="286" customFormat="false" ht="15" hidden="false" customHeight="false" outlineLevel="0" collapsed="false">
      <c r="L286" s="94"/>
    </row>
    <row r="287" customFormat="false" ht="15" hidden="false" customHeight="false" outlineLevel="0" collapsed="false">
      <c r="L287" s="94"/>
    </row>
    <row r="288" customFormat="false" ht="15" hidden="false" customHeight="false" outlineLevel="0" collapsed="false">
      <c r="L288" s="94"/>
    </row>
    <row r="289" customFormat="false" ht="15" hidden="false" customHeight="false" outlineLevel="0" collapsed="false">
      <c r="L289" s="94"/>
    </row>
    <row r="290" customFormat="false" ht="15" hidden="false" customHeight="false" outlineLevel="0" collapsed="false">
      <c r="L290" s="94"/>
    </row>
    <row r="291" customFormat="false" ht="15" hidden="false" customHeight="false" outlineLevel="0" collapsed="false">
      <c r="L291" s="94"/>
    </row>
    <row r="292" customFormat="false" ht="15" hidden="false" customHeight="false" outlineLevel="0" collapsed="false">
      <c r="L292" s="94"/>
    </row>
    <row r="293" customFormat="false" ht="15" hidden="false" customHeight="false" outlineLevel="0" collapsed="false">
      <c r="L293" s="94"/>
    </row>
    <row r="294" customFormat="false" ht="15" hidden="false" customHeight="false" outlineLevel="0" collapsed="false">
      <c r="L294" s="94"/>
    </row>
    <row r="295" customFormat="false" ht="15" hidden="false" customHeight="false" outlineLevel="0" collapsed="false">
      <c r="L295" s="94"/>
    </row>
    <row r="296" customFormat="false" ht="15" hidden="false" customHeight="false" outlineLevel="0" collapsed="false">
      <c r="L296" s="94"/>
    </row>
    <row r="297" customFormat="false" ht="15" hidden="false" customHeight="false" outlineLevel="0" collapsed="false">
      <c r="L297" s="94"/>
    </row>
    <row r="298" customFormat="false" ht="15" hidden="false" customHeight="false" outlineLevel="0" collapsed="false">
      <c r="L298" s="94"/>
    </row>
    <row r="299" customFormat="false" ht="15" hidden="false" customHeight="false" outlineLevel="0" collapsed="false">
      <c r="L299" s="94"/>
    </row>
    <row r="300" customFormat="false" ht="15" hidden="false" customHeight="false" outlineLevel="0" collapsed="false">
      <c r="L300" s="94"/>
    </row>
    <row r="301" customFormat="false" ht="15" hidden="false" customHeight="false" outlineLevel="0" collapsed="false">
      <c r="L301" s="94"/>
    </row>
    <row r="302" customFormat="false" ht="15" hidden="false" customHeight="false" outlineLevel="0" collapsed="false">
      <c r="L302" s="94"/>
    </row>
    <row r="303" customFormat="false" ht="15" hidden="false" customHeight="false" outlineLevel="0" collapsed="false">
      <c r="L303" s="94"/>
    </row>
    <row r="304" customFormat="false" ht="15" hidden="false" customHeight="false" outlineLevel="0" collapsed="false">
      <c r="L304" s="94"/>
    </row>
    <row r="305" customFormat="false" ht="15" hidden="false" customHeight="false" outlineLevel="0" collapsed="false">
      <c r="L305" s="94"/>
    </row>
    <row r="306" customFormat="false" ht="15" hidden="false" customHeight="false" outlineLevel="0" collapsed="false">
      <c r="L306" s="94"/>
    </row>
    <row r="307" customFormat="false" ht="15" hidden="false" customHeight="false" outlineLevel="0" collapsed="false">
      <c r="L307" s="94"/>
    </row>
    <row r="308" customFormat="false" ht="15" hidden="false" customHeight="false" outlineLevel="0" collapsed="false">
      <c r="L308" s="94"/>
    </row>
    <row r="309" customFormat="false" ht="15" hidden="false" customHeight="false" outlineLevel="0" collapsed="false">
      <c r="L309" s="94"/>
    </row>
    <row r="310" customFormat="false" ht="15" hidden="false" customHeight="false" outlineLevel="0" collapsed="false">
      <c r="L310" s="94"/>
    </row>
    <row r="311" customFormat="false" ht="15" hidden="false" customHeight="false" outlineLevel="0" collapsed="false">
      <c r="L311" s="94"/>
    </row>
    <row r="312" customFormat="false" ht="15" hidden="false" customHeight="false" outlineLevel="0" collapsed="false">
      <c r="L312" s="94"/>
    </row>
    <row r="313" customFormat="false" ht="15" hidden="false" customHeight="false" outlineLevel="0" collapsed="false">
      <c r="L313" s="94"/>
    </row>
    <row r="314" customFormat="false" ht="15" hidden="false" customHeight="false" outlineLevel="0" collapsed="false">
      <c r="L314" s="94"/>
    </row>
    <row r="315" customFormat="false" ht="15" hidden="false" customHeight="false" outlineLevel="0" collapsed="false">
      <c r="L315" s="94"/>
    </row>
    <row r="316" customFormat="false" ht="15" hidden="false" customHeight="false" outlineLevel="0" collapsed="false">
      <c r="L316" s="94"/>
    </row>
    <row r="317" customFormat="false" ht="15" hidden="false" customHeight="false" outlineLevel="0" collapsed="false">
      <c r="L317" s="94"/>
    </row>
    <row r="318" customFormat="false" ht="15" hidden="false" customHeight="false" outlineLevel="0" collapsed="false">
      <c r="L318" s="94"/>
    </row>
    <row r="319" customFormat="false" ht="15" hidden="false" customHeight="false" outlineLevel="0" collapsed="false">
      <c r="L319" s="94"/>
    </row>
    <row r="320" customFormat="false" ht="15" hidden="false" customHeight="false" outlineLevel="0" collapsed="false">
      <c r="L320" s="94"/>
    </row>
    <row r="321" customFormat="false" ht="15" hidden="false" customHeight="false" outlineLevel="0" collapsed="false">
      <c r="L321" s="94"/>
    </row>
    <row r="322" customFormat="false" ht="15" hidden="false" customHeight="false" outlineLevel="0" collapsed="false">
      <c r="L322" s="94"/>
    </row>
    <row r="323" customFormat="false" ht="15" hidden="false" customHeight="false" outlineLevel="0" collapsed="false">
      <c r="L323" s="94"/>
    </row>
    <row r="324" customFormat="false" ht="15" hidden="false" customHeight="false" outlineLevel="0" collapsed="false">
      <c r="L324" s="94"/>
    </row>
    <row r="325" customFormat="false" ht="15" hidden="false" customHeight="false" outlineLevel="0" collapsed="false">
      <c r="L325" s="94"/>
    </row>
    <row r="326" customFormat="false" ht="15" hidden="false" customHeight="false" outlineLevel="0" collapsed="false">
      <c r="L326" s="94"/>
    </row>
    <row r="327" customFormat="false" ht="15" hidden="false" customHeight="false" outlineLevel="0" collapsed="false">
      <c r="L327" s="94"/>
    </row>
    <row r="328" customFormat="false" ht="15" hidden="false" customHeight="false" outlineLevel="0" collapsed="false">
      <c r="L328" s="94"/>
    </row>
    <row r="329" customFormat="false" ht="15" hidden="false" customHeight="false" outlineLevel="0" collapsed="false">
      <c r="L329" s="94"/>
    </row>
    <row r="330" customFormat="false" ht="15" hidden="false" customHeight="false" outlineLevel="0" collapsed="false">
      <c r="L330" s="94"/>
    </row>
    <row r="331" customFormat="false" ht="15" hidden="false" customHeight="false" outlineLevel="0" collapsed="false">
      <c r="L331" s="94"/>
    </row>
    <row r="332" customFormat="false" ht="15" hidden="false" customHeight="false" outlineLevel="0" collapsed="false">
      <c r="L332" s="94"/>
    </row>
    <row r="333" customFormat="false" ht="15" hidden="false" customHeight="false" outlineLevel="0" collapsed="false">
      <c r="L333" s="94"/>
    </row>
    <row r="334" customFormat="false" ht="15" hidden="false" customHeight="false" outlineLevel="0" collapsed="false">
      <c r="L334" s="94"/>
    </row>
    <row r="335" customFormat="false" ht="15" hidden="false" customHeight="false" outlineLevel="0" collapsed="false">
      <c r="L335" s="94"/>
    </row>
    <row r="336" customFormat="false" ht="15" hidden="false" customHeight="false" outlineLevel="0" collapsed="false">
      <c r="L336" s="94"/>
    </row>
    <row r="337" customFormat="false" ht="15" hidden="false" customHeight="false" outlineLevel="0" collapsed="false">
      <c r="L337" s="94"/>
    </row>
    <row r="338" customFormat="false" ht="15" hidden="false" customHeight="false" outlineLevel="0" collapsed="false">
      <c r="L338" s="94"/>
    </row>
    <row r="339" customFormat="false" ht="15" hidden="false" customHeight="false" outlineLevel="0" collapsed="false">
      <c r="L339" s="94"/>
    </row>
    <row r="340" customFormat="false" ht="15" hidden="false" customHeight="false" outlineLevel="0" collapsed="false">
      <c r="L340" s="94"/>
    </row>
    <row r="341" customFormat="false" ht="15" hidden="false" customHeight="false" outlineLevel="0" collapsed="false">
      <c r="L341" s="94"/>
    </row>
    <row r="342" customFormat="false" ht="15" hidden="false" customHeight="false" outlineLevel="0" collapsed="false">
      <c r="L342" s="94"/>
    </row>
    <row r="343" customFormat="false" ht="15" hidden="false" customHeight="false" outlineLevel="0" collapsed="false">
      <c r="L343" s="94"/>
    </row>
    <row r="344" customFormat="false" ht="15" hidden="false" customHeight="false" outlineLevel="0" collapsed="false">
      <c r="L344" s="94"/>
    </row>
    <row r="345" customFormat="false" ht="15" hidden="false" customHeight="false" outlineLevel="0" collapsed="false">
      <c r="L345" s="94"/>
    </row>
    <row r="346" customFormat="false" ht="15" hidden="false" customHeight="false" outlineLevel="0" collapsed="false">
      <c r="L346" s="94"/>
    </row>
    <row r="347" customFormat="false" ht="15" hidden="false" customHeight="false" outlineLevel="0" collapsed="false">
      <c r="L347" s="94"/>
    </row>
    <row r="348" customFormat="false" ht="15" hidden="false" customHeight="false" outlineLevel="0" collapsed="false">
      <c r="L348" s="94"/>
    </row>
    <row r="349" customFormat="false" ht="15" hidden="false" customHeight="false" outlineLevel="0" collapsed="false">
      <c r="L349" s="94"/>
    </row>
    <row r="350" customFormat="false" ht="15" hidden="false" customHeight="false" outlineLevel="0" collapsed="false">
      <c r="L350" s="94"/>
    </row>
    <row r="351" customFormat="false" ht="15" hidden="false" customHeight="false" outlineLevel="0" collapsed="false">
      <c r="L351" s="94"/>
    </row>
    <row r="352" customFormat="false" ht="15" hidden="false" customHeight="false" outlineLevel="0" collapsed="false">
      <c r="L352" s="94"/>
    </row>
    <row r="353" customFormat="false" ht="15" hidden="false" customHeight="false" outlineLevel="0" collapsed="false">
      <c r="L353" s="94"/>
    </row>
    <row r="354" customFormat="false" ht="15" hidden="false" customHeight="false" outlineLevel="0" collapsed="false">
      <c r="L354" s="94"/>
    </row>
    <row r="355" customFormat="false" ht="15" hidden="false" customHeight="false" outlineLevel="0" collapsed="false">
      <c r="L355" s="94"/>
    </row>
    <row r="356" customFormat="false" ht="15" hidden="false" customHeight="false" outlineLevel="0" collapsed="false">
      <c r="L356" s="94"/>
    </row>
    <row r="357" customFormat="false" ht="15" hidden="false" customHeight="false" outlineLevel="0" collapsed="false">
      <c r="L357" s="94"/>
    </row>
    <row r="358" customFormat="false" ht="15" hidden="false" customHeight="false" outlineLevel="0" collapsed="false">
      <c r="L358" s="94"/>
    </row>
    <row r="359" customFormat="false" ht="15" hidden="false" customHeight="false" outlineLevel="0" collapsed="false">
      <c r="L359" s="94"/>
    </row>
    <row r="360" customFormat="false" ht="15" hidden="false" customHeight="false" outlineLevel="0" collapsed="false">
      <c r="L360" s="94"/>
    </row>
    <row r="361" customFormat="false" ht="15" hidden="false" customHeight="false" outlineLevel="0" collapsed="false">
      <c r="L361" s="94"/>
    </row>
    <row r="362" customFormat="false" ht="15" hidden="false" customHeight="false" outlineLevel="0" collapsed="false">
      <c r="L362" s="94"/>
    </row>
    <row r="363" customFormat="false" ht="15" hidden="false" customHeight="false" outlineLevel="0" collapsed="false">
      <c r="L363" s="94"/>
    </row>
    <row r="364" customFormat="false" ht="15" hidden="false" customHeight="false" outlineLevel="0" collapsed="false">
      <c r="L364" s="94"/>
    </row>
    <row r="365" customFormat="false" ht="15" hidden="false" customHeight="false" outlineLevel="0" collapsed="false">
      <c r="L365" s="94"/>
    </row>
    <row r="366" customFormat="false" ht="15" hidden="false" customHeight="false" outlineLevel="0" collapsed="false">
      <c r="L366" s="94"/>
    </row>
    <row r="367" customFormat="false" ht="15" hidden="false" customHeight="false" outlineLevel="0" collapsed="false">
      <c r="L367" s="94"/>
    </row>
    <row r="368" customFormat="false" ht="15" hidden="false" customHeight="false" outlineLevel="0" collapsed="false">
      <c r="L368" s="94"/>
    </row>
    <row r="369" customFormat="false" ht="15" hidden="false" customHeight="false" outlineLevel="0" collapsed="false">
      <c r="L369" s="94"/>
    </row>
    <row r="370" customFormat="false" ht="15" hidden="false" customHeight="false" outlineLevel="0" collapsed="false">
      <c r="L370" s="94"/>
    </row>
    <row r="371" customFormat="false" ht="15" hidden="false" customHeight="false" outlineLevel="0" collapsed="false">
      <c r="L371" s="94"/>
    </row>
    <row r="372" customFormat="false" ht="15" hidden="false" customHeight="false" outlineLevel="0" collapsed="false">
      <c r="L372" s="94"/>
    </row>
    <row r="373" customFormat="false" ht="15" hidden="false" customHeight="false" outlineLevel="0" collapsed="false">
      <c r="L373" s="94"/>
    </row>
    <row r="374" customFormat="false" ht="15" hidden="false" customHeight="false" outlineLevel="0" collapsed="false">
      <c r="L374" s="94"/>
    </row>
    <row r="375" customFormat="false" ht="15" hidden="false" customHeight="false" outlineLevel="0" collapsed="false">
      <c r="L375" s="94"/>
    </row>
    <row r="376" customFormat="false" ht="15" hidden="false" customHeight="false" outlineLevel="0" collapsed="false">
      <c r="L376" s="94"/>
    </row>
    <row r="377" customFormat="false" ht="15" hidden="false" customHeight="false" outlineLevel="0" collapsed="false">
      <c r="L377" s="94"/>
    </row>
    <row r="378" customFormat="false" ht="15" hidden="false" customHeight="false" outlineLevel="0" collapsed="false">
      <c r="L378" s="94"/>
    </row>
    <row r="379" customFormat="false" ht="15" hidden="false" customHeight="false" outlineLevel="0" collapsed="false">
      <c r="L379" s="94"/>
    </row>
    <row r="380" customFormat="false" ht="15" hidden="false" customHeight="false" outlineLevel="0" collapsed="false">
      <c r="L380" s="94"/>
    </row>
    <row r="381" customFormat="false" ht="15" hidden="false" customHeight="false" outlineLevel="0" collapsed="false">
      <c r="L381" s="94"/>
    </row>
    <row r="382" customFormat="false" ht="15" hidden="false" customHeight="false" outlineLevel="0" collapsed="false">
      <c r="L382" s="94"/>
    </row>
    <row r="383" customFormat="false" ht="15" hidden="false" customHeight="false" outlineLevel="0" collapsed="false">
      <c r="L383" s="94"/>
    </row>
    <row r="384" customFormat="false" ht="15" hidden="false" customHeight="false" outlineLevel="0" collapsed="false">
      <c r="L384" s="94"/>
    </row>
    <row r="385" customFormat="false" ht="15" hidden="false" customHeight="false" outlineLevel="0" collapsed="false">
      <c r="L385" s="94"/>
    </row>
    <row r="386" customFormat="false" ht="15" hidden="false" customHeight="false" outlineLevel="0" collapsed="false">
      <c r="L386" s="94"/>
    </row>
    <row r="387" customFormat="false" ht="15" hidden="false" customHeight="false" outlineLevel="0" collapsed="false">
      <c r="L387" s="94"/>
    </row>
    <row r="388" customFormat="false" ht="15" hidden="false" customHeight="false" outlineLevel="0" collapsed="false">
      <c r="L388" s="94"/>
    </row>
    <row r="389" customFormat="false" ht="15" hidden="false" customHeight="false" outlineLevel="0" collapsed="false">
      <c r="L389" s="94"/>
    </row>
    <row r="390" customFormat="false" ht="15" hidden="false" customHeight="false" outlineLevel="0" collapsed="false">
      <c r="L390" s="94"/>
    </row>
    <row r="391" customFormat="false" ht="15" hidden="false" customHeight="false" outlineLevel="0" collapsed="false">
      <c r="L391" s="94"/>
    </row>
    <row r="392" customFormat="false" ht="15" hidden="false" customHeight="false" outlineLevel="0" collapsed="false">
      <c r="L392" s="94"/>
    </row>
    <row r="393" customFormat="false" ht="15" hidden="false" customHeight="false" outlineLevel="0" collapsed="false">
      <c r="L393" s="94"/>
    </row>
    <row r="394" customFormat="false" ht="15" hidden="false" customHeight="false" outlineLevel="0" collapsed="false">
      <c r="L394" s="94"/>
    </row>
    <row r="395" customFormat="false" ht="15" hidden="false" customHeight="false" outlineLevel="0" collapsed="false">
      <c r="L395" s="94"/>
    </row>
    <row r="396" customFormat="false" ht="15" hidden="false" customHeight="false" outlineLevel="0" collapsed="false">
      <c r="L396" s="94"/>
    </row>
    <row r="397" customFormat="false" ht="15" hidden="false" customHeight="false" outlineLevel="0" collapsed="false">
      <c r="L397" s="94"/>
    </row>
    <row r="398" customFormat="false" ht="15" hidden="false" customHeight="false" outlineLevel="0" collapsed="false">
      <c r="L398" s="94"/>
    </row>
    <row r="399" customFormat="false" ht="15" hidden="false" customHeight="false" outlineLevel="0" collapsed="false">
      <c r="L399" s="94"/>
    </row>
    <row r="400" customFormat="false" ht="15" hidden="false" customHeight="false" outlineLevel="0" collapsed="false">
      <c r="L400" s="94"/>
    </row>
    <row r="401" customFormat="false" ht="15" hidden="false" customHeight="false" outlineLevel="0" collapsed="false">
      <c r="L401" s="94"/>
    </row>
    <row r="402" customFormat="false" ht="15" hidden="false" customHeight="false" outlineLevel="0" collapsed="false">
      <c r="L402" s="94"/>
    </row>
    <row r="403" customFormat="false" ht="15" hidden="false" customHeight="false" outlineLevel="0" collapsed="false">
      <c r="L403" s="94"/>
    </row>
    <row r="404" customFormat="false" ht="15" hidden="false" customHeight="false" outlineLevel="0" collapsed="false">
      <c r="L404" s="94"/>
    </row>
    <row r="405" customFormat="false" ht="15" hidden="false" customHeight="false" outlineLevel="0" collapsed="false">
      <c r="L405" s="94"/>
    </row>
    <row r="406" customFormat="false" ht="15" hidden="false" customHeight="false" outlineLevel="0" collapsed="false">
      <c r="L406" s="94"/>
    </row>
    <row r="407" customFormat="false" ht="15" hidden="false" customHeight="false" outlineLevel="0" collapsed="false">
      <c r="L407" s="94"/>
    </row>
    <row r="408" customFormat="false" ht="15" hidden="false" customHeight="false" outlineLevel="0" collapsed="false">
      <c r="L408" s="94"/>
    </row>
    <row r="409" customFormat="false" ht="15" hidden="false" customHeight="false" outlineLevel="0" collapsed="false">
      <c r="L409" s="94"/>
    </row>
    <row r="410" customFormat="false" ht="15" hidden="false" customHeight="false" outlineLevel="0" collapsed="false">
      <c r="L410" s="94"/>
    </row>
    <row r="411" customFormat="false" ht="15" hidden="false" customHeight="false" outlineLevel="0" collapsed="false">
      <c r="L411" s="94"/>
    </row>
    <row r="412" customFormat="false" ht="15" hidden="false" customHeight="false" outlineLevel="0" collapsed="false">
      <c r="L412" s="94"/>
    </row>
    <row r="413" customFormat="false" ht="15" hidden="false" customHeight="false" outlineLevel="0" collapsed="false">
      <c r="L413" s="94"/>
    </row>
    <row r="414" customFormat="false" ht="15" hidden="false" customHeight="false" outlineLevel="0" collapsed="false">
      <c r="L414" s="94"/>
    </row>
    <row r="415" customFormat="false" ht="15" hidden="false" customHeight="false" outlineLevel="0" collapsed="false">
      <c r="L415" s="94"/>
    </row>
    <row r="416" customFormat="false" ht="15" hidden="false" customHeight="false" outlineLevel="0" collapsed="false">
      <c r="L416" s="94"/>
    </row>
    <row r="417" customFormat="false" ht="15" hidden="false" customHeight="false" outlineLevel="0" collapsed="false">
      <c r="L417" s="94"/>
    </row>
    <row r="418" customFormat="false" ht="15" hidden="false" customHeight="false" outlineLevel="0" collapsed="false">
      <c r="L418" s="94"/>
    </row>
    <row r="419" customFormat="false" ht="15" hidden="false" customHeight="false" outlineLevel="0" collapsed="false">
      <c r="L419" s="94"/>
    </row>
    <row r="420" customFormat="false" ht="15" hidden="false" customHeight="false" outlineLevel="0" collapsed="false">
      <c r="L420" s="94"/>
    </row>
    <row r="421" customFormat="false" ht="15" hidden="false" customHeight="false" outlineLevel="0" collapsed="false">
      <c r="L421" s="94"/>
    </row>
    <row r="422" customFormat="false" ht="15" hidden="false" customHeight="false" outlineLevel="0" collapsed="false">
      <c r="L422" s="94"/>
    </row>
    <row r="423" customFormat="false" ht="15" hidden="false" customHeight="false" outlineLevel="0" collapsed="false">
      <c r="L423" s="94"/>
    </row>
    <row r="424" customFormat="false" ht="15" hidden="false" customHeight="false" outlineLevel="0" collapsed="false">
      <c r="L424" s="94"/>
    </row>
    <row r="425" customFormat="false" ht="15" hidden="false" customHeight="false" outlineLevel="0" collapsed="false">
      <c r="L425" s="94"/>
    </row>
    <row r="426" customFormat="false" ht="15" hidden="false" customHeight="false" outlineLevel="0" collapsed="false">
      <c r="L426" s="94"/>
    </row>
    <row r="427" customFormat="false" ht="15" hidden="false" customHeight="false" outlineLevel="0" collapsed="false">
      <c r="L427" s="94"/>
    </row>
    <row r="428" customFormat="false" ht="15" hidden="false" customHeight="false" outlineLevel="0" collapsed="false">
      <c r="L428" s="94"/>
    </row>
    <row r="429" customFormat="false" ht="15" hidden="false" customHeight="false" outlineLevel="0" collapsed="false">
      <c r="L429" s="94"/>
    </row>
    <row r="430" customFormat="false" ht="15" hidden="false" customHeight="false" outlineLevel="0" collapsed="false">
      <c r="L430" s="94"/>
    </row>
    <row r="431" customFormat="false" ht="15" hidden="false" customHeight="false" outlineLevel="0" collapsed="false">
      <c r="L431" s="94"/>
    </row>
    <row r="432" customFormat="false" ht="15" hidden="false" customHeight="false" outlineLevel="0" collapsed="false">
      <c r="L432" s="94"/>
    </row>
    <row r="433" customFormat="false" ht="15" hidden="false" customHeight="false" outlineLevel="0" collapsed="false">
      <c r="L433" s="94"/>
    </row>
    <row r="434" customFormat="false" ht="15" hidden="false" customHeight="false" outlineLevel="0" collapsed="false">
      <c r="L434" s="94"/>
    </row>
    <row r="435" customFormat="false" ht="15" hidden="false" customHeight="false" outlineLevel="0" collapsed="false">
      <c r="L435" s="94"/>
    </row>
    <row r="436" customFormat="false" ht="15" hidden="false" customHeight="false" outlineLevel="0" collapsed="false">
      <c r="L436" s="94"/>
    </row>
    <row r="437" customFormat="false" ht="15" hidden="false" customHeight="false" outlineLevel="0" collapsed="false">
      <c r="L437" s="94"/>
    </row>
    <row r="438" customFormat="false" ht="15" hidden="false" customHeight="false" outlineLevel="0" collapsed="false">
      <c r="L438" s="94"/>
    </row>
    <row r="439" customFormat="false" ht="15" hidden="false" customHeight="false" outlineLevel="0" collapsed="false">
      <c r="L439" s="94"/>
    </row>
    <row r="440" customFormat="false" ht="15" hidden="false" customHeight="false" outlineLevel="0" collapsed="false">
      <c r="L440" s="94"/>
    </row>
    <row r="441" customFormat="false" ht="15" hidden="false" customHeight="false" outlineLevel="0" collapsed="false">
      <c r="L441" s="94"/>
    </row>
    <row r="442" customFormat="false" ht="15" hidden="false" customHeight="false" outlineLevel="0" collapsed="false">
      <c r="L442" s="94"/>
    </row>
    <row r="443" customFormat="false" ht="15" hidden="false" customHeight="false" outlineLevel="0" collapsed="false">
      <c r="L443" s="94"/>
    </row>
    <row r="444" customFormat="false" ht="15" hidden="false" customHeight="false" outlineLevel="0" collapsed="false">
      <c r="L444" s="94"/>
    </row>
    <row r="445" customFormat="false" ht="15" hidden="false" customHeight="false" outlineLevel="0" collapsed="false">
      <c r="L445" s="94"/>
    </row>
    <row r="446" customFormat="false" ht="15" hidden="false" customHeight="false" outlineLevel="0" collapsed="false">
      <c r="L446" s="94"/>
    </row>
    <row r="447" customFormat="false" ht="15" hidden="false" customHeight="false" outlineLevel="0" collapsed="false">
      <c r="L447" s="94"/>
    </row>
    <row r="448" customFormat="false" ht="15" hidden="false" customHeight="false" outlineLevel="0" collapsed="false">
      <c r="L448" s="94"/>
    </row>
    <row r="449" customFormat="false" ht="15" hidden="false" customHeight="false" outlineLevel="0" collapsed="false">
      <c r="L449" s="94"/>
    </row>
    <row r="450" customFormat="false" ht="15" hidden="false" customHeight="false" outlineLevel="0" collapsed="false">
      <c r="L450" s="94"/>
    </row>
    <row r="451" customFormat="false" ht="15" hidden="false" customHeight="false" outlineLevel="0" collapsed="false">
      <c r="L451" s="94"/>
    </row>
    <row r="452" customFormat="false" ht="15" hidden="false" customHeight="false" outlineLevel="0" collapsed="false">
      <c r="L452" s="94"/>
    </row>
    <row r="453" customFormat="false" ht="15" hidden="false" customHeight="false" outlineLevel="0" collapsed="false">
      <c r="L453" s="94"/>
    </row>
    <row r="454" customFormat="false" ht="15" hidden="false" customHeight="false" outlineLevel="0" collapsed="false">
      <c r="L454" s="94"/>
    </row>
    <row r="455" customFormat="false" ht="15" hidden="false" customHeight="false" outlineLevel="0" collapsed="false">
      <c r="L455" s="94"/>
    </row>
    <row r="456" customFormat="false" ht="15" hidden="false" customHeight="false" outlineLevel="0" collapsed="false">
      <c r="L456" s="94"/>
    </row>
    <row r="457" customFormat="false" ht="15" hidden="false" customHeight="false" outlineLevel="0" collapsed="false">
      <c r="L457" s="94"/>
    </row>
    <row r="458" customFormat="false" ht="15" hidden="false" customHeight="false" outlineLevel="0" collapsed="false">
      <c r="L458" s="94"/>
    </row>
    <row r="459" customFormat="false" ht="15" hidden="false" customHeight="false" outlineLevel="0" collapsed="false">
      <c r="L459" s="94"/>
    </row>
    <row r="460" customFormat="false" ht="15" hidden="false" customHeight="false" outlineLevel="0" collapsed="false">
      <c r="L460" s="94"/>
    </row>
    <row r="461" customFormat="false" ht="15" hidden="false" customHeight="false" outlineLevel="0" collapsed="false">
      <c r="L461" s="94"/>
    </row>
    <row r="462" customFormat="false" ht="15" hidden="false" customHeight="false" outlineLevel="0" collapsed="false">
      <c r="L462" s="94"/>
    </row>
    <row r="463" customFormat="false" ht="15" hidden="false" customHeight="false" outlineLevel="0" collapsed="false">
      <c r="L463" s="94"/>
    </row>
    <row r="464" customFormat="false" ht="15" hidden="false" customHeight="false" outlineLevel="0" collapsed="false">
      <c r="L464" s="94"/>
    </row>
    <row r="465" customFormat="false" ht="15" hidden="false" customHeight="false" outlineLevel="0" collapsed="false">
      <c r="L465" s="94"/>
    </row>
    <row r="466" customFormat="false" ht="15" hidden="false" customHeight="false" outlineLevel="0" collapsed="false">
      <c r="L466" s="94"/>
    </row>
    <row r="467" customFormat="false" ht="15" hidden="false" customHeight="false" outlineLevel="0" collapsed="false">
      <c r="L467" s="94"/>
    </row>
    <row r="468" customFormat="false" ht="15" hidden="false" customHeight="false" outlineLevel="0" collapsed="false">
      <c r="L468" s="94"/>
    </row>
    <row r="469" customFormat="false" ht="15" hidden="false" customHeight="false" outlineLevel="0" collapsed="false">
      <c r="L469" s="94"/>
    </row>
    <row r="470" customFormat="false" ht="15" hidden="false" customHeight="false" outlineLevel="0" collapsed="false">
      <c r="L470" s="94"/>
    </row>
    <row r="471" customFormat="false" ht="15" hidden="false" customHeight="false" outlineLevel="0" collapsed="false">
      <c r="L471" s="94"/>
    </row>
    <row r="472" customFormat="false" ht="15" hidden="false" customHeight="false" outlineLevel="0" collapsed="false">
      <c r="L472" s="94"/>
    </row>
    <row r="473" customFormat="false" ht="15" hidden="false" customHeight="false" outlineLevel="0" collapsed="false">
      <c r="L473" s="94"/>
    </row>
    <row r="474" customFormat="false" ht="15" hidden="false" customHeight="false" outlineLevel="0" collapsed="false">
      <c r="L474" s="94"/>
    </row>
    <row r="475" customFormat="false" ht="15" hidden="false" customHeight="false" outlineLevel="0" collapsed="false">
      <c r="L475" s="94"/>
    </row>
    <row r="476" customFormat="false" ht="15" hidden="false" customHeight="false" outlineLevel="0" collapsed="false">
      <c r="L476" s="94"/>
    </row>
    <row r="477" customFormat="false" ht="15" hidden="false" customHeight="false" outlineLevel="0" collapsed="false">
      <c r="L477" s="94"/>
    </row>
    <row r="478" customFormat="false" ht="15" hidden="false" customHeight="false" outlineLevel="0" collapsed="false">
      <c r="L478" s="94"/>
    </row>
    <row r="479" customFormat="false" ht="15" hidden="false" customHeight="false" outlineLevel="0" collapsed="false">
      <c r="L479" s="94"/>
    </row>
    <row r="480" customFormat="false" ht="15" hidden="false" customHeight="false" outlineLevel="0" collapsed="false">
      <c r="L480" s="94"/>
    </row>
    <row r="481" customFormat="false" ht="15" hidden="false" customHeight="false" outlineLevel="0" collapsed="false">
      <c r="L481" s="94"/>
    </row>
    <row r="482" customFormat="false" ht="15" hidden="false" customHeight="false" outlineLevel="0" collapsed="false">
      <c r="L482" s="94"/>
    </row>
    <row r="483" customFormat="false" ht="15" hidden="false" customHeight="false" outlineLevel="0" collapsed="false">
      <c r="L483" s="94"/>
    </row>
    <row r="484" customFormat="false" ht="15" hidden="false" customHeight="false" outlineLevel="0" collapsed="false">
      <c r="L484" s="94"/>
    </row>
    <row r="485" customFormat="false" ht="15" hidden="false" customHeight="false" outlineLevel="0" collapsed="false">
      <c r="L485" s="94"/>
    </row>
    <row r="486" customFormat="false" ht="15" hidden="false" customHeight="false" outlineLevel="0" collapsed="false">
      <c r="L486" s="94"/>
    </row>
    <row r="487" customFormat="false" ht="15" hidden="false" customHeight="false" outlineLevel="0" collapsed="false">
      <c r="L487" s="94"/>
    </row>
    <row r="488" customFormat="false" ht="15" hidden="false" customHeight="false" outlineLevel="0" collapsed="false">
      <c r="L488" s="94"/>
    </row>
    <row r="489" customFormat="false" ht="15" hidden="false" customHeight="false" outlineLevel="0" collapsed="false">
      <c r="L489" s="94"/>
    </row>
    <row r="490" customFormat="false" ht="15" hidden="false" customHeight="false" outlineLevel="0" collapsed="false">
      <c r="L490" s="94"/>
    </row>
    <row r="491" customFormat="false" ht="15" hidden="false" customHeight="false" outlineLevel="0" collapsed="false">
      <c r="L491" s="94"/>
    </row>
    <row r="492" customFormat="false" ht="15" hidden="false" customHeight="false" outlineLevel="0" collapsed="false">
      <c r="L492" s="94"/>
    </row>
    <row r="493" customFormat="false" ht="15" hidden="false" customHeight="false" outlineLevel="0" collapsed="false">
      <c r="L493" s="94"/>
    </row>
    <row r="494" customFormat="false" ht="15" hidden="false" customHeight="false" outlineLevel="0" collapsed="false">
      <c r="L494" s="94"/>
    </row>
    <row r="495" customFormat="false" ht="15" hidden="false" customHeight="false" outlineLevel="0" collapsed="false">
      <c r="L495" s="94"/>
    </row>
    <row r="496" customFormat="false" ht="15" hidden="false" customHeight="false" outlineLevel="0" collapsed="false">
      <c r="L496" s="94"/>
    </row>
    <row r="497" customFormat="false" ht="15" hidden="false" customHeight="false" outlineLevel="0" collapsed="false">
      <c r="L497" s="94"/>
    </row>
    <row r="498" customFormat="false" ht="15" hidden="false" customHeight="false" outlineLevel="0" collapsed="false">
      <c r="L498" s="94"/>
    </row>
    <row r="499" customFormat="false" ht="15" hidden="false" customHeight="false" outlineLevel="0" collapsed="false">
      <c r="L499" s="94"/>
    </row>
    <row r="500" customFormat="false" ht="15" hidden="false" customHeight="false" outlineLevel="0" collapsed="false">
      <c r="L500" s="94"/>
    </row>
    <row r="501" customFormat="false" ht="15" hidden="false" customHeight="false" outlineLevel="0" collapsed="false">
      <c r="L501" s="94"/>
    </row>
    <row r="502" customFormat="false" ht="15" hidden="false" customHeight="false" outlineLevel="0" collapsed="false">
      <c r="L502" s="94"/>
    </row>
    <row r="503" customFormat="false" ht="15" hidden="false" customHeight="false" outlineLevel="0" collapsed="false">
      <c r="L503" s="94"/>
    </row>
    <row r="504" customFormat="false" ht="15" hidden="false" customHeight="false" outlineLevel="0" collapsed="false">
      <c r="L504" s="94"/>
    </row>
    <row r="505" customFormat="false" ht="15" hidden="false" customHeight="false" outlineLevel="0" collapsed="false">
      <c r="L505" s="94"/>
    </row>
    <row r="506" customFormat="false" ht="15" hidden="false" customHeight="false" outlineLevel="0" collapsed="false">
      <c r="L506" s="94"/>
    </row>
    <row r="507" customFormat="false" ht="15" hidden="false" customHeight="false" outlineLevel="0" collapsed="false">
      <c r="L507" s="94"/>
    </row>
    <row r="508" customFormat="false" ht="15" hidden="false" customHeight="false" outlineLevel="0" collapsed="false">
      <c r="L508" s="94"/>
    </row>
    <row r="509" customFormat="false" ht="15" hidden="false" customHeight="false" outlineLevel="0" collapsed="false">
      <c r="L509" s="94"/>
    </row>
    <row r="510" customFormat="false" ht="15" hidden="false" customHeight="false" outlineLevel="0" collapsed="false">
      <c r="L510" s="94"/>
    </row>
    <row r="511" customFormat="false" ht="15" hidden="false" customHeight="false" outlineLevel="0" collapsed="false">
      <c r="L511" s="94"/>
    </row>
    <row r="512" customFormat="false" ht="15" hidden="false" customHeight="false" outlineLevel="0" collapsed="false">
      <c r="L512" s="94"/>
    </row>
    <row r="513" customFormat="false" ht="15" hidden="false" customHeight="false" outlineLevel="0" collapsed="false">
      <c r="L513" s="94"/>
    </row>
    <row r="514" customFormat="false" ht="15" hidden="false" customHeight="false" outlineLevel="0" collapsed="false">
      <c r="L514" s="94"/>
    </row>
    <row r="515" customFormat="false" ht="15" hidden="false" customHeight="false" outlineLevel="0" collapsed="false">
      <c r="L515" s="94"/>
    </row>
    <row r="516" customFormat="false" ht="15" hidden="false" customHeight="false" outlineLevel="0" collapsed="false">
      <c r="L516" s="94"/>
    </row>
    <row r="517" customFormat="false" ht="15" hidden="false" customHeight="false" outlineLevel="0" collapsed="false">
      <c r="L517" s="94"/>
    </row>
    <row r="518" customFormat="false" ht="15" hidden="false" customHeight="false" outlineLevel="0" collapsed="false">
      <c r="L518" s="94"/>
    </row>
    <row r="519" customFormat="false" ht="15" hidden="false" customHeight="false" outlineLevel="0" collapsed="false">
      <c r="L519" s="94"/>
    </row>
    <row r="520" customFormat="false" ht="15" hidden="false" customHeight="false" outlineLevel="0" collapsed="false">
      <c r="L520" s="94"/>
    </row>
    <row r="521" customFormat="false" ht="15" hidden="false" customHeight="false" outlineLevel="0" collapsed="false">
      <c r="L521" s="94"/>
    </row>
    <row r="522" customFormat="false" ht="15" hidden="false" customHeight="false" outlineLevel="0" collapsed="false">
      <c r="L522" s="94"/>
    </row>
    <row r="523" customFormat="false" ht="15" hidden="false" customHeight="false" outlineLevel="0" collapsed="false">
      <c r="L523" s="94"/>
    </row>
    <row r="524" customFormat="false" ht="15" hidden="false" customHeight="false" outlineLevel="0" collapsed="false">
      <c r="L524" s="94"/>
    </row>
    <row r="525" customFormat="false" ht="15" hidden="false" customHeight="false" outlineLevel="0" collapsed="false">
      <c r="L525" s="94"/>
    </row>
    <row r="526" customFormat="false" ht="15" hidden="false" customHeight="false" outlineLevel="0" collapsed="false">
      <c r="L526" s="94"/>
    </row>
    <row r="527" customFormat="false" ht="15" hidden="false" customHeight="false" outlineLevel="0" collapsed="false">
      <c r="L527" s="94"/>
    </row>
    <row r="528" customFormat="false" ht="15" hidden="false" customHeight="false" outlineLevel="0" collapsed="false">
      <c r="L528" s="94"/>
    </row>
    <row r="529" customFormat="false" ht="15" hidden="false" customHeight="false" outlineLevel="0" collapsed="false">
      <c r="L529" s="94"/>
    </row>
    <row r="530" customFormat="false" ht="15" hidden="false" customHeight="false" outlineLevel="0" collapsed="false">
      <c r="L530" s="94"/>
    </row>
    <row r="531" customFormat="false" ht="15" hidden="false" customHeight="false" outlineLevel="0" collapsed="false">
      <c r="L531" s="94"/>
    </row>
    <row r="532" customFormat="false" ht="15" hidden="false" customHeight="false" outlineLevel="0" collapsed="false">
      <c r="L532" s="94"/>
    </row>
    <row r="533" customFormat="false" ht="15" hidden="false" customHeight="false" outlineLevel="0" collapsed="false">
      <c r="L533" s="94"/>
    </row>
    <row r="534" customFormat="false" ht="15" hidden="false" customHeight="false" outlineLevel="0" collapsed="false">
      <c r="L534" s="94"/>
    </row>
    <row r="535" customFormat="false" ht="15" hidden="false" customHeight="false" outlineLevel="0" collapsed="false">
      <c r="L535" s="94"/>
    </row>
    <row r="536" customFormat="false" ht="15" hidden="false" customHeight="false" outlineLevel="0" collapsed="false">
      <c r="L536" s="94"/>
    </row>
    <row r="537" customFormat="false" ht="15" hidden="false" customHeight="false" outlineLevel="0" collapsed="false">
      <c r="L537" s="94"/>
    </row>
    <row r="538" customFormat="false" ht="15" hidden="false" customHeight="false" outlineLevel="0" collapsed="false">
      <c r="L538" s="94"/>
    </row>
    <row r="539" customFormat="false" ht="15" hidden="false" customHeight="false" outlineLevel="0" collapsed="false">
      <c r="L539" s="94"/>
    </row>
    <row r="540" customFormat="false" ht="15" hidden="false" customHeight="false" outlineLevel="0" collapsed="false">
      <c r="L540" s="94"/>
    </row>
    <row r="541" customFormat="false" ht="15" hidden="false" customHeight="false" outlineLevel="0" collapsed="false">
      <c r="L541" s="94"/>
    </row>
    <row r="542" customFormat="false" ht="15" hidden="false" customHeight="false" outlineLevel="0" collapsed="false">
      <c r="L542" s="94"/>
    </row>
    <row r="543" customFormat="false" ht="15" hidden="false" customHeight="false" outlineLevel="0" collapsed="false">
      <c r="L543" s="94"/>
    </row>
    <row r="544" customFormat="false" ht="15" hidden="false" customHeight="false" outlineLevel="0" collapsed="false">
      <c r="L544" s="94"/>
    </row>
    <row r="545" customFormat="false" ht="15" hidden="false" customHeight="false" outlineLevel="0" collapsed="false">
      <c r="L545" s="94"/>
    </row>
    <row r="546" customFormat="false" ht="15" hidden="false" customHeight="false" outlineLevel="0" collapsed="false">
      <c r="L546" s="94"/>
    </row>
    <row r="547" customFormat="false" ht="15" hidden="false" customHeight="false" outlineLevel="0" collapsed="false">
      <c r="L547" s="94"/>
    </row>
    <row r="548" customFormat="false" ht="15" hidden="false" customHeight="false" outlineLevel="0" collapsed="false">
      <c r="L548" s="94"/>
    </row>
    <row r="549" customFormat="false" ht="15" hidden="false" customHeight="false" outlineLevel="0" collapsed="false">
      <c r="L549" s="94"/>
    </row>
    <row r="550" customFormat="false" ht="15" hidden="false" customHeight="false" outlineLevel="0" collapsed="false">
      <c r="L550" s="94"/>
    </row>
    <row r="551" customFormat="false" ht="15" hidden="false" customHeight="false" outlineLevel="0" collapsed="false">
      <c r="L551" s="94"/>
    </row>
    <row r="552" customFormat="false" ht="15" hidden="false" customHeight="false" outlineLevel="0" collapsed="false">
      <c r="L552" s="94"/>
    </row>
    <row r="553" customFormat="false" ht="15" hidden="false" customHeight="false" outlineLevel="0" collapsed="false">
      <c r="L553" s="94"/>
    </row>
    <row r="554" customFormat="false" ht="15" hidden="false" customHeight="false" outlineLevel="0" collapsed="false">
      <c r="L554" s="94"/>
    </row>
    <row r="555" customFormat="false" ht="15" hidden="false" customHeight="false" outlineLevel="0" collapsed="false">
      <c r="L555" s="94"/>
    </row>
    <row r="556" customFormat="false" ht="15" hidden="false" customHeight="false" outlineLevel="0" collapsed="false">
      <c r="L556" s="94"/>
    </row>
    <row r="557" customFormat="false" ht="15" hidden="false" customHeight="false" outlineLevel="0" collapsed="false">
      <c r="L557" s="94"/>
    </row>
    <row r="558" customFormat="false" ht="15" hidden="false" customHeight="false" outlineLevel="0" collapsed="false">
      <c r="L558" s="94"/>
    </row>
    <row r="559" customFormat="false" ht="15" hidden="false" customHeight="false" outlineLevel="0" collapsed="false">
      <c r="L559" s="94"/>
    </row>
    <row r="560" customFormat="false" ht="15" hidden="false" customHeight="false" outlineLevel="0" collapsed="false">
      <c r="L560" s="94"/>
    </row>
    <row r="561" customFormat="false" ht="15" hidden="false" customHeight="false" outlineLevel="0" collapsed="false">
      <c r="L561" s="94"/>
    </row>
    <row r="562" customFormat="false" ht="15" hidden="false" customHeight="false" outlineLevel="0" collapsed="false">
      <c r="L562" s="94"/>
    </row>
    <row r="563" customFormat="false" ht="15" hidden="false" customHeight="false" outlineLevel="0" collapsed="false">
      <c r="L563" s="94"/>
    </row>
    <row r="564" customFormat="false" ht="15" hidden="false" customHeight="false" outlineLevel="0" collapsed="false">
      <c r="L564" s="94"/>
    </row>
    <row r="565" customFormat="false" ht="15" hidden="false" customHeight="false" outlineLevel="0" collapsed="false">
      <c r="L565" s="94"/>
    </row>
    <row r="566" customFormat="false" ht="15" hidden="false" customHeight="false" outlineLevel="0" collapsed="false">
      <c r="L566" s="94"/>
    </row>
    <row r="567" customFormat="false" ht="15" hidden="false" customHeight="false" outlineLevel="0" collapsed="false">
      <c r="L567" s="94"/>
    </row>
    <row r="568" customFormat="false" ht="15" hidden="false" customHeight="false" outlineLevel="0" collapsed="false">
      <c r="L568" s="94"/>
    </row>
    <row r="569" customFormat="false" ht="15" hidden="false" customHeight="false" outlineLevel="0" collapsed="false">
      <c r="L569" s="94"/>
    </row>
    <row r="570" customFormat="false" ht="15" hidden="false" customHeight="false" outlineLevel="0" collapsed="false">
      <c r="L570" s="94"/>
    </row>
    <row r="571" customFormat="false" ht="15" hidden="false" customHeight="false" outlineLevel="0" collapsed="false">
      <c r="L571" s="94"/>
    </row>
    <row r="572" customFormat="false" ht="15" hidden="false" customHeight="false" outlineLevel="0" collapsed="false">
      <c r="L572" s="94"/>
    </row>
    <row r="573" customFormat="false" ht="15" hidden="false" customHeight="false" outlineLevel="0" collapsed="false">
      <c r="L573" s="94"/>
    </row>
    <row r="574" customFormat="false" ht="15" hidden="false" customHeight="false" outlineLevel="0" collapsed="false">
      <c r="L574" s="94"/>
    </row>
    <row r="575" customFormat="false" ht="15" hidden="false" customHeight="false" outlineLevel="0" collapsed="false">
      <c r="L575" s="94"/>
    </row>
    <row r="576" customFormat="false" ht="15" hidden="false" customHeight="false" outlineLevel="0" collapsed="false">
      <c r="L576" s="94"/>
    </row>
    <row r="577" customFormat="false" ht="15" hidden="false" customHeight="false" outlineLevel="0" collapsed="false">
      <c r="L577" s="94"/>
    </row>
    <row r="578" customFormat="false" ht="15" hidden="false" customHeight="false" outlineLevel="0" collapsed="false">
      <c r="L578" s="94"/>
    </row>
    <row r="579" customFormat="false" ht="15" hidden="false" customHeight="false" outlineLevel="0" collapsed="false">
      <c r="L579" s="94"/>
    </row>
    <row r="580" customFormat="false" ht="15" hidden="false" customHeight="false" outlineLevel="0" collapsed="false">
      <c r="L580" s="94"/>
    </row>
    <row r="581" customFormat="false" ht="15" hidden="false" customHeight="false" outlineLevel="0" collapsed="false">
      <c r="L581" s="94"/>
    </row>
    <row r="582" customFormat="false" ht="15" hidden="false" customHeight="false" outlineLevel="0" collapsed="false">
      <c r="L582" s="94"/>
    </row>
    <row r="583" customFormat="false" ht="15" hidden="false" customHeight="false" outlineLevel="0" collapsed="false">
      <c r="L583" s="94"/>
    </row>
    <row r="584" customFormat="false" ht="15" hidden="false" customHeight="false" outlineLevel="0" collapsed="false">
      <c r="L584" s="94"/>
    </row>
    <row r="585" customFormat="false" ht="15" hidden="false" customHeight="false" outlineLevel="0" collapsed="false">
      <c r="L585" s="94"/>
    </row>
    <row r="586" customFormat="false" ht="15" hidden="false" customHeight="false" outlineLevel="0" collapsed="false">
      <c r="L586" s="94"/>
    </row>
    <row r="587" customFormat="false" ht="15" hidden="false" customHeight="false" outlineLevel="0" collapsed="false">
      <c r="L587" s="94"/>
    </row>
    <row r="588" customFormat="false" ht="15" hidden="false" customHeight="false" outlineLevel="0" collapsed="false">
      <c r="L588" s="94"/>
    </row>
    <row r="589" customFormat="false" ht="15" hidden="false" customHeight="false" outlineLevel="0" collapsed="false">
      <c r="L589" s="94"/>
    </row>
    <row r="590" customFormat="false" ht="15" hidden="false" customHeight="false" outlineLevel="0" collapsed="false">
      <c r="L590" s="94"/>
    </row>
    <row r="591" customFormat="false" ht="15" hidden="false" customHeight="false" outlineLevel="0" collapsed="false">
      <c r="L591" s="94"/>
    </row>
    <row r="592" customFormat="false" ht="15" hidden="false" customHeight="false" outlineLevel="0" collapsed="false">
      <c r="L592" s="94"/>
    </row>
    <row r="593" customFormat="false" ht="15" hidden="false" customHeight="false" outlineLevel="0" collapsed="false">
      <c r="L593" s="94"/>
    </row>
    <row r="594" customFormat="false" ht="15" hidden="false" customHeight="false" outlineLevel="0" collapsed="false">
      <c r="L594" s="94"/>
    </row>
    <row r="595" customFormat="false" ht="15" hidden="false" customHeight="false" outlineLevel="0" collapsed="false">
      <c r="L595" s="94"/>
    </row>
    <row r="596" customFormat="false" ht="15" hidden="false" customHeight="false" outlineLevel="0" collapsed="false">
      <c r="L596" s="94"/>
    </row>
    <row r="597" customFormat="false" ht="15" hidden="false" customHeight="false" outlineLevel="0" collapsed="false">
      <c r="L597" s="94"/>
    </row>
    <row r="598" customFormat="false" ht="15" hidden="false" customHeight="false" outlineLevel="0" collapsed="false">
      <c r="L598" s="94"/>
    </row>
    <row r="599" customFormat="false" ht="15" hidden="false" customHeight="false" outlineLevel="0" collapsed="false">
      <c r="L599" s="94"/>
    </row>
    <row r="600" customFormat="false" ht="15" hidden="false" customHeight="false" outlineLevel="0" collapsed="false">
      <c r="L600" s="94"/>
    </row>
    <row r="601" customFormat="false" ht="15" hidden="false" customHeight="false" outlineLevel="0" collapsed="false">
      <c r="L601" s="94"/>
    </row>
    <row r="602" customFormat="false" ht="15" hidden="false" customHeight="false" outlineLevel="0" collapsed="false">
      <c r="L602" s="94"/>
    </row>
    <row r="603" customFormat="false" ht="15" hidden="false" customHeight="false" outlineLevel="0" collapsed="false">
      <c r="L603" s="94"/>
    </row>
    <row r="604" customFormat="false" ht="15" hidden="false" customHeight="false" outlineLevel="0" collapsed="false">
      <c r="L604" s="94"/>
    </row>
    <row r="605" customFormat="false" ht="15" hidden="false" customHeight="false" outlineLevel="0" collapsed="false">
      <c r="L605" s="94"/>
    </row>
    <row r="606" customFormat="false" ht="15" hidden="false" customHeight="false" outlineLevel="0" collapsed="false">
      <c r="L606" s="94"/>
    </row>
    <row r="607" customFormat="false" ht="15" hidden="false" customHeight="false" outlineLevel="0" collapsed="false">
      <c r="L607" s="94"/>
    </row>
    <row r="608" customFormat="false" ht="15" hidden="false" customHeight="false" outlineLevel="0" collapsed="false">
      <c r="L608" s="94"/>
    </row>
    <row r="609" customFormat="false" ht="15" hidden="false" customHeight="false" outlineLevel="0" collapsed="false">
      <c r="L609" s="94"/>
    </row>
    <row r="610" customFormat="false" ht="15" hidden="false" customHeight="false" outlineLevel="0" collapsed="false">
      <c r="L610" s="94"/>
    </row>
    <row r="611" customFormat="false" ht="15" hidden="false" customHeight="false" outlineLevel="0" collapsed="false">
      <c r="L611" s="94"/>
    </row>
    <row r="612" customFormat="false" ht="15" hidden="false" customHeight="false" outlineLevel="0" collapsed="false">
      <c r="L612" s="94"/>
    </row>
    <row r="613" customFormat="false" ht="15" hidden="false" customHeight="false" outlineLevel="0" collapsed="false">
      <c r="L613" s="94"/>
    </row>
    <row r="614" customFormat="false" ht="15" hidden="false" customHeight="false" outlineLevel="0" collapsed="false">
      <c r="L614" s="94"/>
    </row>
    <row r="615" customFormat="false" ht="15" hidden="false" customHeight="false" outlineLevel="0" collapsed="false">
      <c r="L615" s="94"/>
    </row>
    <row r="616" customFormat="false" ht="15" hidden="false" customHeight="false" outlineLevel="0" collapsed="false">
      <c r="L616" s="94"/>
    </row>
    <row r="617" customFormat="false" ht="15" hidden="false" customHeight="false" outlineLevel="0" collapsed="false">
      <c r="L617" s="94"/>
    </row>
    <row r="618" customFormat="false" ht="15" hidden="false" customHeight="false" outlineLevel="0" collapsed="false">
      <c r="L618" s="94"/>
    </row>
    <row r="619" customFormat="false" ht="15" hidden="false" customHeight="false" outlineLevel="0" collapsed="false">
      <c r="L619" s="94"/>
    </row>
    <row r="620" customFormat="false" ht="15" hidden="false" customHeight="false" outlineLevel="0" collapsed="false">
      <c r="L620" s="94"/>
    </row>
    <row r="621" customFormat="false" ht="15" hidden="false" customHeight="false" outlineLevel="0" collapsed="false">
      <c r="L621" s="94"/>
    </row>
    <row r="622" customFormat="false" ht="15" hidden="false" customHeight="false" outlineLevel="0" collapsed="false">
      <c r="L622" s="94"/>
    </row>
    <row r="623" customFormat="false" ht="15" hidden="false" customHeight="false" outlineLevel="0" collapsed="false">
      <c r="L623" s="94"/>
    </row>
    <row r="624" customFormat="false" ht="15" hidden="false" customHeight="false" outlineLevel="0" collapsed="false">
      <c r="L624" s="94"/>
    </row>
    <row r="625" customFormat="false" ht="15" hidden="false" customHeight="false" outlineLevel="0" collapsed="false">
      <c r="L625" s="94"/>
    </row>
    <row r="626" customFormat="false" ht="15" hidden="false" customHeight="false" outlineLevel="0" collapsed="false">
      <c r="L626" s="94"/>
    </row>
    <row r="627" customFormat="false" ht="15" hidden="false" customHeight="false" outlineLevel="0" collapsed="false">
      <c r="L627" s="94"/>
    </row>
    <row r="628" customFormat="false" ht="15" hidden="false" customHeight="false" outlineLevel="0" collapsed="false">
      <c r="L628" s="94"/>
    </row>
    <row r="629" customFormat="false" ht="15" hidden="false" customHeight="false" outlineLevel="0" collapsed="false">
      <c r="L629" s="94"/>
    </row>
    <row r="630" customFormat="false" ht="15" hidden="false" customHeight="false" outlineLevel="0" collapsed="false">
      <c r="L630" s="94"/>
    </row>
    <row r="631" customFormat="false" ht="15" hidden="false" customHeight="false" outlineLevel="0" collapsed="false">
      <c r="L631" s="94"/>
    </row>
    <row r="632" customFormat="false" ht="15" hidden="false" customHeight="false" outlineLevel="0" collapsed="false">
      <c r="L632" s="94"/>
    </row>
    <row r="633" customFormat="false" ht="15" hidden="false" customHeight="false" outlineLevel="0" collapsed="false">
      <c r="L633" s="94"/>
    </row>
    <row r="634" customFormat="false" ht="15" hidden="false" customHeight="false" outlineLevel="0" collapsed="false">
      <c r="L634" s="94"/>
    </row>
    <row r="635" customFormat="false" ht="15" hidden="false" customHeight="false" outlineLevel="0" collapsed="false">
      <c r="L635" s="94"/>
    </row>
    <row r="636" customFormat="false" ht="15" hidden="false" customHeight="false" outlineLevel="0" collapsed="false">
      <c r="L636" s="94"/>
    </row>
    <row r="637" customFormat="false" ht="15" hidden="false" customHeight="false" outlineLevel="0" collapsed="false">
      <c r="L637" s="94"/>
    </row>
    <row r="638" customFormat="false" ht="15" hidden="false" customHeight="false" outlineLevel="0" collapsed="false">
      <c r="L638" s="94"/>
    </row>
    <row r="639" customFormat="false" ht="15" hidden="false" customHeight="false" outlineLevel="0" collapsed="false">
      <c r="L639" s="94"/>
    </row>
    <row r="640" customFormat="false" ht="15" hidden="false" customHeight="false" outlineLevel="0" collapsed="false">
      <c r="L640" s="94"/>
    </row>
    <row r="641" customFormat="false" ht="15" hidden="false" customHeight="false" outlineLevel="0" collapsed="false">
      <c r="L641" s="94"/>
    </row>
    <row r="642" customFormat="false" ht="15" hidden="false" customHeight="false" outlineLevel="0" collapsed="false">
      <c r="L642" s="94"/>
    </row>
    <row r="643" customFormat="false" ht="15" hidden="false" customHeight="false" outlineLevel="0" collapsed="false">
      <c r="L643" s="94"/>
    </row>
    <row r="644" customFormat="false" ht="15" hidden="false" customHeight="false" outlineLevel="0" collapsed="false">
      <c r="L644" s="94"/>
    </row>
    <row r="645" customFormat="false" ht="15" hidden="false" customHeight="false" outlineLevel="0" collapsed="false">
      <c r="L645" s="94"/>
    </row>
    <row r="646" customFormat="false" ht="15" hidden="false" customHeight="false" outlineLevel="0" collapsed="false">
      <c r="L646" s="94"/>
    </row>
    <row r="647" customFormat="false" ht="15" hidden="false" customHeight="false" outlineLevel="0" collapsed="false">
      <c r="L647" s="94"/>
    </row>
    <row r="648" customFormat="false" ht="15" hidden="false" customHeight="false" outlineLevel="0" collapsed="false">
      <c r="L648" s="94"/>
    </row>
    <row r="649" customFormat="false" ht="15" hidden="false" customHeight="false" outlineLevel="0" collapsed="false">
      <c r="L649" s="94"/>
    </row>
    <row r="650" customFormat="false" ht="15" hidden="false" customHeight="false" outlineLevel="0" collapsed="false">
      <c r="L650" s="94"/>
    </row>
    <row r="651" customFormat="false" ht="15" hidden="false" customHeight="false" outlineLevel="0" collapsed="false">
      <c r="L651" s="94"/>
    </row>
    <row r="652" customFormat="false" ht="15" hidden="false" customHeight="false" outlineLevel="0" collapsed="false">
      <c r="L652" s="94"/>
    </row>
    <row r="653" customFormat="false" ht="15" hidden="false" customHeight="false" outlineLevel="0" collapsed="false">
      <c r="L653" s="94"/>
    </row>
    <row r="654" customFormat="false" ht="15" hidden="false" customHeight="false" outlineLevel="0" collapsed="false">
      <c r="L654" s="94"/>
    </row>
    <row r="655" customFormat="false" ht="15" hidden="false" customHeight="false" outlineLevel="0" collapsed="false">
      <c r="L655" s="94"/>
    </row>
    <row r="656" customFormat="false" ht="15" hidden="false" customHeight="false" outlineLevel="0" collapsed="false">
      <c r="L656" s="94"/>
    </row>
    <row r="657" customFormat="false" ht="15" hidden="false" customHeight="false" outlineLevel="0" collapsed="false">
      <c r="L657" s="94"/>
    </row>
    <row r="658" customFormat="false" ht="15" hidden="false" customHeight="false" outlineLevel="0" collapsed="false">
      <c r="L658" s="94"/>
    </row>
    <row r="659" customFormat="false" ht="15" hidden="false" customHeight="false" outlineLevel="0" collapsed="false">
      <c r="L659" s="94"/>
    </row>
    <row r="660" customFormat="false" ht="15" hidden="false" customHeight="false" outlineLevel="0" collapsed="false">
      <c r="L660" s="94"/>
    </row>
    <row r="661" customFormat="false" ht="15" hidden="false" customHeight="false" outlineLevel="0" collapsed="false">
      <c r="L661" s="94"/>
    </row>
    <row r="662" customFormat="false" ht="15" hidden="false" customHeight="false" outlineLevel="0" collapsed="false">
      <c r="L662" s="94"/>
    </row>
    <row r="663" customFormat="false" ht="15" hidden="false" customHeight="false" outlineLevel="0" collapsed="false">
      <c r="L663" s="94"/>
    </row>
    <row r="664" customFormat="false" ht="15" hidden="false" customHeight="false" outlineLevel="0" collapsed="false">
      <c r="L664" s="94"/>
    </row>
    <row r="665" customFormat="false" ht="15" hidden="false" customHeight="false" outlineLevel="0" collapsed="false">
      <c r="L665" s="94"/>
    </row>
    <row r="666" customFormat="false" ht="15" hidden="false" customHeight="false" outlineLevel="0" collapsed="false">
      <c r="L666" s="94"/>
    </row>
    <row r="667" customFormat="false" ht="15" hidden="false" customHeight="false" outlineLevel="0" collapsed="false">
      <c r="L667" s="94"/>
    </row>
    <row r="668" customFormat="false" ht="15" hidden="false" customHeight="false" outlineLevel="0" collapsed="false">
      <c r="L668" s="94"/>
    </row>
    <row r="669" customFormat="false" ht="15" hidden="false" customHeight="false" outlineLevel="0" collapsed="false">
      <c r="L669" s="94"/>
    </row>
    <row r="670" customFormat="false" ht="15" hidden="false" customHeight="false" outlineLevel="0" collapsed="false">
      <c r="L670" s="94"/>
    </row>
    <row r="671" customFormat="false" ht="15" hidden="false" customHeight="false" outlineLevel="0" collapsed="false">
      <c r="L671" s="94"/>
    </row>
    <row r="672" customFormat="false" ht="15" hidden="false" customHeight="false" outlineLevel="0" collapsed="false">
      <c r="L672" s="94"/>
    </row>
    <row r="673" customFormat="false" ht="15" hidden="false" customHeight="false" outlineLevel="0" collapsed="false">
      <c r="L673" s="94"/>
    </row>
    <row r="674" customFormat="false" ht="15" hidden="false" customHeight="false" outlineLevel="0" collapsed="false">
      <c r="L674" s="94"/>
    </row>
    <row r="675" customFormat="false" ht="15" hidden="false" customHeight="false" outlineLevel="0" collapsed="false">
      <c r="L675" s="94"/>
    </row>
    <row r="676" customFormat="false" ht="15" hidden="false" customHeight="false" outlineLevel="0" collapsed="false">
      <c r="L676" s="94"/>
    </row>
    <row r="677" customFormat="false" ht="15" hidden="false" customHeight="false" outlineLevel="0" collapsed="false">
      <c r="L677" s="94"/>
    </row>
    <row r="678" customFormat="false" ht="15" hidden="false" customHeight="false" outlineLevel="0" collapsed="false">
      <c r="L678" s="94"/>
    </row>
    <row r="679" customFormat="false" ht="15" hidden="false" customHeight="false" outlineLevel="0" collapsed="false">
      <c r="L679" s="94"/>
    </row>
    <row r="680" customFormat="false" ht="15" hidden="false" customHeight="false" outlineLevel="0" collapsed="false">
      <c r="L680" s="94"/>
    </row>
    <row r="681" customFormat="false" ht="15" hidden="false" customHeight="false" outlineLevel="0" collapsed="false">
      <c r="L681" s="94"/>
    </row>
    <row r="682" customFormat="false" ht="15" hidden="false" customHeight="false" outlineLevel="0" collapsed="false">
      <c r="L682" s="94"/>
    </row>
    <row r="683" customFormat="false" ht="15" hidden="false" customHeight="false" outlineLevel="0" collapsed="false">
      <c r="L683" s="94"/>
    </row>
    <row r="684" customFormat="false" ht="15" hidden="false" customHeight="false" outlineLevel="0" collapsed="false">
      <c r="L684" s="94"/>
    </row>
    <row r="685" customFormat="false" ht="15" hidden="false" customHeight="false" outlineLevel="0" collapsed="false">
      <c r="L685" s="94"/>
    </row>
    <row r="686" customFormat="false" ht="15" hidden="false" customHeight="false" outlineLevel="0" collapsed="false">
      <c r="L686" s="94"/>
    </row>
    <row r="687" customFormat="false" ht="15" hidden="false" customHeight="false" outlineLevel="0" collapsed="false">
      <c r="L687" s="94"/>
    </row>
    <row r="688" customFormat="false" ht="15" hidden="false" customHeight="false" outlineLevel="0" collapsed="false">
      <c r="L688" s="94"/>
    </row>
    <row r="689" customFormat="false" ht="15" hidden="false" customHeight="false" outlineLevel="0" collapsed="false">
      <c r="L689" s="94"/>
    </row>
    <row r="690" customFormat="false" ht="15" hidden="false" customHeight="false" outlineLevel="0" collapsed="false">
      <c r="L690" s="94"/>
    </row>
    <row r="691" customFormat="false" ht="15" hidden="false" customHeight="false" outlineLevel="0" collapsed="false">
      <c r="L691" s="94"/>
    </row>
    <row r="692" customFormat="false" ht="15" hidden="false" customHeight="false" outlineLevel="0" collapsed="false">
      <c r="L692" s="94"/>
    </row>
    <row r="693" customFormat="false" ht="15" hidden="false" customHeight="false" outlineLevel="0" collapsed="false">
      <c r="L693" s="94"/>
    </row>
    <row r="694" customFormat="false" ht="15" hidden="false" customHeight="false" outlineLevel="0" collapsed="false">
      <c r="L694" s="94"/>
    </row>
    <row r="695" customFormat="false" ht="15" hidden="false" customHeight="false" outlineLevel="0" collapsed="false">
      <c r="L695" s="94"/>
    </row>
    <row r="696" customFormat="false" ht="15" hidden="false" customHeight="false" outlineLevel="0" collapsed="false">
      <c r="L696" s="94"/>
    </row>
    <row r="697" customFormat="false" ht="15" hidden="false" customHeight="false" outlineLevel="0" collapsed="false">
      <c r="L697" s="94"/>
    </row>
    <row r="698" customFormat="false" ht="15" hidden="false" customHeight="false" outlineLevel="0" collapsed="false">
      <c r="L698" s="94"/>
    </row>
    <row r="699" customFormat="false" ht="15" hidden="false" customHeight="false" outlineLevel="0" collapsed="false">
      <c r="L699" s="94"/>
    </row>
    <row r="700" customFormat="false" ht="15" hidden="false" customHeight="false" outlineLevel="0" collapsed="false">
      <c r="L700" s="94"/>
    </row>
    <row r="701" customFormat="false" ht="15" hidden="false" customHeight="false" outlineLevel="0" collapsed="false">
      <c r="L701" s="94"/>
    </row>
    <row r="702" customFormat="false" ht="15" hidden="false" customHeight="false" outlineLevel="0" collapsed="false">
      <c r="L702" s="94"/>
    </row>
    <row r="703" customFormat="false" ht="15" hidden="false" customHeight="false" outlineLevel="0" collapsed="false">
      <c r="L703" s="94"/>
    </row>
    <row r="704" customFormat="false" ht="15" hidden="false" customHeight="false" outlineLevel="0" collapsed="false">
      <c r="L704" s="94"/>
    </row>
    <row r="705" customFormat="false" ht="15" hidden="false" customHeight="false" outlineLevel="0" collapsed="false">
      <c r="L705" s="94"/>
    </row>
    <row r="706" customFormat="false" ht="15" hidden="false" customHeight="false" outlineLevel="0" collapsed="false">
      <c r="L706" s="94"/>
    </row>
    <row r="707" customFormat="false" ht="15" hidden="false" customHeight="false" outlineLevel="0" collapsed="false">
      <c r="L707" s="94"/>
    </row>
    <row r="708" customFormat="false" ht="15" hidden="false" customHeight="false" outlineLevel="0" collapsed="false">
      <c r="L708" s="94"/>
    </row>
    <row r="709" customFormat="false" ht="15" hidden="false" customHeight="false" outlineLevel="0" collapsed="false">
      <c r="L709" s="94"/>
    </row>
    <row r="710" customFormat="false" ht="15" hidden="false" customHeight="false" outlineLevel="0" collapsed="false">
      <c r="L710" s="94"/>
    </row>
    <row r="711" customFormat="false" ht="15" hidden="false" customHeight="false" outlineLevel="0" collapsed="false">
      <c r="L711" s="94"/>
    </row>
    <row r="712" customFormat="false" ht="15" hidden="false" customHeight="false" outlineLevel="0" collapsed="false">
      <c r="L712" s="94"/>
    </row>
    <row r="713" customFormat="false" ht="15" hidden="false" customHeight="false" outlineLevel="0" collapsed="false">
      <c r="L713" s="94"/>
    </row>
    <row r="714" customFormat="false" ht="15" hidden="false" customHeight="false" outlineLevel="0" collapsed="false">
      <c r="L714" s="94"/>
    </row>
    <row r="715" customFormat="false" ht="15" hidden="false" customHeight="false" outlineLevel="0" collapsed="false">
      <c r="L715" s="94"/>
    </row>
    <row r="716" customFormat="false" ht="15" hidden="false" customHeight="false" outlineLevel="0" collapsed="false">
      <c r="L716" s="94"/>
    </row>
    <row r="717" customFormat="false" ht="15" hidden="false" customHeight="false" outlineLevel="0" collapsed="false">
      <c r="L717" s="94"/>
    </row>
    <row r="718" customFormat="false" ht="15" hidden="false" customHeight="false" outlineLevel="0" collapsed="false">
      <c r="L718" s="94"/>
    </row>
    <row r="719" customFormat="false" ht="15" hidden="false" customHeight="false" outlineLevel="0" collapsed="false">
      <c r="L719" s="94"/>
    </row>
    <row r="720" customFormat="false" ht="15" hidden="false" customHeight="false" outlineLevel="0" collapsed="false">
      <c r="L720" s="94"/>
    </row>
    <row r="721" customFormat="false" ht="15" hidden="false" customHeight="false" outlineLevel="0" collapsed="false">
      <c r="L721" s="94"/>
    </row>
    <row r="722" customFormat="false" ht="15" hidden="false" customHeight="false" outlineLevel="0" collapsed="false">
      <c r="L722" s="94"/>
    </row>
    <row r="723" customFormat="false" ht="15" hidden="false" customHeight="false" outlineLevel="0" collapsed="false">
      <c r="L723" s="94"/>
    </row>
    <row r="724" customFormat="false" ht="15" hidden="false" customHeight="false" outlineLevel="0" collapsed="false">
      <c r="L724" s="94"/>
    </row>
    <row r="725" customFormat="false" ht="15" hidden="false" customHeight="false" outlineLevel="0" collapsed="false">
      <c r="L725" s="94"/>
    </row>
    <row r="726" customFormat="false" ht="15" hidden="false" customHeight="false" outlineLevel="0" collapsed="false">
      <c r="L726" s="94"/>
    </row>
    <row r="727" customFormat="false" ht="15" hidden="false" customHeight="false" outlineLevel="0" collapsed="false">
      <c r="L727" s="94"/>
    </row>
    <row r="728" customFormat="false" ht="15" hidden="false" customHeight="false" outlineLevel="0" collapsed="false">
      <c r="L728" s="94"/>
    </row>
    <row r="729" customFormat="false" ht="15" hidden="false" customHeight="false" outlineLevel="0" collapsed="false">
      <c r="L729" s="94"/>
    </row>
    <row r="730" customFormat="false" ht="15" hidden="false" customHeight="false" outlineLevel="0" collapsed="false">
      <c r="L730" s="94"/>
    </row>
    <row r="731" customFormat="false" ht="15" hidden="false" customHeight="false" outlineLevel="0" collapsed="false">
      <c r="L731" s="94"/>
    </row>
    <row r="732" customFormat="false" ht="15" hidden="false" customHeight="false" outlineLevel="0" collapsed="false">
      <c r="L732" s="94"/>
    </row>
    <row r="733" customFormat="false" ht="15" hidden="false" customHeight="false" outlineLevel="0" collapsed="false">
      <c r="L733" s="94"/>
    </row>
    <row r="734" customFormat="false" ht="15" hidden="false" customHeight="false" outlineLevel="0" collapsed="false">
      <c r="L734" s="94"/>
    </row>
    <row r="735" customFormat="false" ht="15" hidden="false" customHeight="false" outlineLevel="0" collapsed="false">
      <c r="L735" s="94"/>
    </row>
    <row r="736" customFormat="false" ht="15" hidden="false" customHeight="false" outlineLevel="0" collapsed="false">
      <c r="L736" s="94"/>
    </row>
    <row r="737" customFormat="false" ht="15" hidden="false" customHeight="false" outlineLevel="0" collapsed="false">
      <c r="L737" s="94"/>
    </row>
    <row r="738" customFormat="false" ht="15" hidden="false" customHeight="false" outlineLevel="0" collapsed="false">
      <c r="L738" s="94"/>
    </row>
    <row r="739" customFormat="false" ht="15" hidden="false" customHeight="false" outlineLevel="0" collapsed="false">
      <c r="L739" s="94"/>
    </row>
    <row r="740" customFormat="false" ht="15" hidden="false" customHeight="false" outlineLevel="0" collapsed="false">
      <c r="L740" s="94"/>
    </row>
    <row r="741" customFormat="false" ht="15" hidden="false" customHeight="false" outlineLevel="0" collapsed="false">
      <c r="L741" s="94"/>
    </row>
    <row r="742" customFormat="false" ht="15" hidden="false" customHeight="false" outlineLevel="0" collapsed="false">
      <c r="L742" s="94"/>
    </row>
    <row r="743" customFormat="false" ht="15" hidden="false" customHeight="false" outlineLevel="0" collapsed="false">
      <c r="L743" s="94"/>
    </row>
    <row r="744" customFormat="false" ht="15" hidden="false" customHeight="false" outlineLevel="0" collapsed="false">
      <c r="L744" s="94"/>
    </row>
    <row r="745" customFormat="false" ht="15" hidden="false" customHeight="false" outlineLevel="0" collapsed="false">
      <c r="L745" s="94"/>
    </row>
    <row r="746" customFormat="false" ht="15" hidden="false" customHeight="false" outlineLevel="0" collapsed="false">
      <c r="L746" s="94"/>
    </row>
    <row r="747" customFormat="false" ht="15" hidden="false" customHeight="false" outlineLevel="0" collapsed="false">
      <c r="L747" s="94"/>
    </row>
    <row r="748" customFormat="false" ht="15" hidden="false" customHeight="false" outlineLevel="0" collapsed="false">
      <c r="L748" s="94"/>
    </row>
    <row r="749" customFormat="false" ht="15" hidden="false" customHeight="false" outlineLevel="0" collapsed="false">
      <c r="L749" s="94"/>
    </row>
    <row r="750" customFormat="false" ht="15" hidden="false" customHeight="false" outlineLevel="0" collapsed="false">
      <c r="L750" s="94"/>
    </row>
    <row r="751" customFormat="false" ht="15" hidden="false" customHeight="false" outlineLevel="0" collapsed="false">
      <c r="L751" s="94"/>
    </row>
    <row r="752" customFormat="false" ht="15" hidden="false" customHeight="false" outlineLevel="0" collapsed="false">
      <c r="L752" s="94"/>
    </row>
    <row r="753" customFormat="false" ht="15" hidden="false" customHeight="false" outlineLevel="0" collapsed="false">
      <c r="L753" s="94"/>
    </row>
    <row r="754" customFormat="false" ht="15" hidden="false" customHeight="false" outlineLevel="0" collapsed="false">
      <c r="L754" s="94"/>
    </row>
    <row r="755" customFormat="false" ht="15" hidden="false" customHeight="false" outlineLevel="0" collapsed="false">
      <c r="L755" s="94"/>
    </row>
    <row r="756" customFormat="false" ht="15" hidden="false" customHeight="false" outlineLevel="0" collapsed="false">
      <c r="L756" s="94"/>
    </row>
    <row r="757" customFormat="false" ht="15" hidden="false" customHeight="false" outlineLevel="0" collapsed="false">
      <c r="L757" s="94"/>
    </row>
    <row r="758" customFormat="false" ht="15" hidden="false" customHeight="false" outlineLevel="0" collapsed="false">
      <c r="L758" s="94"/>
    </row>
    <row r="759" customFormat="false" ht="15" hidden="false" customHeight="false" outlineLevel="0" collapsed="false">
      <c r="L759" s="94"/>
    </row>
    <row r="760" customFormat="false" ht="15" hidden="false" customHeight="false" outlineLevel="0" collapsed="false">
      <c r="L760" s="94"/>
    </row>
    <row r="761" customFormat="false" ht="15" hidden="false" customHeight="false" outlineLevel="0" collapsed="false">
      <c r="L761" s="94"/>
    </row>
    <row r="762" customFormat="false" ht="15" hidden="false" customHeight="false" outlineLevel="0" collapsed="false">
      <c r="L762" s="94"/>
    </row>
    <row r="763" customFormat="false" ht="15" hidden="false" customHeight="false" outlineLevel="0" collapsed="false">
      <c r="L763" s="94"/>
    </row>
    <row r="764" customFormat="false" ht="15" hidden="false" customHeight="false" outlineLevel="0" collapsed="false">
      <c r="L764" s="94"/>
    </row>
    <row r="765" customFormat="false" ht="15" hidden="false" customHeight="false" outlineLevel="0" collapsed="false">
      <c r="L765" s="94"/>
    </row>
    <row r="766" customFormat="false" ht="15" hidden="false" customHeight="false" outlineLevel="0" collapsed="false">
      <c r="L766" s="94"/>
    </row>
    <row r="767" customFormat="false" ht="15" hidden="false" customHeight="false" outlineLevel="0" collapsed="false">
      <c r="L767" s="94"/>
    </row>
    <row r="768" customFormat="false" ht="15" hidden="false" customHeight="false" outlineLevel="0" collapsed="false">
      <c r="L768" s="94"/>
    </row>
    <row r="769" customFormat="false" ht="15" hidden="false" customHeight="false" outlineLevel="0" collapsed="false">
      <c r="L769" s="94"/>
    </row>
    <row r="770" customFormat="false" ht="15" hidden="false" customHeight="false" outlineLevel="0" collapsed="false">
      <c r="L770" s="94"/>
    </row>
    <row r="771" customFormat="false" ht="15" hidden="false" customHeight="false" outlineLevel="0" collapsed="false">
      <c r="L771" s="94"/>
    </row>
    <row r="772" customFormat="false" ht="15" hidden="false" customHeight="false" outlineLevel="0" collapsed="false">
      <c r="L772" s="94"/>
    </row>
    <row r="773" customFormat="false" ht="15" hidden="false" customHeight="false" outlineLevel="0" collapsed="false">
      <c r="L773" s="94"/>
    </row>
    <row r="774" customFormat="false" ht="15" hidden="false" customHeight="false" outlineLevel="0" collapsed="false">
      <c r="L774" s="94"/>
    </row>
    <row r="775" customFormat="false" ht="15" hidden="false" customHeight="false" outlineLevel="0" collapsed="false">
      <c r="L775" s="94"/>
    </row>
    <row r="776" customFormat="false" ht="15" hidden="false" customHeight="false" outlineLevel="0" collapsed="false">
      <c r="L776" s="94"/>
    </row>
    <row r="777" customFormat="false" ht="15" hidden="false" customHeight="false" outlineLevel="0" collapsed="false">
      <c r="L777" s="94"/>
    </row>
    <row r="778" customFormat="false" ht="15" hidden="false" customHeight="false" outlineLevel="0" collapsed="false">
      <c r="L778" s="94"/>
    </row>
    <row r="779" customFormat="false" ht="15" hidden="false" customHeight="false" outlineLevel="0" collapsed="false">
      <c r="L779" s="94"/>
    </row>
    <row r="780" customFormat="false" ht="15" hidden="false" customHeight="false" outlineLevel="0" collapsed="false">
      <c r="L780" s="94"/>
    </row>
    <row r="781" customFormat="false" ht="15" hidden="false" customHeight="false" outlineLevel="0" collapsed="false">
      <c r="L781" s="94"/>
    </row>
    <row r="782" customFormat="false" ht="15" hidden="false" customHeight="false" outlineLevel="0" collapsed="false">
      <c r="L782" s="94"/>
    </row>
    <row r="783" customFormat="false" ht="15" hidden="false" customHeight="false" outlineLevel="0" collapsed="false">
      <c r="L783" s="94"/>
    </row>
    <row r="784" customFormat="false" ht="15" hidden="false" customHeight="false" outlineLevel="0" collapsed="false">
      <c r="L784" s="94"/>
    </row>
    <row r="785" customFormat="false" ht="15" hidden="false" customHeight="false" outlineLevel="0" collapsed="false">
      <c r="L785" s="94"/>
    </row>
    <row r="786" customFormat="false" ht="15" hidden="false" customHeight="false" outlineLevel="0" collapsed="false">
      <c r="L786" s="94"/>
    </row>
    <row r="787" customFormat="false" ht="15" hidden="false" customHeight="false" outlineLevel="0" collapsed="false">
      <c r="L787" s="94"/>
    </row>
    <row r="788" customFormat="false" ht="15" hidden="false" customHeight="false" outlineLevel="0" collapsed="false">
      <c r="L788" s="94"/>
    </row>
    <row r="789" customFormat="false" ht="15" hidden="false" customHeight="false" outlineLevel="0" collapsed="false">
      <c r="L789" s="94"/>
    </row>
    <row r="790" customFormat="false" ht="15" hidden="false" customHeight="false" outlineLevel="0" collapsed="false">
      <c r="L790" s="94"/>
    </row>
    <row r="791" customFormat="false" ht="15" hidden="false" customHeight="false" outlineLevel="0" collapsed="false">
      <c r="L791" s="94"/>
    </row>
    <row r="792" customFormat="false" ht="15" hidden="false" customHeight="false" outlineLevel="0" collapsed="false">
      <c r="L792" s="94"/>
    </row>
    <row r="793" customFormat="false" ht="15" hidden="false" customHeight="false" outlineLevel="0" collapsed="false">
      <c r="L793" s="94"/>
    </row>
    <row r="794" customFormat="false" ht="15" hidden="false" customHeight="false" outlineLevel="0" collapsed="false">
      <c r="L794" s="94"/>
    </row>
    <row r="795" customFormat="false" ht="15" hidden="false" customHeight="false" outlineLevel="0" collapsed="false">
      <c r="L795" s="94"/>
    </row>
    <row r="796" customFormat="false" ht="15" hidden="false" customHeight="false" outlineLevel="0" collapsed="false">
      <c r="L796" s="94"/>
    </row>
    <row r="797" customFormat="false" ht="15" hidden="false" customHeight="false" outlineLevel="0" collapsed="false">
      <c r="L797" s="94"/>
    </row>
    <row r="798" customFormat="false" ht="15" hidden="false" customHeight="false" outlineLevel="0" collapsed="false">
      <c r="L798" s="94"/>
    </row>
    <row r="799" customFormat="false" ht="15" hidden="false" customHeight="false" outlineLevel="0" collapsed="false">
      <c r="L799" s="94"/>
    </row>
    <row r="800" customFormat="false" ht="15" hidden="false" customHeight="false" outlineLevel="0" collapsed="false">
      <c r="L800" s="94"/>
    </row>
    <row r="801" customFormat="false" ht="15" hidden="false" customHeight="false" outlineLevel="0" collapsed="false">
      <c r="L801" s="94"/>
    </row>
    <row r="802" customFormat="false" ht="15" hidden="false" customHeight="false" outlineLevel="0" collapsed="false">
      <c r="L802" s="94"/>
    </row>
    <row r="803" customFormat="false" ht="15" hidden="false" customHeight="false" outlineLevel="0" collapsed="false">
      <c r="L803" s="94"/>
    </row>
    <row r="804" customFormat="false" ht="15" hidden="false" customHeight="false" outlineLevel="0" collapsed="false">
      <c r="L804" s="94"/>
    </row>
    <row r="805" customFormat="false" ht="15" hidden="false" customHeight="false" outlineLevel="0" collapsed="false">
      <c r="L805" s="94"/>
    </row>
    <row r="806" customFormat="false" ht="15" hidden="false" customHeight="false" outlineLevel="0" collapsed="false">
      <c r="L806" s="94"/>
    </row>
    <row r="807" customFormat="false" ht="15" hidden="false" customHeight="false" outlineLevel="0" collapsed="false">
      <c r="L807" s="94"/>
    </row>
    <row r="808" customFormat="false" ht="15" hidden="false" customHeight="false" outlineLevel="0" collapsed="false">
      <c r="L808" s="94"/>
    </row>
    <row r="809" customFormat="false" ht="15" hidden="false" customHeight="false" outlineLevel="0" collapsed="false">
      <c r="L809" s="94"/>
    </row>
    <row r="810" customFormat="false" ht="15" hidden="false" customHeight="false" outlineLevel="0" collapsed="false">
      <c r="L810" s="94"/>
    </row>
    <row r="811" customFormat="false" ht="15" hidden="false" customHeight="false" outlineLevel="0" collapsed="false">
      <c r="L811" s="94"/>
    </row>
    <row r="812" customFormat="false" ht="15" hidden="false" customHeight="false" outlineLevel="0" collapsed="false">
      <c r="L812" s="94"/>
    </row>
    <row r="813" customFormat="false" ht="15" hidden="false" customHeight="false" outlineLevel="0" collapsed="false">
      <c r="L813" s="94"/>
    </row>
    <row r="814" customFormat="false" ht="15" hidden="false" customHeight="false" outlineLevel="0" collapsed="false">
      <c r="L814" s="94"/>
    </row>
    <row r="815" customFormat="false" ht="15" hidden="false" customHeight="false" outlineLevel="0" collapsed="false">
      <c r="L815" s="94"/>
    </row>
    <row r="816" customFormat="false" ht="15" hidden="false" customHeight="false" outlineLevel="0" collapsed="false">
      <c r="L816" s="94"/>
    </row>
    <row r="817" customFormat="false" ht="15" hidden="false" customHeight="false" outlineLevel="0" collapsed="false">
      <c r="L817" s="94"/>
    </row>
    <row r="818" customFormat="false" ht="15" hidden="false" customHeight="false" outlineLevel="0" collapsed="false">
      <c r="L818" s="94"/>
    </row>
    <row r="819" customFormat="false" ht="15" hidden="false" customHeight="false" outlineLevel="0" collapsed="false">
      <c r="L819" s="94"/>
    </row>
    <row r="820" customFormat="false" ht="15" hidden="false" customHeight="false" outlineLevel="0" collapsed="false">
      <c r="L820" s="94"/>
    </row>
    <row r="821" customFormat="false" ht="15" hidden="false" customHeight="false" outlineLevel="0" collapsed="false">
      <c r="L821" s="94"/>
    </row>
    <row r="822" customFormat="false" ht="15" hidden="false" customHeight="false" outlineLevel="0" collapsed="false">
      <c r="L822" s="94"/>
    </row>
    <row r="823" customFormat="false" ht="15" hidden="false" customHeight="false" outlineLevel="0" collapsed="false">
      <c r="L823" s="94"/>
    </row>
    <row r="824" customFormat="false" ht="15" hidden="false" customHeight="false" outlineLevel="0" collapsed="false">
      <c r="L824" s="94"/>
    </row>
    <row r="825" customFormat="false" ht="15" hidden="false" customHeight="false" outlineLevel="0" collapsed="false">
      <c r="L825" s="94"/>
    </row>
    <row r="826" customFormat="false" ht="15" hidden="false" customHeight="false" outlineLevel="0" collapsed="false">
      <c r="L826" s="94"/>
    </row>
    <row r="827" customFormat="false" ht="15" hidden="false" customHeight="false" outlineLevel="0" collapsed="false">
      <c r="L827" s="94"/>
    </row>
    <row r="828" customFormat="false" ht="15" hidden="false" customHeight="false" outlineLevel="0" collapsed="false">
      <c r="L828" s="94"/>
    </row>
    <row r="829" customFormat="false" ht="15" hidden="false" customHeight="false" outlineLevel="0" collapsed="false">
      <c r="L829" s="94"/>
    </row>
    <row r="830" customFormat="false" ht="15" hidden="false" customHeight="false" outlineLevel="0" collapsed="false">
      <c r="L830" s="94"/>
    </row>
    <row r="831" customFormat="false" ht="15" hidden="false" customHeight="false" outlineLevel="0" collapsed="false">
      <c r="L831" s="94"/>
    </row>
    <row r="832" customFormat="false" ht="15" hidden="false" customHeight="false" outlineLevel="0" collapsed="false">
      <c r="L832" s="94"/>
    </row>
    <row r="833" customFormat="false" ht="15" hidden="false" customHeight="false" outlineLevel="0" collapsed="false">
      <c r="L833" s="94"/>
    </row>
    <row r="834" customFormat="false" ht="15" hidden="false" customHeight="false" outlineLevel="0" collapsed="false">
      <c r="L834" s="94"/>
    </row>
    <row r="835" customFormat="false" ht="15" hidden="false" customHeight="false" outlineLevel="0" collapsed="false">
      <c r="L835" s="94"/>
    </row>
    <row r="836" customFormat="false" ht="15" hidden="false" customHeight="false" outlineLevel="0" collapsed="false">
      <c r="L836" s="94"/>
    </row>
    <row r="837" customFormat="false" ht="15" hidden="false" customHeight="false" outlineLevel="0" collapsed="false">
      <c r="L837" s="94"/>
    </row>
    <row r="838" customFormat="false" ht="15" hidden="false" customHeight="false" outlineLevel="0" collapsed="false">
      <c r="L838" s="94"/>
    </row>
    <row r="839" customFormat="false" ht="15" hidden="false" customHeight="false" outlineLevel="0" collapsed="false">
      <c r="L839" s="94"/>
    </row>
    <row r="840" customFormat="false" ht="15" hidden="false" customHeight="false" outlineLevel="0" collapsed="false">
      <c r="L840" s="94"/>
    </row>
    <row r="841" customFormat="false" ht="15" hidden="false" customHeight="false" outlineLevel="0" collapsed="false">
      <c r="L841" s="94"/>
    </row>
    <row r="842" customFormat="false" ht="15" hidden="false" customHeight="false" outlineLevel="0" collapsed="false">
      <c r="L842" s="94"/>
    </row>
    <row r="843" customFormat="false" ht="15" hidden="false" customHeight="false" outlineLevel="0" collapsed="false">
      <c r="L843" s="94"/>
    </row>
    <row r="844" customFormat="false" ht="15" hidden="false" customHeight="false" outlineLevel="0" collapsed="false">
      <c r="L844" s="94"/>
    </row>
    <row r="845" customFormat="false" ht="15" hidden="false" customHeight="false" outlineLevel="0" collapsed="false">
      <c r="L845" s="94"/>
    </row>
    <row r="846" customFormat="false" ht="15" hidden="false" customHeight="false" outlineLevel="0" collapsed="false">
      <c r="L846" s="94"/>
    </row>
    <row r="847" customFormat="false" ht="15" hidden="false" customHeight="false" outlineLevel="0" collapsed="false">
      <c r="L847" s="94"/>
    </row>
    <row r="848" customFormat="false" ht="15" hidden="false" customHeight="false" outlineLevel="0" collapsed="false">
      <c r="L848" s="94"/>
    </row>
    <row r="849" customFormat="false" ht="15" hidden="false" customHeight="false" outlineLevel="0" collapsed="false">
      <c r="L849" s="94"/>
    </row>
    <row r="850" customFormat="false" ht="15" hidden="false" customHeight="false" outlineLevel="0" collapsed="false">
      <c r="L850" s="94"/>
    </row>
    <row r="851" customFormat="false" ht="15" hidden="false" customHeight="false" outlineLevel="0" collapsed="false">
      <c r="L851" s="94"/>
    </row>
    <row r="852" customFormat="false" ht="15" hidden="false" customHeight="false" outlineLevel="0" collapsed="false">
      <c r="L852" s="94"/>
    </row>
    <row r="853" customFormat="false" ht="15" hidden="false" customHeight="false" outlineLevel="0" collapsed="false">
      <c r="L853" s="94"/>
    </row>
    <row r="854" customFormat="false" ht="15" hidden="false" customHeight="false" outlineLevel="0" collapsed="false">
      <c r="L854" s="94"/>
    </row>
    <row r="855" customFormat="false" ht="15" hidden="false" customHeight="false" outlineLevel="0" collapsed="false">
      <c r="L855" s="94"/>
    </row>
    <row r="856" customFormat="false" ht="15" hidden="false" customHeight="false" outlineLevel="0" collapsed="false">
      <c r="L856" s="94"/>
    </row>
    <row r="857" customFormat="false" ht="15" hidden="false" customHeight="false" outlineLevel="0" collapsed="false">
      <c r="L857" s="94"/>
    </row>
    <row r="858" customFormat="false" ht="15" hidden="false" customHeight="false" outlineLevel="0" collapsed="false">
      <c r="L858" s="94"/>
    </row>
    <row r="859" customFormat="false" ht="15" hidden="false" customHeight="false" outlineLevel="0" collapsed="false">
      <c r="L859" s="94"/>
    </row>
    <row r="860" customFormat="false" ht="15" hidden="false" customHeight="false" outlineLevel="0" collapsed="false">
      <c r="L860" s="94"/>
    </row>
    <row r="861" customFormat="false" ht="15" hidden="false" customHeight="false" outlineLevel="0" collapsed="false">
      <c r="L861" s="94"/>
    </row>
    <row r="862" customFormat="false" ht="15" hidden="false" customHeight="false" outlineLevel="0" collapsed="false">
      <c r="L862" s="94"/>
    </row>
    <row r="863" customFormat="false" ht="15" hidden="false" customHeight="false" outlineLevel="0" collapsed="false">
      <c r="L863" s="94"/>
    </row>
    <row r="864" customFormat="false" ht="15" hidden="false" customHeight="false" outlineLevel="0" collapsed="false">
      <c r="L864" s="94"/>
    </row>
    <row r="865" customFormat="false" ht="15" hidden="false" customHeight="false" outlineLevel="0" collapsed="false">
      <c r="L865" s="94"/>
    </row>
    <row r="866" customFormat="false" ht="15" hidden="false" customHeight="false" outlineLevel="0" collapsed="false">
      <c r="L866" s="94"/>
    </row>
    <row r="867" customFormat="false" ht="15" hidden="false" customHeight="false" outlineLevel="0" collapsed="false">
      <c r="L867" s="94"/>
    </row>
    <row r="868" customFormat="false" ht="15" hidden="false" customHeight="false" outlineLevel="0" collapsed="false">
      <c r="L868" s="94"/>
    </row>
    <row r="869" customFormat="false" ht="15" hidden="false" customHeight="false" outlineLevel="0" collapsed="false">
      <c r="L869" s="94"/>
    </row>
    <row r="870" customFormat="false" ht="15" hidden="false" customHeight="false" outlineLevel="0" collapsed="false">
      <c r="L870" s="94"/>
    </row>
    <row r="871" customFormat="false" ht="15" hidden="false" customHeight="false" outlineLevel="0" collapsed="false">
      <c r="L871" s="94"/>
    </row>
    <row r="872" customFormat="false" ht="15" hidden="false" customHeight="false" outlineLevel="0" collapsed="false">
      <c r="L872" s="94"/>
    </row>
    <row r="873" customFormat="false" ht="15" hidden="false" customHeight="false" outlineLevel="0" collapsed="false">
      <c r="L873" s="94"/>
    </row>
    <row r="874" customFormat="false" ht="15" hidden="false" customHeight="false" outlineLevel="0" collapsed="false">
      <c r="L874" s="94"/>
    </row>
    <row r="875" customFormat="false" ht="15" hidden="false" customHeight="false" outlineLevel="0" collapsed="false">
      <c r="L875" s="94"/>
    </row>
    <row r="876" customFormat="false" ht="15" hidden="false" customHeight="false" outlineLevel="0" collapsed="false">
      <c r="L876" s="94"/>
    </row>
    <row r="877" customFormat="false" ht="15" hidden="false" customHeight="false" outlineLevel="0" collapsed="false">
      <c r="L877" s="94"/>
    </row>
    <row r="878" customFormat="false" ht="15" hidden="false" customHeight="false" outlineLevel="0" collapsed="false">
      <c r="L878" s="94"/>
    </row>
    <row r="879" customFormat="false" ht="15" hidden="false" customHeight="false" outlineLevel="0" collapsed="false">
      <c r="L879" s="94"/>
    </row>
    <row r="880" customFormat="false" ht="15" hidden="false" customHeight="false" outlineLevel="0" collapsed="false">
      <c r="L880" s="94"/>
    </row>
    <row r="881" customFormat="false" ht="15" hidden="false" customHeight="false" outlineLevel="0" collapsed="false">
      <c r="L881" s="94"/>
    </row>
    <row r="882" customFormat="false" ht="15" hidden="false" customHeight="false" outlineLevel="0" collapsed="false">
      <c r="L882" s="94"/>
    </row>
    <row r="883" customFormat="false" ht="15" hidden="false" customHeight="false" outlineLevel="0" collapsed="false">
      <c r="L883" s="94"/>
    </row>
    <row r="884" customFormat="false" ht="15" hidden="false" customHeight="false" outlineLevel="0" collapsed="false">
      <c r="L884" s="94"/>
    </row>
    <row r="885" customFormat="false" ht="15" hidden="false" customHeight="false" outlineLevel="0" collapsed="false">
      <c r="L885" s="94"/>
    </row>
    <row r="886" customFormat="false" ht="15" hidden="false" customHeight="false" outlineLevel="0" collapsed="false">
      <c r="L886" s="94"/>
    </row>
    <row r="887" customFormat="false" ht="15" hidden="false" customHeight="false" outlineLevel="0" collapsed="false">
      <c r="L887" s="94"/>
    </row>
    <row r="888" customFormat="false" ht="15" hidden="false" customHeight="false" outlineLevel="0" collapsed="false">
      <c r="L888" s="94"/>
    </row>
    <row r="889" customFormat="false" ht="15" hidden="false" customHeight="false" outlineLevel="0" collapsed="false">
      <c r="L889" s="94"/>
    </row>
    <row r="890" customFormat="false" ht="15" hidden="false" customHeight="false" outlineLevel="0" collapsed="false">
      <c r="L890" s="94"/>
    </row>
    <row r="891" customFormat="false" ht="15" hidden="false" customHeight="false" outlineLevel="0" collapsed="false">
      <c r="L891" s="94"/>
    </row>
    <row r="892" customFormat="false" ht="15" hidden="false" customHeight="false" outlineLevel="0" collapsed="false">
      <c r="L892" s="94"/>
    </row>
    <row r="893" customFormat="false" ht="15" hidden="false" customHeight="false" outlineLevel="0" collapsed="false">
      <c r="L893" s="94"/>
    </row>
    <row r="894" customFormat="false" ht="15" hidden="false" customHeight="false" outlineLevel="0" collapsed="false">
      <c r="L894" s="94"/>
    </row>
    <row r="895" customFormat="false" ht="15" hidden="false" customHeight="false" outlineLevel="0" collapsed="false">
      <c r="L895" s="94"/>
    </row>
    <row r="896" customFormat="false" ht="15" hidden="false" customHeight="false" outlineLevel="0" collapsed="false">
      <c r="L896" s="94"/>
    </row>
    <row r="897" customFormat="false" ht="15" hidden="false" customHeight="false" outlineLevel="0" collapsed="false">
      <c r="L897" s="94"/>
    </row>
    <row r="898" customFormat="false" ht="15" hidden="false" customHeight="false" outlineLevel="0" collapsed="false">
      <c r="L898" s="94"/>
    </row>
    <row r="899" customFormat="false" ht="15" hidden="false" customHeight="false" outlineLevel="0" collapsed="false">
      <c r="L899" s="94"/>
    </row>
    <row r="900" customFormat="false" ht="15" hidden="false" customHeight="false" outlineLevel="0" collapsed="false">
      <c r="L900" s="94"/>
    </row>
    <row r="901" customFormat="false" ht="15" hidden="false" customHeight="false" outlineLevel="0" collapsed="false">
      <c r="L901" s="94"/>
    </row>
    <row r="902" customFormat="false" ht="15" hidden="false" customHeight="false" outlineLevel="0" collapsed="false">
      <c r="L902" s="94"/>
    </row>
    <row r="903" customFormat="false" ht="15" hidden="false" customHeight="false" outlineLevel="0" collapsed="false">
      <c r="L903" s="94"/>
    </row>
    <row r="904" customFormat="false" ht="15" hidden="false" customHeight="false" outlineLevel="0" collapsed="false">
      <c r="L904" s="94"/>
    </row>
    <row r="905" customFormat="false" ht="15" hidden="false" customHeight="false" outlineLevel="0" collapsed="false">
      <c r="L905" s="94"/>
    </row>
    <row r="906" customFormat="false" ht="15" hidden="false" customHeight="false" outlineLevel="0" collapsed="false">
      <c r="L906" s="94"/>
    </row>
    <row r="907" customFormat="false" ht="15" hidden="false" customHeight="false" outlineLevel="0" collapsed="false">
      <c r="L907" s="94"/>
    </row>
    <row r="908" customFormat="false" ht="15" hidden="false" customHeight="false" outlineLevel="0" collapsed="false">
      <c r="L908" s="94"/>
    </row>
    <row r="909" customFormat="false" ht="15" hidden="false" customHeight="false" outlineLevel="0" collapsed="false">
      <c r="L909" s="94"/>
    </row>
    <row r="910" customFormat="false" ht="15" hidden="false" customHeight="false" outlineLevel="0" collapsed="false">
      <c r="L910" s="94"/>
    </row>
    <row r="911" customFormat="false" ht="15" hidden="false" customHeight="false" outlineLevel="0" collapsed="false">
      <c r="L911" s="94"/>
    </row>
    <row r="912" customFormat="false" ht="15" hidden="false" customHeight="false" outlineLevel="0" collapsed="false">
      <c r="L912" s="94"/>
    </row>
    <row r="913" customFormat="false" ht="15" hidden="false" customHeight="false" outlineLevel="0" collapsed="false">
      <c r="L913" s="94"/>
    </row>
    <row r="914" customFormat="false" ht="15" hidden="false" customHeight="false" outlineLevel="0" collapsed="false">
      <c r="L914" s="94"/>
    </row>
    <row r="915" customFormat="false" ht="15" hidden="false" customHeight="false" outlineLevel="0" collapsed="false">
      <c r="L915" s="94"/>
    </row>
    <row r="916" customFormat="false" ht="15" hidden="false" customHeight="false" outlineLevel="0" collapsed="false">
      <c r="L916" s="94"/>
    </row>
    <row r="917" customFormat="false" ht="15" hidden="false" customHeight="false" outlineLevel="0" collapsed="false">
      <c r="L917" s="94"/>
    </row>
    <row r="918" customFormat="false" ht="15" hidden="false" customHeight="false" outlineLevel="0" collapsed="false">
      <c r="L918" s="94"/>
    </row>
    <row r="919" customFormat="false" ht="15" hidden="false" customHeight="false" outlineLevel="0" collapsed="false">
      <c r="L919" s="94"/>
    </row>
    <row r="920" customFormat="false" ht="15" hidden="false" customHeight="false" outlineLevel="0" collapsed="false">
      <c r="L920" s="94"/>
    </row>
    <row r="921" customFormat="false" ht="15" hidden="false" customHeight="false" outlineLevel="0" collapsed="false">
      <c r="L921" s="94"/>
    </row>
    <row r="922" customFormat="false" ht="15" hidden="false" customHeight="false" outlineLevel="0" collapsed="false">
      <c r="L922" s="94"/>
    </row>
    <row r="923" customFormat="false" ht="15" hidden="false" customHeight="false" outlineLevel="0" collapsed="false">
      <c r="L923" s="94"/>
    </row>
    <row r="924" customFormat="false" ht="15" hidden="false" customHeight="false" outlineLevel="0" collapsed="false">
      <c r="L924" s="94"/>
    </row>
    <row r="925" customFormat="false" ht="15" hidden="false" customHeight="false" outlineLevel="0" collapsed="false">
      <c r="L925" s="94"/>
    </row>
    <row r="926" customFormat="false" ht="15" hidden="false" customHeight="false" outlineLevel="0" collapsed="false">
      <c r="L926" s="94"/>
    </row>
    <row r="927" customFormat="false" ht="15" hidden="false" customHeight="false" outlineLevel="0" collapsed="false">
      <c r="L927" s="94"/>
    </row>
    <row r="928" customFormat="false" ht="15" hidden="false" customHeight="false" outlineLevel="0" collapsed="false">
      <c r="L928" s="94"/>
    </row>
    <row r="929" customFormat="false" ht="15" hidden="false" customHeight="false" outlineLevel="0" collapsed="false">
      <c r="L929" s="94"/>
    </row>
    <row r="930" customFormat="false" ht="15" hidden="false" customHeight="false" outlineLevel="0" collapsed="false">
      <c r="L930" s="94"/>
    </row>
    <row r="931" customFormat="false" ht="15" hidden="false" customHeight="false" outlineLevel="0" collapsed="false">
      <c r="L931" s="94"/>
    </row>
    <row r="932" customFormat="false" ht="15" hidden="false" customHeight="false" outlineLevel="0" collapsed="false">
      <c r="L932" s="94"/>
    </row>
    <row r="933" customFormat="false" ht="15" hidden="false" customHeight="false" outlineLevel="0" collapsed="false">
      <c r="L933" s="94"/>
    </row>
    <row r="934" customFormat="false" ht="15" hidden="false" customHeight="false" outlineLevel="0" collapsed="false">
      <c r="L934" s="94"/>
    </row>
    <row r="935" customFormat="false" ht="15" hidden="false" customHeight="false" outlineLevel="0" collapsed="false">
      <c r="L935" s="94"/>
    </row>
    <row r="936" customFormat="false" ht="15" hidden="false" customHeight="false" outlineLevel="0" collapsed="false">
      <c r="L936" s="94"/>
    </row>
    <row r="937" customFormat="false" ht="15" hidden="false" customHeight="false" outlineLevel="0" collapsed="false">
      <c r="L937" s="94"/>
    </row>
    <row r="938" customFormat="false" ht="15" hidden="false" customHeight="false" outlineLevel="0" collapsed="false">
      <c r="L938" s="94"/>
    </row>
    <row r="939" customFormat="false" ht="15" hidden="false" customHeight="false" outlineLevel="0" collapsed="false">
      <c r="L939" s="94"/>
    </row>
    <row r="940" customFormat="false" ht="15" hidden="false" customHeight="false" outlineLevel="0" collapsed="false">
      <c r="L940" s="94"/>
    </row>
    <row r="941" customFormat="false" ht="15" hidden="false" customHeight="false" outlineLevel="0" collapsed="false">
      <c r="L941" s="94"/>
    </row>
    <row r="942" customFormat="false" ht="15" hidden="false" customHeight="false" outlineLevel="0" collapsed="false">
      <c r="L942" s="94"/>
    </row>
    <row r="943" customFormat="false" ht="15" hidden="false" customHeight="false" outlineLevel="0" collapsed="false">
      <c r="L943" s="94"/>
    </row>
    <row r="944" customFormat="false" ht="15" hidden="false" customHeight="false" outlineLevel="0" collapsed="false">
      <c r="L944" s="94"/>
    </row>
    <row r="945" customFormat="false" ht="15" hidden="false" customHeight="false" outlineLevel="0" collapsed="false">
      <c r="L945" s="94"/>
    </row>
    <row r="946" customFormat="false" ht="15" hidden="false" customHeight="false" outlineLevel="0" collapsed="false">
      <c r="L946" s="94"/>
    </row>
    <row r="947" customFormat="false" ht="15" hidden="false" customHeight="false" outlineLevel="0" collapsed="false">
      <c r="L947" s="94"/>
    </row>
    <row r="948" customFormat="false" ht="15" hidden="false" customHeight="false" outlineLevel="0" collapsed="false">
      <c r="L948" s="94"/>
    </row>
    <row r="949" customFormat="false" ht="15" hidden="false" customHeight="false" outlineLevel="0" collapsed="false">
      <c r="L949" s="94"/>
    </row>
    <row r="950" customFormat="false" ht="15" hidden="false" customHeight="false" outlineLevel="0" collapsed="false">
      <c r="L950" s="94"/>
    </row>
    <row r="951" customFormat="false" ht="15" hidden="false" customHeight="false" outlineLevel="0" collapsed="false">
      <c r="L951" s="94"/>
    </row>
    <row r="952" customFormat="false" ht="15" hidden="false" customHeight="false" outlineLevel="0" collapsed="false">
      <c r="L952" s="94"/>
    </row>
    <row r="953" customFormat="false" ht="15" hidden="false" customHeight="false" outlineLevel="0" collapsed="false">
      <c r="L953" s="94"/>
    </row>
    <row r="954" customFormat="false" ht="15" hidden="false" customHeight="false" outlineLevel="0" collapsed="false">
      <c r="L954" s="94"/>
    </row>
    <row r="955" customFormat="false" ht="15" hidden="false" customHeight="false" outlineLevel="0" collapsed="false">
      <c r="L955" s="94"/>
    </row>
    <row r="956" customFormat="false" ht="15" hidden="false" customHeight="false" outlineLevel="0" collapsed="false">
      <c r="L956" s="94"/>
    </row>
    <row r="957" customFormat="false" ht="15" hidden="false" customHeight="false" outlineLevel="0" collapsed="false">
      <c r="L957" s="94"/>
    </row>
    <row r="958" customFormat="false" ht="15" hidden="false" customHeight="false" outlineLevel="0" collapsed="false">
      <c r="L958" s="94"/>
    </row>
    <row r="959" customFormat="false" ht="15" hidden="false" customHeight="false" outlineLevel="0" collapsed="false">
      <c r="L959" s="94"/>
    </row>
    <row r="960" customFormat="false" ht="15" hidden="false" customHeight="false" outlineLevel="0" collapsed="false">
      <c r="L960" s="94"/>
    </row>
    <row r="961" customFormat="false" ht="15" hidden="false" customHeight="false" outlineLevel="0" collapsed="false">
      <c r="L961" s="94"/>
    </row>
    <row r="962" customFormat="false" ht="15" hidden="false" customHeight="false" outlineLevel="0" collapsed="false">
      <c r="L962" s="94"/>
    </row>
    <row r="963" customFormat="false" ht="15" hidden="false" customHeight="false" outlineLevel="0" collapsed="false">
      <c r="L963" s="94"/>
    </row>
    <row r="964" customFormat="false" ht="15" hidden="false" customHeight="false" outlineLevel="0" collapsed="false">
      <c r="L964" s="94"/>
    </row>
    <row r="965" customFormat="false" ht="15" hidden="false" customHeight="false" outlineLevel="0" collapsed="false">
      <c r="L965" s="94"/>
    </row>
    <row r="966" customFormat="false" ht="15" hidden="false" customHeight="false" outlineLevel="0" collapsed="false">
      <c r="L966" s="94"/>
    </row>
    <row r="967" customFormat="false" ht="15" hidden="false" customHeight="false" outlineLevel="0" collapsed="false">
      <c r="L967" s="94"/>
    </row>
    <row r="968" customFormat="false" ht="15" hidden="false" customHeight="false" outlineLevel="0" collapsed="false">
      <c r="L968" s="94"/>
    </row>
    <row r="969" customFormat="false" ht="15" hidden="false" customHeight="false" outlineLevel="0" collapsed="false">
      <c r="L969" s="94"/>
    </row>
    <row r="970" customFormat="false" ht="15" hidden="false" customHeight="false" outlineLevel="0" collapsed="false">
      <c r="L970" s="94"/>
    </row>
    <row r="971" customFormat="false" ht="15" hidden="false" customHeight="false" outlineLevel="0" collapsed="false">
      <c r="L971" s="94"/>
    </row>
    <row r="972" customFormat="false" ht="15" hidden="false" customHeight="false" outlineLevel="0" collapsed="false">
      <c r="L972" s="94"/>
    </row>
    <row r="973" customFormat="false" ht="15" hidden="false" customHeight="false" outlineLevel="0" collapsed="false">
      <c r="L973" s="94"/>
    </row>
    <row r="974" customFormat="false" ht="15" hidden="false" customHeight="false" outlineLevel="0" collapsed="false">
      <c r="L974" s="94"/>
    </row>
    <row r="975" customFormat="false" ht="15" hidden="false" customHeight="false" outlineLevel="0" collapsed="false">
      <c r="L975" s="94"/>
    </row>
    <row r="976" customFormat="false" ht="15" hidden="false" customHeight="false" outlineLevel="0" collapsed="false">
      <c r="L976" s="94"/>
    </row>
    <row r="977" customFormat="false" ht="15" hidden="false" customHeight="false" outlineLevel="0" collapsed="false">
      <c r="L977" s="94"/>
    </row>
    <row r="978" customFormat="false" ht="15" hidden="false" customHeight="false" outlineLevel="0" collapsed="false">
      <c r="L978" s="94"/>
    </row>
    <row r="979" customFormat="false" ht="15" hidden="false" customHeight="false" outlineLevel="0" collapsed="false">
      <c r="L979" s="94"/>
    </row>
    <row r="980" customFormat="false" ht="15" hidden="false" customHeight="false" outlineLevel="0" collapsed="false">
      <c r="L980" s="94"/>
    </row>
    <row r="981" customFormat="false" ht="15" hidden="false" customHeight="false" outlineLevel="0" collapsed="false">
      <c r="L981" s="94"/>
    </row>
    <row r="982" customFormat="false" ht="15" hidden="false" customHeight="false" outlineLevel="0" collapsed="false">
      <c r="L982" s="94"/>
    </row>
    <row r="983" customFormat="false" ht="15" hidden="false" customHeight="false" outlineLevel="0" collapsed="false">
      <c r="L983" s="94"/>
    </row>
    <row r="984" customFormat="false" ht="15" hidden="false" customHeight="false" outlineLevel="0" collapsed="false">
      <c r="L984" s="94"/>
    </row>
    <row r="985" customFormat="false" ht="15" hidden="false" customHeight="false" outlineLevel="0" collapsed="false">
      <c r="L985" s="94"/>
    </row>
    <row r="986" customFormat="false" ht="15" hidden="false" customHeight="false" outlineLevel="0" collapsed="false">
      <c r="L986" s="94"/>
    </row>
    <row r="987" customFormat="false" ht="15" hidden="false" customHeight="false" outlineLevel="0" collapsed="false">
      <c r="L987" s="94"/>
    </row>
    <row r="988" customFormat="false" ht="15" hidden="false" customHeight="false" outlineLevel="0" collapsed="false">
      <c r="L988" s="94"/>
    </row>
    <row r="989" customFormat="false" ht="15" hidden="false" customHeight="false" outlineLevel="0" collapsed="false">
      <c r="L989" s="94"/>
    </row>
    <row r="990" customFormat="false" ht="15" hidden="false" customHeight="false" outlineLevel="0" collapsed="false">
      <c r="L990" s="94"/>
    </row>
    <row r="991" customFormat="false" ht="15" hidden="false" customHeight="false" outlineLevel="0" collapsed="false">
      <c r="L991" s="94"/>
    </row>
    <row r="992" customFormat="false" ht="15" hidden="false" customHeight="false" outlineLevel="0" collapsed="false">
      <c r="L992" s="94"/>
    </row>
    <row r="993" customFormat="false" ht="15" hidden="false" customHeight="false" outlineLevel="0" collapsed="false">
      <c r="L993" s="94"/>
    </row>
    <row r="994" customFormat="false" ht="15" hidden="false" customHeight="false" outlineLevel="0" collapsed="false">
      <c r="L994" s="94"/>
    </row>
    <row r="995" customFormat="false" ht="15" hidden="false" customHeight="false" outlineLevel="0" collapsed="false">
      <c r="L995" s="94"/>
    </row>
    <row r="996" customFormat="false" ht="15" hidden="false" customHeight="false" outlineLevel="0" collapsed="false">
      <c r="L996" s="94"/>
    </row>
    <row r="997" customFormat="false" ht="15" hidden="false" customHeight="false" outlineLevel="0" collapsed="false">
      <c r="L997" s="94"/>
    </row>
    <row r="998" customFormat="false" ht="15" hidden="false" customHeight="false" outlineLevel="0" collapsed="false">
      <c r="L998" s="94"/>
    </row>
    <row r="999" customFormat="false" ht="15" hidden="false" customHeight="false" outlineLevel="0" collapsed="false">
      <c r="L999" s="94"/>
    </row>
    <row r="1000" customFormat="false" ht="15" hidden="false" customHeight="false" outlineLevel="0" collapsed="false">
      <c r="L1000" s="94"/>
    </row>
    <row r="1001" customFormat="false" ht="15" hidden="false" customHeight="false" outlineLevel="0" collapsed="false">
      <c r="L1001" s="94"/>
    </row>
    <row r="1002" customFormat="false" ht="15" hidden="false" customHeight="false" outlineLevel="0" collapsed="false">
      <c r="L1002" s="94"/>
    </row>
    <row r="1003" customFormat="false" ht="15" hidden="false" customHeight="false" outlineLevel="0" collapsed="false">
      <c r="L1003" s="94"/>
    </row>
    <row r="1004" customFormat="false" ht="15" hidden="false" customHeight="false" outlineLevel="0" collapsed="false">
      <c r="L1004" s="94"/>
    </row>
    <row r="1005" customFormat="false" ht="15" hidden="false" customHeight="false" outlineLevel="0" collapsed="false">
      <c r="L1005" s="94"/>
    </row>
    <row r="1006" customFormat="false" ht="15" hidden="false" customHeight="false" outlineLevel="0" collapsed="false">
      <c r="L1006" s="94"/>
    </row>
    <row r="1007" customFormat="false" ht="15" hidden="false" customHeight="false" outlineLevel="0" collapsed="false">
      <c r="L1007" s="94"/>
    </row>
    <row r="1008" customFormat="false" ht="15" hidden="false" customHeight="false" outlineLevel="0" collapsed="false">
      <c r="L1008" s="94"/>
    </row>
    <row r="1009" customFormat="false" ht="15" hidden="false" customHeight="false" outlineLevel="0" collapsed="false">
      <c r="L1009" s="94"/>
    </row>
    <row r="1010" customFormat="false" ht="15" hidden="false" customHeight="false" outlineLevel="0" collapsed="false">
      <c r="L1010" s="94"/>
    </row>
    <row r="1011" customFormat="false" ht="15" hidden="false" customHeight="false" outlineLevel="0" collapsed="false">
      <c r="L1011" s="94"/>
    </row>
    <row r="1012" customFormat="false" ht="15" hidden="false" customHeight="false" outlineLevel="0" collapsed="false">
      <c r="L1012" s="94"/>
    </row>
    <row r="1013" customFormat="false" ht="15" hidden="false" customHeight="false" outlineLevel="0" collapsed="false">
      <c r="L1013" s="94"/>
    </row>
    <row r="1014" customFormat="false" ht="15" hidden="false" customHeight="false" outlineLevel="0" collapsed="false">
      <c r="L1014" s="94"/>
    </row>
    <row r="1015" customFormat="false" ht="15" hidden="false" customHeight="false" outlineLevel="0" collapsed="false">
      <c r="L1015" s="94"/>
    </row>
    <row r="1016" customFormat="false" ht="15" hidden="false" customHeight="false" outlineLevel="0" collapsed="false">
      <c r="L1016" s="94"/>
    </row>
    <row r="1017" customFormat="false" ht="15" hidden="false" customHeight="false" outlineLevel="0" collapsed="false">
      <c r="L1017" s="94"/>
    </row>
    <row r="1018" customFormat="false" ht="15" hidden="false" customHeight="false" outlineLevel="0" collapsed="false">
      <c r="L1018" s="94"/>
    </row>
    <row r="1019" customFormat="false" ht="15" hidden="false" customHeight="false" outlineLevel="0" collapsed="false">
      <c r="L1019" s="94"/>
    </row>
    <row r="1020" customFormat="false" ht="15" hidden="false" customHeight="false" outlineLevel="0" collapsed="false">
      <c r="L1020" s="94"/>
    </row>
    <row r="1021" customFormat="false" ht="15" hidden="false" customHeight="false" outlineLevel="0" collapsed="false">
      <c r="L1021" s="94"/>
    </row>
    <row r="1022" customFormat="false" ht="15" hidden="false" customHeight="false" outlineLevel="0" collapsed="false">
      <c r="L1022" s="94"/>
    </row>
    <row r="1023" customFormat="false" ht="15" hidden="false" customHeight="false" outlineLevel="0" collapsed="false">
      <c r="L1023" s="94"/>
    </row>
    <row r="1024" customFormat="false" ht="15" hidden="false" customHeight="false" outlineLevel="0" collapsed="false">
      <c r="L1024" s="94"/>
    </row>
    <row r="1025" customFormat="false" ht="15" hidden="false" customHeight="false" outlineLevel="0" collapsed="false">
      <c r="L1025" s="94"/>
    </row>
    <row r="1026" customFormat="false" ht="15" hidden="false" customHeight="false" outlineLevel="0" collapsed="false">
      <c r="L1026" s="94"/>
    </row>
    <row r="1027" customFormat="false" ht="15" hidden="false" customHeight="false" outlineLevel="0" collapsed="false">
      <c r="L1027" s="94"/>
    </row>
    <row r="1028" customFormat="false" ht="15" hidden="false" customHeight="false" outlineLevel="0" collapsed="false">
      <c r="L1028" s="94"/>
    </row>
    <row r="1029" customFormat="false" ht="15" hidden="false" customHeight="false" outlineLevel="0" collapsed="false">
      <c r="L1029" s="94"/>
    </row>
    <row r="1030" customFormat="false" ht="15" hidden="false" customHeight="false" outlineLevel="0" collapsed="false">
      <c r="L1030" s="94"/>
    </row>
    <row r="1031" customFormat="false" ht="15" hidden="false" customHeight="false" outlineLevel="0" collapsed="false">
      <c r="L1031" s="94"/>
    </row>
    <row r="1032" customFormat="false" ht="15" hidden="false" customHeight="false" outlineLevel="0" collapsed="false">
      <c r="L1032" s="94"/>
    </row>
    <row r="1033" customFormat="false" ht="15" hidden="false" customHeight="false" outlineLevel="0" collapsed="false">
      <c r="L1033" s="94"/>
    </row>
    <row r="1034" customFormat="false" ht="15" hidden="false" customHeight="false" outlineLevel="0" collapsed="false">
      <c r="L1034" s="94"/>
    </row>
    <row r="1035" customFormat="false" ht="15" hidden="false" customHeight="false" outlineLevel="0" collapsed="false">
      <c r="L1035" s="94"/>
    </row>
    <row r="1036" customFormat="false" ht="15" hidden="false" customHeight="false" outlineLevel="0" collapsed="false">
      <c r="L1036" s="94"/>
    </row>
    <row r="1037" customFormat="false" ht="15" hidden="false" customHeight="false" outlineLevel="0" collapsed="false">
      <c r="L1037" s="94"/>
    </row>
    <row r="1038" customFormat="false" ht="15" hidden="false" customHeight="false" outlineLevel="0" collapsed="false">
      <c r="L1038" s="94"/>
    </row>
    <row r="1039" customFormat="false" ht="15" hidden="false" customHeight="false" outlineLevel="0" collapsed="false">
      <c r="L1039" s="94"/>
    </row>
    <row r="1040" customFormat="false" ht="15" hidden="false" customHeight="false" outlineLevel="0" collapsed="false">
      <c r="L1040" s="94"/>
    </row>
    <row r="1041" customFormat="false" ht="15" hidden="false" customHeight="false" outlineLevel="0" collapsed="false">
      <c r="L1041" s="94"/>
    </row>
    <row r="1042" customFormat="false" ht="15" hidden="false" customHeight="false" outlineLevel="0" collapsed="false">
      <c r="L1042" s="94"/>
    </row>
    <row r="1043" customFormat="false" ht="15" hidden="false" customHeight="false" outlineLevel="0" collapsed="false">
      <c r="L1043" s="94"/>
    </row>
    <row r="1044" customFormat="false" ht="15" hidden="false" customHeight="false" outlineLevel="0" collapsed="false">
      <c r="L1044" s="94"/>
    </row>
    <row r="1045" customFormat="false" ht="15" hidden="false" customHeight="false" outlineLevel="0" collapsed="false">
      <c r="L1045" s="94"/>
    </row>
    <row r="1046" customFormat="false" ht="15" hidden="false" customHeight="false" outlineLevel="0" collapsed="false">
      <c r="L1046" s="94"/>
    </row>
    <row r="1047" customFormat="false" ht="15" hidden="false" customHeight="false" outlineLevel="0" collapsed="false">
      <c r="L1047" s="94"/>
    </row>
    <row r="1048" customFormat="false" ht="15" hidden="false" customHeight="false" outlineLevel="0" collapsed="false">
      <c r="L1048" s="94"/>
    </row>
    <row r="1049" customFormat="false" ht="15" hidden="false" customHeight="false" outlineLevel="0" collapsed="false">
      <c r="L1049" s="94"/>
    </row>
    <row r="1050" customFormat="false" ht="15" hidden="false" customHeight="false" outlineLevel="0" collapsed="false">
      <c r="L1050" s="94"/>
    </row>
    <row r="1051" customFormat="false" ht="15" hidden="false" customHeight="false" outlineLevel="0" collapsed="false">
      <c r="L1051" s="94"/>
    </row>
    <row r="1052" customFormat="false" ht="15" hidden="false" customHeight="false" outlineLevel="0" collapsed="false">
      <c r="L1052" s="94"/>
    </row>
    <row r="1053" customFormat="false" ht="15" hidden="false" customHeight="false" outlineLevel="0" collapsed="false">
      <c r="L1053" s="94"/>
    </row>
    <row r="1054" customFormat="false" ht="15" hidden="false" customHeight="false" outlineLevel="0" collapsed="false">
      <c r="L1054" s="94"/>
    </row>
    <row r="1055" customFormat="false" ht="15" hidden="false" customHeight="false" outlineLevel="0" collapsed="false">
      <c r="L1055" s="94"/>
    </row>
    <row r="1056" customFormat="false" ht="15" hidden="false" customHeight="false" outlineLevel="0" collapsed="false">
      <c r="L1056" s="94"/>
    </row>
    <row r="1057" customFormat="false" ht="15" hidden="false" customHeight="false" outlineLevel="0" collapsed="false">
      <c r="L1057" s="94"/>
    </row>
    <row r="1058" customFormat="false" ht="15" hidden="false" customHeight="false" outlineLevel="0" collapsed="false">
      <c r="L1058" s="94"/>
    </row>
    <row r="1059" customFormat="false" ht="15" hidden="false" customHeight="false" outlineLevel="0" collapsed="false">
      <c r="L1059" s="94"/>
    </row>
    <row r="1060" customFormat="false" ht="15" hidden="false" customHeight="false" outlineLevel="0" collapsed="false">
      <c r="L1060" s="94"/>
    </row>
    <row r="1061" customFormat="false" ht="15" hidden="false" customHeight="false" outlineLevel="0" collapsed="false">
      <c r="L1061" s="94"/>
    </row>
    <row r="1062" customFormat="false" ht="15" hidden="false" customHeight="false" outlineLevel="0" collapsed="false">
      <c r="L1062" s="94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23" activeCellId="0" sqref="G23"/>
    </sheetView>
  </sheetViews>
  <sheetFormatPr defaultColWidth="13.83984375" defaultRowHeight="15" zeroHeight="false" outlineLevelRow="0" outlineLevelCol="0"/>
  <cols>
    <col collapsed="false" customWidth="true" hidden="false" outlineLevel="0" max="1" min="1" style="164" width="68.55"/>
    <col collapsed="false" customWidth="true" hidden="false" outlineLevel="0" max="7" min="2" style="164" width="15.97"/>
    <col collapsed="false" customWidth="true" hidden="false" outlineLevel="0" max="9" min="8" style="164" width="15.3"/>
    <col collapsed="false" customWidth="true" hidden="false" outlineLevel="0" max="11" min="10" style="164" width="15.43"/>
    <col collapsed="false" customWidth="true" hidden="false" outlineLevel="0" max="12" min="12" style="164" width="16.63"/>
    <col collapsed="false" customWidth="true" hidden="false" outlineLevel="0" max="13" min="13" style="164" width="15.83"/>
    <col collapsed="false" customWidth="true" hidden="false" outlineLevel="0" max="14" min="14" style="165" width="22.09"/>
    <col collapsed="false" customWidth="true" hidden="false" outlineLevel="0" max="15" min="15" style="165" width="11.7"/>
    <col collapsed="false" customWidth="true" hidden="false" outlineLevel="0" max="16" min="16" style="165" width="11.97"/>
    <col collapsed="false" customWidth="false" hidden="false" outlineLevel="0" max="257" min="17" style="165" width="13.84"/>
  </cols>
  <sheetData>
    <row r="1" customFormat="false" ht="15.75" hidden="false" customHeight="false" outlineLevel="0" collapsed="false">
      <c r="A1" s="166" t="s">
        <v>26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8.75" hidden="false" customHeight="true" outlineLevel="0" collapsed="false">
      <c r="A2" s="168" t="s">
        <v>262</v>
      </c>
      <c r="H2" s="169"/>
    </row>
    <row r="3" customFormat="false" ht="20.25" hidden="false" customHeight="false" outlineLevel="0" collapsed="false">
      <c r="A3" s="170" t="s">
        <v>263</v>
      </c>
      <c r="J3" s="171"/>
      <c r="K3" s="171"/>
      <c r="L3" s="171"/>
      <c r="M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16</v>
      </c>
      <c r="I4" s="174"/>
      <c r="J4" s="174"/>
      <c r="K4" s="172"/>
      <c r="L4" s="172"/>
      <c r="M4" s="172"/>
    </row>
    <row r="5" customFormat="false" ht="15" hidden="false" customHeight="false" outlineLevel="0" collapsed="false">
      <c r="A5" s="175" t="s">
        <v>11</v>
      </c>
      <c r="B5" s="176" t="n">
        <v>2020</v>
      </c>
      <c r="C5" s="176" t="n">
        <v>2021</v>
      </c>
      <c r="D5" s="176" t="n">
        <v>2022</v>
      </c>
      <c r="E5" s="176" t="s">
        <v>100</v>
      </c>
      <c r="F5" s="176" t="s">
        <v>101</v>
      </c>
      <c r="G5" s="176" t="s">
        <v>102</v>
      </c>
      <c r="H5" s="177" t="s">
        <v>13</v>
      </c>
      <c r="I5" s="177" t="s">
        <v>103</v>
      </c>
      <c r="J5" s="176" t="s">
        <v>264</v>
      </c>
      <c r="K5" s="176" t="s">
        <v>17</v>
      </c>
      <c r="L5" s="176" t="s">
        <v>106</v>
      </c>
      <c r="M5" s="176" t="s">
        <v>19</v>
      </c>
    </row>
    <row r="6" s="164" customFormat="true" ht="16.5" hidden="false" customHeight="true" outlineLevel="0" collapsed="false">
      <c r="A6" s="178" t="s">
        <v>17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4" customFormat="true" ht="15" hidden="false" customHeight="true" outlineLevel="0" collapsed="false">
      <c r="A7" s="179"/>
      <c r="J7" s="180"/>
      <c r="K7" s="180"/>
      <c r="L7" s="180"/>
      <c r="M7" s="180"/>
    </row>
    <row r="8" s="164" customFormat="true" ht="15" hidden="false" customHeight="false" outlineLevel="0" collapsed="false">
      <c r="A8" s="179" t="s">
        <v>265</v>
      </c>
      <c r="B8" s="181" t="n">
        <v>10737.2093747775</v>
      </c>
      <c r="C8" s="181" t="n">
        <v>12096.3518152869</v>
      </c>
      <c r="D8" s="181" t="n">
        <v>17857.094849345</v>
      </c>
      <c r="E8" s="181" t="n">
        <v>23388.6354381858</v>
      </c>
      <c r="F8" s="181" t="n">
        <v>16648.4317460877</v>
      </c>
      <c r="G8" s="181" t="n">
        <v>4434.50998207</v>
      </c>
      <c r="H8" s="181" t="n">
        <v>9.141375</v>
      </c>
      <c r="I8" s="181" t="n">
        <v>95.68016295</v>
      </c>
      <c r="J8" s="181" t="n">
        <v>95.68016295</v>
      </c>
      <c r="K8" s="181" t="n">
        <v>4530.19014502</v>
      </c>
      <c r="L8" s="181" t="n">
        <v>21178.6218911077</v>
      </c>
      <c r="M8" s="181" t="n">
        <v>44567.2573292935</v>
      </c>
      <c r="N8" s="182"/>
      <c r="O8" s="183"/>
      <c r="P8" s="183"/>
      <c r="Q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2"/>
      <c r="O9" s="183"/>
      <c r="P9" s="183"/>
      <c r="Q9" s="183"/>
    </row>
    <row r="10" customFormat="false" ht="15" hidden="false" customHeight="false" outlineLevel="0" collapsed="false">
      <c r="A10" s="184" t="s">
        <v>266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21367.9752089135</v>
      </c>
      <c r="F10" s="185" t="n">
        <v>15345.69949239</v>
      </c>
      <c r="G10" s="185" t="n">
        <v>3978.36162276</v>
      </c>
      <c r="H10" s="185" t="n">
        <v>9.141375</v>
      </c>
      <c r="I10" s="185" t="n">
        <v>87.75505</v>
      </c>
      <c r="J10" s="185" t="n">
        <v>87.75505</v>
      </c>
      <c r="K10" s="185" t="n">
        <v>4066.11667276</v>
      </c>
      <c r="L10" s="185" t="n">
        <v>19411.81616515</v>
      </c>
      <c r="M10" s="185" t="n">
        <v>40779.7913740635</v>
      </c>
      <c r="N10" s="182"/>
      <c r="O10" s="183"/>
      <c r="P10" s="183"/>
      <c r="Q10" s="183"/>
    </row>
    <row r="11" customFormat="false" ht="15" hidden="false" customHeight="false" outlineLevel="0" collapsed="false">
      <c r="A11" s="179" t="s">
        <v>267</v>
      </c>
      <c r="B11" s="181" t="n">
        <v>7852.97947811761</v>
      </c>
      <c r="C11" s="181" t="n">
        <v>6407.99757962258</v>
      </c>
      <c r="D11" s="181" t="n">
        <v>4642.56137810078</v>
      </c>
      <c r="E11" s="181" t="n">
        <v>2095.13483608229</v>
      </c>
      <c r="F11" s="181" t="n">
        <v>1323.07556103769</v>
      </c>
      <c r="G11" s="181" t="n">
        <v>456.63047522</v>
      </c>
      <c r="H11" s="181" t="n">
        <v>0</v>
      </c>
      <c r="I11" s="181" t="n">
        <v>7.92511295</v>
      </c>
      <c r="J11" s="181" t="n">
        <v>7.92511295</v>
      </c>
      <c r="K11" s="181" t="n">
        <v>464.55558817</v>
      </c>
      <c r="L11" s="181" t="n">
        <v>1787.63114920769</v>
      </c>
      <c r="M11" s="181" t="n">
        <v>3882.76598528998</v>
      </c>
      <c r="N11" s="182"/>
      <c r="O11" s="183"/>
      <c r="P11" s="183"/>
      <c r="Q11" s="183"/>
    </row>
    <row r="12" customFormat="false" ht="15" hidden="false" customHeight="false" outlineLevel="0" collapsed="false">
      <c r="A12" s="179" t="s">
        <v>268</v>
      </c>
      <c r="B12" s="181" t="n">
        <v>-77.72027237</v>
      </c>
      <c r="C12" s="181" t="n">
        <v>-162.2224049</v>
      </c>
      <c r="D12" s="181" t="n">
        <v>-84.21483549</v>
      </c>
      <c r="E12" s="181" t="n">
        <v>-72.62100584</v>
      </c>
      <c r="F12" s="181" t="n">
        <v>-20.34330734</v>
      </c>
      <c r="G12" s="181" t="n">
        <v>-0.48211591</v>
      </c>
      <c r="H12" s="181" t="n">
        <v>0</v>
      </c>
      <c r="I12" s="181" t="n">
        <v>0</v>
      </c>
      <c r="J12" s="181" t="n">
        <v>0</v>
      </c>
      <c r="K12" s="181" t="n">
        <v>-0.48211591</v>
      </c>
      <c r="L12" s="181" t="n">
        <v>-20.82542325</v>
      </c>
      <c r="M12" s="181" t="n">
        <v>-93.44642909</v>
      </c>
      <c r="N12" s="182"/>
      <c r="O12" s="183"/>
      <c r="P12" s="183"/>
      <c r="Q12" s="183"/>
    </row>
    <row r="13" customFormat="false" ht="15" hidden="false" customHeight="false" outlineLevel="0" collapsed="false">
      <c r="A13" s="184" t="s">
        <v>269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-1.85360097</v>
      </c>
      <c r="N13" s="182"/>
      <c r="O13" s="183"/>
      <c r="P13" s="183"/>
      <c r="Q13" s="183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2"/>
      <c r="O14" s="183"/>
      <c r="P14" s="183"/>
      <c r="Q14" s="183"/>
    </row>
    <row r="15" customFormat="false" ht="15" hidden="false" customHeight="false" outlineLevel="0" collapsed="false">
      <c r="A15" s="179" t="s">
        <v>270</v>
      </c>
      <c r="B15" s="181" t="n">
        <v>-1546.67980898749</v>
      </c>
      <c r="C15" s="181" t="n">
        <v>-4188.34120667692</v>
      </c>
      <c r="D15" s="181" t="n">
        <v>-11779.123712275</v>
      </c>
      <c r="E15" s="181" t="n">
        <v>-27561.5775774158</v>
      </c>
      <c r="F15" s="181" t="n">
        <v>-16724.3244981677</v>
      </c>
      <c r="G15" s="181" t="n">
        <v>-4584.92596439</v>
      </c>
      <c r="H15" s="181" t="n">
        <v>106.1432815</v>
      </c>
      <c r="I15" s="181" t="n">
        <v>908.90302213</v>
      </c>
      <c r="J15" s="181" t="n">
        <v>908.90302213</v>
      </c>
      <c r="K15" s="181" t="n">
        <v>-3676.02294226</v>
      </c>
      <c r="L15" s="181" t="n">
        <v>-20400.3474404277</v>
      </c>
      <c r="M15" s="181" t="n">
        <v>-47961.9250178435</v>
      </c>
      <c r="N15" s="182"/>
      <c r="O15" s="183"/>
      <c r="P15" s="183"/>
      <c r="Q15" s="183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2"/>
      <c r="O16" s="183"/>
      <c r="P16" s="183"/>
      <c r="Q16" s="183"/>
    </row>
    <row r="17" customFormat="false" ht="15" hidden="false" customHeight="false" outlineLevel="0" collapsed="false">
      <c r="A17" s="184" t="s">
        <v>271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12981.5921998386</v>
      </c>
      <c r="F17" s="185" t="n">
        <v>-10738.5107284</v>
      </c>
      <c r="G17" s="185" t="n">
        <v>-2783.63027248904</v>
      </c>
      <c r="H17" s="185" t="n">
        <v>1.82206</v>
      </c>
      <c r="I17" s="185" t="n">
        <v>621.860912</v>
      </c>
      <c r="J17" s="185" t="n">
        <v>621.860912</v>
      </c>
      <c r="K17" s="185" t="n">
        <v>-2161.76936048904</v>
      </c>
      <c r="L17" s="185" t="n">
        <v>-12900.280088889</v>
      </c>
      <c r="M17" s="185" t="n">
        <v>-25881.8722887276</v>
      </c>
      <c r="N17" s="182"/>
      <c r="O17" s="183"/>
      <c r="P17" s="183"/>
      <c r="Q17" s="183"/>
    </row>
    <row r="18" customFormat="false" ht="15" hidden="false" customHeight="false" outlineLevel="0" collapsed="false">
      <c r="A18" s="184" t="s">
        <v>272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266.364887701916</v>
      </c>
      <c r="F18" s="185" t="n">
        <v>-410.59931743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-410.59931743</v>
      </c>
      <c r="M18" s="185" t="n">
        <v>-676.964205131916</v>
      </c>
      <c r="N18" s="182"/>
      <c r="O18" s="183"/>
      <c r="P18" s="183"/>
      <c r="Q18" s="183"/>
    </row>
    <row r="19" customFormat="false" ht="15" hidden="false" customHeight="false" outlineLevel="0" collapsed="false">
      <c r="A19" s="179" t="s">
        <v>273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2"/>
      <c r="O19" s="183"/>
      <c r="P19" s="183"/>
      <c r="Q19" s="183"/>
    </row>
    <row r="20" customFormat="false" ht="15" hidden="false" customHeight="false" outlineLevel="0" collapsed="false">
      <c r="A20" s="179" t="s">
        <v>274</v>
      </c>
      <c r="B20" s="181" t="n">
        <v>-419.850154777484</v>
      </c>
      <c r="C20" s="181" t="n">
        <v>-498.590962978738</v>
      </c>
      <c r="D20" s="181" t="n">
        <v>-508.500821814075</v>
      </c>
      <c r="E20" s="181" t="n">
        <v>-257.026427011916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-257.026427011916</v>
      </c>
      <c r="N20" s="182"/>
      <c r="O20" s="183"/>
      <c r="P20" s="183"/>
      <c r="Q20" s="183"/>
    </row>
    <row r="21" customFormat="false" ht="15" hidden="false" customHeight="false" outlineLevel="0" collapsed="false">
      <c r="A21" s="184" t="s">
        <v>275</v>
      </c>
      <c r="B21" s="185" t="n">
        <v>-31.8414272</v>
      </c>
      <c r="C21" s="185" t="n">
        <v>-47.89997402</v>
      </c>
      <c r="D21" s="185" t="n">
        <v>-26.32818804</v>
      </c>
      <c r="E21" s="185" t="n">
        <v>-0.07969993</v>
      </c>
      <c r="F21" s="185" t="n">
        <v>-410.59931743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-410.59931743</v>
      </c>
      <c r="M21" s="185" t="n">
        <v>-410.67901736</v>
      </c>
      <c r="N21" s="182"/>
      <c r="O21" s="183"/>
      <c r="P21" s="183"/>
      <c r="Q21" s="183"/>
    </row>
    <row r="22" customFormat="false" ht="15" hidden="false" customHeight="false" outlineLevel="0" collapsed="false">
      <c r="A22" s="184" t="s">
        <v>276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-9.25876076</v>
      </c>
      <c r="N22" s="182"/>
      <c r="O22" s="183"/>
      <c r="P22" s="183"/>
      <c r="Q22" s="183"/>
    </row>
    <row r="23" customFormat="false" ht="15" hidden="false" customHeight="false" outlineLevel="0" collapsed="false">
      <c r="A23" s="184" t="s">
        <v>277</v>
      </c>
      <c r="B23" s="185" t="n">
        <v>-2947.65905208333</v>
      </c>
      <c r="C23" s="185" t="n">
        <v>-1126.75</v>
      </c>
      <c r="D23" s="185" t="n">
        <v>536.74251215</v>
      </c>
      <c r="E23" s="185" t="n">
        <v>-588.75</v>
      </c>
      <c r="F23" s="185" t="n">
        <v>783.75</v>
      </c>
      <c r="G23" s="185" t="n">
        <v>-742.25</v>
      </c>
      <c r="H23" s="185" t="n">
        <v>0</v>
      </c>
      <c r="I23" s="185" t="n">
        <v>-20</v>
      </c>
      <c r="J23" s="185" t="n">
        <v>-20</v>
      </c>
      <c r="K23" s="185" t="n">
        <v>-762.25</v>
      </c>
      <c r="L23" s="185" t="n">
        <v>21.5</v>
      </c>
      <c r="M23" s="185" t="n">
        <v>-567.25</v>
      </c>
      <c r="N23" s="182"/>
      <c r="O23" s="183"/>
      <c r="P23" s="183"/>
      <c r="Q23" s="183"/>
    </row>
    <row r="24" customFormat="false" ht="15" hidden="false" customHeight="false" outlineLevel="0" collapsed="false">
      <c r="A24" s="179" t="s">
        <v>278</v>
      </c>
      <c r="B24" s="181" t="n">
        <v>-3027.75905208333</v>
      </c>
      <c r="C24" s="181" t="n">
        <v>113.25</v>
      </c>
      <c r="D24" s="181" t="n">
        <v>-113.25748785</v>
      </c>
      <c r="E24" s="181" t="n">
        <v>0</v>
      </c>
      <c r="F24" s="181" t="n">
        <v>440.25</v>
      </c>
      <c r="G24" s="181" t="n">
        <v>-90.25</v>
      </c>
      <c r="H24" s="181" t="n">
        <v>0</v>
      </c>
      <c r="I24" s="181" t="n">
        <v>0</v>
      </c>
      <c r="J24" s="181" t="n">
        <v>0</v>
      </c>
      <c r="K24" s="181" t="n">
        <v>-90.25</v>
      </c>
      <c r="L24" s="181" t="n">
        <v>350</v>
      </c>
      <c r="M24" s="181" t="n">
        <v>350</v>
      </c>
      <c r="N24" s="182"/>
      <c r="O24" s="183"/>
      <c r="P24" s="183"/>
      <c r="Q24" s="183"/>
    </row>
    <row r="25" customFormat="false" ht="15" hidden="false" customHeight="false" outlineLevel="0" collapsed="false">
      <c r="A25" s="179" t="s">
        <v>279</v>
      </c>
      <c r="B25" s="181" t="n">
        <v>80.1</v>
      </c>
      <c r="C25" s="181" t="n">
        <v>-1240</v>
      </c>
      <c r="D25" s="181" t="n">
        <v>650</v>
      </c>
      <c r="E25" s="181" t="n">
        <v>-588.75</v>
      </c>
      <c r="F25" s="181" t="n">
        <v>343.5</v>
      </c>
      <c r="G25" s="181" t="n">
        <v>-652</v>
      </c>
      <c r="H25" s="181" t="n">
        <v>0</v>
      </c>
      <c r="I25" s="181" t="n">
        <v>-20</v>
      </c>
      <c r="J25" s="181" t="n">
        <v>-20</v>
      </c>
      <c r="K25" s="181" t="n">
        <v>-672</v>
      </c>
      <c r="L25" s="181" t="n">
        <v>-328.5</v>
      </c>
      <c r="M25" s="181" t="n">
        <v>-917.25</v>
      </c>
      <c r="N25" s="182"/>
      <c r="O25" s="183"/>
      <c r="P25" s="183"/>
      <c r="Q25" s="183"/>
    </row>
    <row r="26" customFormat="false" ht="15" hidden="false" customHeight="false" outlineLevel="0" collapsed="false">
      <c r="A26" s="184" t="s">
        <v>280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100.738808571438</v>
      </c>
      <c r="F26" s="185" t="n">
        <v>-113.13472939</v>
      </c>
      <c r="G26" s="185" t="n">
        <v>3.38004001095689</v>
      </c>
      <c r="H26" s="185" t="n">
        <v>1.82206</v>
      </c>
      <c r="I26" s="185" t="n">
        <v>1.82206</v>
      </c>
      <c r="J26" s="185" t="n">
        <v>1.82206</v>
      </c>
      <c r="K26" s="185" t="n">
        <v>5.20210001095689</v>
      </c>
      <c r="L26" s="185" t="n">
        <v>-107.932629379043</v>
      </c>
      <c r="M26" s="185" t="n">
        <v>-7.19382080760501</v>
      </c>
      <c r="N26" s="182"/>
      <c r="O26" s="183"/>
      <c r="P26" s="183"/>
      <c r="Q26" s="183"/>
    </row>
    <row r="27" customFormat="false" ht="15" hidden="false" customHeight="false" outlineLevel="0" collapsed="false">
      <c r="A27" s="184" t="s">
        <v>281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2"/>
      <c r="O27" s="183"/>
      <c r="P27" s="183"/>
      <c r="Q27" s="183"/>
    </row>
    <row r="28" customFormat="false" ht="15" hidden="false" customHeight="false" outlineLevel="0" collapsed="false">
      <c r="A28" s="186" t="s">
        <v>282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2"/>
      <c r="O28" s="183"/>
      <c r="P28" s="183"/>
      <c r="Q28" s="183"/>
    </row>
    <row r="29" customFormat="false" ht="15" hidden="false" customHeight="false" outlineLevel="0" collapsed="false">
      <c r="A29" s="179" t="s">
        <v>283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2"/>
      <c r="O29" s="183"/>
      <c r="P29" s="183"/>
      <c r="Q29" s="183"/>
    </row>
    <row r="30" customFormat="false" ht="15" hidden="false" customHeight="false" outlineLevel="0" collapsed="false">
      <c r="A30" s="179" t="s">
        <v>284</v>
      </c>
      <c r="B30" s="181" t="n">
        <v>0</v>
      </c>
      <c r="C30" s="181" t="n">
        <v>0</v>
      </c>
      <c r="D30" s="181" t="n">
        <v>0.441299771300919</v>
      </c>
      <c r="E30" s="181" t="n">
        <v>-10108.62132996</v>
      </c>
      <c r="F30" s="181" t="n">
        <v>-9896.58171012</v>
      </c>
      <c r="G30" s="181" t="n">
        <v>-2044.1776925</v>
      </c>
      <c r="H30" s="181" t="n">
        <v>0</v>
      </c>
      <c r="I30" s="181" t="n">
        <v>0</v>
      </c>
      <c r="J30" s="181" t="n">
        <v>0</v>
      </c>
      <c r="K30" s="181" t="n">
        <v>-2044.1776925</v>
      </c>
      <c r="L30" s="181" t="n">
        <v>-11940.75940262</v>
      </c>
      <c r="M30" s="181" t="n">
        <v>-22049.38073258</v>
      </c>
      <c r="N30" s="182"/>
      <c r="O30" s="183"/>
      <c r="P30" s="183"/>
      <c r="Q30" s="183"/>
    </row>
    <row r="31" customFormat="false" ht="13.5" hidden="false" customHeight="true" outlineLevel="0" collapsed="false">
      <c r="A31" s="187" t="s">
        <v>285</v>
      </c>
      <c r="B31" s="188" t="n">
        <v>299.964623000001</v>
      </c>
      <c r="C31" s="188" t="n">
        <v>0</v>
      </c>
      <c r="D31" s="188" t="n">
        <v>0</v>
      </c>
      <c r="E31" s="188" t="n">
        <v>-1199.265464</v>
      </c>
      <c r="F31" s="188" t="n">
        <v>-399.788120000001</v>
      </c>
      <c r="G31" s="188" t="n">
        <v>99.4173800000001</v>
      </c>
      <c r="H31" s="188" t="n">
        <v>0</v>
      </c>
      <c r="I31" s="188" t="n">
        <v>640.038852</v>
      </c>
      <c r="J31" s="188" t="n">
        <v>640.038852</v>
      </c>
      <c r="K31" s="188" t="n">
        <v>739.456232</v>
      </c>
      <c r="L31" s="188" t="n">
        <v>339.668112</v>
      </c>
      <c r="M31" s="188" t="n">
        <v>-859.597352</v>
      </c>
      <c r="N31" s="182"/>
      <c r="O31" s="183"/>
      <c r="P31" s="183"/>
      <c r="Q31" s="183"/>
    </row>
    <row r="32" customFormat="false" ht="15" hidden="false" customHeight="false" outlineLevel="0" collapsed="false">
      <c r="A32" s="187" t="s">
        <v>286</v>
      </c>
      <c r="B32" s="188" t="n">
        <v>-5.69929715</v>
      </c>
      <c r="C32" s="188" t="n">
        <v>-3.55776681</v>
      </c>
      <c r="D32" s="188" t="n">
        <v>-2.70013575</v>
      </c>
      <c r="E32" s="188" t="n">
        <v>10.5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10.5</v>
      </c>
      <c r="N32" s="182"/>
      <c r="O32" s="183"/>
      <c r="P32" s="183"/>
      <c r="Q32" s="183"/>
    </row>
    <row r="33" customFormat="false" ht="15" hidden="false" customHeight="false" outlineLevel="0" collapsed="false">
      <c r="A33" s="179" t="s">
        <v>287</v>
      </c>
      <c r="B33" s="181" t="n">
        <v>419.850154777484</v>
      </c>
      <c r="C33" s="181" t="n">
        <v>498.590962978738</v>
      </c>
      <c r="D33" s="181" t="n">
        <v>508.500821814075</v>
      </c>
      <c r="E33" s="181" t="n">
        <v>257.026427011916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257.026427011916</v>
      </c>
      <c r="N33" s="182"/>
      <c r="O33" s="183"/>
      <c r="P33" s="183"/>
      <c r="Q33" s="183"/>
    </row>
    <row r="34" customFormat="false" ht="15" hidden="false" customHeight="false" outlineLevel="0" collapsed="false">
      <c r="A34" s="179" t="s">
        <v>288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2"/>
      <c r="O34" s="183"/>
      <c r="P34" s="183"/>
      <c r="Q34" s="183"/>
    </row>
    <row r="35" customFormat="false" ht="15" hidden="false" customHeight="false" outlineLevel="0" collapsed="false">
      <c r="A35" s="184" t="s">
        <v>289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2"/>
      <c r="O35" s="183"/>
      <c r="P35" s="183"/>
      <c r="Q35" s="183"/>
    </row>
    <row r="36" customFormat="false" ht="15" hidden="false" customHeight="false" outlineLevel="0" collapsed="false">
      <c r="A36" s="184" t="s">
        <v>290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1186.85575376</v>
      </c>
      <c r="F36" s="185" t="n">
        <v>-702.15685146</v>
      </c>
      <c r="G36" s="185" t="n">
        <v>-100</v>
      </c>
      <c r="H36" s="185" t="n">
        <v>0</v>
      </c>
      <c r="I36" s="185" t="n">
        <v>0</v>
      </c>
      <c r="J36" s="185" t="n">
        <v>0</v>
      </c>
      <c r="K36" s="185" t="n">
        <v>-100</v>
      </c>
      <c r="L36" s="185" t="n">
        <v>-802.15685146</v>
      </c>
      <c r="M36" s="185" t="n">
        <v>-1989.01260522</v>
      </c>
      <c r="N36" s="182"/>
      <c r="O36" s="183"/>
      <c r="P36" s="183"/>
      <c r="Q36" s="183"/>
    </row>
    <row r="37" customFormat="false" ht="15" hidden="false" customHeight="false" outlineLevel="0" collapsed="false">
      <c r="A37" s="179" t="s">
        <v>291</v>
      </c>
      <c r="B37" s="181" t="n">
        <v>-28.5927286900001</v>
      </c>
      <c r="C37" s="181" t="n">
        <v>-3929.81612139</v>
      </c>
      <c r="D37" s="181" t="n">
        <v>-13116.79282526</v>
      </c>
      <c r="E37" s="181" t="n">
        <v>-15280.47223235</v>
      </c>
      <c r="F37" s="181" t="n">
        <v>-6231.02383697</v>
      </c>
      <c r="G37" s="181" t="n">
        <v>-1960.26271377</v>
      </c>
      <c r="H37" s="181" t="n">
        <v>105.24690703</v>
      </c>
      <c r="I37" s="181" t="n">
        <v>287.42036349</v>
      </c>
      <c r="J37" s="181" t="n">
        <v>287.42036349</v>
      </c>
      <c r="K37" s="181" t="n">
        <v>-1672.84235028</v>
      </c>
      <c r="L37" s="181" t="n">
        <v>-7903.86618725</v>
      </c>
      <c r="M37" s="181" t="n">
        <v>-23184.3384196</v>
      </c>
      <c r="N37" s="182"/>
      <c r="O37" s="183"/>
      <c r="P37" s="183"/>
      <c r="Q37" s="183"/>
    </row>
    <row r="38" customFormat="false" ht="15" hidden="false" customHeight="false" outlineLevel="0" collapsed="false">
      <c r="A38" s="179" t="s">
        <v>292</v>
      </c>
      <c r="B38" s="181" t="n">
        <v>5.25220690000151</v>
      </c>
      <c r="C38" s="181" t="n">
        <v>-3862.09077108</v>
      </c>
      <c r="D38" s="181" t="n">
        <v>-13164.54126544</v>
      </c>
      <c r="E38" s="181" t="n">
        <v>-15251.13635449</v>
      </c>
      <c r="F38" s="181" t="n">
        <v>-6210.10577296</v>
      </c>
      <c r="G38" s="181" t="n">
        <v>-2008.46872968</v>
      </c>
      <c r="H38" s="181" t="n">
        <v>108.53499154</v>
      </c>
      <c r="I38" s="181" t="n">
        <v>294.53800885</v>
      </c>
      <c r="J38" s="181" t="n">
        <v>294.53800885</v>
      </c>
      <c r="K38" s="181" t="n">
        <v>-1713.93072083</v>
      </c>
      <c r="L38" s="181" t="n">
        <v>-7924.03649379</v>
      </c>
      <c r="M38" s="181" t="n">
        <v>-23175.17284828</v>
      </c>
      <c r="N38" s="182"/>
      <c r="O38" s="183"/>
      <c r="P38" s="183"/>
      <c r="Q38" s="183"/>
    </row>
    <row r="39" customFormat="false" ht="15" hidden="false" customHeight="false" outlineLevel="0" collapsed="false">
      <c r="A39" s="186" t="s">
        <v>293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1.98492011000005</v>
      </c>
      <c r="F39" s="185" t="n">
        <v>1.8668353</v>
      </c>
      <c r="G39" s="185" t="n">
        <v>-0.881310180000014</v>
      </c>
      <c r="H39" s="185" t="n">
        <v>-3.33105282</v>
      </c>
      <c r="I39" s="185" t="n">
        <v>-7.43103967</v>
      </c>
      <c r="J39" s="185" t="n">
        <v>-7.43103967</v>
      </c>
      <c r="K39" s="185" t="n">
        <v>-8.31234985000002</v>
      </c>
      <c r="L39" s="185" t="n">
        <v>-6.44551455000002</v>
      </c>
      <c r="M39" s="185" t="n">
        <v>-8.43043466000007</v>
      </c>
      <c r="N39" s="182"/>
      <c r="O39" s="183"/>
      <c r="P39" s="183"/>
      <c r="Q39" s="183"/>
    </row>
    <row r="40" customFormat="false" ht="14.25" hidden="false" customHeight="true" outlineLevel="0" collapsed="false">
      <c r="A40" s="184" t="s">
        <v>294</v>
      </c>
      <c r="B40" s="185" t="n">
        <v>-34.38066082</v>
      </c>
      <c r="C40" s="185" t="n">
        <v>-67.34962705</v>
      </c>
      <c r="D40" s="185" t="n">
        <v>47.96214994</v>
      </c>
      <c r="E40" s="185" t="n">
        <v>-27.25250563</v>
      </c>
      <c r="F40" s="185" t="n">
        <v>-22.81379441</v>
      </c>
      <c r="G40" s="185" t="n">
        <v>50.07931899</v>
      </c>
      <c r="H40" s="185" t="n">
        <v>9E-008</v>
      </c>
      <c r="I40" s="185" t="n">
        <v>1.6E-007</v>
      </c>
      <c r="J40" s="185" t="n">
        <v>1.6E-007</v>
      </c>
      <c r="K40" s="185" t="n">
        <v>50.07931915</v>
      </c>
      <c r="L40" s="185" t="n">
        <v>27.26552474</v>
      </c>
      <c r="M40" s="185" t="n">
        <v>0.013019109999977</v>
      </c>
      <c r="N40" s="182"/>
      <c r="O40" s="183"/>
      <c r="P40" s="183"/>
      <c r="Q40" s="183"/>
    </row>
    <row r="41" customFormat="false" ht="15" hidden="false" customHeight="false" outlineLevel="0" collapsed="false">
      <c r="A41" s="179" t="s">
        <v>295</v>
      </c>
      <c r="B41" s="181" t="n">
        <v>0.553296630000001</v>
      </c>
      <c r="C41" s="181" t="n">
        <v>-0.180034300000001</v>
      </c>
      <c r="D41" s="181" t="n">
        <v>-0.436002129999999</v>
      </c>
      <c r="E41" s="181" t="n">
        <v>-0.09845212</v>
      </c>
      <c r="F41" s="181" t="n">
        <v>0.0288950999999997</v>
      </c>
      <c r="G41" s="181" t="n">
        <v>-0.9919929</v>
      </c>
      <c r="H41" s="181" t="n">
        <v>0.04296822</v>
      </c>
      <c r="I41" s="181" t="n">
        <v>0.31339415</v>
      </c>
      <c r="J41" s="181" t="n">
        <v>0.31339415</v>
      </c>
      <c r="K41" s="181" t="n">
        <v>-0.67859875</v>
      </c>
      <c r="L41" s="181" t="n">
        <v>-0.64970365</v>
      </c>
      <c r="M41" s="181" t="n">
        <v>-0.74815577</v>
      </c>
      <c r="N41" s="182"/>
      <c r="O41" s="183"/>
      <c r="P41" s="183"/>
      <c r="Q41" s="183"/>
    </row>
    <row r="42" customFormat="false" ht="15" hidden="false" customHeight="false" outlineLevel="0" collapsed="false">
      <c r="A42" s="189" t="s">
        <v>296</v>
      </c>
      <c r="B42" s="181" t="n">
        <v>916.393850567227</v>
      </c>
      <c r="C42" s="181" t="n">
        <v>1187.42728416431</v>
      </c>
      <c r="D42" s="181" t="n">
        <v>1281.04461885</v>
      </c>
      <c r="E42" s="181" t="n">
        <v>887.782877165</v>
      </c>
      <c r="F42" s="181" t="n">
        <v>464.99120295</v>
      </c>
      <c r="G42" s="181" t="n">
        <v>213.47759382</v>
      </c>
      <c r="H42" s="181" t="n">
        <v>0</v>
      </c>
      <c r="I42" s="181" t="n">
        <v>1.64956335</v>
      </c>
      <c r="J42" s="181" t="n">
        <v>1.64956335</v>
      </c>
      <c r="K42" s="181" t="n">
        <v>215.12715717</v>
      </c>
      <c r="L42" s="181" t="n">
        <v>680.11836012</v>
      </c>
      <c r="M42" s="181" t="n">
        <v>1567.901237285</v>
      </c>
      <c r="N42" s="182"/>
      <c r="O42" s="183"/>
      <c r="P42" s="183"/>
      <c r="Q42" s="183"/>
    </row>
    <row r="43" customFormat="false" ht="15" hidden="false" customHeight="true" outlineLevel="0" collapsed="false">
      <c r="A43" s="186" t="s">
        <v>297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149.11646866223</v>
      </c>
      <c r="F43" s="185" t="n">
        <v>-219.781135747686</v>
      </c>
      <c r="G43" s="185" t="n">
        <v>-54.5105719509555</v>
      </c>
      <c r="H43" s="185" t="n">
        <v>-0.925685529999996</v>
      </c>
      <c r="I43" s="185" t="n">
        <v>-2.02781670999999</v>
      </c>
      <c r="J43" s="185" t="n">
        <v>-2.02781670999999</v>
      </c>
      <c r="K43" s="185" t="n">
        <v>-56.5383886609555</v>
      </c>
      <c r="L43" s="185" t="n">
        <v>-276.319524408641</v>
      </c>
      <c r="M43" s="185" t="n">
        <v>-425.435993070871</v>
      </c>
      <c r="N43" s="182"/>
      <c r="O43" s="183"/>
      <c r="P43" s="183"/>
      <c r="Q43" s="183"/>
    </row>
    <row r="44" customFormat="false" ht="1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2"/>
      <c r="O44" s="183"/>
      <c r="P44" s="183"/>
      <c r="Q44" s="183"/>
    </row>
    <row r="45" customFormat="false" ht="15" hidden="false" customHeight="false" outlineLevel="0" collapsed="false">
      <c r="A45" s="179" t="s">
        <v>298</v>
      </c>
      <c r="B45" s="181" t="n">
        <v>9190.52956579</v>
      </c>
      <c r="C45" s="181" t="n">
        <v>7908.01060861</v>
      </c>
      <c r="D45" s="181" t="n">
        <v>6077.97113707</v>
      </c>
      <c r="E45" s="181" t="n">
        <v>-4172.94213923</v>
      </c>
      <c r="F45" s="181" t="n">
        <v>-75.8927520800007</v>
      </c>
      <c r="G45" s="181" t="n">
        <v>-150.415982319999</v>
      </c>
      <c r="H45" s="181" t="n">
        <v>115.2846565</v>
      </c>
      <c r="I45" s="181" t="n">
        <v>1004.58318508</v>
      </c>
      <c r="J45" s="181" t="n">
        <v>1004.58318508</v>
      </c>
      <c r="K45" s="181" t="n">
        <v>854.167202760001</v>
      </c>
      <c r="L45" s="181" t="n">
        <v>778.27445068</v>
      </c>
      <c r="M45" s="181" t="n">
        <v>-3394.66768855</v>
      </c>
      <c r="N45" s="182"/>
      <c r="O45" s="183"/>
      <c r="P45" s="183"/>
      <c r="Q45" s="183"/>
    </row>
    <row r="46" customFormat="false" ht="15" hidden="false" customHeight="false" outlineLevel="0" collapsed="false">
      <c r="A46" s="179" t="s">
        <v>299</v>
      </c>
      <c r="B46" s="181" t="n">
        <v>6830.18676813</v>
      </c>
      <c r="C46" s="181" t="n">
        <v>7032.80765892</v>
      </c>
      <c r="D46" s="181" t="n">
        <v>3200.30796021</v>
      </c>
      <c r="E46" s="181" t="n">
        <v>-1256.91693861</v>
      </c>
      <c r="F46" s="181" t="n">
        <v>1215.32436715</v>
      </c>
      <c r="G46" s="181" t="n">
        <v>183.876110300001</v>
      </c>
      <c r="H46" s="181" t="n">
        <v>-146.75907935</v>
      </c>
      <c r="I46" s="181" t="n">
        <v>237.59688575</v>
      </c>
      <c r="J46" s="181" t="n">
        <v>237.59688575</v>
      </c>
      <c r="K46" s="181" t="n">
        <v>421.472996050001</v>
      </c>
      <c r="L46" s="181" t="n">
        <v>1636.7973632</v>
      </c>
      <c r="M46" s="181" t="n">
        <v>379.880424590001</v>
      </c>
      <c r="N46" s="182"/>
      <c r="O46" s="183"/>
      <c r="P46" s="183"/>
      <c r="Q46" s="183"/>
    </row>
    <row r="47" customFormat="false" ht="15" hidden="false" customHeight="false" outlineLevel="0" collapsed="false">
      <c r="A47" s="184" t="s">
        <v>300</v>
      </c>
      <c r="B47" s="185" t="n">
        <v>2360.34279766</v>
      </c>
      <c r="C47" s="185" t="n">
        <v>875.20294969</v>
      </c>
      <c r="D47" s="185" t="n">
        <v>2877.66317686</v>
      </c>
      <c r="E47" s="185" t="n">
        <v>-2916.02520062</v>
      </c>
      <c r="F47" s="185" t="n">
        <v>-1291.21711923</v>
      </c>
      <c r="G47" s="185" t="n">
        <v>-334.29209262</v>
      </c>
      <c r="H47" s="185" t="n">
        <v>262.04373585</v>
      </c>
      <c r="I47" s="185" t="n">
        <v>766.98629933</v>
      </c>
      <c r="J47" s="185" t="n">
        <v>766.98629933</v>
      </c>
      <c r="K47" s="185" t="n">
        <v>432.69420671</v>
      </c>
      <c r="L47" s="185" t="n">
        <v>-858.52291252</v>
      </c>
      <c r="M47" s="185" t="n">
        <v>-3774.54811314</v>
      </c>
      <c r="N47" s="182"/>
      <c r="O47" s="183"/>
      <c r="P47" s="183"/>
      <c r="Q47" s="183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82"/>
      <c r="O48" s="183"/>
      <c r="P48" s="183"/>
      <c r="Q48" s="183"/>
    </row>
    <row r="49" customFormat="false" ht="15" hidden="false" customHeight="false" outlineLevel="0" collapsed="false">
      <c r="A49" s="192" t="s">
        <v>301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82"/>
      <c r="O49" s="183"/>
      <c r="P49" s="183"/>
      <c r="Q49" s="183"/>
    </row>
    <row r="50" customFormat="false" ht="15" hidden="false" customHeight="true" outlineLevel="0" collapsed="false">
      <c r="A50" s="179" t="s">
        <v>302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2"/>
      <c r="O50" s="183"/>
      <c r="P50" s="183"/>
      <c r="Q50" s="183"/>
    </row>
    <row r="51" customFormat="false" ht="15" hidden="false" customHeight="true" outlineLevel="0" collapsed="false">
      <c r="A51" s="184" t="s">
        <v>16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2"/>
      <c r="O51" s="183"/>
      <c r="P51" s="183"/>
      <c r="Q51" s="183"/>
    </row>
    <row r="52" customFormat="false" ht="15" hidden="false" customHeight="true" outlineLevel="0" collapsed="false">
      <c r="A52" s="184" t="s">
        <v>303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18491.5315875181</v>
      </c>
      <c r="F52" s="185" t="n">
        <v>6305.10673946</v>
      </c>
      <c r="G52" s="185" t="n">
        <v>3085.89213248</v>
      </c>
      <c r="H52" s="185" t="n">
        <v>0</v>
      </c>
      <c r="I52" s="185" t="n">
        <v>0</v>
      </c>
      <c r="J52" s="185" t="n">
        <v>-1034.09326851</v>
      </c>
      <c r="K52" s="185" t="n">
        <v>2051.79886397</v>
      </c>
      <c r="L52" s="185" t="n">
        <v>8356.90560343</v>
      </c>
      <c r="M52" s="185" t="n">
        <v>26848.4371909481</v>
      </c>
      <c r="N52" s="182"/>
      <c r="O52" s="183"/>
      <c r="P52" s="183"/>
      <c r="Q52" s="183"/>
    </row>
    <row r="53" customFormat="false" ht="15" hidden="false" customHeight="true" outlineLevel="0" collapsed="false">
      <c r="A53" s="179" t="s">
        <v>304</v>
      </c>
      <c r="B53" s="181" t="n">
        <v>-456.943788877485</v>
      </c>
      <c r="C53" s="181" t="n">
        <v>3315.59983408126</v>
      </c>
      <c r="D53" s="181" t="n">
        <v>14455.1616934859</v>
      </c>
      <c r="E53" s="181" t="n">
        <v>14984.7714667881</v>
      </c>
      <c r="F53" s="181" t="n">
        <v>5799.50645553</v>
      </c>
      <c r="G53" s="181" t="n">
        <v>2008.46872968</v>
      </c>
      <c r="H53" s="181" t="n">
        <v>0</v>
      </c>
      <c r="I53" s="181" t="n">
        <v>0</v>
      </c>
      <c r="J53" s="181" t="n">
        <v>-294.53800885</v>
      </c>
      <c r="K53" s="181" t="n">
        <v>1713.93072083</v>
      </c>
      <c r="L53" s="181" t="n">
        <v>7513.43717636</v>
      </c>
      <c r="M53" s="181" t="n">
        <v>22498.2086431481</v>
      </c>
      <c r="N53" s="182"/>
      <c r="O53" s="183"/>
      <c r="P53" s="183"/>
      <c r="Q53" s="183"/>
    </row>
    <row r="54" customFormat="false" ht="15" hidden="false" customHeight="true" outlineLevel="0" collapsed="false">
      <c r="A54" s="179" t="s">
        <v>305</v>
      </c>
      <c r="B54" s="181" t="n">
        <v>-78.9159686466651</v>
      </c>
      <c r="C54" s="181" t="n">
        <v>251.54705031</v>
      </c>
      <c r="D54" s="181" t="n">
        <v>-3191.51343193</v>
      </c>
      <c r="E54" s="181" t="n">
        <v>3504.77520062</v>
      </c>
      <c r="F54" s="181" t="n">
        <v>507.46711923</v>
      </c>
      <c r="G54" s="181" t="n">
        <v>1076.54209262</v>
      </c>
      <c r="H54" s="181" t="n">
        <v>0</v>
      </c>
      <c r="I54" s="181" t="n">
        <v>0</v>
      </c>
      <c r="J54" s="181" t="n">
        <v>-746.98629933</v>
      </c>
      <c r="K54" s="181" t="n">
        <v>329.55579329</v>
      </c>
      <c r="L54" s="181" t="n">
        <v>837.02291252</v>
      </c>
      <c r="M54" s="181" t="n">
        <v>4341.79811314</v>
      </c>
      <c r="N54" s="182"/>
      <c r="O54" s="183"/>
      <c r="P54" s="183"/>
      <c r="Q54" s="183"/>
    </row>
    <row r="55" customFormat="false" ht="15.75" hidden="false" customHeight="false" outlineLevel="0" collapsed="false">
      <c r="A55" s="194" t="s">
        <v>306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1.98492011000005</v>
      </c>
      <c r="F55" s="195" t="n">
        <v>-1.8668353</v>
      </c>
      <c r="G55" s="195" t="n">
        <v>0.881310180000014</v>
      </c>
      <c r="H55" s="195" t="n">
        <v>0</v>
      </c>
      <c r="I55" s="195" t="n">
        <v>0</v>
      </c>
      <c r="J55" s="195" t="n">
        <v>7.43103967</v>
      </c>
      <c r="K55" s="195" t="n">
        <v>8.31234985000002</v>
      </c>
      <c r="L55" s="195" t="n">
        <v>6.44551455000002</v>
      </c>
      <c r="M55" s="195" t="n">
        <v>8.43043466000007</v>
      </c>
      <c r="N55" s="182"/>
      <c r="O55" s="183"/>
      <c r="P55" s="183"/>
      <c r="Q55" s="183"/>
    </row>
    <row r="56" customFormat="false" ht="15" hidden="false" customHeight="true" outlineLevel="0" collapsed="false">
      <c r="A56" s="170" t="s">
        <v>172</v>
      </c>
      <c r="N56" s="182"/>
    </row>
    <row r="57" customFormat="false" ht="16.5" hidden="false" customHeight="true" outlineLevel="0" collapsed="false">
      <c r="A57" s="170" t="s">
        <v>307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82"/>
    </row>
    <row r="58" customFormat="false" ht="15" hidden="false" customHeight="true" outlineLevel="0" collapsed="false">
      <c r="A58" s="170" t="s">
        <v>30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82"/>
    </row>
    <row r="59" customFormat="false" ht="15" hidden="false" customHeight="true" outlineLevel="0" collapsed="false">
      <c r="A59" s="170" t="s">
        <v>309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82"/>
    </row>
    <row r="60" customFormat="false" ht="15" hidden="false" customHeight="false" outlineLevel="0" collapsed="false">
      <c r="A60" s="170" t="s">
        <v>310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82"/>
    </row>
    <row r="61" customFormat="false" ht="15" hidden="false" customHeight="false" outlineLevel="0" collapsed="false">
      <c r="A61" s="170" t="s">
        <v>311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82"/>
    </row>
    <row r="62" customFormat="false" ht="15" hidden="false" customHeight="false" outlineLevel="0" collapsed="false">
      <c r="A62" s="170" t="s">
        <v>173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82"/>
    </row>
    <row r="63" customFormat="false" ht="15" hidden="false" customHeight="false" outlineLevel="0" collapsed="false">
      <c r="A63" s="197"/>
      <c r="H63" s="180"/>
      <c r="I63" s="180"/>
      <c r="J63" s="180"/>
      <c r="K63" s="180"/>
      <c r="L63" s="180"/>
      <c r="M63" s="180"/>
      <c r="N63" s="182"/>
    </row>
    <row r="64" customFormat="false" ht="15" hidden="false" customHeight="false" outlineLevel="0" collapsed="false">
      <c r="B64" s="198"/>
      <c r="C64" s="198"/>
      <c r="D64" s="198"/>
      <c r="E64" s="198"/>
      <c r="F64" s="198"/>
      <c r="G64" s="198"/>
      <c r="H64" s="180"/>
      <c r="J64" s="180"/>
      <c r="K64" s="180"/>
      <c r="L64" s="180"/>
      <c r="M64" s="180"/>
      <c r="N64" s="182"/>
    </row>
    <row r="65" customFormat="false" ht="15" hidden="false" customHeight="false" outlineLevel="0" collapsed="false">
      <c r="A65" s="199"/>
      <c r="H65" s="180"/>
      <c r="J65" s="198"/>
      <c r="K65" s="198"/>
      <c r="L65" s="198"/>
      <c r="M65" s="198"/>
      <c r="N65" s="182"/>
    </row>
    <row r="66" customFormat="false" ht="15" hidden="false" customHeight="false" outlineLevel="0" collapsed="false">
      <c r="E66" s="180"/>
      <c r="F66" s="180"/>
      <c r="G66" s="180"/>
      <c r="H66" s="180"/>
      <c r="J66" s="200"/>
      <c r="K66" s="200"/>
      <c r="L66" s="200"/>
      <c r="M66" s="200"/>
      <c r="N66" s="182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J67" s="180"/>
      <c r="K67" s="180"/>
      <c r="L67" s="180"/>
      <c r="M67" s="180"/>
      <c r="N67" s="182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J68" s="180"/>
      <c r="K68" s="180"/>
      <c r="L68" s="180"/>
      <c r="M68" s="180"/>
      <c r="N68" s="182"/>
    </row>
    <row r="69" customFormat="false" ht="15" hidden="false" customHeight="false" outlineLevel="0" collapsed="false">
      <c r="B69" s="180"/>
      <c r="C69" s="180"/>
      <c r="D69" s="180"/>
      <c r="E69" s="201"/>
      <c r="F69" s="180"/>
      <c r="G69" s="180"/>
      <c r="H69" s="180"/>
      <c r="J69" s="180"/>
      <c r="K69" s="180"/>
      <c r="L69" s="180"/>
      <c r="M69" s="180"/>
    </row>
    <row r="70" customFormat="false" ht="15" hidden="false" customHeight="false" outlineLevel="0" collapsed="false">
      <c r="J70" s="180"/>
      <c r="K70" s="180"/>
      <c r="L70" s="180"/>
      <c r="M70" s="180"/>
    </row>
    <row r="71" customFormat="false" ht="15" hidden="false" customHeight="false" outlineLevel="0" collapsed="false">
      <c r="E71" s="180"/>
      <c r="F71" s="180"/>
      <c r="G71" s="180"/>
      <c r="H71" s="180"/>
    </row>
    <row r="72" customFormat="false" ht="15" hidden="false" customHeight="false" outlineLevel="0" collapsed="false">
      <c r="E72" s="180"/>
      <c r="F72" s="201"/>
      <c r="G72" s="201"/>
      <c r="H72" s="180"/>
      <c r="J72" s="180"/>
      <c r="K72" s="180"/>
      <c r="L72" s="180"/>
      <c r="M72" s="180"/>
    </row>
    <row r="73" customFormat="false" ht="15" hidden="false" customHeight="false" outlineLevel="0" collapsed="false">
      <c r="E73" s="180"/>
      <c r="H73" s="180"/>
      <c r="J73" s="180"/>
      <c r="K73" s="180"/>
      <c r="L73" s="180"/>
      <c r="M73" s="180"/>
    </row>
    <row r="74" customFormat="false" ht="15" hidden="false" customHeight="false" outlineLevel="0" collapsed="false">
      <c r="E74" s="180"/>
      <c r="H74" s="180"/>
      <c r="J74" s="180"/>
      <c r="K74" s="180"/>
      <c r="L74" s="180"/>
      <c r="M74" s="180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N6" activeCellId="0" sqref="N6"/>
    </sheetView>
  </sheetViews>
  <sheetFormatPr defaultColWidth="16.90234375" defaultRowHeight="15" zeroHeight="false" outlineLevelRow="0" outlineLevelCol="0"/>
  <cols>
    <col collapsed="false" customWidth="true" hidden="false" outlineLevel="0" max="1" min="1" style="202" width="75.34"/>
    <col collapsed="false" customWidth="true" hidden="false" outlineLevel="0" max="8" min="2" style="202" width="15.83"/>
    <col collapsed="false" customWidth="true" hidden="false" outlineLevel="0" max="9" min="9" style="202" width="16.24"/>
    <col collapsed="false" customWidth="true" hidden="false" outlineLevel="0" max="10" min="10" style="202" width="1.45"/>
    <col collapsed="false" customWidth="true" hidden="false" outlineLevel="0" max="11" min="11" style="202" width="19.83"/>
    <col collapsed="false" customWidth="true" hidden="false" outlineLevel="0" max="12" min="12" style="202" width="18.22"/>
    <col collapsed="false" customWidth="false" hidden="false" outlineLevel="0" max="257" min="13" style="202" width="16.9"/>
  </cols>
  <sheetData>
    <row r="1" customFormat="false" ht="15.75" hidden="false" customHeight="false" outlineLevel="0" collapsed="false">
      <c r="A1" s="203" t="s">
        <v>312</v>
      </c>
      <c r="B1" s="204"/>
      <c r="C1" s="204"/>
      <c r="D1" s="204"/>
      <c r="E1" s="204"/>
      <c r="F1" s="204"/>
      <c r="G1" s="204"/>
      <c r="H1" s="204"/>
      <c r="J1" s="204"/>
      <c r="K1" s="204"/>
      <c r="L1" s="204"/>
      <c r="M1" s="204"/>
      <c r="N1" s="204"/>
      <c r="O1" s="204"/>
      <c r="P1" s="204"/>
    </row>
    <row r="2" customFormat="false" ht="24.75" hidden="false" customHeight="false" outlineLevel="0" collapsed="false">
      <c r="A2" s="205" t="s">
        <v>313</v>
      </c>
      <c r="B2" s="206"/>
      <c r="C2" s="206"/>
      <c r="D2" s="206"/>
      <c r="E2" s="206"/>
      <c r="F2" s="206"/>
      <c r="G2" s="206"/>
      <c r="H2" s="206"/>
      <c r="J2" s="204"/>
      <c r="K2" s="207"/>
      <c r="L2" s="208"/>
      <c r="M2" s="208"/>
      <c r="N2" s="208"/>
      <c r="O2" s="208"/>
      <c r="P2" s="209"/>
    </row>
    <row r="3" s="210" customFormat="true" ht="18.75" hidden="false" customHeight="false" outlineLevel="0" collapsed="false">
      <c r="A3" s="210" t="s">
        <v>314</v>
      </c>
      <c r="B3" s="211"/>
      <c r="C3" s="211"/>
      <c r="D3" s="211"/>
      <c r="E3" s="211"/>
      <c r="F3" s="211"/>
      <c r="G3" s="211"/>
      <c r="H3" s="211"/>
      <c r="I3" s="212"/>
      <c r="J3" s="213"/>
      <c r="K3" s="214"/>
      <c r="L3" s="214"/>
      <c r="M3" s="214"/>
      <c r="N3" s="214"/>
      <c r="O3" s="214"/>
      <c r="P3" s="214"/>
    </row>
    <row r="4" customFormat="false" ht="21" hidden="false" customHeight="true" outlineLevel="0" collapsed="false">
      <c r="A4" s="215" t="s">
        <v>315</v>
      </c>
      <c r="B4" s="216" t="s">
        <v>3</v>
      </c>
      <c r="C4" s="216" t="s">
        <v>4</v>
      </c>
      <c r="D4" s="216" t="s">
        <v>5</v>
      </c>
      <c r="E4" s="216" t="s">
        <v>178</v>
      </c>
      <c r="F4" s="216" t="s">
        <v>7</v>
      </c>
      <c r="G4" s="216" t="s">
        <v>102</v>
      </c>
      <c r="H4" s="216" t="s">
        <v>16</v>
      </c>
      <c r="I4" s="216"/>
      <c r="J4" s="217" t="s">
        <v>177</v>
      </c>
      <c r="K4" s="218" t="s">
        <v>10</v>
      </c>
      <c r="L4" s="218"/>
      <c r="M4" s="218"/>
      <c r="N4" s="218"/>
      <c r="O4" s="218"/>
      <c r="P4" s="218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16"/>
      <c r="H5" s="219" t="s">
        <v>12</v>
      </c>
      <c r="I5" s="220" t="s">
        <v>13</v>
      </c>
      <c r="J5" s="221"/>
      <c r="K5" s="221" t="s">
        <v>14</v>
      </c>
      <c r="L5" s="221" t="s">
        <v>103</v>
      </c>
      <c r="M5" s="221" t="s">
        <v>316</v>
      </c>
      <c r="N5" s="221" t="s">
        <v>317</v>
      </c>
      <c r="O5" s="221" t="s">
        <v>180</v>
      </c>
      <c r="P5" s="221" t="s">
        <v>318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4"/>
      <c r="J6" s="225"/>
      <c r="K6" s="225"/>
      <c r="L6" s="225"/>
      <c r="M6" s="225"/>
      <c r="N6" s="225"/>
      <c r="O6" s="225"/>
      <c r="P6" s="225"/>
    </row>
    <row r="7" customFormat="false" ht="21" hidden="false" customHeight="true" outlineLevel="0" collapsed="false">
      <c r="A7" s="226" t="s">
        <v>319</v>
      </c>
      <c r="B7" s="227" t="n">
        <v>3211.90336136666</v>
      </c>
      <c r="C7" s="227" t="n">
        <v>4046.55620314056</v>
      </c>
      <c r="D7" s="227" t="n">
        <v>4404.43074177747</v>
      </c>
      <c r="E7" s="227" t="n">
        <v>4989.11868666205</v>
      </c>
      <c r="F7" s="227" t="n">
        <v>5159.61589036031</v>
      </c>
      <c r="G7" s="227" t="n">
        <v>5288.63090741282</v>
      </c>
      <c r="H7" s="227" t="n">
        <v>5280.39906829605</v>
      </c>
      <c r="I7" s="227" t="n">
        <v>5281.92536166725</v>
      </c>
      <c r="J7" s="227"/>
      <c r="K7" s="227" t="n">
        <v>1.5262933711947</v>
      </c>
      <c r="L7" s="227" t="n">
        <v>-6.70554574557173</v>
      </c>
      <c r="M7" s="227" t="n">
        <v>-6.70554574557173</v>
      </c>
      <c r="N7" s="227" t="n">
        <v>122.309471306934</v>
      </c>
      <c r="O7" s="227" t="n">
        <v>292.806675005191</v>
      </c>
      <c r="P7" s="227" t="n">
        <v>877.494619889775</v>
      </c>
      <c r="Q7" s="228"/>
      <c r="R7" s="229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28"/>
      <c r="R8" s="229"/>
    </row>
    <row r="9" customFormat="false" ht="17.1" hidden="false" customHeight="true" outlineLevel="0" collapsed="false">
      <c r="A9" s="230" t="s">
        <v>320</v>
      </c>
      <c r="B9" s="231" t="n">
        <v>3116.04086726816</v>
      </c>
      <c r="C9" s="231" t="n">
        <v>3607.0147274508</v>
      </c>
      <c r="D9" s="231" t="n">
        <v>3987.15848629007</v>
      </c>
      <c r="E9" s="231" t="n">
        <v>4573.50019625588</v>
      </c>
      <c r="F9" s="231" t="n">
        <v>4749.59298138297</v>
      </c>
      <c r="G9" s="231" t="n">
        <v>4878.86986789148</v>
      </c>
      <c r="H9" s="231" t="n">
        <v>4872.20919470251</v>
      </c>
      <c r="I9" s="231" t="n">
        <v>4872.2504611396</v>
      </c>
      <c r="J9" s="231"/>
      <c r="K9" s="231" t="n">
        <v>0.0412664370869607</v>
      </c>
      <c r="L9" s="231" t="n">
        <v>-6.61940675187907</v>
      </c>
      <c r="M9" s="231" t="n">
        <v>-6.61940675187907</v>
      </c>
      <c r="N9" s="231" t="n">
        <v>122.657479756631</v>
      </c>
      <c r="O9" s="231" t="n">
        <v>298.750264883724</v>
      </c>
      <c r="P9" s="231" t="n">
        <v>885.09197484953</v>
      </c>
      <c r="Q9" s="228"/>
      <c r="R9" s="229"/>
    </row>
    <row r="10" customFormat="false" ht="17.1" hidden="false" customHeight="true" outlineLevel="0" collapsed="false">
      <c r="A10" s="230" t="s">
        <v>321</v>
      </c>
      <c r="B10" s="231" t="n">
        <v>95.8624940985</v>
      </c>
      <c r="C10" s="231" t="n">
        <v>439.541475689755</v>
      </c>
      <c r="D10" s="231" t="n">
        <v>417.272255487402</v>
      </c>
      <c r="E10" s="231" t="n">
        <v>415.618490406178</v>
      </c>
      <c r="F10" s="231" t="n">
        <v>410.022908977343</v>
      </c>
      <c r="G10" s="231" t="n">
        <v>409.761039521339</v>
      </c>
      <c r="H10" s="231" t="n">
        <v>408.189873593538</v>
      </c>
      <c r="I10" s="231" t="n">
        <v>409.674900527646</v>
      </c>
      <c r="J10" s="231"/>
      <c r="K10" s="231" t="n">
        <v>1.48502693410796</v>
      </c>
      <c r="L10" s="231" t="n">
        <v>-0.0861389936927708</v>
      </c>
      <c r="M10" s="231" t="n">
        <v>-0.0861389936927708</v>
      </c>
      <c r="N10" s="231" t="n">
        <v>-0.348008449696749</v>
      </c>
      <c r="O10" s="231" t="n">
        <v>-5.94358987853173</v>
      </c>
      <c r="P10" s="231" t="n">
        <v>-7.59735495975536</v>
      </c>
      <c r="Q10" s="228"/>
      <c r="R10" s="229"/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28"/>
      <c r="R11" s="229"/>
    </row>
    <row r="12" customFormat="false" ht="21" hidden="false" customHeight="true" outlineLevel="0" collapsed="false">
      <c r="A12" s="226" t="s">
        <v>322</v>
      </c>
      <c r="B12" s="227" t="n">
        <v>138.39804699596</v>
      </c>
      <c r="C12" s="227" t="n">
        <v>92</v>
      </c>
      <c r="D12" s="227" t="n">
        <v>48</v>
      </c>
      <c r="E12" s="227" t="n">
        <v>21</v>
      </c>
      <c r="F12" s="227" t="n">
        <v>9</v>
      </c>
      <c r="G12" s="227" t="n">
        <v>4</v>
      </c>
      <c r="H12" s="227" t="n">
        <v>4</v>
      </c>
      <c r="I12" s="227" t="n">
        <v>4</v>
      </c>
      <c r="J12" s="227"/>
      <c r="K12" s="227" t="n">
        <v>0</v>
      </c>
      <c r="L12" s="227" t="n">
        <v>0</v>
      </c>
      <c r="M12" s="227" t="n">
        <v>0</v>
      </c>
      <c r="N12" s="227" t="n">
        <v>-5</v>
      </c>
      <c r="O12" s="227" t="n">
        <v>-17</v>
      </c>
      <c r="P12" s="227" t="n">
        <v>-44</v>
      </c>
      <c r="Q12" s="228"/>
      <c r="R12" s="229"/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28"/>
      <c r="R13" s="229"/>
    </row>
    <row r="14" customFormat="false" ht="17.1" hidden="false" customHeight="true" outlineLevel="0" collapsed="false">
      <c r="A14" s="230" t="s">
        <v>323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/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28"/>
      <c r="R14" s="229"/>
    </row>
    <row r="15" customFormat="false" ht="17.1" hidden="false" customHeight="true" outlineLevel="0" collapsed="false">
      <c r="A15" s="230" t="s">
        <v>324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/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28"/>
      <c r="R15" s="229"/>
    </row>
    <row r="16" customFormat="false" ht="17.1" hidden="false" customHeight="true" outlineLevel="0" collapsed="false">
      <c r="A16" s="230" t="s">
        <v>325</v>
      </c>
      <c r="B16" s="231" t="n">
        <v>136</v>
      </c>
      <c r="C16" s="231" t="n">
        <v>92</v>
      </c>
      <c r="D16" s="231" t="n">
        <v>48</v>
      </c>
      <c r="E16" s="231" t="n">
        <v>21</v>
      </c>
      <c r="F16" s="231" t="n">
        <v>9</v>
      </c>
      <c r="G16" s="231" t="n">
        <v>4</v>
      </c>
      <c r="H16" s="231" t="n">
        <v>4</v>
      </c>
      <c r="I16" s="231" t="n">
        <v>4</v>
      </c>
      <c r="J16" s="231"/>
      <c r="K16" s="231" t="n">
        <v>0</v>
      </c>
      <c r="L16" s="231" t="n">
        <v>0</v>
      </c>
      <c r="M16" s="231" t="n">
        <v>0</v>
      </c>
      <c r="N16" s="231" t="n">
        <v>-5</v>
      </c>
      <c r="O16" s="231" t="n">
        <v>-17</v>
      </c>
      <c r="P16" s="231" t="n">
        <v>-44</v>
      </c>
      <c r="Q16" s="228"/>
      <c r="R16" s="229"/>
    </row>
    <row r="17" customFormat="false" ht="17.1" hidden="false" customHeight="true" outlineLevel="0" collapsed="false">
      <c r="A17" s="230" t="s">
        <v>326</v>
      </c>
      <c r="B17" s="231" t="n">
        <v>2.39804699596005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/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28"/>
      <c r="R17" s="229"/>
    </row>
    <row r="18" customFormat="false" ht="1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28"/>
      <c r="R18" s="229"/>
    </row>
    <row r="19" customFormat="false" ht="21" hidden="false" customHeight="true" outlineLevel="0" collapsed="false">
      <c r="A19" s="226" t="s">
        <v>327</v>
      </c>
      <c r="B19" s="227" t="n">
        <v>3073.5053143707</v>
      </c>
      <c r="C19" s="227" t="n">
        <v>3954.55620314056</v>
      </c>
      <c r="D19" s="227" t="n">
        <v>4356.43074177747</v>
      </c>
      <c r="E19" s="227" t="n">
        <v>4968.11868666205</v>
      </c>
      <c r="F19" s="227" t="n">
        <v>5150.61589036031</v>
      </c>
      <c r="G19" s="227" t="n">
        <v>5284.63090741282</v>
      </c>
      <c r="H19" s="227" t="n">
        <v>5276.39906829605</v>
      </c>
      <c r="I19" s="227" t="n">
        <v>5277.92536166725</v>
      </c>
      <c r="J19" s="227"/>
      <c r="K19" s="227" t="n">
        <v>1.5262933711947</v>
      </c>
      <c r="L19" s="227" t="n">
        <v>-6.70554574557173</v>
      </c>
      <c r="M19" s="227" t="n">
        <v>-6.70554574557173</v>
      </c>
      <c r="N19" s="227" t="n">
        <v>127.309471306934</v>
      </c>
      <c r="O19" s="227" t="n">
        <v>309.806675005191</v>
      </c>
      <c r="P19" s="227" t="n">
        <v>921.494619889775</v>
      </c>
      <c r="Q19" s="228"/>
      <c r="R19" s="229"/>
    </row>
    <row r="20" customFormat="false" ht="15" hidden="false" customHeight="false" outlineLevel="0" collapsed="false">
      <c r="A20" s="230"/>
      <c r="B20" s="231"/>
      <c r="C20" s="231"/>
      <c r="D20" s="231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28"/>
      <c r="R20" s="229"/>
    </row>
    <row r="21" customFormat="false" ht="17.1" hidden="false" customHeight="true" outlineLevel="0" collapsed="false">
      <c r="A21" s="230" t="s">
        <v>328</v>
      </c>
      <c r="B21" s="231" t="n">
        <v>588.430358796755</v>
      </c>
      <c r="C21" s="231" t="n">
        <v>695.91903829905</v>
      </c>
      <c r="D21" s="231" t="n">
        <v>589.722635420452</v>
      </c>
      <c r="E21" s="231" t="n">
        <v>594.769055933904</v>
      </c>
      <c r="F21" s="231" t="n">
        <v>644.949585403559</v>
      </c>
      <c r="G21" s="231" t="n">
        <v>615.683629917869</v>
      </c>
      <c r="H21" s="231" t="n">
        <v>635.109172289083</v>
      </c>
      <c r="I21" s="231" t="n">
        <v>636.466188367454</v>
      </c>
      <c r="J21" s="231"/>
      <c r="K21" s="231" t="n">
        <v>1.35701607837018</v>
      </c>
      <c r="L21" s="231" t="n">
        <v>20.7825584495841</v>
      </c>
      <c r="M21" s="231" t="n">
        <v>20.7825584495841</v>
      </c>
      <c r="N21" s="231" t="n">
        <v>-8.48339703610566</v>
      </c>
      <c r="O21" s="231" t="n">
        <v>41.6971324335494</v>
      </c>
      <c r="P21" s="231" t="n">
        <v>46.7435529470013</v>
      </c>
      <c r="Q21" s="228"/>
      <c r="R21" s="229"/>
      <c r="U21" s="233"/>
    </row>
    <row r="22" customFormat="false" ht="17.1" hidden="false" customHeight="true" outlineLevel="0" collapsed="false">
      <c r="A22" s="230" t="s">
        <v>329</v>
      </c>
      <c r="B22" s="231" t="n">
        <v>208.54107527976</v>
      </c>
      <c r="C22" s="231" t="n">
        <v>218.881648859829</v>
      </c>
      <c r="D22" s="231" t="n">
        <v>231.827236189879</v>
      </c>
      <c r="E22" s="231" t="n">
        <v>244.159781170162</v>
      </c>
      <c r="F22" s="231" t="n">
        <v>250.39977302007</v>
      </c>
      <c r="G22" s="231" t="n">
        <v>252.503290210182</v>
      </c>
      <c r="H22" s="231" t="n">
        <v>252.503290209903</v>
      </c>
      <c r="I22" s="231" t="n">
        <v>252.503290209897</v>
      </c>
      <c r="J22" s="231"/>
      <c r="K22" s="231" t="n">
        <v>-5.71276359551121E-012</v>
      </c>
      <c r="L22" s="231" t="n">
        <v>-2.85012902168091E-010</v>
      </c>
      <c r="M22" s="231" t="n">
        <v>-2.85012902168091E-010</v>
      </c>
      <c r="N22" s="231" t="n">
        <v>2.10351718982702</v>
      </c>
      <c r="O22" s="231" t="n">
        <v>8.34350903973501</v>
      </c>
      <c r="P22" s="231" t="n">
        <v>20.6760540200178</v>
      </c>
      <c r="Q22" s="228"/>
      <c r="R22" s="229"/>
    </row>
    <row r="23" s="234" customFormat="true" ht="17.1" hidden="false" customHeight="true" outlineLevel="0" collapsed="false">
      <c r="A23" s="230" t="s">
        <v>330</v>
      </c>
      <c r="B23" s="231" t="n">
        <v>347.605146</v>
      </c>
      <c r="C23" s="231" t="n">
        <v>419.427383</v>
      </c>
      <c r="D23" s="231" t="n">
        <v>429.56811</v>
      </c>
      <c r="E23" s="231" t="n">
        <v>445.245723</v>
      </c>
      <c r="F23" s="231" t="n">
        <v>286.441973</v>
      </c>
      <c r="G23" s="231" t="n">
        <v>213.2605276</v>
      </c>
      <c r="H23" s="231" t="n">
        <v>213.2605276</v>
      </c>
      <c r="I23" s="231" t="n">
        <v>213.2605276</v>
      </c>
      <c r="J23" s="231"/>
      <c r="K23" s="231" t="n">
        <v>0</v>
      </c>
      <c r="L23" s="231" t="n">
        <v>0</v>
      </c>
      <c r="M23" s="231" t="n">
        <v>0</v>
      </c>
      <c r="N23" s="231" t="n">
        <v>-73.1814454</v>
      </c>
      <c r="O23" s="231" t="n">
        <v>-231.9851954</v>
      </c>
      <c r="P23" s="231" t="n">
        <v>-216.3075824</v>
      </c>
      <c r="Q23" s="228"/>
      <c r="R23" s="229"/>
    </row>
    <row r="24" s="234" customFormat="true" ht="17.1" hidden="false" customHeight="true" outlineLevel="0" collapsed="false">
      <c r="A24" s="230" t="s">
        <v>331</v>
      </c>
      <c r="B24" s="231" t="n">
        <v>39.5</v>
      </c>
      <c r="C24" s="231" t="n">
        <v>87.5</v>
      </c>
      <c r="D24" s="231" t="n">
        <v>94</v>
      </c>
      <c r="E24" s="231" t="n">
        <v>57</v>
      </c>
      <c r="F24" s="231" t="n">
        <v>18</v>
      </c>
      <c r="G24" s="231" t="n">
        <v>81.5</v>
      </c>
      <c r="H24" s="231" t="n">
        <v>49</v>
      </c>
      <c r="I24" s="231" t="n">
        <v>49</v>
      </c>
      <c r="J24" s="231"/>
      <c r="K24" s="231" t="n">
        <v>0</v>
      </c>
      <c r="L24" s="231" t="n">
        <v>-32.5</v>
      </c>
      <c r="M24" s="231" t="n">
        <v>-32.5</v>
      </c>
      <c r="N24" s="231" t="n">
        <v>31</v>
      </c>
      <c r="O24" s="231" t="n">
        <v>-8</v>
      </c>
      <c r="P24" s="231" t="n">
        <v>-45</v>
      </c>
      <c r="Q24" s="228"/>
      <c r="R24" s="229"/>
    </row>
    <row r="25" s="234" customFormat="true" ht="17.1" hidden="false" customHeight="true" outlineLevel="0" collapsed="false">
      <c r="A25" s="230" t="s">
        <v>332</v>
      </c>
      <c r="B25" s="231" t="n">
        <v>0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/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28"/>
      <c r="R25" s="229"/>
    </row>
    <row r="26" s="234" customFormat="true" ht="17.1" hidden="false" customHeight="true" outlineLevel="0" collapsed="false">
      <c r="A26" s="230" t="s">
        <v>333</v>
      </c>
      <c r="B26" s="231" t="n">
        <v>2.69</v>
      </c>
      <c r="C26" s="231" t="n">
        <v>1.96</v>
      </c>
      <c r="D26" s="231" t="n">
        <v>0.45</v>
      </c>
      <c r="E26" s="231" t="n">
        <v>0.36</v>
      </c>
      <c r="F26" s="231" t="n">
        <v>0.2</v>
      </c>
      <c r="G26" s="231" t="n">
        <v>0.2</v>
      </c>
      <c r="H26" s="231" t="n">
        <v>0.2</v>
      </c>
      <c r="I26" s="231" t="n">
        <v>0.2</v>
      </c>
      <c r="J26" s="231"/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-0.16</v>
      </c>
      <c r="P26" s="231" t="n">
        <v>-0.25</v>
      </c>
      <c r="Q26" s="228"/>
      <c r="R26" s="229"/>
    </row>
    <row r="27" customFormat="false" ht="1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28"/>
      <c r="R27" s="229"/>
    </row>
    <row r="28" customFormat="false" ht="21" hidden="false" customHeight="true" outlineLevel="0" collapsed="false">
      <c r="A28" s="226" t="s">
        <v>334</v>
      </c>
      <c r="B28" s="227" t="n">
        <v>1886.73873429418</v>
      </c>
      <c r="C28" s="227" t="n">
        <v>2530.86813298168</v>
      </c>
      <c r="D28" s="227" t="n">
        <v>3010.86276016714</v>
      </c>
      <c r="E28" s="227" t="n">
        <v>3626.58412655799</v>
      </c>
      <c r="F28" s="227" t="n">
        <v>3950.62455893668</v>
      </c>
      <c r="G28" s="227" t="n">
        <v>4121.48345968477</v>
      </c>
      <c r="H28" s="227" t="n">
        <v>4126.32607819706</v>
      </c>
      <c r="I28" s="227" t="n">
        <v>4126.49535548989</v>
      </c>
      <c r="J28" s="227"/>
      <c r="K28" s="227" t="n">
        <v>0.169277292829975</v>
      </c>
      <c r="L28" s="227" t="n">
        <v>5.01189580512892</v>
      </c>
      <c r="M28" s="227" t="n">
        <v>5.01189580512892</v>
      </c>
      <c r="N28" s="227" t="n">
        <v>175.870796553212</v>
      </c>
      <c r="O28" s="227" t="n">
        <v>499.911228931907</v>
      </c>
      <c r="P28" s="227" t="n">
        <v>1115.63259532276</v>
      </c>
      <c r="Q28" s="228"/>
      <c r="R28" s="229"/>
    </row>
    <row r="29" customFormat="false" ht="27" hidden="false" customHeight="true" outlineLevel="0" collapsed="false">
      <c r="A29" s="230" t="s">
        <v>335</v>
      </c>
      <c r="B29" s="231"/>
      <c r="C29" s="235"/>
      <c r="D29" s="235"/>
      <c r="E29" s="235"/>
      <c r="F29" s="235"/>
      <c r="G29" s="235"/>
      <c r="H29" s="235"/>
      <c r="I29" s="235"/>
      <c r="J29" s="236"/>
      <c r="K29" s="235"/>
      <c r="L29" s="235"/>
      <c r="M29" s="235"/>
      <c r="N29" s="237"/>
      <c r="O29" s="237"/>
      <c r="P29" s="237"/>
      <c r="Q29" s="228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39"/>
      <c r="K30" s="240"/>
      <c r="L30" s="240"/>
      <c r="M30" s="240"/>
      <c r="N30" s="240"/>
      <c r="O30" s="240"/>
      <c r="P30" s="241"/>
      <c r="Q30" s="228"/>
    </row>
    <row r="31" customFormat="false" ht="15" hidden="false" customHeight="false" outlineLevel="0" collapsed="false">
      <c r="A31" s="242" t="s">
        <v>336</v>
      </c>
      <c r="B31" s="236"/>
      <c r="C31" s="236"/>
      <c r="D31" s="236"/>
      <c r="E31" s="236"/>
      <c r="F31" s="236"/>
      <c r="G31" s="236"/>
      <c r="H31" s="236"/>
      <c r="I31" s="236"/>
    </row>
    <row r="32" customFormat="false" ht="15" hidden="false" customHeight="false" outlineLevel="0" collapsed="false">
      <c r="A32" s="242" t="s">
        <v>337</v>
      </c>
      <c r="I32" s="243"/>
      <c r="U32" s="233"/>
    </row>
    <row r="33" customFormat="false" ht="15" hidden="false" customHeight="false" outlineLevel="0" collapsed="false">
      <c r="A33" s="242" t="s">
        <v>338</v>
      </c>
      <c r="I33" s="243"/>
      <c r="U33" s="233"/>
    </row>
    <row r="34" customFormat="false" ht="15" hidden="false" customHeight="false" outlineLevel="0" collapsed="false">
      <c r="A34" s="242" t="s">
        <v>339</v>
      </c>
      <c r="I34" s="243"/>
    </row>
    <row r="35" customFormat="false" ht="15" hidden="false" customHeight="false" outlineLevel="0" collapsed="false">
      <c r="A35" s="242" t="s">
        <v>340</v>
      </c>
      <c r="I35" s="243"/>
      <c r="K35" s="244"/>
      <c r="L35" s="244"/>
      <c r="M35" s="244"/>
      <c r="N35" s="244"/>
      <c r="O35" s="244"/>
      <c r="P35" s="244"/>
    </row>
    <row r="36" customFormat="false" ht="15" hidden="false" customHeight="false" outlineLevel="0" collapsed="false">
      <c r="A36" s="242" t="s">
        <v>341</v>
      </c>
      <c r="I36" s="243"/>
    </row>
    <row r="37" customFormat="false" ht="15" hidden="false" customHeight="false" outlineLevel="0" collapsed="false">
      <c r="A37" s="242" t="s">
        <v>342</v>
      </c>
      <c r="I37" s="243"/>
    </row>
    <row r="38" customFormat="false" ht="15" hidden="false" customHeight="false" outlineLevel="0" collapsed="false">
      <c r="A38" s="242"/>
      <c r="I38" s="243"/>
    </row>
    <row r="39" customFormat="false" ht="1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</row>
    <row r="40" customFormat="false" ht="1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K40" s="244"/>
      <c r="L40" s="244"/>
      <c r="M40" s="244"/>
      <c r="N40" s="244"/>
      <c r="O40" s="244"/>
      <c r="P40" s="244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</row>
    <row r="64" customFormat="false" ht="1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B90" activeCellId="0" sqref="B90"/>
    </sheetView>
  </sheetViews>
  <sheetFormatPr defaultColWidth="13.83984375" defaultRowHeight="15" zeroHeight="false" outlineLevelRow="0" outlineLevelCol="0"/>
  <cols>
    <col collapsed="false" customWidth="true" hidden="false" outlineLevel="0" max="1" min="1" style="247" width="72.28"/>
    <col collapsed="false" customWidth="true" hidden="false" outlineLevel="0" max="3" min="2" style="247" width="16.5"/>
    <col collapsed="false" customWidth="true" hidden="false" outlineLevel="0" max="7" min="4" style="247" width="17.83"/>
    <col collapsed="false" customWidth="true" hidden="false" outlineLevel="0" max="8" min="8" style="247" width="16.5"/>
    <col collapsed="false" customWidth="true" hidden="false" outlineLevel="0" max="9" min="9" style="247" width="11.44"/>
    <col collapsed="false" customWidth="true" hidden="false" outlineLevel="0" max="13" min="10" style="247" width="16.5"/>
    <col collapsed="false" customWidth="false" hidden="false" outlineLevel="0" max="257" min="14" style="247" width="13.84"/>
  </cols>
  <sheetData>
    <row r="1" customFormat="false" ht="15.75" hidden="false" customHeight="false" outlineLevel="0" collapsed="false">
      <c r="A1" s="248" t="s">
        <v>343</v>
      </c>
      <c r="B1" s="249"/>
      <c r="C1" s="249"/>
      <c r="D1" s="249"/>
      <c r="E1" s="249"/>
      <c r="F1" s="249"/>
      <c r="G1" s="249"/>
      <c r="H1" s="250"/>
      <c r="I1" s="249"/>
      <c r="J1" s="249"/>
      <c r="K1" s="249"/>
      <c r="L1" s="249"/>
      <c r="M1" s="249"/>
    </row>
    <row r="2" customFormat="false" ht="15.75" hidden="false" customHeight="false" outlineLevel="0" collapsed="false">
      <c r="A2" s="248" t="s">
        <v>344</v>
      </c>
      <c r="B2" s="249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49"/>
    </row>
    <row r="3" customFormat="false" ht="18.75" hidden="false" customHeight="false" outlineLevel="0" collapsed="false">
      <c r="A3" s="252" t="str">
        <f aca="false">+'[41]OVRINNOV2023 '!A3</f>
        <v>(flujo en millones de dólares) al 02 de noviembre 2023.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3"/>
      <c r="M3" s="253"/>
      <c r="N3" s="253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6"/>
      <c r="F4" s="257" t="s">
        <v>7</v>
      </c>
      <c r="G4" s="257" t="s">
        <v>102</v>
      </c>
      <c r="H4" s="258" t="s">
        <v>16</v>
      </c>
      <c r="I4" s="258"/>
      <c r="J4" s="258"/>
      <c r="K4" s="258"/>
      <c r="L4" s="257" t="s">
        <v>317</v>
      </c>
      <c r="M4" s="257" t="s">
        <v>180</v>
      </c>
      <c r="N4" s="257" t="s">
        <v>19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78</v>
      </c>
      <c r="F5" s="257"/>
      <c r="G5" s="257"/>
      <c r="H5" s="260" t="s">
        <v>13</v>
      </c>
      <c r="I5" s="259"/>
      <c r="J5" s="260" t="s">
        <v>103</v>
      </c>
      <c r="K5" s="260" t="s">
        <v>104</v>
      </c>
      <c r="L5" s="257"/>
      <c r="M5" s="257"/>
      <c r="N5" s="257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57"/>
      <c r="G6" s="257"/>
      <c r="H6" s="260"/>
      <c r="I6" s="261"/>
      <c r="J6" s="260" t="s">
        <v>345</v>
      </c>
      <c r="K6" s="260"/>
      <c r="L6" s="257"/>
      <c r="M6" s="257"/>
      <c r="N6" s="257"/>
    </row>
    <row r="7" customFormat="false" ht="15" hidden="false" customHeight="false" outlineLevel="0" collapsed="false">
      <c r="A7" s="262" t="s">
        <v>346</v>
      </c>
      <c r="B7" s="263" t="n">
        <v>783.762672499105</v>
      </c>
      <c r="C7" s="263" t="n">
        <v>966.919451798792</v>
      </c>
      <c r="D7" s="263" t="n">
        <v>557.898070672592</v>
      </c>
      <c r="E7" s="263" t="n">
        <v>308.571463767939</v>
      </c>
      <c r="F7" s="263" t="n">
        <f aca="false">+'[41]OVRINOCT2023 '!AD7</f>
        <v>193.422661226783</v>
      </c>
      <c r="G7" s="263" t="n">
        <f aca="false">+'[41]OVRINNOV2023 '!AE7</f>
        <v>114.570177388232</v>
      </c>
      <c r="H7" s="263" t="n">
        <f aca="false">+'[41]OVRINNOV2023 '!AG7</f>
        <v>0.00736111006276408</v>
      </c>
      <c r="I7" s="263"/>
      <c r="J7" s="263" t="n">
        <f aca="false">+'[41]OVRINNOV2023 '!AP7</f>
        <v>0.497646352032434</v>
      </c>
      <c r="K7" s="263" t="n">
        <f aca="false">+'[41]OVRINNOV2023 '!BW7</f>
        <v>0.497646352032434</v>
      </c>
      <c r="L7" s="263" t="n">
        <f aca="false">+G7+K7</f>
        <v>115.067823740265</v>
      </c>
      <c r="M7" s="263" t="n">
        <f aca="false">+F7+L7</f>
        <v>308.490484967048</v>
      </c>
      <c r="N7" s="263" t="n">
        <f aca="false">+M7+E7</f>
        <v>617.061948734987</v>
      </c>
    </row>
    <row r="8" customFormat="false" ht="15" hidden="false" customHeight="false" outlineLevel="0" collapsed="false">
      <c r="A8" s="262" t="s">
        <v>347</v>
      </c>
      <c r="B8" s="263" t="n">
        <v>19.7898271691165</v>
      </c>
      <c r="C8" s="263" t="n">
        <v>357.060838812053</v>
      </c>
      <c r="D8" s="263" t="n">
        <v>13.9344166025921</v>
      </c>
      <c r="E8" s="263" t="n">
        <v>46.3160326279394</v>
      </c>
      <c r="F8" s="263" t="n">
        <f aca="false">+'[41]OVRINOCT2023 '!AD8</f>
        <v>33.5011262167833</v>
      </c>
      <c r="G8" s="263" t="n">
        <f aca="false">+'[41]OVRINNOV2023 '!AE8</f>
        <v>13.1282203082321</v>
      </c>
      <c r="H8" s="263" t="n">
        <f aca="false">+'[41]OVRINNOV2023 '!AG8</f>
        <v>0.00736111006276408</v>
      </c>
      <c r="I8" s="263"/>
      <c r="J8" s="263" t="n">
        <f aca="false">+'[41]OVRINNOV2023 '!AP8</f>
        <v>0.497646352032434</v>
      </c>
      <c r="K8" s="263" t="n">
        <f aca="false">+'[41]OVRINNOV2023 '!BW8</f>
        <v>0.497646352032434</v>
      </c>
      <c r="L8" s="263" t="n">
        <f aca="false">+G8+K8</f>
        <v>13.6258666602646</v>
      </c>
      <c r="M8" s="263" t="n">
        <f aca="false">+F8+L8</f>
        <v>47.1269928770479</v>
      </c>
      <c r="N8" s="263" t="n">
        <f aca="false">+M8+E8</f>
        <v>93.4430255049873</v>
      </c>
    </row>
    <row r="9" customFormat="false" ht="15" hidden="false" customHeight="false" outlineLevel="0" collapsed="false">
      <c r="A9" s="262" t="s">
        <v>348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f aca="false">+'[41]OVRINOCT2023 '!AD9</f>
        <v>0</v>
      </c>
      <c r="G9" s="250" t="n">
        <f aca="false">+'[41]OVRINNOV2023 '!AE9</f>
        <v>0</v>
      </c>
      <c r="H9" s="250" t="n">
        <f aca="false">+'[41]OVRINNOV2023 '!AG9</f>
        <v>0</v>
      </c>
      <c r="I9" s="250"/>
      <c r="J9" s="250" t="n">
        <f aca="false">+'[41]OVRINNOV2023 '!AP9</f>
        <v>0</v>
      </c>
      <c r="K9" s="250" t="n">
        <f aca="false">+'[41]OVRINNOV2023 '!BW9</f>
        <v>0</v>
      </c>
      <c r="L9" s="250" t="n">
        <f aca="false">+G9+K9</f>
        <v>0</v>
      </c>
      <c r="M9" s="250" t="n">
        <f aca="false">+F9+L9</f>
        <v>0</v>
      </c>
      <c r="N9" s="250" t="n">
        <f aca="false">+M9+E9</f>
        <v>0</v>
      </c>
    </row>
    <row r="10" customFormat="false" ht="15" hidden="false" customHeight="false" outlineLevel="0" collapsed="false">
      <c r="A10" s="262" t="s">
        <v>349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f aca="false">+'[41]OVRINOCT2023 '!AD10</f>
        <v>0</v>
      </c>
      <c r="G10" s="250" t="n">
        <f aca="false">+'[41]OVRINNOV2023 '!AE10</f>
        <v>0</v>
      </c>
      <c r="H10" s="250" t="n">
        <f aca="false">+'[41]OVRINNOV2023 '!AG10</f>
        <v>0</v>
      </c>
      <c r="I10" s="250"/>
      <c r="J10" s="250" t="n">
        <f aca="false">+'[41]OVRINNOV2023 '!AP10</f>
        <v>0</v>
      </c>
      <c r="K10" s="250" t="n">
        <f aca="false">+'[41]OVRINNOV2023 '!BW10</f>
        <v>0</v>
      </c>
      <c r="L10" s="250" t="n">
        <f aca="false">+G10+K10</f>
        <v>0</v>
      </c>
      <c r="M10" s="250" t="n">
        <f aca="false">+F10+L10</f>
        <v>0</v>
      </c>
      <c r="N10" s="250" t="n">
        <f aca="false">+M10+E10</f>
        <v>0</v>
      </c>
    </row>
    <row r="11" customFormat="false" ht="15" hidden="false" customHeight="false" outlineLevel="0" collapsed="false">
      <c r="A11" s="264" t="s">
        <v>350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f aca="false">+'[41]OVRINOCT2023 '!AD11</f>
        <v>0</v>
      </c>
      <c r="G11" s="265" t="n">
        <f aca="false">+'[41]OVRINNOV2023 '!AE11</f>
        <v>0</v>
      </c>
      <c r="H11" s="265" t="n">
        <f aca="false">+'[41]OVRINNOV2023 '!AG11</f>
        <v>0</v>
      </c>
      <c r="I11" s="265"/>
      <c r="J11" s="265" t="n">
        <f aca="false">+'[41]OVRINNOV2023 '!AP11</f>
        <v>0</v>
      </c>
      <c r="K11" s="265" t="n">
        <f aca="false">+'[41]OVRINNOV2023 '!BW11</f>
        <v>0</v>
      </c>
      <c r="L11" s="265" t="n">
        <f aca="false">+G11+K11</f>
        <v>0</v>
      </c>
      <c r="M11" s="265" t="n">
        <f aca="false">+F11+L11</f>
        <v>0</v>
      </c>
      <c r="N11" s="265" t="n">
        <f aca="false">+M11+E11</f>
        <v>0</v>
      </c>
    </row>
    <row r="12" customFormat="false" ht="15" hidden="false" customHeight="false" outlineLevel="0" collapsed="false">
      <c r="A12" s="264" t="s">
        <v>351</v>
      </c>
      <c r="B12" s="265" t="n">
        <v>19.7898271691165</v>
      </c>
      <c r="C12" s="265" t="n">
        <v>357.060838812053</v>
      </c>
      <c r="D12" s="265" t="n">
        <v>13.9344166025921</v>
      </c>
      <c r="E12" s="265" t="n">
        <v>46.3160326279394</v>
      </c>
      <c r="F12" s="265" t="n">
        <f aca="false">+'[41]OVRINOCT2023 '!AD12</f>
        <v>33.5011262167833</v>
      </c>
      <c r="G12" s="265" t="n">
        <f aca="false">+'[41]OVRINNOV2023 '!AE12</f>
        <v>13.1282203082321</v>
      </c>
      <c r="H12" s="265" t="n">
        <f aca="false">+'[41]OVRINNOV2023 '!AG12</f>
        <v>0.00736111006276408</v>
      </c>
      <c r="I12" s="265"/>
      <c r="J12" s="265" t="n">
        <f aca="false">+'[41]OVRINNOV2023 '!AP12</f>
        <v>0.497646352032434</v>
      </c>
      <c r="K12" s="265" t="n">
        <f aca="false">+'[41]OVRINNOV2023 '!BW12</f>
        <v>0.497646352032434</v>
      </c>
      <c r="L12" s="265" t="n">
        <f aca="false">+G12+K12</f>
        <v>13.6258666602646</v>
      </c>
      <c r="M12" s="265" t="n">
        <f aca="false">+F12+L12</f>
        <v>47.1269928770479</v>
      </c>
      <c r="N12" s="265" t="n">
        <f aca="false">+M12+E12</f>
        <v>93.4430255049873</v>
      </c>
    </row>
    <row r="13" customFormat="false" ht="15" hidden="false" customHeight="false" outlineLevel="0" collapsed="false">
      <c r="A13" s="262" t="s">
        <v>352</v>
      </c>
      <c r="B13" s="250" t="n">
        <v>0.476342624179757</v>
      </c>
      <c r="C13" s="250" t="n">
        <v>353.76852852548</v>
      </c>
      <c r="D13" s="250" t="n">
        <v>4.64152951483732</v>
      </c>
      <c r="E13" s="250" t="n">
        <v>8.89099532393709</v>
      </c>
      <c r="F13" s="250" t="n">
        <f aca="false">+'[41]OVRINOCT2023 '!AD13</f>
        <v>3.99785133257322</v>
      </c>
      <c r="G13" s="250" t="n">
        <f aca="false">+'[41]OVRINNOV2023 '!AE13</f>
        <v>0</v>
      </c>
      <c r="H13" s="250" t="n">
        <f aca="false">+'[41]OVRINNOV2023 '!AG13</f>
        <v>0</v>
      </c>
      <c r="I13" s="250"/>
      <c r="J13" s="250" t="n">
        <f aca="false">+'[41]OVRINNOV2023 '!AP13</f>
        <v>0</v>
      </c>
      <c r="K13" s="250" t="n">
        <f aca="false">+'[41]OVRINNOV2023 '!BW13</f>
        <v>0</v>
      </c>
      <c r="L13" s="250" t="n">
        <f aca="false">+G13+K13</f>
        <v>0</v>
      </c>
      <c r="M13" s="250" t="n">
        <f aca="false">+F13+L13</f>
        <v>3.99785133257322</v>
      </c>
      <c r="N13" s="250" t="n">
        <f aca="false">+M13+E13</f>
        <v>12.8888466565103</v>
      </c>
    </row>
    <row r="14" customFormat="false" ht="15" hidden="false" customHeight="false" outlineLevel="0" collapsed="false">
      <c r="A14" s="262" t="s">
        <v>353</v>
      </c>
      <c r="B14" s="250" t="n">
        <v>18.3559409771963</v>
      </c>
      <c r="C14" s="250" t="n">
        <v>6.23314486271474</v>
      </c>
      <c r="D14" s="250" t="n">
        <v>10.88663744039</v>
      </c>
      <c r="E14" s="250" t="n">
        <v>38.6400449118971</v>
      </c>
      <c r="F14" s="250" t="n">
        <f aca="false">+'[41]OVRINOCT2023 '!AD14</f>
        <v>30.4515698722001</v>
      </c>
      <c r="G14" s="250" t="n">
        <f aca="false">+'[41]OVRINNOV2023 '!AE14</f>
        <v>13.1282203082321</v>
      </c>
      <c r="H14" s="250" t="n">
        <f aca="false">+'[41]OVRINNOV2023 '!AG14</f>
        <v>0.00736111006276408</v>
      </c>
      <c r="I14" s="250"/>
      <c r="J14" s="250" t="n">
        <f aca="false">+'[41]OVRINNOV2023 '!AP14</f>
        <v>0.497646352032434</v>
      </c>
      <c r="K14" s="250" t="n">
        <f aca="false">+'[41]OVRINNOV2023 '!BW14</f>
        <v>0.497646352032434</v>
      </c>
      <c r="L14" s="250" t="n">
        <f aca="false">+G14+K14</f>
        <v>13.6258666602646</v>
      </c>
      <c r="M14" s="250" t="n">
        <f aca="false">+F14+L14</f>
        <v>44.0774365324647</v>
      </c>
      <c r="N14" s="250" t="n">
        <f aca="false">+M14+E14</f>
        <v>82.7174814443618</v>
      </c>
    </row>
    <row r="15" customFormat="false" ht="15" hidden="false" customHeight="false" outlineLevel="0" collapsed="false">
      <c r="A15" s="262" t="s">
        <v>354</v>
      </c>
      <c r="B15" s="250" t="n">
        <v>0.957543567740494</v>
      </c>
      <c r="C15" s="250" t="n">
        <v>-2.94083457614178</v>
      </c>
      <c r="D15" s="250" t="n">
        <v>-1.59375035263527</v>
      </c>
      <c r="E15" s="250" t="n">
        <v>-1.21500760789482</v>
      </c>
      <c r="F15" s="250" t="n">
        <f aca="false">+'[41]OVRINOCT2023 '!AD15</f>
        <v>-0.948294987989986</v>
      </c>
      <c r="G15" s="250" t="n">
        <f aca="false">+'[41]OVRINNOV2023 '!AE15</f>
        <v>0</v>
      </c>
      <c r="H15" s="250" t="n">
        <f aca="false">+'[41]OVRINNOV2023 '!AG15</f>
        <v>0</v>
      </c>
      <c r="I15" s="250"/>
      <c r="J15" s="250" t="n">
        <f aca="false">+'[41]OVRINNOV2023 '!AP15</f>
        <v>0</v>
      </c>
      <c r="K15" s="250" t="n">
        <f aca="false">+'[41]OVRINNOV2023 '!BW15</f>
        <v>0</v>
      </c>
      <c r="L15" s="250" t="n">
        <f aca="false">+G15+K15</f>
        <v>0</v>
      </c>
      <c r="M15" s="250" t="n">
        <f aca="false">+F15+L15</f>
        <v>-0.948294987989986</v>
      </c>
      <c r="N15" s="250" t="n">
        <f aca="false">+M15+E15</f>
        <v>-2.16330259588481</v>
      </c>
    </row>
    <row r="16" customFormat="false" ht="15" hidden="false" customHeight="false" outlineLevel="0" collapsed="false">
      <c r="A16" s="264" t="s">
        <v>355</v>
      </c>
      <c r="B16" s="265" t="n">
        <v>763.972845329989</v>
      </c>
      <c r="C16" s="265" t="n">
        <v>609.858612986739</v>
      </c>
      <c r="D16" s="265" t="n">
        <v>543.96365407</v>
      </c>
      <c r="E16" s="265" t="n">
        <v>262.25543114</v>
      </c>
      <c r="F16" s="265" t="n">
        <f aca="false">+'[41]OVRINOCT2023 '!AD16</f>
        <v>159.92153501</v>
      </c>
      <c r="G16" s="265" t="n">
        <f aca="false">+'[41]OVRINNOV2023 '!AE16</f>
        <v>101.44195708</v>
      </c>
      <c r="H16" s="265" t="n">
        <f aca="false">+'[41]OVRINNOV2023 '!AG16</f>
        <v>0</v>
      </c>
      <c r="I16" s="265"/>
      <c r="J16" s="265" t="n">
        <f aca="false">+'[41]OVRINNOV2023 '!AP16</f>
        <v>0</v>
      </c>
      <c r="K16" s="265" t="n">
        <f aca="false">+'[41]OVRINNOV2023 '!BW16</f>
        <v>0</v>
      </c>
      <c r="L16" s="265" t="n">
        <f aca="false">+G16+K16</f>
        <v>101.44195708</v>
      </c>
      <c r="M16" s="265" t="n">
        <f aca="false">+F16+L16</f>
        <v>261.36349209</v>
      </c>
      <c r="N16" s="265" t="n">
        <f aca="false">+M16+E16</f>
        <v>523.61892323</v>
      </c>
    </row>
    <row r="17" customFormat="false" ht="15" hidden="false" customHeight="false" outlineLevel="0" collapsed="false">
      <c r="A17" s="264" t="s">
        <v>356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f aca="false">+'[41]OVRINOCT2023 '!AD17</f>
        <v>0</v>
      </c>
      <c r="G17" s="265" t="n">
        <f aca="false">+'[41]OVRINNOV2023 '!AE17</f>
        <v>0</v>
      </c>
      <c r="H17" s="265" t="n">
        <f aca="false">+'[41]OVRINNOV2023 '!AG17</f>
        <v>0</v>
      </c>
      <c r="I17" s="265"/>
      <c r="J17" s="265" t="n">
        <f aca="false">+'[41]OVRINNOV2023 '!AP17</f>
        <v>0</v>
      </c>
      <c r="K17" s="265" t="n">
        <f aca="false">+'[41]OVRINNOV2023 '!BW17</f>
        <v>0</v>
      </c>
      <c r="L17" s="265" t="n">
        <f aca="false">+G17+K17</f>
        <v>0</v>
      </c>
      <c r="M17" s="265" t="n">
        <f aca="false">+F17+L17</f>
        <v>0</v>
      </c>
      <c r="N17" s="265" t="n">
        <f aca="false">+M17+E17</f>
        <v>0</v>
      </c>
    </row>
    <row r="18" customFormat="false" ht="15" hidden="false" customHeight="false" outlineLevel="0" collapsed="false">
      <c r="A18" s="262" t="s">
        <v>357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f aca="false">+'[41]OVRINOCT2023 '!AD18</f>
        <v>0</v>
      </c>
      <c r="G18" s="250" t="n">
        <f aca="false">+'[41]OVRINNOV2023 '!AE18</f>
        <v>0</v>
      </c>
      <c r="H18" s="250" t="n">
        <f aca="false">+'[41]OVRINNOV2023 '!AG18</f>
        <v>0</v>
      </c>
      <c r="I18" s="250"/>
      <c r="J18" s="250" t="n">
        <f aca="false">+'[41]OVRINNOV2023 '!AP18</f>
        <v>0</v>
      </c>
      <c r="K18" s="250" t="n">
        <f aca="false">+'[41]OVRINNOV2023 '!BW18</f>
        <v>0</v>
      </c>
      <c r="L18" s="250" t="n">
        <f aca="false">+G18+K18</f>
        <v>0</v>
      </c>
      <c r="M18" s="250" t="n">
        <f aca="false">+F18+L18</f>
        <v>0</v>
      </c>
      <c r="N18" s="250" t="n">
        <f aca="false">+M18+E18</f>
        <v>0</v>
      </c>
    </row>
    <row r="19" customFormat="false" ht="15" hidden="false" customHeight="false" outlineLevel="0" collapsed="false">
      <c r="A19" s="266" t="s">
        <v>358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f aca="false">+'[41]OVRINOCT2023 '!AD19</f>
        <v>0</v>
      </c>
      <c r="G19" s="250" t="n">
        <f aca="false">+'[41]OVRINNOV2023 '!AE19</f>
        <v>0</v>
      </c>
      <c r="H19" s="250" t="n">
        <f aca="false">+'[41]OVRINNOV2023 '!AG19</f>
        <v>0</v>
      </c>
      <c r="I19" s="250"/>
      <c r="J19" s="250" t="n">
        <f aca="false">+'[41]OVRINNOV2023 '!AP19</f>
        <v>0</v>
      </c>
      <c r="K19" s="250" t="n">
        <f aca="false">+'[41]OVRINNOV2023 '!BW19</f>
        <v>0</v>
      </c>
      <c r="L19" s="250" t="n">
        <f aca="false">+G19+K19</f>
        <v>0</v>
      </c>
      <c r="M19" s="250" t="n">
        <f aca="false">+F19+L19</f>
        <v>0</v>
      </c>
      <c r="N19" s="250" t="n">
        <f aca="false">+M19+E19</f>
        <v>0</v>
      </c>
    </row>
    <row r="20" customFormat="false" ht="15" hidden="false" customHeight="false" outlineLevel="0" collapsed="false">
      <c r="A20" s="264" t="s">
        <v>359</v>
      </c>
      <c r="B20" s="265" t="n">
        <v>763.972845329989</v>
      </c>
      <c r="C20" s="265" t="n">
        <v>609.858612986739</v>
      </c>
      <c r="D20" s="265" t="n">
        <v>543.96365407</v>
      </c>
      <c r="E20" s="265" t="n">
        <v>262.25543114</v>
      </c>
      <c r="F20" s="265" t="n">
        <f aca="false">+'[41]OVRINOCT2023 '!AD20</f>
        <v>159.92153501</v>
      </c>
      <c r="G20" s="265" t="n">
        <f aca="false">+'[41]OVRINNOV2023 '!AE20</f>
        <v>101.44195708</v>
      </c>
      <c r="H20" s="265" t="n">
        <f aca="false">+'[41]OVRINNOV2023 '!AG20</f>
        <v>0</v>
      </c>
      <c r="I20" s="265"/>
      <c r="J20" s="265" t="n">
        <f aca="false">+'[41]OVRINNOV2023 '!AP20</f>
        <v>0</v>
      </c>
      <c r="K20" s="265" t="n">
        <f aca="false">+'[41]OVRINNOV2023 '!BW20</f>
        <v>0</v>
      </c>
      <c r="L20" s="265" t="n">
        <f aca="false">+G20+K20</f>
        <v>101.44195708</v>
      </c>
      <c r="M20" s="265" t="n">
        <f aca="false">+F20+L20</f>
        <v>261.36349209</v>
      </c>
      <c r="N20" s="265" t="n">
        <f aca="false">+M20+E20</f>
        <v>523.61892323</v>
      </c>
    </row>
    <row r="21" customFormat="false" ht="15" hidden="false" customHeight="false" outlineLevel="0" collapsed="false">
      <c r="A21" s="264" t="s">
        <v>360</v>
      </c>
      <c r="B21" s="265" t="n">
        <v>709.09734215</v>
      </c>
      <c r="C21" s="265" t="n">
        <v>566.67077795</v>
      </c>
      <c r="D21" s="265" t="n">
        <v>530.36445374</v>
      </c>
      <c r="E21" s="265" t="n">
        <v>262.23043114</v>
      </c>
      <c r="F21" s="265" t="n">
        <f aca="false">+'[41]OVRINOCT2023 '!AD21</f>
        <v>159.92153501</v>
      </c>
      <c r="G21" s="265" t="n">
        <f aca="false">+'[41]OVRINNOV2023 '!AE21</f>
        <v>101.44195708</v>
      </c>
      <c r="H21" s="265" t="n">
        <f aca="false">+'[41]OVRINNOV2023 '!AG21</f>
        <v>0</v>
      </c>
      <c r="I21" s="265"/>
      <c r="J21" s="265" t="n">
        <f aca="false">+'[41]OVRINNOV2023 '!AP21</f>
        <v>0</v>
      </c>
      <c r="K21" s="265" t="n">
        <f aca="false">+'[41]OVRINNOV2023 '!BW21</f>
        <v>0</v>
      </c>
      <c r="L21" s="265" t="n">
        <f aca="false">+G21+K21</f>
        <v>101.44195708</v>
      </c>
      <c r="M21" s="265" t="n">
        <f aca="false">+F21+L21</f>
        <v>261.36349209</v>
      </c>
      <c r="N21" s="265" t="n">
        <f aca="false">+M21+E21</f>
        <v>523.59392323</v>
      </c>
    </row>
    <row r="22" customFormat="false" ht="15" hidden="false" customHeight="false" outlineLevel="0" collapsed="false">
      <c r="A22" s="262" t="s">
        <v>361</v>
      </c>
      <c r="B22" s="250" t="n">
        <v>54.8755031799885</v>
      </c>
      <c r="C22" s="250" t="n">
        <v>43.1878350367393</v>
      </c>
      <c r="D22" s="250" t="n">
        <v>13.59920033</v>
      </c>
      <c r="E22" s="263" t="n">
        <v>0.025</v>
      </c>
      <c r="F22" s="263" t="n">
        <f aca="false">+'[41]OVRINOCT2023 '!AD22</f>
        <v>0</v>
      </c>
      <c r="G22" s="263" t="n">
        <f aca="false">+'[41]OVRINNOV2023 '!AE22</f>
        <v>0</v>
      </c>
      <c r="H22" s="263" t="n">
        <f aca="false">+'[41]OVRINNOV2023 '!AG22</f>
        <v>0</v>
      </c>
      <c r="I22" s="263"/>
      <c r="J22" s="263" t="n">
        <f aca="false">+'[41]OVRINNOV2023 '!AP22</f>
        <v>0</v>
      </c>
      <c r="K22" s="263" t="n">
        <f aca="false">+'[41]OVRINNOV2023 '!BW22</f>
        <v>0</v>
      </c>
      <c r="L22" s="263" t="n">
        <f aca="false">+G22+K22</f>
        <v>0</v>
      </c>
      <c r="M22" s="263" t="n">
        <f aca="false">+F22+L22</f>
        <v>0</v>
      </c>
      <c r="N22" s="263" t="n">
        <f aca="false">+M22+E22</f>
        <v>0.025</v>
      </c>
    </row>
    <row r="23" customFormat="false" ht="15" hidden="false" customHeight="false" outlineLevel="0" collapsed="false">
      <c r="A23" s="262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</row>
    <row r="24" customFormat="false" ht="15" hidden="false" customHeight="false" outlineLevel="0" collapsed="false">
      <c r="A24" s="262" t="s">
        <v>362</v>
      </c>
      <c r="B24" s="263" t="n">
        <v>-346.986266291249</v>
      </c>
      <c r="C24" s="263" t="n">
        <v>-371.006444555585</v>
      </c>
      <c r="D24" s="263" t="n">
        <v>-426.058767774186</v>
      </c>
      <c r="E24" s="263" t="n">
        <v>-288.965280661524</v>
      </c>
      <c r="F24" s="263" t="n">
        <f aca="false">+'[41]OVRINOCT2023 '!AD24</f>
        <v>-141.69508638161</v>
      </c>
      <c r="G24" s="263" t="n">
        <f aca="false">+'[41]OVRINNOV2023 '!AE24</f>
        <v>-36.7926639892025</v>
      </c>
      <c r="H24" s="263" t="n">
        <f aca="false">+'[41]OVRINNOV2023 '!AG24</f>
        <v>0</v>
      </c>
      <c r="I24" s="263"/>
      <c r="J24" s="263" t="n">
        <f aca="false">+'[41]OVRINNOV2023 '!AP24</f>
        <v>-0.54929668</v>
      </c>
      <c r="K24" s="263" t="n">
        <f aca="false">+'[41]OVRINNOV2023 '!BW24</f>
        <v>-0.54929668</v>
      </c>
      <c r="L24" s="263" t="n">
        <f aca="false">+G24+K24</f>
        <v>-37.3419606692025</v>
      </c>
      <c r="M24" s="263" t="n">
        <f aca="false">+F24+L24</f>
        <v>-179.037047050812</v>
      </c>
      <c r="N24" s="263" t="n">
        <f aca="false">+M24+E24</f>
        <v>-468.002327712337</v>
      </c>
    </row>
    <row r="25" customFormat="false" ht="15" hidden="false" customHeight="false" outlineLevel="0" collapsed="false">
      <c r="A25" s="262" t="s">
        <v>363</v>
      </c>
      <c r="B25" s="250" t="n">
        <v>-90.0816333428996</v>
      </c>
      <c r="C25" s="250" t="n">
        <v>-84.1219254216087</v>
      </c>
      <c r="D25" s="250" t="n">
        <v>-88.1990908396047</v>
      </c>
      <c r="E25" s="250" t="n">
        <v>-57.3886531330529</v>
      </c>
      <c r="F25" s="250" t="n">
        <f aca="false">+'[41]OVRINOCT2023 '!AD25</f>
        <v>-21.2218767675662</v>
      </c>
      <c r="G25" s="250" t="n">
        <f aca="false">+'[41]OVRINNOV2023 '!AE25</f>
        <v>-5.18712283</v>
      </c>
      <c r="H25" s="250" t="n">
        <f aca="false">+'[41]OVRINNOV2023 '!AG25</f>
        <v>0</v>
      </c>
      <c r="I25" s="250"/>
      <c r="J25" s="250" t="n">
        <f aca="false">+'[41]OVRINNOV2023 '!AP25</f>
        <v>0</v>
      </c>
      <c r="K25" s="250" t="n">
        <f aca="false">+'[41]OVRINNOV2023 '!BW25</f>
        <v>0</v>
      </c>
      <c r="L25" s="250" t="n">
        <f aca="false">+G25+K25</f>
        <v>-5.18712283</v>
      </c>
      <c r="M25" s="250" t="n">
        <f aca="false">+F25+L25</f>
        <v>-26.4089995975662</v>
      </c>
      <c r="N25" s="250" t="n">
        <f aca="false">+M25+E25</f>
        <v>-83.7976527306192</v>
      </c>
    </row>
    <row r="26" customFormat="false" ht="15" hidden="false" customHeight="false" outlineLevel="0" collapsed="false">
      <c r="A26" s="262" t="s">
        <v>364</v>
      </c>
      <c r="B26" s="250" t="n">
        <v>-89.544626956761</v>
      </c>
      <c r="C26" s="250" t="n">
        <v>-84.0181891649241</v>
      </c>
      <c r="D26" s="250" t="n">
        <v>-84.46916219</v>
      </c>
      <c r="E26" s="250" t="n">
        <v>-49.511067012</v>
      </c>
      <c r="F26" s="250" t="n">
        <f aca="false">+'[41]OVRINOCT2023 '!AD26</f>
        <v>-16.33354746</v>
      </c>
      <c r="G26" s="250" t="n">
        <f aca="false">+'[41]OVRINNOV2023 '!AE26</f>
        <v>-5.18712283</v>
      </c>
      <c r="H26" s="250" t="n">
        <f aca="false">+'[41]OVRINNOV2023 '!AG26</f>
        <v>0</v>
      </c>
      <c r="I26" s="250"/>
      <c r="J26" s="250" t="n">
        <f aca="false">+'[41]OVRINNOV2023 '!AP26</f>
        <v>0</v>
      </c>
      <c r="K26" s="250" t="n">
        <f aca="false">+'[41]OVRINNOV2023 '!BW26</f>
        <v>0</v>
      </c>
      <c r="L26" s="250" t="n">
        <f aca="false">+G26+K26</f>
        <v>-5.18712283</v>
      </c>
      <c r="M26" s="250" t="n">
        <f aca="false">+F26+L26</f>
        <v>-21.52067029</v>
      </c>
      <c r="N26" s="250" t="n">
        <f aca="false">+M26+E26</f>
        <v>-71.031737302</v>
      </c>
    </row>
    <row r="27" customFormat="false" ht="15" hidden="false" customHeight="false" outlineLevel="0" collapsed="false">
      <c r="A27" s="262" t="s">
        <v>365</v>
      </c>
      <c r="B27" s="250" t="n">
        <v>-79.968143226761</v>
      </c>
      <c r="C27" s="250" t="n">
        <v>-79.2656750549241</v>
      </c>
      <c r="D27" s="250" t="n">
        <v>-80.21857614</v>
      </c>
      <c r="E27" s="250" t="n">
        <v>-46.92695297</v>
      </c>
      <c r="F27" s="250" t="n">
        <f aca="false">+'[41]OVRINOCT2023 '!AD27</f>
        <v>-15.65206886</v>
      </c>
      <c r="G27" s="250" t="n">
        <f aca="false">+'[41]OVRINNOV2023 '!AE27</f>
        <v>-5</v>
      </c>
      <c r="H27" s="250" t="n">
        <f aca="false">+'[41]OVRINNOV2023 '!AG27</f>
        <v>0</v>
      </c>
      <c r="I27" s="250"/>
      <c r="J27" s="250" t="n">
        <f aca="false">+'[41]OVRINNOV2023 '!AP27</f>
        <v>0</v>
      </c>
      <c r="K27" s="250" t="n">
        <f aca="false">+'[41]OVRINNOV2023 '!BW27</f>
        <v>0</v>
      </c>
      <c r="L27" s="250" t="n">
        <f aca="false">+G27+K27</f>
        <v>-5</v>
      </c>
      <c r="M27" s="250" t="n">
        <f aca="false">+F27+L27</f>
        <v>-20.65206886</v>
      </c>
      <c r="N27" s="250" t="n">
        <f aca="false">+M27+E27</f>
        <v>-67.57902183</v>
      </c>
    </row>
    <row r="28" customFormat="false" ht="15" hidden="false" customHeight="false" outlineLevel="0" collapsed="false">
      <c r="A28" s="264" t="s">
        <v>366</v>
      </c>
      <c r="B28" s="265" t="n">
        <v>-9.57648373</v>
      </c>
      <c r="C28" s="265" t="n">
        <v>-4.75251411</v>
      </c>
      <c r="D28" s="265" t="n">
        <v>-4.25058605</v>
      </c>
      <c r="E28" s="265" t="n">
        <v>-2.584114042</v>
      </c>
      <c r="F28" s="265" t="n">
        <f aca="false">+'[41]OVRINOCT2023 '!AD28</f>
        <v>-0.6814786</v>
      </c>
      <c r="G28" s="265" t="n">
        <f aca="false">+'[41]OVRINNOV2023 '!AE28</f>
        <v>-0.18712283</v>
      </c>
      <c r="H28" s="265" t="n">
        <f aca="false">+'[41]OVRINNOV2023 '!AG28</f>
        <v>0</v>
      </c>
      <c r="I28" s="265"/>
      <c r="J28" s="265" t="n">
        <f aca="false">+'[41]OVRINNOV2023 '!AP28</f>
        <v>0</v>
      </c>
      <c r="K28" s="265" t="n">
        <f aca="false">+'[41]OVRINNOV2023 '!BW28</f>
        <v>0</v>
      </c>
      <c r="L28" s="265" t="n">
        <f aca="false">+G28+K28</f>
        <v>-0.18712283</v>
      </c>
      <c r="M28" s="265" t="n">
        <f aca="false">+F28+L28</f>
        <v>-0.86860143</v>
      </c>
      <c r="N28" s="265" t="n">
        <f aca="false">+M28+E28</f>
        <v>-3.452715472</v>
      </c>
    </row>
    <row r="29" customFormat="false" ht="15" hidden="false" customHeight="false" outlineLevel="0" collapsed="false">
      <c r="A29" s="264" t="s">
        <v>367</v>
      </c>
      <c r="B29" s="265" t="n">
        <v>-0.537006386138579</v>
      </c>
      <c r="C29" s="265" t="n">
        <v>-0.103736256684609</v>
      </c>
      <c r="D29" s="265" t="n">
        <v>-3.72992864960468</v>
      </c>
      <c r="E29" s="265" t="n">
        <v>-7.87758612105294</v>
      </c>
      <c r="F29" s="265" t="n">
        <f aca="false">+'[41]OVRINOCT2023 '!AD29</f>
        <v>-4.88832930756623</v>
      </c>
      <c r="G29" s="265" t="n">
        <f aca="false">+'[41]OVRINNOV2023 '!AE29</f>
        <v>0</v>
      </c>
      <c r="H29" s="265" t="n">
        <f aca="false">+'[41]OVRINNOV2023 '!AG29</f>
        <v>0</v>
      </c>
      <c r="I29" s="265"/>
      <c r="J29" s="265" t="n">
        <f aca="false">+'[41]OVRINNOV2023 '!AP29</f>
        <v>0</v>
      </c>
      <c r="K29" s="265" t="n">
        <f aca="false">+'[41]OVRINNOV2023 '!BW29</f>
        <v>0</v>
      </c>
      <c r="L29" s="265" t="n">
        <f aca="false">+G29+K29</f>
        <v>0</v>
      </c>
      <c r="M29" s="265" t="n">
        <f aca="false">+F29+L29</f>
        <v>-4.88832930756623</v>
      </c>
      <c r="N29" s="265" t="n">
        <f aca="false">+M29+E29</f>
        <v>-12.7659154286192</v>
      </c>
    </row>
    <row r="30" customFormat="false" ht="15" hidden="false" customHeight="false" outlineLevel="0" collapsed="false">
      <c r="A30" s="262" t="s">
        <v>368</v>
      </c>
      <c r="B30" s="250" t="n">
        <v>-256.90463294835</v>
      </c>
      <c r="C30" s="250" t="n">
        <v>-286.884519133976</v>
      </c>
      <c r="D30" s="250" t="n">
        <v>-337.859676934582</v>
      </c>
      <c r="E30" s="250" t="n">
        <v>-231.576627528472</v>
      </c>
      <c r="F30" s="250" t="n">
        <f aca="false">+'[41]OVRINOCT2023 '!AD30</f>
        <v>-120.473209614044</v>
      </c>
      <c r="G30" s="250" t="n">
        <f aca="false">+'[41]OVRINNOV2023 '!AE30</f>
        <v>-31.6055411592025</v>
      </c>
      <c r="H30" s="250" t="n">
        <f aca="false">+'[41]OVRINNOV2023 '!AG30</f>
        <v>0</v>
      </c>
      <c r="I30" s="250"/>
      <c r="J30" s="250" t="n">
        <f aca="false">+'[41]OVRINNOV2023 '!AP30</f>
        <v>-0.54929668</v>
      </c>
      <c r="K30" s="250" t="n">
        <f aca="false">+'[41]OVRINNOV2023 '!BW30</f>
        <v>-0.54929668</v>
      </c>
      <c r="L30" s="250" t="n">
        <f aca="false">+G30+K30</f>
        <v>-32.1548378392025</v>
      </c>
      <c r="M30" s="250" t="n">
        <f aca="false">+F30+L30</f>
        <v>-152.628047453246</v>
      </c>
      <c r="N30" s="250" t="n">
        <f aca="false">+M30+E30</f>
        <v>-384.204674981718</v>
      </c>
    </row>
    <row r="31" customFormat="false" ht="15" hidden="false" customHeight="false" outlineLevel="0" collapsed="false">
      <c r="A31" s="262" t="s">
        <v>369</v>
      </c>
      <c r="B31" s="250" t="n">
        <v>-256.90463294835</v>
      </c>
      <c r="C31" s="250" t="n">
        <v>-286.884519133976</v>
      </c>
      <c r="D31" s="250" t="n">
        <v>-337.859676934582</v>
      </c>
      <c r="E31" s="250" t="n">
        <v>-231.576627528472</v>
      </c>
      <c r="F31" s="250" t="n">
        <f aca="false">+'[41]OVRINOCT2023 '!AD31</f>
        <v>-120.473209614044</v>
      </c>
      <c r="G31" s="250" t="n">
        <f aca="false">+'[41]OVRINNOV2023 '!AE31</f>
        <v>-31.6055411592025</v>
      </c>
      <c r="H31" s="250" t="n">
        <f aca="false">+'[41]OVRINNOV2023 '!AG31</f>
        <v>0</v>
      </c>
      <c r="I31" s="250"/>
      <c r="J31" s="250" t="n">
        <f aca="false">+'[41]OVRINNOV2023 '!AP31</f>
        <v>-0.54929668</v>
      </c>
      <c r="K31" s="250" t="n">
        <f aca="false">+'[41]OVRINNOV2023 '!BW31</f>
        <v>-0.54929668</v>
      </c>
      <c r="L31" s="250" t="n">
        <f aca="false">+G31+K31</f>
        <v>-32.1548378392025</v>
      </c>
      <c r="M31" s="250" t="n">
        <f aca="false">+F31+L31</f>
        <v>-152.628047453246</v>
      </c>
      <c r="N31" s="250" t="n">
        <f aca="false">+M31+E31</f>
        <v>-384.204674981718</v>
      </c>
    </row>
    <row r="32" customFormat="false" ht="15" hidden="false" customHeight="false" outlineLevel="0" collapsed="false">
      <c r="A32" s="264" t="s">
        <v>370</v>
      </c>
      <c r="B32" s="265" t="n">
        <v>-152.35973450141</v>
      </c>
      <c r="C32" s="265" t="n">
        <v>-177.203570347066</v>
      </c>
      <c r="D32" s="265" t="n">
        <v>-207.774090448035</v>
      </c>
      <c r="E32" s="265" t="n">
        <v>-130.048764775273</v>
      </c>
      <c r="F32" s="265" t="n">
        <f aca="false">+'[41]OVRINOCT2023 '!AD32</f>
        <v>-64.1820302333125</v>
      </c>
      <c r="G32" s="265" t="n">
        <f aca="false">+'[41]OVRINNOV2023 '!AE32</f>
        <v>-19.4308141420413</v>
      </c>
      <c r="H32" s="265" t="n">
        <f aca="false">+'[41]OVRINNOV2023 '!AG32</f>
        <v>0</v>
      </c>
      <c r="I32" s="265"/>
      <c r="J32" s="265" t="n">
        <f aca="false">+'[41]OVRINNOV2023 '!AP32</f>
        <v>-0.39933727</v>
      </c>
      <c r="K32" s="265" t="n">
        <f aca="false">+'[41]OVRINNOV2023 '!BW32</f>
        <v>-0.39933727</v>
      </c>
      <c r="L32" s="265" t="n">
        <f aca="false">+G32+K32</f>
        <v>-19.8301514120413</v>
      </c>
      <c r="M32" s="265" t="n">
        <f aca="false">+F32+L32</f>
        <v>-84.0121816453539</v>
      </c>
      <c r="N32" s="265" t="n">
        <f aca="false">+M32+E32</f>
        <v>-214.060946420626</v>
      </c>
    </row>
    <row r="33" customFormat="false" ht="15" hidden="false" customHeight="false" outlineLevel="0" collapsed="false">
      <c r="A33" s="264" t="s">
        <v>371</v>
      </c>
      <c r="B33" s="265" t="n">
        <v>-104.54489844694</v>
      </c>
      <c r="C33" s="265" t="n">
        <v>-109.680948786911</v>
      </c>
      <c r="D33" s="265" t="n">
        <v>-130.085586486547</v>
      </c>
      <c r="E33" s="265" t="n">
        <v>-101.527862753199</v>
      </c>
      <c r="F33" s="265" t="n">
        <f aca="false">+'[41]OVRINOCT2023 '!AD33</f>
        <v>-56.291179380731</v>
      </c>
      <c r="G33" s="265" t="n">
        <f aca="false">+'[41]OVRINNOV2023 '!AE33</f>
        <v>-12.1747270171611</v>
      </c>
      <c r="H33" s="265" t="n">
        <f aca="false">+'[41]OVRINNOV2023 '!AG33</f>
        <v>0</v>
      </c>
      <c r="I33" s="265"/>
      <c r="J33" s="265" t="n">
        <f aca="false">+'[41]OVRINNOV2023 '!AP33</f>
        <v>-0.14995941</v>
      </c>
      <c r="K33" s="265" t="n">
        <f aca="false">+'[41]OVRINNOV2023 '!BW33</f>
        <v>-0.14995941</v>
      </c>
      <c r="L33" s="265" t="n">
        <f aca="false">+G33+K33</f>
        <v>-12.3246864271611</v>
      </c>
      <c r="M33" s="265" t="n">
        <f aca="false">+F33+L33</f>
        <v>-68.6158658078921</v>
      </c>
      <c r="N33" s="265" t="n">
        <f aca="false">+M33+E33</f>
        <v>-170.143728561091</v>
      </c>
    </row>
    <row r="34" customFormat="false" ht="15" hidden="false" customHeight="false" outlineLevel="0" collapsed="false">
      <c r="A34" s="262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</row>
    <row r="35" customFormat="false" ht="15" hidden="false" customHeight="false" outlineLevel="0" collapsed="false">
      <c r="A35" s="262" t="s">
        <v>372</v>
      </c>
      <c r="B35" s="263" t="n">
        <v>313.662008480118</v>
      </c>
      <c r="C35" s="263" t="n">
        <v>352.928527612198</v>
      </c>
      <c r="D35" s="263" t="n">
        <v>501.50083683</v>
      </c>
      <c r="E35" s="263" t="n">
        <v>648.522010691551</v>
      </c>
      <c r="F35" s="263" t="n">
        <f aca="false">+'[41]OVRINOCT2023 '!AD35</f>
        <v>455.649657097872</v>
      </c>
      <c r="G35" s="263" t="n">
        <f aca="false">+'[41]OVRINNOV2023 '!AE35</f>
        <v>121.08021865</v>
      </c>
      <c r="H35" s="263" t="n">
        <f aca="false">+'[41]OVRINNOV2023 '!AG35</f>
        <v>0.25</v>
      </c>
      <c r="I35" s="263"/>
      <c r="J35" s="263" t="n">
        <f aca="false">+'[41]OVRINNOV2023 '!AP35</f>
        <v>2.61674337</v>
      </c>
      <c r="K35" s="263" t="n">
        <f aca="false">+'[41]OVRINNOV2023 '!BW35</f>
        <v>2.61674337</v>
      </c>
      <c r="L35" s="263" t="n">
        <f aca="false">+G35+K35</f>
        <v>123.69696202</v>
      </c>
      <c r="M35" s="263" t="n">
        <f aca="false">+F35+L35</f>
        <v>579.346619117872</v>
      </c>
      <c r="N35" s="263" t="n">
        <f aca="false">+M35+E35</f>
        <v>1227.86862980942</v>
      </c>
    </row>
    <row r="36" customFormat="false" ht="15" hidden="false" customHeight="false" outlineLevel="0" collapsed="false">
      <c r="A36" s="262" t="s">
        <v>373</v>
      </c>
      <c r="B36" s="250" t="n">
        <v>86.8595416</v>
      </c>
      <c r="C36" s="250" t="n">
        <v>167.73644254</v>
      </c>
      <c r="D36" s="250" t="n">
        <v>378.01759293</v>
      </c>
      <c r="E36" s="250" t="n">
        <v>589.7667199</v>
      </c>
      <c r="F36" s="250" t="n">
        <f aca="false">+'[41]OVRINOCT2023 '!AD36</f>
        <v>419.954638100042</v>
      </c>
      <c r="G36" s="250" t="n">
        <f aca="false">+'[41]OVRINNOV2023 '!AE36</f>
        <v>108.6979</v>
      </c>
      <c r="H36" s="250" t="n">
        <f aca="false">+'[41]OVRINNOV2023 '!AG36</f>
        <v>0.25</v>
      </c>
      <c r="I36" s="250"/>
      <c r="J36" s="250" t="n">
        <f aca="false">+'[41]OVRINNOV2023 '!AP36</f>
        <v>2.4</v>
      </c>
      <c r="K36" s="250" t="n">
        <f aca="false">+'[41]OVRINNOV2023 '!BW36</f>
        <v>2.4</v>
      </c>
      <c r="L36" s="250" t="n">
        <f aca="false">+G36+K36</f>
        <v>111.0979</v>
      </c>
      <c r="M36" s="250" t="n">
        <f aca="false">+F36+L36</f>
        <v>531.052538100042</v>
      </c>
      <c r="N36" s="250" t="n">
        <f aca="false">+M36+E36</f>
        <v>1120.81925800004</v>
      </c>
    </row>
    <row r="37" customFormat="false" ht="15" hidden="false" customHeight="false" outlineLevel="0" collapsed="false">
      <c r="A37" s="264" t="s">
        <v>374</v>
      </c>
      <c r="B37" s="265" t="n">
        <v>123.5595416</v>
      </c>
      <c r="C37" s="265" t="n">
        <v>167.73644254</v>
      </c>
      <c r="D37" s="265" t="n">
        <v>378.01759293</v>
      </c>
      <c r="E37" s="265" t="n">
        <v>589.7667199</v>
      </c>
      <c r="F37" s="265" t="n">
        <f aca="false">+'[41]OVRINOCT2023 '!AD37</f>
        <v>419.954638100042</v>
      </c>
      <c r="G37" s="265" t="n">
        <f aca="false">+'[41]OVRINNOV2023 '!AE37</f>
        <v>108.6979</v>
      </c>
      <c r="H37" s="265" t="n">
        <f aca="false">+'[41]OVRINNOV2023 '!AG37</f>
        <v>0.25</v>
      </c>
      <c r="I37" s="265" t="s">
        <v>375</v>
      </c>
      <c r="J37" s="265" t="n">
        <f aca="false">+'[41]OVRINNOV2023 '!AP37</f>
        <v>2.4</v>
      </c>
      <c r="K37" s="265" t="n">
        <f aca="false">+'[41]OVRINNOV2023 '!BW37</f>
        <v>2.4</v>
      </c>
      <c r="L37" s="265" t="n">
        <f aca="false">+G37+K37</f>
        <v>111.0979</v>
      </c>
      <c r="M37" s="265" t="n">
        <f aca="false">+F37+L37</f>
        <v>531.052538100042</v>
      </c>
      <c r="N37" s="265" t="n">
        <f aca="false">+M37+E37</f>
        <v>1120.81925800004</v>
      </c>
    </row>
    <row r="38" customFormat="false" ht="15" hidden="false" customHeight="false" outlineLevel="0" collapsed="false">
      <c r="A38" s="264" t="s">
        <v>376</v>
      </c>
      <c r="B38" s="265" t="n">
        <v>-36.7</v>
      </c>
      <c r="C38" s="265" t="n">
        <v>0</v>
      </c>
      <c r="D38" s="265" t="n">
        <v>0</v>
      </c>
      <c r="E38" s="265" t="n">
        <v>0</v>
      </c>
      <c r="F38" s="265" t="n">
        <f aca="false">+'[41]OVRINOCT2023 '!AD38</f>
        <v>0</v>
      </c>
      <c r="G38" s="265" t="n">
        <f aca="false">+'[41]OVRINNOV2023 '!AE38</f>
        <v>0</v>
      </c>
      <c r="H38" s="265" t="n">
        <f aca="false">+'[41]OVRINNOV2023 '!AG38</f>
        <v>0</v>
      </c>
      <c r="I38" s="265"/>
      <c r="J38" s="265" t="n">
        <f aca="false">+'[41]OVRINNOV2023 '!AP38</f>
        <v>0</v>
      </c>
      <c r="K38" s="265" t="n">
        <f aca="false">+'[41]OVRINNOV2023 '!BW38</f>
        <v>0</v>
      </c>
      <c r="L38" s="265" t="n">
        <f aca="false">+G38+K38</f>
        <v>0</v>
      </c>
      <c r="M38" s="265" t="n">
        <f aca="false">+F38+L38</f>
        <v>0</v>
      </c>
      <c r="N38" s="265" t="n">
        <f aca="false">+M38+E38</f>
        <v>0</v>
      </c>
    </row>
    <row r="39" customFormat="false" ht="15" hidden="false" customHeight="false" outlineLevel="0" collapsed="false">
      <c r="A39" s="262" t="s">
        <v>377</v>
      </c>
      <c r="B39" s="250" t="n">
        <v>226.802466880118</v>
      </c>
      <c r="C39" s="250" t="n">
        <v>185.192085072198</v>
      </c>
      <c r="D39" s="250" t="n">
        <v>123.4832439</v>
      </c>
      <c r="E39" s="250" t="n">
        <v>58.7552907915514</v>
      </c>
      <c r="F39" s="250" t="n">
        <f aca="false">+'[41]OVRINOCT2023 '!AD39</f>
        <v>35.6950189978302</v>
      </c>
      <c r="G39" s="250" t="n">
        <f aca="false">+'[41]OVRINNOV2023 '!AE39</f>
        <v>12.38231865</v>
      </c>
      <c r="H39" s="250" t="n">
        <f aca="false">+'[41]OVRINNOV2023 '!AG39</f>
        <v>0</v>
      </c>
      <c r="I39" s="250"/>
      <c r="J39" s="250" t="n">
        <f aca="false">+'[41]OVRINNOV2023 '!AP39</f>
        <v>0.21674337</v>
      </c>
      <c r="K39" s="250" t="n">
        <f aca="false">+'[41]OVRINNOV2023 '!BW39</f>
        <v>0.21674337</v>
      </c>
      <c r="L39" s="250" t="n">
        <f aca="false">+G39+K39</f>
        <v>12.59906202</v>
      </c>
      <c r="M39" s="250" t="n">
        <f aca="false">+F39+L39</f>
        <v>48.2940810178302</v>
      </c>
      <c r="N39" s="250" t="n">
        <f aca="false">+M39+E39</f>
        <v>107.049371809382</v>
      </c>
    </row>
    <row r="40" customFormat="false" ht="15" hidden="false" customHeight="false" outlineLevel="0" collapsed="false">
      <c r="A40" s="262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</row>
    <row r="41" customFormat="false" ht="15" hidden="false" customHeight="false" outlineLevel="0" collapsed="false">
      <c r="A41" s="262" t="s">
        <v>378</v>
      </c>
      <c r="B41" s="250" t="n">
        <v>114.737104520138</v>
      </c>
      <c r="C41" s="250" t="n">
        <v>107.487675538261</v>
      </c>
      <c r="D41" s="250" t="n">
        <v>-106.196402878597</v>
      </c>
      <c r="E41" s="250" t="n">
        <v>5.04326216018626</v>
      </c>
      <c r="F41" s="250" t="n">
        <f aca="false">+'[41]OVRINOCT2023 '!AD43</f>
        <v>50.1805294696551</v>
      </c>
      <c r="G41" s="250" t="n">
        <f aca="false">+'[41]OVRINNOV2023 '!AE43</f>
        <v>-29.2659554856898</v>
      </c>
      <c r="H41" s="250" t="n">
        <f aca="false">+'[41]OVRINNOV2023 '!AG43</f>
        <v>1.35701607837018</v>
      </c>
      <c r="I41" s="250"/>
      <c r="J41" s="250" t="n">
        <f aca="false">+'[41]OVRINNOV2023 '!AP43</f>
        <v>20.7825584495841</v>
      </c>
      <c r="K41" s="250" t="n">
        <f aca="false">+'[41]OVRINNOV2023 '!BW43</f>
        <v>20.7825584495841</v>
      </c>
      <c r="L41" s="250" t="n">
        <f aca="false">+G41+K41</f>
        <v>-8.48339703610566</v>
      </c>
      <c r="M41" s="250" t="n">
        <f aca="false">+F41+L41</f>
        <v>41.6971324335494</v>
      </c>
      <c r="N41" s="250" t="n">
        <f aca="false">+M41+E41</f>
        <v>46.7403945937357</v>
      </c>
    </row>
    <row r="42" customFormat="false" ht="15" hidden="false" customHeight="false" outlineLevel="0" collapsed="false">
      <c r="A42" s="262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</row>
    <row r="43" customFormat="false" ht="15" hidden="false" customHeight="false" outlineLevel="0" collapsed="false">
      <c r="A43" s="262" t="s">
        <v>379</v>
      </c>
      <c r="B43" s="250" t="n">
        <v>-67.56761293</v>
      </c>
      <c r="C43" s="250" t="n">
        <v>0</v>
      </c>
      <c r="D43" s="250" t="n">
        <v>0</v>
      </c>
      <c r="E43" s="250" t="n">
        <v>0</v>
      </c>
      <c r="F43" s="250" t="n">
        <f aca="false">+'[41]OVRINOCT2023 '!AD45</f>
        <v>0</v>
      </c>
      <c r="G43" s="250" t="n">
        <f aca="false">+'[41]OVRINNOV2023 '!AE45</f>
        <v>0</v>
      </c>
      <c r="H43" s="250" t="n">
        <f aca="false">+'[41]OVRINNOV2023 '!AG45</f>
        <v>0</v>
      </c>
      <c r="I43" s="250"/>
      <c r="J43" s="250" t="n">
        <f aca="false">+'[41]OVRINNOV2023 '!AP45</f>
        <v>0</v>
      </c>
      <c r="K43" s="250" t="n">
        <f aca="false">+'[41]OVRINNOV2023 '!BW45</f>
        <v>0</v>
      </c>
      <c r="L43" s="250" t="n">
        <f aca="false">+G43+K43</f>
        <v>0</v>
      </c>
      <c r="M43" s="250" t="n">
        <f aca="false">+F43+L43</f>
        <v>0</v>
      </c>
      <c r="N43" s="250" t="n">
        <f aca="false">+M43+E43</f>
        <v>0</v>
      </c>
    </row>
    <row r="44" customFormat="false" ht="15" hidden="false" customHeight="false" outlineLevel="0" collapsed="false">
      <c r="A44" s="262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</row>
    <row r="45" customFormat="false" ht="15" hidden="false" customHeight="false" outlineLevel="0" collapsed="false">
      <c r="A45" s="262" t="s">
        <v>380</v>
      </c>
      <c r="B45" s="250" t="n">
        <v>-42.5</v>
      </c>
      <c r="C45" s="250" t="n">
        <v>48</v>
      </c>
      <c r="D45" s="250" t="n">
        <v>6.5</v>
      </c>
      <c r="E45" s="250" t="n">
        <v>-37</v>
      </c>
      <c r="F45" s="250" t="n">
        <f aca="false">+'[41]OVRINOCT2023 '!AD47</f>
        <v>-40.9938</v>
      </c>
      <c r="G45" s="250" t="n">
        <f aca="false">+'[41]OVRINNOV2023 '!AE47</f>
        <v>63.5</v>
      </c>
      <c r="H45" s="250" t="n">
        <f aca="false">+'[41]OVRINNOV2023 '!AG47</f>
        <v>0</v>
      </c>
      <c r="I45" s="250"/>
      <c r="J45" s="250" t="n">
        <f aca="false">+'[41]OVRINNOV2023 '!AP47</f>
        <v>-32.5</v>
      </c>
      <c r="K45" s="250" t="n">
        <f aca="false">+'[41]OVRINNOV2023 '!BW47</f>
        <v>-32.5</v>
      </c>
      <c r="L45" s="250" t="n">
        <f aca="false">+G45+K45</f>
        <v>31</v>
      </c>
      <c r="M45" s="250" t="n">
        <f aca="false">+F45+L45</f>
        <v>-9.99379999999997</v>
      </c>
      <c r="N45" s="250" t="n">
        <f aca="false">+M45+E45</f>
        <v>-46.9938</v>
      </c>
    </row>
    <row r="46" customFormat="false" ht="15" hidden="false" customHeight="false" outlineLevel="0" collapsed="false">
      <c r="A46" s="262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</row>
    <row r="47" customFormat="false" ht="15" hidden="false" customHeight="false" outlineLevel="0" collapsed="false">
      <c r="A47" s="266" t="s">
        <v>381</v>
      </c>
      <c r="B47" s="250" t="n">
        <v>337.578386</v>
      </c>
      <c r="C47" s="250" t="n">
        <v>71.092237</v>
      </c>
      <c r="D47" s="250" t="n">
        <v>8.64072699999996</v>
      </c>
      <c r="E47" s="250" t="n">
        <v>15.587613</v>
      </c>
      <c r="F47" s="250" t="n">
        <f aca="false">+'[41]OVRINOCT2023 '!AD49</f>
        <v>-156.96995</v>
      </c>
      <c r="G47" s="250" t="n">
        <f aca="false">+'[41]OVRINNOV2023 '!AE49</f>
        <v>-73.1814454</v>
      </c>
      <c r="H47" s="250" t="n">
        <f aca="false">+'[41]OVRINNOV2023 '!AG49</f>
        <v>0</v>
      </c>
      <c r="I47" s="250"/>
      <c r="J47" s="250" t="n">
        <f aca="false">+'[41]OVRINNOV2023 '!AP49</f>
        <v>0</v>
      </c>
      <c r="K47" s="250" t="n">
        <f aca="false">+'[41]OVRINNOV2023 '!BW49</f>
        <v>0</v>
      </c>
      <c r="L47" s="250" t="n">
        <f aca="false">+G47+K47</f>
        <v>-73.1814454</v>
      </c>
      <c r="M47" s="250" t="n">
        <f aca="false">+F47+L47</f>
        <v>-230.1513954</v>
      </c>
      <c r="N47" s="250" t="n">
        <f aca="false">+M47+E47</f>
        <v>-214.5637824</v>
      </c>
    </row>
    <row r="48" customFormat="false" ht="15" hidden="false" customHeight="false" outlineLevel="0" collapsed="false">
      <c r="A48" s="268" t="s">
        <v>382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f aca="false">+'[41]OVRINOCT2023 '!AD51</f>
        <v>0</v>
      </c>
      <c r="G48" s="265" t="n">
        <f aca="false">+'[41]OVRINNOV2023 '!AE51</f>
        <v>0</v>
      </c>
      <c r="H48" s="265" t="n">
        <f aca="false">+'[41]OVRINNOV2023 '!AG51</f>
        <v>0</v>
      </c>
      <c r="I48" s="265"/>
      <c r="J48" s="265" t="n">
        <f aca="false">+'[41]OVRINNOV2023 '!AP51</f>
        <v>0</v>
      </c>
      <c r="K48" s="265" t="n">
        <f aca="false">+'[41]OVRINNOV2023 '!BW51</f>
        <v>0</v>
      </c>
      <c r="L48" s="265" t="n">
        <f aca="false">+G48+K48</f>
        <v>0</v>
      </c>
      <c r="M48" s="265" t="n">
        <f aca="false">+F48+L48</f>
        <v>0</v>
      </c>
      <c r="N48" s="265" t="n">
        <f aca="false">+M48+E48</f>
        <v>0</v>
      </c>
    </row>
    <row r="49" customFormat="false" ht="15" hidden="false" customHeight="false" outlineLevel="0" collapsed="false">
      <c r="A49" s="268" t="s">
        <v>383</v>
      </c>
      <c r="B49" s="265" t="n">
        <v>343.608386</v>
      </c>
      <c r="C49" s="265" t="n">
        <v>71.822237</v>
      </c>
      <c r="D49" s="265" t="n">
        <v>10.140727</v>
      </c>
      <c r="E49" s="265" t="n">
        <v>15.677613</v>
      </c>
      <c r="F49" s="265" t="n">
        <f aca="false">+'[41]OVRINOCT2023 '!AD53</f>
        <v>-156.80995</v>
      </c>
      <c r="G49" s="265" t="n">
        <f aca="false">+'[41]OVRINNOV2023 '!AE53</f>
        <v>-73.1814454</v>
      </c>
      <c r="H49" s="265" t="n">
        <f aca="false">+'[41]OVRINNOV2023 '!AG53</f>
        <v>0</v>
      </c>
      <c r="I49" s="265"/>
      <c r="J49" s="265" t="n">
        <f aca="false">+'[41]OVRINNOV2023 '!AP53</f>
        <v>0</v>
      </c>
      <c r="K49" s="265" t="n">
        <f aca="false">+'[41]OVRINNOV2023 '!BW53</f>
        <v>0</v>
      </c>
      <c r="L49" s="265" t="n">
        <f aca="false">+G49+K49</f>
        <v>-73.1814454</v>
      </c>
      <c r="M49" s="265" t="n">
        <f aca="false">+F49+L49</f>
        <v>-229.9913954</v>
      </c>
      <c r="N49" s="265" t="n">
        <f aca="false">+M49+E49</f>
        <v>-214.3137824</v>
      </c>
    </row>
    <row r="50" customFormat="false" ht="15" hidden="false" customHeight="false" outlineLevel="0" collapsed="false">
      <c r="A50" s="268" t="s">
        <v>384</v>
      </c>
      <c r="B50" s="265" t="n">
        <v>-6.03</v>
      </c>
      <c r="C50" s="265" t="n">
        <v>-0.730000000000001</v>
      </c>
      <c r="D50" s="265" t="n">
        <v>-1.51</v>
      </c>
      <c r="E50" s="265" t="n">
        <v>-0.09</v>
      </c>
      <c r="F50" s="265" t="n">
        <f aca="false">+'[41]OVRINOCT2023 '!AD54</f>
        <v>-0.16</v>
      </c>
      <c r="G50" s="265" t="n">
        <f aca="false">+'[41]OVRINNOV2023 '!AE54</f>
        <v>0</v>
      </c>
      <c r="H50" s="265" t="n">
        <f aca="false">+'[41]OVRINNOV2023 '!AG54</f>
        <v>0</v>
      </c>
      <c r="I50" s="265"/>
      <c r="J50" s="265" t="n">
        <f aca="false">+'[41]OVRINNOV2023 '!AP54</f>
        <v>0</v>
      </c>
      <c r="K50" s="265" t="n">
        <f aca="false">+'[41]OVRINNOV2023 '!BW54</f>
        <v>0</v>
      </c>
      <c r="L50" s="265" t="n">
        <f aca="false">+G50+K50</f>
        <v>0</v>
      </c>
      <c r="M50" s="265" t="n">
        <f aca="false">+F50+L50</f>
        <v>-0.16</v>
      </c>
      <c r="N50" s="265" t="n">
        <f aca="false">+M50+E50</f>
        <v>-0.25</v>
      </c>
    </row>
    <row r="51" customFormat="false" ht="15" hidden="false" customHeight="false" outlineLevel="0" collapsed="false">
      <c r="A51" s="266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</row>
    <row r="52" customFormat="false" ht="15" hidden="false" customHeight="false" outlineLevel="0" collapsed="false">
      <c r="A52" s="266" t="s">
        <v>385</v>
      </c>
      <c r="B52" s="250" t="n">
        <v>-288.162827583662</v>
      </c>
      <c r="C52" s="250" t="n">
        <v>-338.81350519903</v>
      </c>
      <c r="D52" s="250" t="n">
        <v>-169.213878870955</v>
      </c>
      <c r="E52" s="250" t="n">
        <v>-66.7286752766636</v>
      </c>
      <c r="F52" s="250" t="n">
        <f aca="false">+'[41]OVRINOCT2023 '!AD56</f>
        <v>-190.15138971936</v>
      </c>
      <c r="G52" s="250" t="n">
        <f aca="false">+'[41]OVRINNOV2023 '!AE56</f>
        <v>-33.3714714696396</v>
      </c>
      <c r="H52" s="250" t="n">
        <f aca="false">+'[41]OVRINNOV2023 '!AG56</f>
        <v>0.58015981</v>
      </c>
      <c r="I52" s="250"/>
      <c r="J52" s="250" t="n">
        <f aca="false">+'[41]OVRINNOV2023 '!AP56</f>
        <v>2.59668904</v>
      </c>
      <c r="K52" s="250" t="n">
        <f aca="false">+'[41]OVRINNOV2023 '!BW56</f>
        <v>2.59668904</v>
      </c>
      <c r="L52" s="250" t="n">
        <f aca="false">+G52+K52</f>
        <v>-30.7747824296396</v>
      </c>
      <c r="M52" s="250" t="n">
        <f aca="false">+F52+L52</f>
        <v>-220.926172149</v>
      </c>
      <c r="N52" s="250" t="n">
        <f aca="false">+M52+E52</f>
        <v>-287.654847425663</v>
      </c>
    </row>
    <row r="53" customFormat="false" ht="15" hidden="false" customHeight="false" outlineLevel="0" collapsed="false">
      <c r="A53" s="266" t="s">
        <v>386</v>
      </c>
      <c r="B53" s="250" t="n">
        <v>-523.608850616311</v>
      </c>
      <c r="C53" s="250" t="n">
        <v>-490.88136533702</v>
      </c>
      <c r="D53" s="250" t="n">
        <v>-410.747247055</v>
      </c>
      <c r="E53" s="250" t="n">
        <v>-203.59435673</v>
      </c>
      <c r="F53" s="250" t="n">
        <f aca="false">+'[41]OVRINOCT2023 '!AD57</f>
        <v>-140.90713544</v>
      </c>
      <c r="G53" s="250" t="n">
        <f aca="false">+'[41]OVRINNOV2023 '!AE57</f>
        <v>-71.23814879</v>
      </c>
      <c r="H53" s="250" t="n">
        <f aca="false">+'[41]OVRINNOV2023 '!AG57</f>
        <v>0</v>
      </c>
      <c r="I53" s="250"/>
      <c r="J53" s="250" t="n">
        <f aca="false">+'[41]OVRINNOV2023 '!AP57</f>
        <v>-4.18816186</v>
      </c>
      <c r="K53" s="250" t="n">
        <f aca="false">+'[41]OVRINNOV2023 '!BW57</f>
        <v>-4.18816186</v>
      </c>
      <c r="L53" s="250" t="n">
        <f aca="false">+G53+K53</f>
        <v>-75.42631065</v>
      </c>
      <c r="M53" s="250" t="n">
        <f aca="false">+F53+L53</f>
        <v>-216.33344609</v>
      </c>
      <c r="N53" s="250" t="n">
        <f aca="false">+M53+E53</f>
        <v>-419.92780282</v>
      </c>
    </row>
    <row r="54" customFormat="false" ht="15" hidden="false" customHeight="false" outlineLevel="0" collapsed="false">
      <c r="A54" s="266" t="s">
        <v>387</v>
      </c>
      <c r="B54" s="250" t="n">
        <v>235.446023032649</v>
      </c>
      <c r="C54" s="250" t="n">
        <v>152.067860137991</v>
      </c>
      <c r="D54" s="250" t="n">
        <v>241.533368184045</v>
      </c>
      <c r="E54" s="250" t="n">
        <v>136.865681453336</v>
      </c>
      <c r="F54" s="250" t="n">
        <f aca="false">+'[41]OVRINOCT2023 '!AD58</f>
        <v>-49.2442542793602</v>
      </c>
      <c r="G54" s="250" t="n">
        <f aca="false">+'[41]OVRINNOV2023 '!AE58</f>
        <v>37.8666773203604</v>
      </c>
      <c r="H54" s="250" t="n">
        <f aca="false">+'[41]OVRINNOV2023 '!AG58</f>
        <v>0.58015981</v>
      </c>
      <c r="I54" s="250"/>
      <c r="J54" s="250" t="n">
        <f aca="false">+'[41]OVRINNOV2023 '!AP58</f>
        <v>6.7848509</v>
      </c>
      <c r="K54" s="250" t="n">
        <f aca="false">+'[41]OVRINNOV2023 '!BW58</f>
        <v>6.7848509</v>
      </c>
      <c r="L54" s="250" t="n">
        <f aca="false">+G54+K54</f>
        <v>44.6515282203605</v>
      </c>
      <c r="M54" s="250" t="n">
        <f aca="false">+F54+L54</f>
        <v>-4.59272605899977</v>
      </c>
      <c r="N54" s="250" t="n">
        <f aca="false">+M54+E54</f>
        <v>132.272955394337</v>
      </c>
    </row>
    <row r="55" customFormat="false" ht="15" hidden="false" customHeight="false" outlineLevel="0" collapsed="false">
      <c r="A55" s="268" t="s">
        <v>388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f aca="false">+'[41]OVRINOCT2023 '!AD60</f>
        <v>0</v>
      </c>
      <c r="G55" s="265" t="n">
        <f aca="false">+'[41]OVRINNOV2023 '!AE60</f>
        <v>0</v>
      </c>
      <c r="H55" s="265" t="n">
        <f aca="false">+'[41]OVRINNOV2023 '!AG60</f>
        <v>0</v>
      </c>
      <c r="I55" s="265"/>
      <c r="J55" s="265" t="n">
        <f aca="false">+'[41]OVRINNOV2023 '!AP60</f>
        <v>0</v>
      </c>
      <c r="K55" s="265" t="n">
        <f aca="false">+'[41]OVRINNOV2023 '!BW60</f>
        <v>0</v>
      </c>
      <c r="L55" s="265" t="n">
        <f aca="false">+G55+K55</f>
        <v>0</v>
      </c>
      <c r="M55" s="265" t="n">
        <f aca="false">+F55+L55</f>
        <v>0</v>
      </c>
      <c r="N55" s="265" t="n">
        <f aca="false">+M55+E55</f>
        <v>0</v>
      </c>
    </row>
    <row r="56" customFormat="false" ht="15" hidden="false" customHeight="false" outlineLevel="0" collapsed="false">
      <c r="A56" s="268" t="s">
        <v>389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f aca="false">+'[41]OVRINOCT2023 '!AD61</f>
        <v>0</v>
      </c>
      <c r="G56" s="265" t="n">
        <f aca="false">+'[41]OVRINNOV2023 '!AE61</f>
        <v>0</v>
      </c>
      <c r="H56" s="265" t="n">
        <f aca="false">+'[41]OVRINNOV2023 '!AG61</f>
        <v>0</v>
      </c>
      <c r="I56" s="265"/>
      <c r="J56" s="265" t="n">
        <f aca="false">+'[41]OVRINNOV2023 '!AP61</f>
        <v>0</v>
      </c>
      <c r="K56" s="265" t="n">
        <f aca="false">+'[41]OVRINNOV2023 '!BW61</f>
        <v>0</v>
      </c>
      <c r="L56" s="265" t="n">
        <f aca="false">+G56+K56</f>
        <v>0</v>
      </c>
      <c r="M56" s="265" t="n">
        <f aca="false">+F56+L56</f>
        <v>0</v>
      </c>
      <c r="N56" s="265" t="n">
        <f aca="false">+M56+E56</f>
        <v>0</v>
      </c>
    </row>
    <row r="57" customFormat="false" ht="15" hidden="false" customHeight="false" outlineLevel="0" collapsed="false">
      <c r="A57" s="262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</row>
    <row r="58" customFormat="false" ht="15" hidden="false" customHeight="false" outlineLevel="0" collapsed="false">
      <c r="A58" s="266" t="s">
        <v>390</v>
      </c>
      <c r="B58" s="250" t="n">
        <v>60.4492084609133</v>
      </c>
      <c r="C58" s="250" t="n">
        <v>44.4443000606219</v>
      </c>
      <c r="D58" s="250" t="n">
        <v>28.8039535806951</v>
      </c>
      <c r="E58" s="250" t="n">
        <v>26.6575512053865</v>
      </c>
      <c r="F58" s="250" t="n">
        <f aca="false">+'[41]OVRINOCT2023 '!AD63</f>
        <v>13.0553901814072</v>
      </c>
      <c r="G58" s="250" t="n">
        <f aca="false">+'[41]OVRINNOV2023 '!AE63</f>
        <v>7.47626681739594</v>
      </c>
      <c r="H58" s="250" t="n">
        <f aca="false">+'[41]OVRINNOV2023 '!AG63</f>
        <v>-0.668243627238247</v>
      </c>
      <c r="I58" s="250"/>
      <c r="J58" s="250" t="n">
        <f aca="false">+'[41]OVRINNOV2023 '!AP63</f>
        <v>-0.149886277467604</v>
      </c>
      <c r="K58" s="250" t="n">
        <f aca="false">+'[41]OVRINNOV2023 '!BW63</f>
        <v>-0.149886277467604</v>
      </c>
      <c r="L58" s="250" t="n">
        <f aca="false">+G58+K58</f>
        <v>7.32638053992833</v>
      </c>
      <c r="M58" s="250" t="n">
        <f aca="false">+F58+L58</f>
        <v>20.3817707213356</v>
      </c>
      <c r="N58" s="250" t="n">
        <f aca="false">+M58+E58</f>
        <v>47.0393219267221</v>
      </c>
    </row>
    <row r="59" customFormat="false" ht="15" hidden="false" customHeight="false" outlineLevel="0" collapsed="false">
      <c r="A59" s="266" t="s">
        <v>391</v>
      </c>
      <c r="B59" s="250" t="n">
        <v>10.3575320187954</v>
      </c>
      <c r="C59" s="250" t="n">
        <v>10.3406551011417</v>
      </c>
      <c r="D59" s="250" t="n">
        <v>12.9455872502332</v>
      </c>
      <c r="E59" s="250" t="n">
        <v>12.3325449802828</v>
      </c>
      <c r="F59" s="250" t="n">
        <f aca="false">+'[41]OVRINOCT2023 '!AD64</f>
        <v>6.23999184900865</v>
      </c>
      <c r="G59" s="250" t="n">
        <f aca="false">+'[41]OVRINNOV2023 '!AE64</f>
        <v>2.10351718969821</v>
      </c>
      <c r="H59" s="250" t="n">
        <f aca="false">+'[41]OVRINNOV2023 '!AG64</f>
        <v>-5.71276359551121E-012</v>
      </c>
      <c r="I59" s="250"/>
      <c r="J59" s="250" t="n">
        <f aca="false">+'[41]OVRINNOV2023 '!AP64</f>
        <v>-2.85012902168091E-010</v>
      </c>
      <c r="K59" s="250" t="n">
        <f aca="false">+'[41]OVRINNOV2023 '!BW64</f>
        <v>-2.85012902168091E-010</v>
      </c>
      <c r="L59" s="250" t="n">
        <f aca="false">+G59+K59</f>
        <v>2.1035171894132</v>
      </c>
      <c r="M59" s="250" t="n">
        <f aca="false">+F59+L59</f>
        <v>8.34350903842184</v>
      </c>
      <c r="N59" s="250" t="n">
        <f aca="false">+M59+E59</f>
        <v>20.6760540187047</v>
      </c>
    </row>
    <row r="60" customFormat="false" ht="15" hidden="false" customHeight="false" outlineLevel="0" collapsed="false">
      <c r="A60" s="266" t="s">
        <v>392</v>
      </c>
      <c r="B60" s="250" t="n">
        <v>0.0391444266722098</v>
      </c>
      <c r="C60" s="250" t="n">
        <v>-0.206662400953137</v>
      </c>
      <c r="D60" s="250" t="n">
        <v>0.0121438436203727</v>
      </c>
      <c r="E60" s="250" t="n">
        <v>0.079454413711117</v>
      </c>
      <c r="F60" s="250" t="n">
        <f aca="false">+'[41]OVRINOCT2023 '!AD65</f>
        <v>-0.0687091567179375</v>
      </c>
      <c r="G60" s="250" t="n">
        <f aca="false">+'[41]OVRINNOV2023 '!AE65</f>
        <v>0.0203705513134967</v>
      </c>
      <c r="H60" s="250" t="n">
        <f aca="false">+'[41]OVRINNOV2023 '!AG65</f>
        <v>0</v>
      </c>
      <c r="I60" s="250"/>
      <c r="J60" s="250" t="n">
        <f aca="false">+'[41]OVRINNOV2023 '!AP65</f>
        <v>0</v>
      </c>
      <c r="K60" s="250" t="n">
        <f aca="false">+'[41]OVRINNOV2023 '!BW65</f>
        <v>0</v>
      </c>
      <c r="L60" s="250" t="n">
        <f aca="false">+G60+K60</f>
        <v>0.0203705513134967</v>
      </c>
      <c r="M60" s="250" t="n">
        <f aca="false">+F60+L60</f>
        <v>-0.0483386054044408</v>
      </c>
      <c r="N60" s="250" t="n">
        <f aca="false">+M60+E60</f>
        <v>0.0311158083066762</v>
      </c>
    </row>
    <row r="61" customFormat="false" ht="15" hidden="false" customHeight="false" outlineLevel="0" collapsed="false">
      <c r="A61" s="268" t="s">
        <v>393</v>
      </c>
      <c r="B61" s="265" t="n">
        <v>0</v>
      </c>
      <c r="C61" s="265" t="n">
        <v>0.00227573298755498</v>
      </c>
      <c r="D61" s="265" t="n">
        <v>0</v>
      </c>
      <c r="E61" s="265" t="n">
        <v>0</v>
      </c>
      <c r="F61" s="265" t="n">
        <f aca="false">+'[41]OVRINOCT2023 '!AD66</f>
        <v>0</v>
      </c>
      <c r="G61" s="265" t="n">
        <f aca="false">+'[41]OVRINNOV2023 '!AE66</f>
        <v>0</v>
      </c>
      <c r="H61" s="265" t="n">
        <f aca="false">+'[41]OVRINNOV2023 '!AG66</f>
        <v>0</v>
      </c>
      <c r="I61" s="265"/>
      <c r="J61" s="265" t="n">
        <f aca="false">+'[41]OVRINNOV2023 '!AP66</f>
        <v>0</v>
      </c>
      <c r="K61" s="265" t="n">
        <f aca="false">+'[41]OVRINNOV2023 '!BW66</f>
        <v>0</v>
      </c>
      <c r="L61" s="265" t="n">
        <f aca="false">+G61+K61</f>
        <v>0</v>
      </c>
      <c r="M61" s="265" t="n">
        <f aca="false">+F61+L61</f>
        <v>0</v>
      </c>
      <c r="N61" s="265" t="n">
        <f aca="false">+M61+E61</f>
        <v>0</v>
      </c>
    </row>
    <row r="62" customFormat="false" ht="15" hidden="false" customHeight="false" outlineLevel="0" collapsed="false">
      <c r="A62" s="268" t="s">
        <v>394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f aca="false">+'[41]OVRINOCT2023 '!AD67</f>
        <v>0</v>
      </c>
      <c r="G62" s="265" t="n">
        <f aca="false">+'[41]OVRINNOV2023 '!AE67</f>
        <v>0</v>
      </c>
      <c r="H62" s="265" t="n">
        <f aca="false">+'[41]OVRINNOV2023 '!AG67</f>
        <v>0</v>
      </c>
      <c r="I62" s="265"/>
      <c r="J62" s="265" t="n">
        <f aca="false">+'[41]OVRINNOV2023 '!AP67</f>
        <v>0</v>
      </c>
      <c r="K62" s="265" t="n">
        <f aca="false">+'[41]OVRINNOV2023 '!BW67</f>
        <v>0</v>
      </c>
      <c r="L62" s="265" t="n">
        <f aca="false">+G62+K62</f>
        <v>0</v>
      </c>
      <c r="M62" s="265" t="n">
        <f aca="false">+F62+L62</f>
        <v>0</v>
      </c>
      <c r="N62" s="265" t="n">
        <f aca="false">+M62+E62</f>
        <v>0</v>
      </c>
    </row>
    <row r="63" customFormat="false" ht="15" hidden="false" customHeight="false" outlineLevel="0" collapsed="false">
      <c r="A63" s="266" t="s">
        <v>395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f aca="false">+'[41]OVRINOCT2023 '!AD68</f>
        <v>0</v>
      </c>
      <c r="G63" s="250" t="n">
        <f aca="false">+'[41]OVRINNOV2023 '!AE68</f>
        <v>0</v>
      </c>
      <c r="H63" s="250" t="n">
        <f aca="false">+'[41]OVRINNOV2023 '!AG68</f>
        <v>0</v>
      </c>
      <c r="I63" s="250"/>
      <c r="J63" s="250" t="n">
        <f aca="false">+'[41]OVRINNOV2023 '!AP68</f>
        <v>0</v>
      </c>
      <c r="K63" s="250" t="n">
        <f aca="false">+'[41]OVRINNOV2023 '!BW68</f>
        <v>0</v>
      </c>
      <c r="L63" s="250" t="n">
        <f aca="false">+G63+K63</f>
        <v>0</v>
      </c>
      <c r="M63" s="250" t="n">
        <f aca="false">+F63+L63</f>
        <v>0</v>
      </c>
      <c r="N63" s="250" t="n">
        <f aca="false">+M63+E63</f>
        <v>0</v>
      </c>
    </row>
    <row r="64" customFormat="false" ht="15" hidden="false" customHeight="false" outlineLevel="0" collapsed="false">
      <c r="A64" s="266" t="s">
        <v>396</v>
      </c>
      <c r="B64" s="250" t="n">
        <v>50.0525320154456</v>
      </c>
      <c r="C64" s="250" t="n">
        <v>34.3080316274458</v>
      </c>
      <c r="D64" s="250" t="n">
        <v>15.8374152014037</v>
      </c>
      <c r="E64" s="250" t="n">
        <v>14.2455518113926</v>
      </c>
      <c r="F64" s="250" t="n">
        <f aca="false">+'[41]OVRINOCT2023 '!AD69</f>
        <v>6.88410748911654</v>
      </c>
      <c r="G64" s="250" t="n">
        <f aca="false">+'[41]OVRINNOV2023 '!AE69</f>
        <v>5.35237907638423</v>
      </c>
      <c r="H64" s="250" t="n">
        <f aca="false">+'[41]OVRINNOV2023 '!AG69</f>
        <v>-0.668243627232534</v>
      </c>
      <c r="I64" s="250" t="s">
        <v>397</v>
      </c>
      <c r="J64" s="250" t="n">
        <f aca="false">+'[41]OVRINNOV2023 '!AP69</f>
        <v>-0.149886277182591</v>
      </c>
      <c r="K64" s="250" t="n">
        <f aca="false">+'[41]OVRINNOV2023 '!BW69</f>
        <v>-0.149886277182591</v>
      </c>
      <c r="L64" s="250" t="n">
        <f aca="false">+G64+K64</f>
        <v>5.20249279920164</v>
      </c>
      <c r="M64" s="250" t="n">
        <f aca="false">+F64+L64</f>
        <v>12.0866002883182</v>
      </c>
      <c r="N64" s="250" t="n">
        <f aca="false">+M64+E64</f>
        <v>26.3321520997108</v>
      </c>
    </row>
    <row r="65" customFormat="false" ht="15" hidden="false" customHeight="false" outlineLevel="0" collapsed="false">
      <c r="A65" s="262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</row>
    <row r="66" customFormat="false" ht="15" hidden="false" customHeight="false" outlineLevel="0" collapsed="false">
      <c r="A66" s="270" t="s">
        <v>398</v>
      </c>
      <c r="B66" s="67" t="n">
        <v>864.972673155364</v>
      </c>
      <c r="C66" s="67" t="n">
        <v>881.052242255258</v>
      </c>
      <c r="D66" s="67" t="n">
        <v>401.874538559548</v>
      </c>
      <c r="E66" s="67" t="n">
        <v>611.687944886876</v>
      </c>
      <c r="F66" s="67" t="n">
        <f aca="false">+'[41]OVRINOCT2023 '!AD83</f>
        <v>182.498011874748</v>
      </c>
      <c r="G66" s="67" t="n">
        <f aca="false">+'[41]OVRINNOV2023 '!AE83</f>
        <v>134.015126511096</v>
      </c>
      <c r="H66" s="67" t="n">
        <f aca="false">+'[41]OVRINNOV2023 '!AG83</f>
        <v>1.5262933711947</v>
      </c>
      <c r="I66" s="67"/>
      <c r="J66" s="67" t="n">
        <f aca="false">+'[41]OVRINNOV2023 '!AP83</f>
        <v>-6.70554574585103</v>
      </c>
      <c r="K66" s="67" t="n">
        <f aca="false">+'[41]OVRINNOV2023 '!BW83</f>
        <v>-6.70554574585103</v>
      </c>
      <c r="L66" s="67" t="n">
        <f aca="false">+G66+K66</f>
        <v>127.309580765245</v>
      </c>
      <c r="M66" s="67" t="n">
        <f aca="false">+F66+L66</f>
        <v>309.807592639993</v>
      </c>
      <c r="N66" s="67" t="n">
        <f aca="false">+M66+E66</f>
        <v>921.495537526869</v>
      </c>
    </row>
    <row r="67" customFormat="false" ht="14.25" hidden="false" customHeight="true" outlineLevel="0" collapsed="false">
      <c r="A67" s="266" t="s">
        <v>399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</row>
    <row r="68" customFormat="false" ht="15" hidden="false" customHeight="false" outlineLevel="0" collapsed="false">
      <c r="A68" s="262"/>
      <c r="B68" s="250"/>
      <c r="C68" s="250"/>
      <c r="D68" s="250"/>
      <c r="E68" s="267"/>
      <c r="F68" s="250"/>
      <c r="G68" s="250"/>
      <c r="H68" s="250"/>
      <c r="I68" s="250"/>
      <c r="J68" s="250"/>
      <c r="K68" s="250"/>
      <c r="L68" s="250"/>
      <c r="M68" s="250"/>
      <c r="N68" s="250"/>
    </row>
    <row r="69" customFormat="false" ht="15" hidden="false" customHeight="false" outlineLevel="0" collapsed="false">
      <c r="A69" s="266" t="s">
        <v>400</v>
      </c>
      <c r="B69" s="250" t="n">
        <v>-114.737104520138</v>
      </c>
      <c r="C69" s="250" t="n">
        <v>-107.487675538261</v>
      </c>
      <c r="D69" s="250" t="n">
        <v>106.196402878597</v>
      </c>
      <c r="E69" s="250" t="n">
        <v>-5.04326216018626</v>
      </c>
      <c r="F69" s="250" t="n">
        <f aca="false">+'[41]OVRINOCT2023 '!AD86</f>
        <v>-50.1805294696551</v>
      </c>
      <c r="G69" s="250" t="n">
        <f aca="false">+'[41]OVRINNOV2023 '!AE86</f>
        <v>29.2659554856898</v>
      </c>
      <c r="H69" s="250" t="n">
        <f aca="false">+'[41]OVRINNOV2023 '!AG86</f>
        <v>-1.35701607837018</v>
      </c>
      <c r="I69" s="250"/>
      <c r="J69" s="250" t="n">
        <f aca="false">+'[41]OVRINNOV2023 '!AP86</f>
        <v>-20.7825584495841</v>
      </c>
      <c r="K69" s="250" t="n">
        <f aca="false">+'[41]OVRINNOV2023 '!BW86</f>
        <v>-20.7825584495841</v>
      </c>
      <c r="L69" s="250" t="n">
        <f aca="false">+G69+K69</f>
        <v>8.48339703610566</v>
      </c>
      <c r="M69" s="250" t="n">
        <f aca="false">+F69+L69</f>
        <v>-41.6971324335494</v>
      </c>
      <c r="N69" s="250" t="n">
        <f aca="false">+M69+E69</f>
        <v>-46.7403945937357</v>
      </c>
    </row>
    <row r="70" customFormat="false" ht="15" hidden="false" customHeight="false" outlineLevel="0" collapsed="false">
      <c r="A70" s="266" t="s">
        <v>401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f aca="false">+'[41]OVRINOCT2023 '!AD87</f>
        <v>0</v>
      </c>
      <c r="G70" s="250" t="n">
        <f aca="false">+'[41]OVRINNOV2023 '!AE87</f>
        <v>0</v>
      </c>
      <c r="H70" s="250" t="n">
        <f aca="false">+'[41]OVRINNOV2023 '!AG87</f>
        <v>0</v>
      </c>
      <c r="I70" s="250"/>
      <c r="J70" s="250" t="n">
        <f aca="false">+'[41]OVRINNOV2023 '!AP87</f>
        <v>0</v>
      </c>
      <c r="K70" s="250" t="n">
        <f aca="false">+'[41]OVRINNOV2023 '!BW87</f>
        <v>0</v>
      </c>
      <c r="L70" s="250" t="n">
        <f aca="false">+G70+K70</f>
        <v>0</v>
      </c>
      <c r="M70" s="250" t="n">
        <f aca="false">+F70+L70</f>
        <v>0</v>
      </c>
      <c r="N70" s="250" t="n">
        <f aca="false">+M70+E70</f>
        <v>0</v>
      </c>
    </row>
    <row r="71" customFormat="false" ht="15" hidden="false" customHeight="false" outlineLevel="0" collapsed="false">
      <c r="A71" s="268" t="s">
        <v>402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f aca="false">+'[41]OVRINOCT2023 '!AD88</f>
        <v>0</v>
      </c>
      <c r="G71" s="265" t="n">
        <f aca="false">+'[41]OVRINNOV2023 '!AE88</f>
        <v>0</v>
      </c>
      <c r="H71" s="265" t="n">
        <f aca="false">+'[41]OVRINNOV2023 '!AG88</f>
        <v>0</v>
      </c>
      <c r="I71" s="265"/>
      <c r="J71" s="265" t="n">
        <f aca="false">+'[41]OVRINNOV2023 '!AP88</f>
        <v>0</v>
      </c>
      <c r="K71" s="265" t="n">
        <f aca="false">+'[41]OVRINNOV2023 '!BW88</f>
        <v>0</v>
      </c>
      <c r="L71" s="265" t="n">
        <f aca="false">+G71+K71</f>
        <v>0</v>
      </c>
      <c r="M71" s="265" t="n">
        <f aca="false">+F71+L71</f>
        <v>0</v>
      </c>
      <c r="N71" s="265" t="n">
        <f aca="false">+M71+E71</f>
        <v>0</v>
      </c>
    </row>
    <row r="72" customFormat="false" ht="15" hidden="false" customHeight="false" outlineLevel="0" collapsed="false">
      <c r="A72" s="268" t="s">
        <v>403</v>
      </c>
      <c r="B72" s="265" t="n">
        <v>-10.3575320187954</v>
      </c>
      <c r="C72" s="265" t="n">
        <v>-10.3406551011755</v>
      </c>
      <c r="D72" s="265" t="n">
        <v>-12.9455872501076</v>
      </c>
      <c r="E72" s="265" t="n">
        <v>-12.3325449802828</v>
      </c>
      <c r="F72" s="265" t="n">
        <f aca="false">+'[41]OVRINOCT2023 '!AD92</f>
        <v>-6.23999184900865</v>
      </c>
      <c r="G72" s="265" t="n">
        <f aca="false">+'[41]OVRINNOV2023 '!AE92</f>
        <v>-2.10351718969821</v>
      </c>
      <c r="H72" s="265" t="n">
        <f aca="false">+'[41]OVRINNOV2023 '!AG92</f>
        <v>5.71276359551121E-012</v>
      </c>
      <c r="I72" s="265"/>
      <c r="J72" s="265" t="n">
        <f aca="false">+'[41]OVRINNOV2023 '!AP92</f>
        <v>2.85012902168091E-010</v>
      </c>
      <c r="K72" s="265" t="n">
        <f aca="false">+'[41]OVRINNOV2023 '!BW92</f>
        <v>2.85012902168091E-010</v>
      </c>
      <c r="L72" s="265" t="n">
        <f aca="false">+G72+K72</f>
        <v>-2.1035171894132</v>
      </c>
      <c r="M72" s="265" t="n">
        <f aca="false">+F72+L72</f>
        <v>-8.34350903842184</v>
      </c>
      <c r="N72" s="265" t="n">
        <f aca="false">+M72+E72</f>
        <v>-20.6760540187047</v>
      </c>
    </row>
    <row r="73" customFormat="false" ht="15" hidden="false" customHeight="false" outlineLevel="0" collapsed="false">
      <c r="A73" s="266" t="s">
        <v>404</v>
      </c>
      <c r="B73" s="250" t="n">
        <v>-343.608386</v>
      </c>
      <c r="C73" s="250" t="n">
        <v>-71.822237</v>
      </c>
      <c r="D73" s="250" t="n">
        <v>-10.140727</v>
      </c>
      <c r="E73" s="250" t="n">
        <v>-15.677613</v>
      </c>
      <c r="F73" s="250" t="n">
        <f aca="false">+'[41]OVRINOCT2023 '!AD93</f>
        <v>158.80375</v>
      </c>
      <c r="G73" s="250" t="n">
        <f aca="false">+'[41]OVRINNOV2023 '!AE93</f>
        <v>73.1814454</v>
      </c>
      <c r="H73" s="250" t="n">
        <f aca="false">+'[41]OVRINNOV2023 '!AG93</f>
        <v>0</v>
      </c>
      <c r="I73" s="250"/>
      <c r="J73" s="250" t="n">
        <f aca="false">+'[41]OVRINNOV2023 '!AP93</f>
        <v>0</v>
      </c>
      <c r="K73" s="250" t="n">
        <f aca="false">+'[41]OVRINNOV2023 '!BW93</f>
        <v>0</v>
      </c>
      <c r="L73" s="250" t="n">
        <f aca="false">+G73+K73</f>
        <v>73.1814454</v>
      </c>
      <c r="M73" s="250" t="n">
        <f aca="false">+F73+L73</f>
        <v>231.9851954</v>
      </c>
      <c r="N73" s="250" t="n">
        <f aca="false">+M73+E73</f>
        <v>216.3075824</v>
      </c>
    </row>
    <row r="74" customFormat="false" ht="15" hidden="false" customHeight="false" outlineLevel="0" collapsed="false">
      <c r="A74" s="266" t="s">
        <v>405</v>
      </c>
      <c r="B74" s="250" t="n">
        <v>42.5</v>
      </c>
      <c r="C74" s="250" t="n">
        <v>-48</v>
      </c>
      <c r="D74" s="250" t="n">
        <v>-6.5</v>
      </c>
      <c r="E74" s="250" t="n">
        <v>37</v>
      </c>
      <c r="F74" s="250" t="n">
        <f aca="false">+'[41]OVRINOCT2023 '!AD94</f>
        <v>39</v>
      </c>
      <c r="G74" s="250" t="n">
        <f aca="false">+'[41]OVRINNOV2023 '!AE94</f>
        <v>-63.5</v>
      </c>
      <c r="H74" s="250" t="n">
        <f aca="false">+'[41]OVRINNOV2023 '!AG94</f>
        <v>0</v>
      </c>
      <c r="I74" s="250"/>
      <c r="J74" s="250" t="n">
        <f aca="false">+'[41]OVRINNOV2023 '!AP94</f>
        <v>32.5</v>
      </c>
      <c r="K74" s="250" t="n">
        <f aca="false">+'[41]OVRINNOV2023 '!BW94</f>
        <v>32.5</v>
      </c>
      <c r="L74" s="250" t="n">
        <f aca="false">+G74+K74</f>
        <v>-31</v>
      </c>
      <c r="M74" s="250" t="n">
        <f aca="false">+F74+L74</f>
        <v>8</v>
      </c>
      <c r="N74" s="250" t="n">
        <f aca="false">+M74+E74</f>
        <v>45</v>
      </c>
    </row>
    <row r="75" customFormat="false" ht="15" hidden="false" customHeight="false" outlineLevel="0" collapsed="false">
      <c r="A75" s="266" t="s">
        <v>406</v>
      </c>
      <c r="B75" s="250" t="n">
        <v>6.03</v>
      </c>
      <c r="C75" s="250" t="n">
        <v>0.730000000000001</v>
      </c>
      <c r="D75" s="250" t="n">
        <v>1.51</v>
      </c>
      <c r="E75" s="250" t="n">
        <v>0.09</v>
      </c>
      <c r="F75" s="250" t="n">
        <f aca="false">+'[41]OVRINOCT2023 '!AD95</f>
        <v>0.16</v>
      </c>
      <c r="G75" s="250" t="n">
        <f aca="false">+'[41]OVRINNOV2023 '!AE95</f>
        <v>0</v>
      </c>
      <c r="H75" s="250" t="n">
        <f aca="false">+'[41]OVRINNOV2023 '!AG95</f>
        <v>0</v>
      </c>
      <c r="I75" s="250"/>
      <c r="J75" s="250" t="n">
        <f aca="false">+'[41]OVRINNOV2023 '!AP95</f>
        <v>0</v>
      </c>
      <c r="K75" s="250" t="n">
        <f aca="false">+'[41]OVRINNOV2023 '!BW95</f>
        <v>0</v>
      </c>
      <c r="L75" s="250" t="n">
        <f aca="false">+G75+K75</f>
        <v>0</v>
      </c>
      <c r="M75" s="250" t="n">
        <f aca="false">+F75+L75</f>
        <v>0.16</v>
      </c>
      <c r="N75" s="250" t="n">
        <f aca="false">+M75+E75</f>
        <v>0.25</v>
      </c>
    </row>
    <row r="76" customFormat="false" ht="15" hidden="false" customHeight="false" outlineLevel="0" collapsed="false">
      <c r="A76" s="266" t="s">
        <v>407</v>
      </c>
      <c r="B76" s="250" t="n">
        <v>67.56761293</v>
      </c>
      <c r="C76" s="250" t="n">
        <v>0</v>
      </c>
      <c r="D76" s="250" t="n">
        <v>0</v>
      </c>
      <c r="E76" s="250" t="n">
        <v>0</v>
      </c>
      <c r="F76" s="250" t="n">
        <f aca="false">+'[41]OVRINOCT2023 '!AD96</f>
        <v>0</v>
      </c>
      <c r="G76" s="250" t="n">
        <f aca="false">+'[41]OVRINNOV2023 '!AE96</f>
        <v>0</v>
      </c>
      <c r="H76" s="250" t="n">
        <f aca="false">+'[41]OVRINNOV2023 '!AG96</f>
        <v>0</v>
      </c>
      <c r="I76" s="250"/>
      <c r="J76" s="250" t="n">
        <f aca="false">+'[41]OVRINNOV2023 '!AP96</f>
        <v>0</v>
      </c>
      <c r="K76" s="250" t="n">
        <f aca="false">+'[41]OVRINNOV2023 '!BW96</f>
        <v>0</v>
      </c>
      <c r="L76" s="250" t="n">
        <f aca="false">+G76+K76</f>
        <v>0</v>
      </c>
      <c r="M76" s="250" t="n">
        <f aca="false">+F76+L76</f>
        <v>0</v>
      </c>
      <c r="N76" s="250" t="n">
        <f aca="false">+M76+E76</f>
        <v>0</v>
      </c>
    </row>
    <row r="77" customFormat="false" ht="15" hidden="false" customHeight="false" outlineLevel="0" collapsed="false">
      <c r="A77" s="262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</row>
    <row r="78" customFormat="false" ht="15" hidden="false" customHeight="false" outlineLevel="0" collapsed="false">
      <c r="A78" s="270" t="s">
        <v>408</v>
      </c>
      <c r="B78" s="67" t="n">
        <v>512.36726354643</v>
      </c>
      <c r="C78" s="67" t="n">
        <v>644.131674615822</v>
      </c>
      <c r="D78" s="67" t="n">
        <v>479.994627188038</v>
      </c>
      <c r="E78" s="67" t="n">
        <v>615.724524746406</v>
      </c>
      <c r="F78" s="67" t="n">
        <f aca="false">+'[41]OVRINOCT2023 '!AD98</f>
        <v>324.041240556084</v>
      </c>
      <c r="G78" s="67" t="n">
        <f aca="false">+'[41]OVRINNOV2023 '!AE98</f>
        <v>170.859010207088</v>
      </c>
      <c r="H78" s="67" t="n">
        <f aca="false">+'[41]OVRINNOV2023 '!AG98</f>
        <v>0.16927729283023</v>
      </c>
      <c r="I78" s="67"/>
      <c r="J78" s="67" t="n">
        <f aca="false">+'[41]OVRINNOV2023 '!AP98</f>
        <v>5.01189580484984</v>
      </c>
      <c r="K78" s="67" t="n">
        <f aca="false">+'[41]OVRINNOV2023 '!BW98</f>
        <v>5.01189580484984</v>
      </c>
      <c r="L78" s="67" t="n">
        <f aca="false">+G78+K78</f>
        <v>175.870906011938</v>
      </c>
      <c r="M78" s="67" t="n">
        <f aca="false">+F78+L78</f>
        <v>499.912146568022</v>
      </c>
      <c r="N78" s="67" t="n">
        <f aca="false">+M78+E78</f>
        <v>1115.63667131443</v>
      </c>
    </row>
    <row r="79" customFormat="false" ht="15.75" hidden="false" customHeight="false" outlineLevel="0" collapsed="false">
      <c r="A79" s="271" t="s">
        <v>409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</row>
    <row r="80" customFormat="false" ht="15" hidden="false" customHeight="true" outlineLevel="0" collapsed="false">
      <c r="A80" s="273" t="str">
        <f aca="false">+'[41]OVRINNOV2023 '!A100</f>
        <v>1/:  Incluye FOGADE</v>
      </c>
      <c r="B80" s="273"/>
      <c r="C80" s="273"/>
      <c r="D80" s="273"/>
      <c r="E80" s="274"/>
      <c r="F80" s="273"/>
      <c r="G80" s="273"/>
      <c r="H80" s="273"/>
      <c r="I80" s="273"/>
      <c r="J80" s="273"/>
      <c r="K80" s="273"/>
      <c r="L80" s="273"/>
      <c r="M80" s="273"/>
      <c r="N80" s="273"/>
    </row>
    <row r="81" customFormat="false" ht="15" hidden="false" customHeight="true" outlineLevel="0" collapsed="false">
      <c r="A81" s="273" t="str">
        <f aca="false">+'[41]OVRINNOV2023 '!A101</f>
        <v>2/:  Operaciones con el Sistema Financiero.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</row>
    <row r="82" customFormat="false" ht="15" hidden="false" customHeight="true" outlineLevel="0" collapsed="false">
      <c r="A82" s="273" t="str">
        <f aca="false">+'[41]OVRINNOV2023 '!A102</f>
        <v>3/:  Corresponde a cordobizaciones del gobierno central.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</row>
    <row r="83" customFormat="false" ht="15" hidden="false" customHeight="true" outlineLevel="0" collapsed="false">
      <c r="A83" s="273" t="str">
        <f aca="false">+'[41]OVRINNOV2023 '!A103</f>
        <v>4/:  Operaciones monetarias diarias de absorción e inyección de liquidez conforme a Resolución CD-BCN-XIX-1-18 y CD-BCN-XXII-1-18, del 04 y 21 de mayo 2018.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</row>
    <row r="84" customFormat="false" ht="15" hidden="false" customHeight="true" outlineLevel="0" collapsed="false">
      <c r="A84" s="273" t="str">
        <f aca="false">+'[41]OVRINNOV2023 '!A104</f>
        <v>5/:  En febrero de 2017, el Consejo Directivo del BCN mediante resolución CD-BCN-V-2-17 reformó los programas de emisiones de letras 2016 y 2017 a fin de autorizar las formas de pago 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</row>
    <row r="85" customFormat="false" ht="15" hidden="false" customHeight="true" outlineLevel="0" collapsed="false">
      <c r="A85" s="273" t="str">
        <f aca="false">+'[41]OVRINNOV2023 '!A105</f>
        <v>      de letras denominadas en dólares y pagaderas en dólares. Siendo la primera adjudicación el 17 de noviembre de 2017.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</row>
    <row r="86" customFormat="false" ht="15" hidden="false" customHeight="true" outlineLevel="0" collapsed="false">
      <c r="A86" s="273" t="str">
        <f aca="false">+'[41]OVRINNOV2023 '!A106</f>
        <v>6/:  Los TIN son valores desmaterializados, estandarizados, negociables y emitidos al portador, a plazos de 1, 3, 6, 9 y 12 meses, y pueden ser adquiridos por personas naturales y jurídicas, exceptuando 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</row>
    <row r="87" customFormat="false" ht="15" hidden="false" customHeight="true" outlineLevel="0" collapsed="false">
      <c r="A87" s="273" t="str">
        <f aca="false">+'[41]OVRINNOV2023 '!A107</f>
        <v>      a las instituciones financieras, puestos de bolsa y al INSS.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</row>
    <row r="88" customFormat="false" ht="15" hidden="false" customHeight="true" outlineLevel="0" collapsed="false">
      <c r="A88" s="273" t="str">
        <f aca="false">+'[41]OVRINNOV2023 '!A108</f>
        <v>7/:  Compra de divisas por US$ 0.20 millón a Banco ATLÁNTIDA, S.A.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</row>
    <row r="89" customFormat="false" ht="15" hidden="false" customHeight="true" outlineLevel="0" collapsed="false">
      <c r="A89" s="273" t="str">
        <f aca="false">+'[41]OVRINNOV2023 '!A109</f>
        <v>      Compra de divisas por US$ 0.05 millón a TELEDOLAR, S.A.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</row>
    <row r="90" customFormat="false" ht="15" hidden="false" customHeight="true" outlineLevel="0" collapsed="false">
      <c r="A90" s="273" t="str">
        <f aca="false">+'[41]OVRINNOV2023 '!A110</f>
        <v>8/:  Liquidación TEF por US$ 2.1 millón (A cuenta de Banco Produzcamos)</v>
      </c>
      <c r="B90" s="273"/>
      <c r="C90" s="273"/>
      <c r="D90" s="273"/>
      <c r="E90" s="273"/>
      <c r="L90" s="273"/>
      <c r="M90" s="273"/>
      <c r="N90" s="273"/>
    </row>
    <row r="91" customFormat="false" ht="15" hidden="false" customHeight="true" outlineLevel="0" collapsed="false">
      <c r="A91" s="273" t="str">
        <f aca="false">+'[41]OVRINNOV2023 '!A111</f>
        <v>      Variación cambiaria-ganancia de US$ 1.3 millones ( Tenencias de DEG ).</v>
      </c>
      <c r="B91" s="273"/>
      <c r="C91" s="273"/>
      <c r="D91" s="273"/>
      <c r="E91" s="273"/>
      <c r="L91" s="273"/>
      <c r="M91" s="273"/>
      <c r="N91" s="273"/>
    </row>
    <row r="92" customFormat="false" ht="15" hidden="false" customHeight="true" outlineLevel="0" collapsed="false">
      <c r="A92" s="273" t="str">
        <f aca="false">+'[41]OVRINNOV2023 '!A112</f>
        <v>      Variación cambiaria-ganancia de US$ 0.2 millón ( Tramo de reservas en FMI ).</v>
      </c>
      <c r="B92" s="273"/>
      <c r="C92" s="273"/>
      <c r="D92" s="273"/>
      <c r="E92" s="273"/>
      <c r="L92" s="273"/>
      <c r="M92" s="273"/>
      <c r="N92" s="273"/>
    </row>
    <row r="93" customFormat="false" ht="15" hidden="false" customHeight="true" outlineLevel="0" collapsed="false">
      <c r="A93" s="273" t="str">
        <f aca="false">+'[41]OVRINNOV2023 '!A113</f>
        <v>      Ingreso de cheques a la cámara de compensación por US$ 0.10 millón.</v>
      </c>
      <c r="B93" s="273"/>
      <c r="C93" s="273"/>
      <c r="D93" s="275"/>
      <c r="E93" s="273"/>
      <c r="K93" s="273"/>
      <c r="L93" s="273"/>
      <c r="M93" s="273"/>
      <c r="N93" s="273"/>
    </row>
    <row r="94" customFormat="false" ht="15" hidden="false" customHeight="true" outlineLevel="0" collapsed="false">
      <c r="A94" s="273" t="str">
        <f aca="false">+'[41]OVRINNOV2023 '!A114</f>
        <v>Nota:   Datos preliminares.</v>
      </c>
      <c r="B94" s="273"/>
      <c r="C94" s="273"/>
      <c r="D94" s="275"/>
      <c r="E94" s="273"/>
      <c r="K94" s="273"/>
      <c r="L94" s="273"/>
      <c r="M94" s="273"/>
      <c r="N94" s="273"/>
    </row>
    <row r="95" customFormat="false" ht="15" hidden="false" customHeight="true" outlineLevel="0" collapsed="false">
      <c r="A95" s="273" t="str">
        <f aca="false">+'[41]OVRINNOV2023 '!A115</f>
        <v>Fuente: Banco Central de Nicaragua</v>
      </c>
      <c r="B95" s="273"/>
      <c r="C95" s="273"/>
      <c r="D95" s="273"/>
      <c r="E95" s="273"/>
      <c r="K95" s="273"/>
      <c r="L95" s="273"/>
      <c r="M95" s="273"/>
      <c r="N95" s="273"/>
    </row>
    <row r="96" customFormat="false" ht="1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</row>
    <row r="97" customFormat="false" ht="15" hidden="false" customHeight="true" outlineLevel="0" collapsed="false">
      <c r="A97" s="273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</row>
    <row r="98" customFormat="false" ht="15" hidden="false" customHeight="false" outlineLevel="0" collapsed="false">
      <c r="A98" s="273"/>
      <c r="B98" s="273"/>
      <c r="C98" s="275"/>
      <c r="D98" s="275"/>
      <c r="E98" s="275"/>
      <c r="F98" s="273"/>
      <c r="G98" s="273"/>
      <c r="H98" s="273"/>
      <c r="I98" s="273"/>
      <c r="J98" s="273"/>
      <c r="K98" s="273"/>
      <c r="L98" s="273"/>
      <c r="M98" s="273"/>
      <c r="N98" s="276"/>
    </row>
    <row r="99" customFormat="false" ht="1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6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6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N101" s="276"/>
    </row>
    <row r="102" customFormat="false" ht="15" hidden="false" customHeight="false" outlineLevel="0" collapsed="false">
      <c r="A102" s="273"/>
      <c r="B102" s="273"/>
      <c r="K102" s="277"/>
      <c r="L102" s="277"/>
      <c r="N102" s="276"/>
    </row>
    <row r="103" customFormat="false" ht="15" hidden="false" customHeight="false" outlineLevel="0" collapsed="false">
      <c r="A103" s="273"/>
      <c r="B103" s="273"/>
      <c r="K103" s="277"/>
      <c r="L103" s="277"/>
      <c r="N103" s="276"/>
    </row>
    <row r="104" customFormat="false" ht="15" hidden="false" customHeight="false" outlineLevel="0" collapsed="false">
      <c r="A104" s="273"/>
      <c r="B104" s="273"/>
      <c r="N104" s="276"/>
    </row>
    <row r="105" customFormat="false" ht="15" hidden="false" customHeight="false" outlineLevel="0" collapsed="false">
      <c r="A105" s="273"/>
      <c r="B105" s="273"/>
      <c r="N105" s="276"/>
    </row>
    <row r="106" customFormat="false" ht="15" hidden="false" customHeight="false" outlineLevel="0" collapsed="false">
      <c r="A106" s="273"/>
      <c r="B106" s="273"/>
      <c r="N106" s="276"/>
    </row>
    <row r="107" customFormat="false" ht="15" hidden="false" customHeight="false" outlineLevel="0" collapsed="false">
      <c r="A107" s="273"/>
      <c r="B107" s="273"/>
      <c r="N107" s="276"/>
    </row>
    <row r="108" customFormat="false" ht="15" hidden="false" customHeight="false" outlineLevel="0" collapsed="false">
      <c r="A108" s="273"/>
      <c r="B108" s="273"/>
      <c r="N108" s="276"/>
    </row>
    <row r="109" customFormat="false" ht="15" hidden="false" customHeight="false" outlineLevel="0" collapsed="false">
      <c r="A109" s="273"/>
      <c r="B109" s="273"/>
      <c r="N109" s="276"/>
    </row>
    <row r="110" customFormat="false" ht="15" hidden="false" customHeight="false" outlineLevel="0" collapsed="false">
      <c r="A110" s="273"/>
      <c r="B110" s="273"/>
      <c r="N110" s="276"/>
    </row>
    <row r="111" customFormat="false" ht="15" hidden="false" customHeight="false" outlineLevel="0" collapsed="false">
      <c r="A111" s="273"/>
      <c r="B111" s="273"/>
      <c r="N111" s="276"/>
    </row>
    <row r="112" customFormat="false" ht="15" hidden="false" customHeight="false" outlineLevel="0" collapsed="false">
      <c r="A112" s="273"/>
      <c r="B112" s="273"/>
      <c r="N112" s="276"/>
    </row>
    <row r="113" customFormat="false" ht="15" hidden="false" customHeight="false" outlineLevel="0" collapsed="false">
      <c r="A113" s="273"/>
      <c r="B113" s="273"/>
      <c r="N113" s="276"/>
    </row>
    <row r="114" customFormat="false" ht="15" hidden="false" customHeight="false" outlineLevel="0" collapsed="false">
      <c r="A114" s="273"/>
      <c r="B114" s="273"/>
      <c r="N114" s="276"/>
    </row>
    <row r="115" customFormat="false" ht="15" hidden="false" customHeight="false" outlineLevel="0" collapsed="false">
      <c r="A115" s="273"/>
      <c r="B115" s="273"/>
      <c r="N115" s="276"/>
    </row>
    <row r="116" customFormat="false" ht="15" hidden="false" customHeight="false" outlineLevel="0" collapsed="false">
      <c r="A116" s="273"/>
      <c r="N116" s="276"/>
    </row>
    <row r="117" customFormat="false" ht="15" hidden="false" customHeight="false" outlineLevel="0" collapsed="false">
      <c r="A117" s="273"/>
      <c r="N117" s="276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10">
    <mergeCell ref="A4:A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1" activeCellId="0" sqref="F21"/>
    </sheetView>
  </sheetViews>
  <sheetFormatPr defaultColWidth="13.83984375" defaultRowHeight="15" zeroHeight="false" outlineLevelRow="0" outlineLevelCol="0"/>
  <cols>
    <col collapsed="false" customWidth="true" hidden="false" outlineLevel="0" max="1" min="1" style="278" width="19.03"/>
    <col collapsed="false" customWidth="true" hidden="false" outlineLevel="0" max="2" min="2" style="278" width="14.23"/>
    <col collapsed="false" customWidth="true" hidden="false" outlineLevel="0" max="3" min="3" style="278" width="14.51"/>
    <col collapsed="false" customWidth="true" hidden="false" outlineLevel="0" max="4" min="4" style="278" width="13.3"/>
    <col collapsed="false" customWidth="true" hidden="false" outlineLevel="0" max="5" min="5" style="278" width="19.56"/>
    <col collapsed="false" customWidth="true" hidden="false" outlineLevel="0" max="6" min="6" style="278" width="22.62"/>
    <col collapsed="false" customWidth="true" hidden="false" outlineLevel="0" max="9" min="7" style="278" width="18.89"/>
    <col collapsed="false" customWidth="true" hidden="false" outlineLevel="0" max="10" min="10" style="278" width="13.7"/>
    <col collapsed="false" customWidth="true" hidden="false" outlineLevel="0" max="11" min="11" style="278" width="1.19"/>
    <col collapsed="false" customWidth="true" hidden="false" outlineLevel="0" max="12" min="12" style="278" width="16.36"/>
    <col collapsed="false" customWidth="true" hidden="false" outlineLevel="0" max="13" min="13" style="278" width="15.04"/>
    <col collapsed="false" customWidth="true" hidden="false" outlineLevel="0" max="14" min="14" style="278" width="14.51"/>
    <col collapsed="false" customWidth="true" hidden="false" outlineLevel="0" max="15" min="15" style="278" width="1.05"/>
    <col collapsed="false" customWidth="true" hidden="false" outlineLevel="0" max="16" min="16" style="278" width="13.57"/>
    <col collapsed="false" customWidth="true" hidden="false" outlineLevel="0" max="17" min="17" style="278" width="15.57"/>
    <col collapsed="false" customWidth="true" hidden="false" outlineLevel="0" max="18" min="18" style="278" width="16.1"/>
    <col collapsed="false" customWidth="false" hidden="false" outlineLevel="0" max="257" min="19" style="278" width="13.84"/>
  </cols>
  <sheetData>
    <row r="1" customFormat="false" ht="15.75" hidden="false" customHeight="false" outlineLevel="0" collapsed="false">
      <c r="A1" s="279" t="s">
        <v>410</v>
      </c>
      <c r="B1" s="280"/>
      <c r="C1" s="280"/>
      <c r="D1" s="280"/>
      <c r="E1" s="280"/>
      <c r="F1" s="281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2" t="s">
        <v>41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412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13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14</v>
      </c>
      <c r="M4" s="288"/>
      <c r="N4" s="288"/>
      <c r="O4" s="289"/>
      <c r="P4" s="288" t="s">
        <v>415</v>
      </c>
      <c r="Q4" s="288"/>
      <c r="R4" s="288"/>
    </row>
    <row r="5" customFormat="false" ht="30" hidden="false" customHeight="true" outlineLevel="0" collapsed="false">
      <c r="A5" s="290" t="s">
        <v>416</v>
      </c>
      <c r="B5" s="291" t="s">
        <v>417</v>
      </c>
      <c r="C5" s="291" t="s">
        <v>418</v>
      </c>
      <c r="D5" s="292" t="s">
        <v>419</v>
      </c>
      <c r="E5" s="291" t="s">
        <v>420</v>
      </c>
      <c r="F5" s="293" t="s">
        <v>421</v>
      </c>
      <c r="G5" s="293" t="s">
        <v>422</v>
      </c>
      <c r="H5" s="293" t="s">
        <v>423</v>
      </c>
      <c r="I5" s="293" t="s">
        <v>424</v>
      </c>
      <c r="J5" s="291" t="s">
        <v>425</v>
      </c>
      <c r="K5" s="294"/>
      <c r="L5" s="291" t="s">
        <v>426</v>
      </c>
      <c r="M5" s="291" t="s">
        <v>427</v>
      </c>
      <c r="N5" s="291" t="s">
        <v>425</v>
      </c>
      <c r="O5" s="294"/>
      <c r="P5" s="291" t="s">
        <v>426</v>
      </c>
      <c r="Q5" s="291" t="s">
        <v>427</v>
      </c>
      <c r="R5" s="291" t="s">
        <v>425</v>
      </c>
    </row>
    <row r="6" customFormat="false" ht="39" hidden="false" customHeight="true" outlineLevel="0" collapsed="false">
      <c r="A6" s="295"/>
      <c r="B6" s="291"/>
      <c r="C6" s="291"/>
      <c r="D6" s="296" t="s">
        <v>428</v>
      </c>
      <c r="E6" s="291"/>
      <c r="F6" s="293"/>
      <c r="G6" s="293"/>
      <c r="H6" s="293"/>
      <c r="I6" s="293"/>
      <c r="J6" s="291"/>
      <c r="K6" s="297"/>
      <c r="L6" s="291" t="s">
        <v>426</v>
      </c>
      <c r="M6" s="291" t="s">
        <v>427</v>
      </c>
      <c r="N6" s="291" t="s">
        <v>429</v>
      </c>
      <c r="O6" s="297"/>
      <c r="P6" s="291"/>
      <c r="Q6" s="291" t="s">
        <v>427</v>
      </c>
      <c r="R6" s="291" t="s">
        <v>429</v>
      </c>
    </row>
    <row r="7" customFormat="false" ht="15" hidden="false" customHeight="false" outlineLevel="0" collapsed="false">
      <c r="A7" s="298" t="s">
        <v>430</v>
      </c>
      <c r="B7" s="299" t="n">
        <v>670.4</v>
      </c>
      <c r="C7" s="300" t="n">
        <v>451.1</v>
      </c>
      <c r="D7" s="299" t="n">
        <v>-240.3</v>
      </c>
      <c r="E7" s="299" t="s">
        <v>431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32</v>
      </c>
      <c r="B8" s="299" t="n">
        <v>729.9</v>
      </c>
      <c r="C8" s="300" t="n">
        <v>536.6</v>
      </c>
      <c r="D8" s="299" t="n">
        <v>-254.8</v>
      </c>
      <c r="E8" s="299" t="s">
        <v>431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33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34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35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36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37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38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39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40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41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42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43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44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445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4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47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48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49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50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51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52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53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54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102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16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55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56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4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47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48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49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50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51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52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53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54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102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16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55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446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47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8" t="s">
        <v>448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49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1" t="s">
        <v>450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51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8" t="s">
        <v>452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53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1" t="s">
        <v>454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102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 t="n">
        <v>1.12455506293708</v>
      </c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8" t="s">
        <v>16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 t="n">
        <v>23.427171432723</v>
      </c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55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 t="n">
        <v>19.8850101387331</v>
      </c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 t="n">
        <v>25.02995226498</v>
      </c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 t="n">
        <v>31.6275532317177</v>
      </c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446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 t="n">
        <v>4.29398546890267</v>
      </c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47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 t="n">
        <v>36.4938637452709</v>
      </c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8" t="s">
        <v>448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 t="n">
        <v>18.9469608742067</v>
      </c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49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 t="n">
        <v>31.9610763494483</v>
      </c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1" t="s">
        <v>450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 t="n">
        <v>29.0203268701374</v>
      </c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51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 t="n">
        <v>40.2915412962225</v>
      </c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8" t="s">
        <v>452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 t="n">
        <v>5.12461698588654</v>
      </c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53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 t="n">
        <v>22.5560380839425</v>
      </c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1" t="s">
        <v>454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299" t="n">
        <v>-530.5914942</v>
      </c>
      <c r="G73" s="299" t="n">
        <v>-164</v>
      </c>
      <c r="H73" s="299" t="n">
        <v>-2.06</v>
      </c>
      <c r="I73" s="302" t="n">
        <v>0</v>
      </c>
      <c r="J73" s="302" t="n">
        <v>2490.35674334261</v>
      </c>
      <c r="K73" s="302" t="n">
        <v>31.0591278022988</v>
      </c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102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8" t="s">
        <v>16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55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5" t="s">
        <v>5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446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47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8" t="s">
        <v>448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04.753307182525</v>
      </c>
      <c r="M81" s="299" t="n">
        <v>510.893181582772</v>
      </c>
      <c r="N81" s="299" t="n">
        <v>1081.72822871517</v>
      </c>
      <c r="O81" s="299"/>
      <c r="P81" s="299" t="n">
        <v>4813.5219263988</v>
      </c>
      <c r="Q81" s="299" t="n">
        <v>4639.66180079905</v>
      </c>
      <c r="R81" s="299" t="n">
        <v>3782.53069635881</v>
      </c>
    </row>
    <row r="82" customFormat="false" ht="15.75" hidden="false" customHeight="true" outlineLevel="0" collapsed="false">
      <c r="A82" s="298" t="s">
        <v>449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551.68553350068</v>
      </c>
      <c r="M82" s="299" t="n">
        <v>459.238457425034</v>
      </c>
      <c r="N82" s="299" t="n">
        <v>1057.88051765011</v>
      </c>
      <c r="O82" s="299"/>
      <c r="P82" s="299" t="n">
        <v>4872.4005925736</v>
      </c>
      <c r="Q82" s="299" t="n">
        <v>4704.95351649795</v>
      </c>
      <c r="R82" s="299" t="n">
        <v>3836.06033597805</v>
      </c>
    </row>
    <row r="83" customFormat="false" ht="15.75" hidden="false" customHeight="true" outlineLevel="0" collapsed="false">
      <c r="A83" s="309" t="s">
        <v>450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26.468557219082</v>
      </c>
      <c r="M83" s="310" t="n">
        <v>436.578859683739</v>
      </c>
      <c r="N83" s="310" t="n">
        <v>996.634518157503</v>
      </c>
      <c r="O83" s="310"/>
      <c r="P83" s="310" t="n">
        <v>4880.7650980818</v>
      </c>
      <c r="Q83" s="310" t="n">
        <v>4720.87540054646</v>
      </c>
      <c r="R83" s="310" t="n">
        <v>3842.41214227661</v>
      </c>
    </row>
    <row r="84" customFormat="false" ht="15.75" hidden="false" customHeight="true" outlineLevel="0" collapsed="false">
      <c r="A84" s="309" t="s">
        <v>451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6.729332404495</v>
      </c>
      <c r="M84" s="310" t="n">
        <v>387.261850937803</v>
      </c>
      <c r="N84" s="310" t="n">
        <v>972.286179370656</v>
      </c>
      <c r="O84" s="310"/>
      <c r="P84" s="310" t="n">
        <v>4835.15630848658</v>
      </c>
      <c r="Q84" s="310" t="n">
        <v>4665.68882701989</v>
      </c>
      <c r="R84" s="310" t="n">
        <v>3796.90779779995</v>
      </c>
    </row>
    <row r="85" customFormat="false" ht="15.75" hidden="false" customHeight="true" outlineLevel="0" collapsed="false">
      <c r="A85" s="298" t="s">
        <v>452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53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</row>
    <row r="87" customFormat="false" ht="15.75" hidden="false" customHeight="true" outlineLevel="0" collapsed="false">
      <c r="A87" s="309" t="s">
        <v>454</v>
      </c>
      <c r="B87" s="310" t="n">
        <v>4243.72671415917</v>
      </c>
      <c r="C87" s="311" t="n">
        <v>4185.72671415917</v>
      </c>
      <c r="D87" s="310" t="n">
        <v>-642.614992748349</v>
      </c>
      <c r="E87" s="310" t="n">
        <v>-228.327696220077</v>
      </c>
      <c r="F87" s="310" t="n">
        <v>-493.68391</v>
      </c>
      <c r="G87" s="310" t="n">
        <v>-52.5</v>
      </c>
      <c r="H87" s="310" t="n">
        <v>-0.45</v>
      </c>
      <c r="I87" s="310" t="n">
        <v>0</v>
      </c>
      <c r="J87" s="310" t="n">
        <v>2768.15011519075</v>
      </c>
      <c r="K87" s="310"/>
      <c r="L87" s="310" t="n">
        <v>434.59503693715</v>
      </c>
      <c r="M87" s="310" t="n">
        <v>357.551547963865</v>
      </c>
      <c r="N87" s="310" t="n">
        <v>1000.16654071221</v>
      </c>
      <c r="O87" s="310"/>
      <c r="P87" s="310" t="n">
        <v>4678.32175109632</v>
      </c>
      <c r="Q87" s="310" t="n">
        <v>4543.27826212304</v>
      </c>
      <c r="R87" s="310" t="n">
        <v>3768.31665590296</v>
      </c>
    </row>
    <row r="88" customFormat="false" ht="15.75" hidden="false" customHeight="true" outlineLevel="0" collapsed="false">
      <c r="A88" s="309" t="s">
        <v>102</v>
      </c>
      <c r="B88" s="310" t="n">
        <v>4203.17200758102</v>
      </c>
      <c r="C88" s="311" t="n">
        <v>4150.17200758102</v>
      </c>
      <c r="D88" s="310" t="n">
        <v>-564.036195511856</v>
      </c>
      <c r="E88" s="310" t="n">
        <v>-229.756464090032</v>
      </c>
      <c r="F88" s="310" t="n">
        <v>-471.459377</v>
      </c>
      <c r="G88" s="310" t="n">
        <v>-58</v>
      </c>
      <c r="H88" s="310" t="n">
        <v>-0.45</v>
      </c>
      <c r="I88" s="310" t="n">
        <v>0</v>
      </c>
      <c r="J88" s="310" t="n">
        <v>2826.46997097914</v>
      </c>
      <c r="K88" s="310"/>
      <c r="L88" s="310" t="n">
        <v>460.578545217154</v>
      </c>
      <c r="M88" s="310" t="n">
        <v>366.580410473969</v>
      </c>
      <c r="N88" s="310" t="n">
        <v>930.616605985825</v>
      </c>
      <c r="O88" s="310"/>
      <c r="P88" s="310" t="n">
        <v>4663.75055279818</v>
      </c>
      <c r="Q88" s="310" t="n">
        <v>4516.75241805499</v>
      </c>
      <c r="R88" s="310" t="n">
        <v>3757.08657696496</v>
      </c>
    </row>
    <row r="89" customFormat="false" ht="15.75" hidden="false" customHeight="true" outlineLevel="0" collapsed="false">
      <c r="A89" s="298" t="s">
        <v>16</v>
      </c>
      <c r="B89" s="299" t="n">
        <v>4254.99596562269</v>
      </c>
      <c r="C89" s="300" t="n">
        <v>4206.99596562269</v>
      </c>
      <c r="D89" s="299" t="n">
        <v>-599.270549180668</v>
      </c>
      <c r="E89" s="299" t="n">
        <v>-230.68075472996</v>
      </c>
      <c r="F89" s="299" t="n">
        <v>-413.73581</v>
      </c>
      <c r="G89" s="299" t="n">
        <v>-53.5</v>
      </c>
      <c r="H89" s="299" t="n">
        <v>-0.45</v>
      </c>
      <c r="I89" s="299" t="n">
        <v>0</v>
      </c>
      <c r="J89" s="299" t="n">
        <v>2909.35885171206</v>
      </c>
      <c r="K89" s="299"/>
      <c r="L89" s="299" t="n">
        <v>526.258698041686</v>
      </c>
      <c r="M89" s="299" t="n">
        <v>428.677989007173</v>
      </c>
      <c r="N89" s="299" t="n">
        <v>1027.94853818784</v>
      </c>
      <c r="O89" s="299"/>
      <c r="P89" s="299" t="n">
        <v>4781.25466366437</v>
      </c>
      <c r="Q89" s="299" t="n">
        <v>4635.67395462986</v>
      </c>
      <c r="R89" s="299" t="n">
        <v>3937.3073898999</v>
      </c>
    </row>
    <row r="90" customFormat="false" ht="15.75" hidden="false" customHeight="true" outlineLevel="0" collapsed="false">
      <c r="A90" s="298" t="s">
        <v>455</v>
      </c>
      <c r="B90" s="299" t="n">
        <v>4404.43074177747</v>
      </c>
      <c r="C90" s="300" t="n">
        <v>4356.43074177747</v>
      </c>
      <c r="D90" s="299" t="n">
        <v>-589.722635420452</v>
      </c>
      <c r="E90" s="299" t="n">
        <v>-231.827236189879</v>
      </c>
      <c r="F90" s="299" t="n">
        <v>-429.56811</v>
      </c>
      <c r="G90" s="299" t="n">
        <v>-94</v>
      </c>
      <c r="H90" s="299" t="n">
        <v>-0.45</v>
      </c>
      <c r="I90" s="299" t="n">
        <v>0</v>
      </c>
      <c r="J90" s="299" t="n">
        <v>3010.86276016714</v>
      </c>
      <c r="K90" s="299"/>
      <c r="L90" s="299" t="n">
        <v>567.824166933378</v>
      </c>
      <c r="M90" s="299" t="n">
        <v>475.760528449235</v>
      </c>
      <c r="N90" s="299" t="n">
        <v>1065.48316386969</v>
      </c>
      <c r="O90" s="299"/>
      <c r="P90" s="299" t="n">
        <v>4972.25490871085</v>
      </c>
      <c r="Q90" s="299" t="n">
        <v>4832.19127022671</v>
      </c>
      <c r="R90" s="299" t="n">
        <v>4076.34592403683</v>
      </c>
    </row>
    <row r="91" customFormat="false" ht="15.75" hidden="false" customHeight="true" outlineLevel="0" collapsed="false">
      <c r="A91" s="298"/>
      <c r="B91" s="299"/>
      <c r="C91" s="300"/>
      <c r="D91" s="299"/>
      <c r="E91" s="299"/>
      <c r="F91" s="299"/>
      <c r="G91" s="299"/>
      <c r="H91" s="304"/>
      <c r="I91" s="304"/>
      <c r="J91" s="299"/>
      <c r="K91" s="299"/>
      <c r="L91" s="299"/>
      <c r="M91" s="299"/>
      <c r="N91" s="299"/>
      <c r="O91" s="299"/>
      <c r="P91" s="299"/>
      <c r="Q91" s="299"/>
      <c r="R91" s="299"/>
    </row>
    <row r="92" customFormat="false" ht="15.75" hidden="false" customHeight="true" outlineLevel="0" collapsed="false">
      <c r="A92" s="298" t="s">
        <v>457</v>
      </c>
      <c r="B92" s="299"/>
      <c r="C92" s="300"/>
      <c r="D92" s="299"/>
      <c r="E92" s="299"/>
      <c r="F92" s="299"/>
      <c r="G92" s="299"/>
      <c r="H92" s="304"/>
      <c r="I92" s="304"/>
      <c r="J92" s="299"/>
      <c r="K92" s="299"/>
      <c r="L92" s="299"/>
      <c r="M92" s="299"/>
      <c r="N92" s="299"/>
      <c r="O92" s="299"/>
      <c r="P92" s="299"/>
      <c r="Q92" s="299"/>
      <c r="R92" s="299"/>
    </row>
    <row r="93" customFormat="false" ht="15.75" hidden="false" customHeight="true" outlineLevel="0" collapsed="false">
      <c r="A93" s="309" t="s">
        <v>446</v>
      </c>
      <c r="B93" s="310" t="n">
        <v>4523.99938995235</v>
      </c>
      <c r="C93" s="311" t="n">
        <v>4482.99938995235</v>
      </c>
      <c r="D93" s="310" t="n">
        <v>-602.376081184792</v>
      </c>
      <c r="E93" s="310" t="n">
        <v>-234.251206580166</v>
      </c>
      <c r="F93" s="310" t="n">
        <v>-497.588862</v>
      </c>
      <c r="G93" s="310" t="n">
        <v>-45.5</v>
      </c>
      <c r="H93" s="310" t="n">
        <v>-0.45</v>
      </c>
      <c r="I93" s="310" t="n">
        <v>0</v>
      </c>
      <c r="J93" s="310" t="n">
        <v>3102.83324018739</v>
      </c>
      <c r="K93" s="310"/>
      <c r="L93" s="310" t="n">
        <v>540.718850374833</v>
      </c>
      <c r="M93" s="310" t="n">
        <v>446.720715631648</v>
      </c>
      <c r="N93" s="310" t="n">
        <v>1049.09679681644</v>
      </c>
      <c r="O93" s="310"/>
      <c r="P93" s="310" t="n">
        <v>5064.71824032718</v>
      </c>
      <c r="Q93" s="310" t="n">
        <v>4929.720105584</v>
      </c>
      <c r="R93" s="310" t="n">
        <v>4151.93003700383</v>
      </c>
    </row>
    <row r="94" customFormat="false" ht="15.75" hidden="false" customHeight="true" outlineLevel="0" collapsed="false">
      <c r="A94" s="309" t="s">
        <v>447</v>
      </c>
      <c r="B94" s="310" t="n">
        <v>4681.57307744004</v>
      </c>
      <c r="C94" s="311" t="n">
        <v>4645.57307744004</v>
      </c>
      <c r="D94" s="310" t="n">
        <v>-604.626556934486</v>
      </c>
      <c r="E94" s="310" t="n">
        <v>-236.559402770092</v>
      </c>
      <c r="F94" s="310" t="n">
        <v>-531.479401</v>
      </c>
      <c r="G94" s="310" t="n">
        <v>-58.3</v>
      </c>
      <c r="H94" s="310" t="n">
        <v>-0.45</v>
      </c>
      <c r="I94" s="310" t="n">
        <v>0</v>
      </c>
      <c r="J94" s="310" t="n">
        <v>3214.15771673547</v>
      </c>
      <c r="K94" s="310"/>
      <c r="L94" s="310" t="n">
        <v>491.645919076561</v>
      </c>
      <c r="M94" s="310" t="n">
        <v>401.875041918933</v>
      </c>
      <c r="N94" s="310" t="n">
        <v>1006.50159885342</v>
      </c>
      <c r="O94" s="310"/>
      <c r="P94" s="310" t="n">
        <v>5173.2189965166</v>
      </c>
      <c r="Q94" s="310" t="n">
        <v>5047.44811935898</v>
      </c>
      <c r="R94" s="310" t="n">
        <v>4220.65931558889</v>
      </c>
    </row>
    <row r="95" customFormat="false" ht="15.75" hidden="false" customHeight="true" outlineLevel="0" collapsed="false">
      <c r="A95" s="298" t="s">
        <v>448</v>
      </c>
      <c r="B95" s="299" t="n">
        <v>4853.77417893824</v>
      </c>
      <c r="C95" s="300" t="n">
        <v>4817.77417893824</v>
      </c>
      <c r="D95" s="299" t="n">
        <v>-614.461933025571</v>
      </c>
      <c r="E95" s="299" t="n">
        <v>-238.373373760137</v>
      </c>
      <c r="F95" s="299" t="n">
        <v>-512.368336</v>
      </c>
      <c r="G95" s="299" t="n">
        <v>-54</v>
      </c>
      <c r="H95" s="299" t="n">
        <v>-0.4</v>
      </c>
      <c r="I95" s="299" t="n">
        <v>0</v>
      </c>
      <c r="J95" s="299" t="n">
        <v>3398.17053615253</v>
      </c>
      <c r="K95" s="299"/>
      <c r="L95" s="299" t="n">
        <v>444.217712693655</v>
      </c>
      <c r="M95" s="299" t="n">
        <v>351.337915159867</v>
      </c>
      <c r="N95" s="299" t="n">
        <v>965.799848185438</v>
      </c>
      <c r="O95" s="299"/>
      <c r="P95" s="299" t="n">
        <v>5297.99189163189</v>
      </c>
      <c r="Q95" s="299" t="n">
        <v>5169.1120940981</v>
      </c>
      <c r="R95" s="299" t="n">
        <v>4363.97038433797</v>
      </c>
    </row>
    <row r="96" customFormat="false" ht="15.75" hidden="false" customHeight="true" outlineLevel="0" collapsed="false">
      <c r="A96" s="298" t="s">
        <v>449</v>
      </c>
      <c r="B96" s="299" t="n">
        <v>4915.43453640886</v>
      </c>
      <c r="C96" s="300" t="n">
        <v>4884.43453640886</v>
      </c>
      <c r="D96" s="299" t="n">
        <v>-637.731584608114</v>
      </c>
      <c r="E96" s="299" t="n">
        <v>-240.310791210126</v>
      </c>
      <c r="F96" s="299" t="n">
        <v>-416.9546986</v>
      </c>
      <c r="G96" s="299" t="n">
        <v>-41.5</v>
      </c>
      <c r="H96" s="299" t="n">
        <v>-0.4</v>
      </c>
      <c r="I96" s="299" t="n">
        <v>0</v>
      </c>
      <c r="J96" s="299" t="n">
        <v>3547.53746199062</v>
      </c>
      <c r="K96" s="299"/>
      <c r="L96" s="299" t="n">
        <v>487.501148282869</v>
      </c>
      <c r="M96" s="299" t="n">
        <v>383.701004619319</v>
      </c>
      <c r="N96" s="299" t="n">
        <v>1021.43258922743</v>
      </c>
      <c r="O96" s="299"/>
      <c r="P96" s="299" t="n">
        <v>5402.93568469173</v>
      </c>
      <c r="Q96" s="299" t="n">
        <v>5268.13554102818</v>
      </c>
      <c r="R96" s="299" t="n">
        <v>4568.97005121806</v>
      </c>
    </row>
    <row r="97" customFormat="false" ht="15.75" hidden="false" customHeight="true" outlineLevel="0" collapsed="false">
      <c r="A97" s="309" t="s">
        <v>450</v>
      </c>
      <c r="B97" s="310" t="n">
        <v>4974.37664177444</v>
      </c>
      <c r="C97" s="311" t="n">
        <v>4948.37664177444</v>
      </c>
      <c r="D97" s="310" t="n">
        <v>-618.532444070448</v>
      </c>
      <c r="E97" s="310" t="n">
        <v>-242.354315539956</v>
      </c>
      <c r="F97" s="310" t="n">
        <v>-441.942193</v>
      </c>
      <c r="G97" s="310" t="n">
        <v>-45.5</v>
      </c>
      <c r="H97" s="310" t="n">
        <v>-0.4</v>
      </c>
      <c r="I97" s="310" t="n">
        <v>0</v>
      </c>
      <c r="J97" s="310" t="n">
        <v>3599.64768916403</v>
      </c>
      <c r="K97" s="310"/>
      <c r="L97" s="310" t="n">
        <v>532.294464965678</v>
      </c>
      <c r="M97" s="310" t="n">
        <v>440.569847945165</v>
      </c>
      <c r="N97" s="310" t="n">
        <v>1059.10229201561</v>
      </c>
      <c r="O97" s="310"/>
      <c r="P97" s="310" t="n">
        <v>5506.67110674012</v>
      </c>
      <c r="Q97" s="310" t="n">
        <v>5388.9464897196</v>
      </c>
      <c r="R97" s="310" t="n">
        <v>4658.74998117965</v>
      </c>
    </row>
    <row r="98" customFormat="false" ht="15.75" hidden="false" customHeight="true" outlineLevel="0" collapsed="false">
      <c r="A98" s="309" t="s">
        <v>451</v>
      </c>
      <c r="B98" s="310" t="n">
        <v>4989.11868666205</v>
      </c>
      <c r="C98" s="311" t="n">
        <v>4968.11868666205</v>
      </c>
      <c r="D98" s="310" t="n">
        <v>-596.095717164152</v>
      </c>
      <c r="E98" s="310" t="n">
        <v>-244.159781170162</v>
      </c>
      <c r="F98" s="310" t="n">
        <v>-445.245723</v>
      </c>
      <c r="G98" s="310" t="n">
        <v>-57</v>
      </c>
      <c r="H98" s="310" t="n">
        <v>-0.36</v>
      </c>
      <c r="I98" s="310" t="n">
        <v>0</v>
      </c>
      <c r="J98" s="310" t="n">
        <v>3625.25746532774</v>
      </c>
      <c r="K98" s="310"/>
      <c r="L98" s="310" t="n">
        <v>543.540152838248</v>
      </c>
      <c r="M98" s="310" t="n">
        <v>439.740009174699</v>
      </c>
      <c r="N98" s="310" t="n">
        <v>1035.83572633885</v>
      </c>
      <c r="O98" s="310"/>
      <c r="P98" s="310" t="n">
        <v>5532.6588395003</v>
      </c>
      <c r="Q98" s="310" t="n">
        <v>5407.85869583675</v>
      </c>
      <c r="R98" s="310" t="n">
        <v>4661.09319166659</v>
      </c>
    </row>
    <row r="99" customFormat="false" ht="15.75" hidden="false" customHeight="true" outlineLevel="0" collapsed="false">
      <c r="A99" s="298" t="s">
        <v>452</v>
      </c>
      <c r="B99" s="299" t="n">
        <v>5115.47791959012</v>
      </c>
      <c r="C99" s="300" t="n">
        <v>5096.47791959012</v>
      </c>
      <c r="D99" s="299" t="n">
        <v>-616.460924635179</v>
      </c>
      <c r="E99" s="299" t="n">
        <v>-246.631085180098</v>
      </c>
      <c r="F99" s="299" t="n">
        <v>-472.091053</v>
      </c>
      <c r="G99" s="299" t="n">
        <v>-101</v>
      </c>
      <c r="H99" s="299" t="n">
        <v>-0.4</v>
      </c>
      <c r="I99" s="299" t="n">
        <v>0</v>
      </c>
      <c r="J99" s="299" t="n">
        <v>3659.89485677485</v>
      </c>
      <c r="K99" s="299"/>
      <c r="L99" s="299" t="n">
        <v>605.696387246544</v>
      </c>
      <c r="M99" s="299" t="n">
        <v>501.896243582994</v>
      </c>
      <c r="N99" s="299" t="n">
        <v>1118.35716821817</v>
      </c>
      <c r="O99" s="299"/>
      <c r="P99" s="299" t="n">
        <v>5721.17430683667</v>
      </c>
      <c r="Q99" s="299" t="n">
        <v>5598.37416317312</v>
      </c>
      <c r="R99" s="299" t="n">
        <v>4778.25202499302</v>
      </c>
    </row>
    <row r="100" customFormat="false" ht="15.75" hidden="false" customHeight="true" outlineLevel="0" collapsed="false">
      <c r="A100" s="298" t="s">
        <v>453</v>
      </c>
      <c r="B100" s="299" t="n">
        <v>5157.33987251169</v>
      </c>
      <c r="C100" s="300" t="n">
        <v>5143.33987251169</v>
      </c>
      <c r="D100" s="299" t="n">
        <v>-672.77856272696</v>
      </c>
      <c r="E100" s="299" t="n">
        <v>-248.612499660025</v>
      </c>
      <c r="F100" s="299" t="n">
        <v>-353.082973</v>
      </c>
      <c r="G100" s="299" t="n">
        <v>-72.5</v>
      </c>
      <c r="H100" s="299" t="n">
        <v>-0.5</v>
      </c>
      <c r="I100" s="299" t="n">
        <v>0</v>
      </c>
      <c r="J100" s="299" t="n">
        <v>3795.86583712471</v>
      </c>
      <c r="K100" s="299"/>
      <c r="L100" s="299" t="n">
        <v>619.86245230635</v>
      </c>
      <c r="M100" s="299" t="n">
        <v>516.062308642801</v>
      </c>
      <c r="N100" s="299" t="n">
        <v>1188.84087136976</v>
      </c>
      <c r="O100" s="299"/>
      <c r="P100" s="299" t="n">
        <v>5777.20232481804</v>
      </c>
      <c r="Q100" s="299" t="n">
        <v>5659.4021811545</v>
      </c>
      <c r="R100" s="299" t="n">
        <v>4984.70670849447</v>
      </c>
    </row>
    <row r="101" customFormat="false" ht="15.75" hidden="false" customHeight="true" outlineLevel="0" collapsed="false">
      <c r="A101" s="309" t="s">
        <v>454</v>
      </c>
      <c r="B101" s="310" t="n">
        <v>5159.61589036031</v>
      </c>
      <c r="C101" s="311" t="n">
        <v>5150.61589036031</v>
      </c>
      <c r="D101" s="310" t="n">
        <v>-644.949585403559</v>
      </c>
      <c r="E101" s="310" t="n">
        <v>-250.39977302007</v>
      </c>
      <c r="F101" s="310" t="n">
        <v>-286.441973</v>
      </c>
      <c r="G101" s="310" t="n">
        <v>-18</v>
      </c>
      <c r="H101" s="310" t="n">
        <v>-0.2</v>
      </c>
      <c r="I101" s="310" t="n">
        <v>0</v>
      </c>
      <c r="J101" s="310" t="n">
        <v>3950.62455893668</v>
      </c>
      <c r="K101" s="310"/>
      <c r="L101" s="310" t="n">
        <v>622.742722656691</v>
      </c>
      <c r="M101" s="310" t="n">
        <v>518.942578993142</v>
      </c>
      <c r="N101" s="310" t="n">
        <v>1163.8921643967</v>
      </c>
      <c r="O101" s="310"/>
      <c r="P101" s="310" t="n">
        <v>5782.358613017</v>
      </c>
      <c r="Q101" s="310" t="n">
        <v>5669.55846935345</v>
      </c>
      <c r="R101" s="310" t="n">
        <v>5114.51672333338</v>
      </c>
    </row>
    <row r="102" customFormat="false" ht="15.75" hidden="false" customHeight="true" outlineLevel="0" collapsed="false">
      <c r="A102" s="309" t="s">
        <v>102</v>
      </c>
      <c r="B102" s="310" t="n">
        <v>5288.63090741282</v>
      </c>
      <c r="C102" s="311" t="n">
        <v>5284.63090741282</v>
      </c>
      <c r="D102" s="310" t="n">
        <v>-615.683629917869</v>
      </c>
      <c r="E102" s="310" t="n">
        <v>-252.503290210182</v>
      </c>
      <c r="F102" s="310" t="n">
        <v>-213.2605276</v>
      </c>
      <c r="G102" s="310" t="n">
        <v>-81.5</v>
      </c>
      <c r="H102" s="310" t="n">
        <v>-0.2</v>
      </c>
      <c r="I102" s="310" t="n">
        <v>0</v>
      </c>
      <c r="J102" s="310" t="n">
        <v>4121.48345968477</v>
      </c>
      <c r="K102" s="310"/>
      <c r="L102" s="310" t="n">
        <v>608.488751278205</v>
      </c>
      <c r="M102" s="310" t="n">
        <v>504.688607614656</v>
      </c>
      <c r="N102" s="310" t="n">
        <v>1120.37223753253</v>
      </c>
      <c r="O102" s="310"/>
      <c r="P102" s="310" t="n">
        <v>5897.11965869102</v>
      </c>
      <c r="Q102" s="310" t="n">
        <v>5789.31951502747</v>
      </c>
      <c r="R102" s="310" t="n">
        <v>5241.85569721729</v>
      </c>
    </row>
    <row r="103" customFormat="false" ht="15.75" hidden="false" customHeight="true" outlineLevel="0" collapsed="false">
      <c r="A103" s="298"/>
      <c r="B103" s="299"/>
      <c r="C103" s="300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</row>
    <row r="104" customFormat="false" ht="15.75" hidden="false" customHeight="true" outlineLevel="0" collapsed="false">
      <c r="A104" s="298" t="s">
        <v>16</v>
      </c>
      <c r="B104" s="299"/>
      <c r="C104" s="300"/>
      <c r="D104" s="299"/>
      <c r="E104" s="299"/>
      <c r="F104" s="299"/>
      <c r="G104" s="299"/>
      <c r="H104" s="304"/>
      <c r="I104" s="304"/>
      <c r="J104" s="299"/>
      <c r="K104" s="299"/>
      <c r="L104" s="299"/>
      <c r="M104" s="299"/>
      <c r="N104" s="299"/>
      <c r="O104" s="299"/>
      <c r="P104" s="299"/>
      <c r="Q104" s="299"/>
      <c r="R104" s="299"/>
    </row>
    <row r="105" s="312" customFormat="true" ht="15.75" hidden="false" customHeight="true" outlineLevel="0" collapsed="false">
      <c r="A105" s="298" t="s">
        <v>12</v>
      </c>
      <c r="B105" s="299" t="n">
        <v>5280.39906829605</v>
      </c>
      <c r="C105" s="300" t="n">
        <v>5276.39906829605</v>
      </c>
      <c r="D105" s="299" t="n">
        <v>-635.109172289083</v>
      </c>
      <c r="E105" s="299" t="n">
        <v>-252.503290209903</v>
      </c>
      <c r="F105" s="299" t="n">
        <v>-213.2605276</v>
      </c>
      <c r="G105" s="299" t="n">
        <v>-49</v>
      </c>
      <c r="H105" s="299" t="n">
        <v>-0.2</v>
      </c>
      <c r="I105" s="299" t="n">
        <v>0</v>
      </c>
      <c r="J105" s="299" t="n">
        <v>4126.32607819706</v>
      </c>
      <c r="K105" s="299"/>
      <c r="L105" s="299" t="n">
        <v>587.951956733561</v>
      </c>
      <c r="M105" s="299" t="n">
        <v>484.151813070012</v>
      </c>
      <c r="N105" s="299" t="n">
        <v>1119.26098535909</v>
      </c>
      <c r="O105" s="299"/>
      <c r="P105" s="299" t="n">
        <v>5868.35102502961</v>
      </c>
      <c r="Q105" s="299" t="n">
        <v>5760.55088136606</v>
      </c>
      <c r="R105" s="299" t="n">
        <v>5245.58706355616</v>
      </c>
    </row>
    <row r="106" s="312" customFormat="true" ht="15.75" hidden="false" customHeight="true" outlineLevel="0" collapsed="false">
      <c r="A106" s="298" t="s">
        <v>13</v>
      </c>
      <c r="B106" s="299" t="n">
        <v>5281.92536166725</v>
      </c>
      <c r="C106" s="300" t="n">
        <v>5274.28673723739</v>
      </c>
      <c r="D106" s="299" t="n">
        <v>-636.466188367454</v>
      </c>
      <c r="E106" s="299" t="n">
        <v>-252.503290209897</v>
      </c>
      <c r="F106" s="299" t="n">
        <v>-213.2605276</v>
      </c>
      <c r="G106" s="299" t="n">
        <v>-49</v>
      </c>
      <c r="H106" s="299" t="n">
        <v>-0.2</v>
      </c>
      <c r="I106" s="299" t="n">
        <v>0</v>
      </c>
      <c r="J106" s="299" t="n">
        <v>4122.85673106004</v>
      </c>
      <c r="K106" s="299"/>
      <c r="L106" s="299" t="n">
        <v>605.394427168091</v>
      </c>
      <c r="M106" s="299" t="n">
        <v>501.594283504542</v>
      </c>
      <c r="N106" s="299" t="n">
        <v>1138.060471872</v>
      </c>
      <c r="O106" s="299"/>
      <c r="P106" s="299" t="n">
        <v>5887.31978883534</v>
      </c>
      <c r="Q106" s="299" t="n">
        <v>5775.88102074193</v>
      </c>
      <c r="R106" s="299" t="n">
        <v>5260.91720293203</v>
      </c>
    </row>
    <row r="107" customFormat="false" ht="6.75" hidden="false" customHeight="true" outlineLevel="0" collapsed="false">
      <c r="A107" s="313"/>
      <c r="B107" s="314"/>
      <c r="C107" s="315"/>
      <c r="D107" s="314"/>
      <c r="E107" s="314"/>
      <c r="F107" s="314"/>
      <c r="G107" s="316"/>
      <c r="H107" s="316"/>
      <c r="I107" s="316"/>
      <c r="J107" s="314"/>
      <c r="K107" s="314"/>
      <c r="L107" s="317"/>
      <c r="M107" s="314"/>
      <c r="N107" s="314"/>
      <c r="O107" s="314"/>
      <c r="P107" s="318"/>
      <c r="Q107" s="314"/>
      <c r="R107" s="314"/>
    </row>
    <row r="108" customFormat="false" ht="17.1" hidden="false" customHeight="true" outlineLevel="0" collapsed="false">
      <c r="A108" s="319" t="s">
        <v>458</v>
      </c>
      <c r="B108" s="320"/>
      <c r="C108" s="320"/>
      <c r="D108" s="299"/>
      <c r="E108" s="299"/>
      <c r="F108" s="299"/>
      <c r="G108" s="299"/>
      <c r="H108" s="299"/>
      <c r="I108" s="299"/>
      <c r="J108" s="299"/>
      <c r="K108" s="321"/>
      <c r="L108" s="322"/>
      <c r="M108" s="321"/>
      <c r="N108" s="321"/>
      <c r="O108" s="321"/>
      <c r="P108" s="323"/>
      <c r="Q108" s="321"/>
      <c r="R108" s="321"/>
    </row>
    <row r="109" customFormat="false" ht="17.1" hidden="false" customHeight="true" outlineLevel="0" collapsed="false">
      <c r="A109" s="319" t="s">
        <v>459</v>
      </c>
      <c r="B109" s="324"/>
      <c r="C109" s="285"/>
      <c r="D109" s="325"/>
      <c r="E109" s="285"/>
      <c r="F109" s="285"/>
      <c r="G109" s="326"/>
      <c r="H109" s="326"/>
      <c r="I109" s="326"/>
      <c r="J109" s="285"/>
      <c r="K109" s="285"/>
      <c r="L109" s="299"/>
      <c r="M109" s="285"/>
      <c r="N109" s="285"/>
      <c r="O109" s="285"/>
      <c r="P109" s="299"/>
      <c r="Q109" s="285"/>
      <c r="R109" s="285"/>
    </row>
    <row r="110" customFormat="false" ht="17.1" hidden="false" customHeight="true" outlineLevel="0" collapsed="false">
      <c r="A110" s="327" t="s">
        <v>460</v>
      </c>
      <c r="B110" s="324"/>
      <c r="C110" s="285"/>
      <c r="D110" s="285"/>
      <c r="E110" s="285"/>
      <c r="F110" s="285"/>
      <c r="G110" s="326"/>
      <c r="H110" s="326"/>
      <c r="I110" s="326"/>
      <c r="J110" s="285"/>
      <c r="K110" s="328"/>
      <c r="L110" s="329"/>
      <c r="M110" s="329"/>
      <c r="N110" s="329"/>
      <c r="O110" s="329"/>
      <c r="P110" s="329"/>
      <c r="Q110" s="329"/>
    </row>
    <row r="111" customFormat="false" ht="15" hidden="false" customHeight="false" outlineLevel="0" collapsed="false">
      <c r="A111" s="330" t="s">
        <v>461</v>
      </c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28"/>
      <c r="M111" s="285"/>
      <c r="N111" s="332"/>
      <c r="O111" s="333"/>
      <c r="P111" s="285"/>
      <c r="Q111" s="333"/>
      <c r="R111" s="334"/>
    </row>
    <row r="112" customFormat="false" ht="15" hidden="false" customHeight="false" outlineLevel="0" collapsed="false">
      <c r="A112" s="330" t="s">
        <v>462</v>
      </c>
      <c r="B112" s="335"/>
      <c r="C112" s="335"/>
      <c r="D112" s="336"/>
      <c r="E112" s="335"/>
      <c r="F112" s="335"/>
      <c r="G112" s="335"/>
      <c r="H112" s="335"/>
      <c r="I112" s="335"/>
      <c r="J112" s="335"/>
      <c r="K112" s="335"/>
      <c r="L112" s="328"/>
      <c r="M112" s="285"/>
      <c r="N112" s="332"/>
      <c r="O112" s="337"/>
      <c r="P112" s="285"/>
      <c r="Q112" s="337"/>
      <c r="R112" s="338"/>
    </row>
    <row r="113" customFormat="false" ht="15" hidden="false" customHeight="false" outlineLevel="0" collapsed="false">
      <c r="A113" s="242" t="s">
        <v>463</v>
      </c>
      <c r="B113" s="335"/>
      <c r="C113" s="335"/>
      <c r="D113" s="336"/>
      <c r="E113" s="335"/>
      <c r="F113" s="335"/>
      <c r="G113" s="335"/>
      <c r="H113" s="335"/>
      <c r="I113" s="335"/>
      <c r="J113" s="335"/>
      <c r="K113" s="335"/>
      <c r="L113" s="328"/>
      <c r="M113" s="285"/>
      <c r="N113" s="332"/>
      <c r="O113" s="337"/>
      <c r="P113" s="285"/>
      <c r="Q113" s="337"/>
      <c r="R113" s="338"/>
    </row>
    <row r="114" customFormat="false" ht="15" hidden="false" customHeight="false" outlineLevel="0" collapsed="false">
      <c r="A114" s="242" t="s">
        <v>464</v>
      </c>
      <c r="B114" s="335"/>
      <c r="C114" s="335"/>
      <c r="D114" s="336"/>
      <c r="E114" s="335"/>
      <c r="F114" s="335"/>
      <c r="G114" s="335"/>
      <c r="H114" s="335"/>
      <c r="I114" s="335"/>
      <c r="J114" s="335"/>
      <c r="K114" s="335"/>
      <c r="L114" s="328"/>
      <c r="M114" s="285"/>
      <c r="N114" s="332"/>
      <c r="O114" s="337"/>
      <c r="P114" s="285"/>
      <c r="Q114" s="337"/>
      <c r="R114" s="338"/>
    </row>
    <row r="115" customFormat="false" ht="15" hidden="false" customHeight="false" outlineLevel="0" collapsed="false">
      <c r="A115" s="339" t="s">
        <v>95</v>
      </c>
      <c r="B115" s="331"/>
      <c r="C115" s="331"/>
      <c r="D115" s="331"/>
      <c r="E115" s="331"/>
      <c r="F115" s="331"/>
      <c r="J115" s="331"/>
      <c r="K115" s="340"/>
      <c r="L115" s="328"/>
      <c r="M115" s="285"/>
      <c r="N115" s="332"/>
      <c r="P115" s="285"/>
      <c r="R115" s="338"/>
    </row>
    <row r="116" customFormat="false" ht="15" hidden="false" customHeight="false" outlineLevel="0" collapsed="false">
      <c r="A116" s="339"/>
      <c r="B116" s="341"/>
      <c r="C116" s="341"/>
      <c r="D116" s="341"/>
      <c r="E116" s="341"/>
      <c r="F116" s="341"/>
      <c r="G116" s="341"/>
      <c r="H116" s="341"/>
      <c r="I116" s="341"/>
      <c r="J116" s="341"/>
      <c r="K116" s="331"/>
      <c r="L116" s="331"/>
      <c r="M116" s="331"/>
      <c r="N116" s="331"/>
      <c r="O116" s="331"/>
      <c r="P116" s="331"/>
      <c r="Q116" s="331"/>
      <c r="R116" s="331"/>
    </row>
    <row r="117" customFormat="false" ht="15" hidden="false" customHeight="false" outlineLevel="0" collapsed="false">
      <c r="A117" s="339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</row>
    <row r="118" s="281" customFormat="true" ht="15" hidden="false" customHeight="false" outlineLevel="0" collapsed="false">
      <c r="A118" s="342"/>
    </row>
    <row r="119" customFormat="false" ht="15" hidden="false" customHeight="false" outlineLevel="0" collapsed="false">
      <c r="A119" s="339"/>
      <c r="B119" s="331"/>
      <c r="C119" s="331"/>
      <c r="D119" s="331"/>
      <c r="E119" s="331"/>
      <c r="F119" s="331"/>
      <c r="G119" s="340"/>
      <c r="J119" s="331"/>
      <c r="K119" s="340"/>
      <c r="L119" s="328"/>
      <c r="M119" s="285"/>
      <c r="N119" s="332"/>
      <c r="P119" s="285"/>
      <c r="R119" s="338"/>
    </row>
    <row r="120" customFormat="false" ht="15" hidden="false" customHeight="false" outlineLevel="0" collapsed="false">
      <c r="A120" s="339"/>
      <c r="B120" s="331"/>
      <c r="C120" s="331"/>
      <c r="D120" s="331"/>
      <c r="E120" s="331"/>
      <c r="F120" s="331"/>
      <c r="G120" s="340"/>
      <c r="J120" s="331"/>
      <c r="K120" s="340"/>
      <c r="L120" s="328"/>
      <c r="M120" s="285"/>
      <c r="N120" s="332"/>
      <c r="P120" s="285"/>
      <c r="R120" s="338"/>
    </row>
    <row r="121" customFormat="false" ht="15" hidden="false" customHeight="false" outlineLevel="0" collapsed="false">
      <c r="A121" s="339"/>
      <c r="B121" s="331"/>
      <c r="C121" s="331"/>
      <c r="D121" s="331"/>
      <c r="E121" s="331"/>
      <c r="F121" s="331"/>
      <c r="J121" s="331"/>
      <c r="K121" s="340"/>
      <c r="L121" s="328"/>
      <c r="M121" s="285"/>
      <c r="N121" s="332"/>
      <c r="O121" s="340"/>
      <c r="P121" s="285"/>
      <c r="R121" s="338"/>
    </row>
    <row r="122" customFormat="false" ht="15" hidden="false" customHeight="false" outlineLevel="0" collapsed="false">
      <c r="A122" s="339"/>
      <c r="B122" s="331"/>
      <c r="C122" s="331"/>
      <c r="D122" s="331"/>
      <c r="E122" s="331"/>
      <c r="F122" s="331"/>
      <c r="G122" s="343"/>
      <c r="J122" s="331"/>
      <c r="K122" s="340"/>
      <c r="L122" s="328"/>
      <c r="M122" s="285"/>
      <c r="N122" s="332"/>
      <c r="O122" s="340"/>
      <c r="P122" s="285"/>
      <c r="R122" s="344"/>
    </row>
    <row r="123" customFormat="false" ht="15" hidden="false" customHeight="false" outlineLevel="0" collapsed="false">
      <c r="A123" s="339"/>
      <c r="B123" s="331"/>
      <c r="C123" s="331"/>
      <c r="D123" s="331"/>
      <c r="E123" s="331"/>
      <c r="F123" s="331"/>
      <c r="J123" s="331"/>
      <c r="K123" s="340"/>
      <c r="L123" s="328"/>
      <c r="M123" s="285"/>
      <c r="N123" s="332"/>
      <c r="O123" s="340"/>
      <c r="P123" s="285"/>
      <c r="R123" s="338"/>
    </row>
    <row r="124" customFormat="false" ht="15" hidden="false" customHeight="false" outlineLevel="0" collapsed="false">
      <c r="A124" s="339"/>
      <c r="B124" s="331"/>
      <c r="C124" s="331"/>
      <c r="D124" s="331"/>
      <c r="E124" s="331"/>
      <c r="F124" s="331"/>
      <c r="J124" s="331"/>
      <c r="K124" s="340"/>
      <c r="L124" s="328"/>
      <c r="M124" s="285"/>
      <c r="N124" s="332"/>
      <c r="O124" s="340"/>
      <c r="P124" s="340"/>
      <c r="Q124" s="345"/>
      <c r="R124" s="346"/>
    </row>
    <row r="125" customFormat="false" ht="15" hidden="false" customHeight="false" outlineLevel="0" collapsed="false">
      <c r="A125" s="339"/>
      <c r="B125" s="331"/>
      <c r="C125" s="331"/>
      <c r="D125" s="331"/>
      <c r="E125" s="331"/>
      <c r="F125" s="331"/>
      <c r="J125" s="331"/>
      <c r="K125" s="340"/>
      <c r="L125" s="328"/>
      <c r="M125" s="285"/>
      <c r="N125" s="332"/>
      <c r="O125" s="347"/>
      <c r="P125" s="347"/>
      <c r="Q125" s="347"/>
      <c r="R125" s="348"/>
    </row>
    <row r="126" customFormat="false" ht="15" hidden="false" customHeight="false" outlineLevel="0" collapsed="false">
      <c r="A126" s="339"/>
      <c r="B126" s="339"/>
      <c r="C126" s="331"/>
      <c r="D126" s="331"/>
      <c r="E126" s="331"/>
      <c r="F126" s="331"/>
      <c r="J126" s="331"/>
      <c r="K126" s="340"/>
      <c r="L126" s="328"/>
      <c r="M126" s="285"/>
      <c r="N126" s="332"/>
      <c r="O126" s="347"/>
      <c r="P126" s="347"/>
      <c r="Q126" s="347"/>
      <c r="R126" s="348"/>
    </row>
    <row r="127" customFormat="false" ht="15" hidden="false" customHeight="false" outlineLevel="0" collapsed="false">
      <c r="B127" s="347"/>
      <c r="C127" s="349"/>
      <c r="D127" s="331"/>
      <c r="E127" s="350"/>
      <c r="F127" s="347"/>
      <c r="G127" s="347"/>
      <c r="H127" s="347"/>
      <c r="I127" s="347"/>
      <c r="J127" s="347"/>
      <c r="K127" s="347"/>
      <c r="L127" s="351"/>
      <c r="M127" s="352"/>
      <c r="N127" s="351"/>
      <c r="O127" s="351"/>
      <c r="P127" s="351"/>
      <c r="Q127" s="351"/>
      <c r="R127" s="348"/>
    </row>
    <row r="128" customFormat="false" ht="15" hidden="false" customHeight="false" outlineLevel="0" collapsed="false">
      <c r="B128" s="345"/>
      <c r="C128" s="349"/>
      <c r="D128" s="331"/>
      <c r="E128" s="350"/>
      <c r="F128" s="353"/>
      <c r="G128" s="340"/>
      <c r="H128" s="340"/>
      <c r="I128" s="340"/>
      <c r="J128" s="345"/>
      <c r="M128" s="285"/>
      <c r="N128" s="353"/>
      <c r="P128" s="340"/>
      <c r="Q128" s="345"/>
      <c r="R128" s="346"/>
    </row>
    <row r="129" customFormat="false" ht="15" hidden="false" customHeight="false" outlineLevel="0" collapsed="false">
      <c r="C129" s="349"/>
      <c r="D129" s="331"/>
      <c r="E129" s="354"/>
      <c r="G129" s="340"/>
      <c r="H129" s="340"/>
      <c r="I129" s="340"/>
      <c r="M129" s="285"/>
      <c r="N129" s="353"/>
      <c r="P129" s="340"/>
      <c r="Q129" s="345"/>
      <c r="R129" s="346"/>
    </row>
    <row r="130" customFormat="false" ht="15" hidden="false" customHeight="false" outlineLevel="0" collapsed="false">
      <c r="C130" s="349"/>
      <c r="D130" s="331"/>
      <c r="E130" s="345"/>
      <c r="G130" s="340"/>
      <c r="H130" s="340"/>
      <c r="I130" s="340"/>
      <c r="M130" s="355"/>
      <c r="N130" s="353"/>
      <c r="P130" s="340"/>
      <c r="Q130" s="345"/>
      <c r="R130" s="346"/>
    </row>
    <row r="131" customFormat="false" ht="15" hidden="false" customHeight="false" outlineLevel="0" collapsed="false">
      <c r="C131" s="349"/>
      <c r="D131" s="331"/>
      <c r="E131" s="350"/>
      <c r="G131" s="345"/>
      <c r="H131" s="345"/>
      <c r="I131" s="345"/>
      <c r="M131" s="355"/>
      <c r="N131" s="353"/>
      <c r="P131" s="340"/>
      <c r="Q131" s="345"/>
      <c r="R131" s="345"/>
    </row>
    <row r="132" customFormat="false" ht="15" hidden="false" customHeight="false" outlineLevel="0" collapsed="false">
      <c r="A132" s="356"/>
      <c r="B132" s="340"/>
      <c r="C132" s="349"/>
      <c r="D132" s="331"/>
      <c r="E132" s="340"/>
      <c r="G132" s="340"/>
      <c r="H132" s="340"/>
      <c r="I132" s="340"/>
      <c r="J132" s="340"/>
      <c r="K132" s="340"/>
      <c r="L132" s="340"/>
      <c r="M132" s="355"/>
      <c r="N132" s="353"/>
      <c r="P132" s="340"/>
      <c r="Q132" s="345"/>
      <c r="R132" s="345"/>
    </row>
    <row r="133" customFormat="false" ht="15" hidden="false" customHeight="false" outlineLevel="0" collapsed="false">
      <c r="A133" s="356"/>
      <c r="B133" s="340"/>
      <c r="C133" s="331"/>
      <c r="D133" s="331"/>
      <c r="E133" s="340"/>
      <c r="J133" s="340"/>
      <c r="K133" s="340"/>
      <c r="L133" s="340"/>
      <c r="M133" s="357"/>
      <c r="R133" s="345"/>
    </row>
    <row r="134" customFormat="false" ht="15" hidden="false" customHeight="false" outlineLevel="0" collapsed="false">
      <c r="A134" s="356"/>
      <c r="B134" s="340"/>
      <c r="C134" s="331"/>
      <c r="D134" s="331"/>
      <c r="E134" s="340"/>
      <c r="J134" s="340"/>
      <c r="K134" s="340"/>
      <c r="L134" s="340"/>
      <c r="M134" s="357"/>
      <c r="Q134" s="345"/>
      <c r="R134" s="358"/>
    </row>
    <row r="135" customFormat="false" ht="15" hidden="false" customHeight="false" outlineLevel="0" collapsed="false">
      <c r="A135" s="356"/>
      <c r="B135" s="340"/>
      <c r="C135" s="331"/>
      <c r="D135" s="331"/>
      <c r="E135" s="340"/>
      <c r="J135" s="340"/>
      <c r="K135" s="340"/>
      <c r="L135" s="340"/>
      <c r="M135" s="357"/>
      <c r="Q135" s="345"/>
      <c r="R135" s="358"/>
    </row>
    <row r="136" customFormat="false" ht="15" hidden="false" customHeight="false" outlineLevel="0" collapsed="false">
      <c r="A136" s="356"/>
      <c r="B136" s="340"/>
      <c r="C136" s="331"/>
      <c r="D136" s="331"/>
      <c r="E136" s="340"/>
      <c r="J136" s="340"/>
      <c r="K136" s="340"/>
      <c r="L136" s="340"/>
      <c r="M136" s="357"/>
      <c r="Q136" s="345"/>
      <c r="R136" s="359"/>
    </row>
    <row r="137" customFormat="false" ht="15" hidden="false" customHeight="false" outlineLevel="0" collapsed="false">
      <c r="A137" s="356"/>
      <c r="B137" s="340"/>
      <c r="C137" s="331"/>
      <c r="D137" s="331"/>
      <c r="E137" s="340"/>
      <c r="J137" s="340"/>
      <c r="K137" s="340"/>
      <c r="L137" s="340"/>
      <c r="M137" s="357"/>
      <c r="R137" s="359"/>
    </row>
    <row r="138" customFormat="false" ht="15" hidden="false" customHeight="false" outlineLevel="0" collapsed="false">
      <c r="A138" s="356"/>
      <c r="B138" s="340"/>
      <c r="C138" s="331"/>
      <c r="D138" s="331"/>
      <c r="E138" s="340"/>
      <c r="J138" s="340"/>
      <c r="K138" s="340"/>
      <c r="L138" s="340"/>
      <c r="M138" s="360"/>
      <c r="R138" s="359"/>
    </row>
    <row r="139" customFormat="false" ht="15" hidden="false" customHeight="false" outlineLevel="0" collapsed="false">
      <c r="A139" s="356"/>
      <c r="B139" s="340"/>
      <c r="C139" s="331"/>
      <c r="D139" s="331"/>
      <c r="E139" s="340"/>
      <c r="J139" s="340"/>
      <c r="K139" s="340"/>
      <c r="L139" s="340"/>
      <c r="M139" s="360"/>
      <c r="R139" s="359"/>
    </row>
    <row r="140" customFormat="false" ht="15" hidden="false" customHeight="false" outlineLevel="0" collapsed="false">
      <c r="A140" s="356"/>
      <c r="B140" s="340"/>
      <c r="C140" s="331"/>
      <c r="D140" s="331"/>
      <c r="E140" s="340"/>
      <c r="J140" s="340"/>
      <c r="K140" s="340"/>
      <c r="L140" s="340"/>
      <c r="M140" s="360"/>
      <c r="R140" s="359"/>
    </row>
    <row r="141" customFormat="false" ht="15" hidden="false" customHeight="false" outlineLevel="0" collapsed="false">
      <c r="A141" s="356"/>
      <c r="B141" s="340"/>
      <c r="C141" s="340"/>
      <c r="D141" s="331"/>
      <c r="E141" s="340"/>
      <c r="J141" s="340"/>
      <c r="K141" s="340"/>
      <c r="L141" s="340"/>
      <c r="M141" s="360"/>
      <c r="R141" s="359"/>
    </row>
    <row r="142" customFormat="false" ht="15" hidden="false" customHeight="false" outlineLevel="0" collapsed="false">
      <c r="A142" s="356"/>
      <c r="B142" s="340"/>
      <c r="C142" s="340"/>
      <c r="D142" s="331"/>
      <c r="E142" s="340"/>
      <c r="J142" s="340"/>
      <c r="K142" s="340"/>
      <c r="L142" s="340"/>
      <c r="M142" s="360"/>
      <c r="R142" s="359"/>
    </row>
    <row r="143" customFormat="false" ht="15" hidden="false" customHeight="false" outlineLevel="0" collapsed="false">
      <c r="A143" s="356"/>
      <c r="B143" s="340"/>
      <c r="C143" s="340"/>
      <c r="D143" s="331"/>
      <c r="E143" s="340"/>
      <c r="J143" s="340"/>
      <c r="K143" s="340"/>
      <c r="L143" s="340"/>
      <c r="M143" s="360"/>
      <c r="R143" s="359"/>
    </row>
    <row r="144" customFormat="false" ht="15" hidden="false" customHeight="false" outlineLevel="0" collapsed="false">
      <c r="A144" s="356"/>
      <c r="B144" s="340"/>
      <c r="C144" s="340"/>
      <c r="D144" s="331"/>
      <c r="E144" s="340"/>
      <c r="J144" s="340"/>
      <c r="K144" s="340"/>
      <c r="L144" s="340"/>
      <c r="M144" s="360"/>
      <c r="R144" s="359"/>
    </row>
    <row r="145" customFormat="false" ht="15" hidden="false" customHeight="false" outlineLevel="0" collapsed="false">
      <c r="A145" s="356"/>
      <c r="B145" s="340"/>
      <c r="C145" s="340"/>
      <c r="D145" s="331"/>
      <c r="E145" s="340"/>
      <c r="F145" s="345"/>
      <c r="J145" s="340"/>
      <c r="K145" s="340"/>
      <c r="L145" s="340"/>
      <c r="M145" s="360"/>
      <c r="R145" s="359"/>
    </row>
    <row r="146" customFormat="false" ht="15" hidden="false" customHeight="false" outlineLevel="0" collapsed="false">
      <c r="A146" s="356"/>
      <c r="B146" s="340"/>
      <c r="C146" s="340"/>
      <c r="D146" s="331"/>
      <c r="E146" s="340"/>
      <c r="M146" s="360"/>
      <c r="R146" s="359"/>
    </row>
    <row r="147" customFormat="false" ht="15" hidden="false" customHeight="false" outlineLevel="0" collapsed="false">
      <c r="A147" s="356"/>
      <c r="B147" s="340"/>
      <c r="C147" s="340"/>
      <c r="D147" s="331"/>
      <c r="E147" s="340"/>
      <c r="M147" s="360"/>
    </row>
    <row r="148" customFormat="false" ht="15" hidden="false" customHeight="false" outlineLevel="0" collapsed="false">
      <c r="A148" s="356"/>
      <c r="B148" s="340"/>
      <c r="C148" s="340"/>
      <c r="D148" s="331"/>
      <c r="E148" s="340"/>
      <c r="M148" s="360"/>
    </row>
    <row r="149" customFormat="false" ht="15" hidden="false" customHeight="false" outlineLevel="0" collapsed="false">
      <c r="A149" s="356"/>
      <c r="B149" s="340"/>
      <c r="C149" s="340"/>
      <c r="D149" s="331"/>
      <c r="E149" s="340"/>
      <c r="M149" s="360"/>
      <c r="R149" s="358"/>
    </row>
    <row r="150" customFormat="false" ht="15" hidden="false" customHeight="false" outlineLevel="0" collapsed="false">
      <c r="A150" s="356"/>
      <c r="B150" s="340"/>
      <c r="C150" s="340"/>
      <c r="D150" s="331"/>
      <c r="E150" s="340"/>
      <c r="M150" s="360"/>
      <c r="Q150" s="345"/>
      <c r="R150" s="358"/>
    </row>
    <row r="151" customFormat="false" ht="15" hidden="false" customHeight="false" outlineLevel="0" collapsed="false">
      <c r="A151" s="356"/>
      <c r="B151" s="340"/>
      <c r="C151" s="340"/>
      <c r="D151" s="331"/>
      <c r="E151" s="340"/>
      <c r="M151" s="360"/>
      <c r="Q151" s="345"/>
      <c r="R151" s="359"/>
    </row>
    <row r="152" customFormat="false" ht="15" hidden="false" customHeight="false" outlineLevel="0" collapsed="false">
      <c r="A152" s="356"/>
      <c r="B152" s="340"/>
      <c r="C152" s="340"/>
      <c r="D152" s="331"/>
      <c r="E152" s="340"/>
      <c r="M152" s="360"/>
      <c r="Q152" s="345"/>
      <c r="R152" s="359"/>
    </row>
    <row r="153" customFormat="false" ht="15" hidden="false" customHeight="false" outlineLevel="0" collapsed="false">
      <c r="A153" s="356"/>
      <c r="B153" s="340"/>
      <c r="C153" s="340"/>
      <c r="D153" s="331"/>
      <c r="E153" s="340"/>
      <c r="M153" s="360"/>
      <c r="Q153" s="345"/>
      <c r="R153" s="359"/>
    </row>
    <row r="154" customFormat="false" ht="15" hidden="false" customHeight="false" outlineLevel="0" collapsed="false">
      <c r="A154" s="356"/>
      <c r="B154" s="340"/>
      <c r="C154" s="340"/>
      <c r="D154" s="331"/>
      <c r="E154" s="340"/>
      <c r="M154" s="360"/>
      <c r="Q154" s="345"/>
      <c r="R154" s="359"/>
    </row>
    <row r="155" customFormat="false" ht="15" hidden="false" customHeight="false" outlineLevel="0" collapsed="false">
      <c r="A155" s="356"/>
      <c r="B155" s="340"/>
      <c r="C155" s="340"/>
      <c r="D155" s="331"/>
      <c r="E155" s="340"/>
      <c r="M155" s="360"/>
      <c r="Q155" s="345"/>
      <c r="R155" s="359"/>
    </row>
    <row r="156" customFormat="false" ht="15" hidden="false" customHeight="false" outlineLevel="0" collapsed="false">
      <c r="D156" s="331"/>
      <c r="M156" s="360"/>
      <c r="Q156" s="345"/>
      <c r="R156" s="359"/>
    </row>
    <row r="157" customFormat="false" ht="15" hidden="false" customHeight="false" outlineLevel="0" collapsed="false">
      <c r="D157" s="331"/>
      <c r="M157" s="360"/>
      <c r="Q157" s="345"/>
      <c r="R157" s="359"/>
    </row>
    <row r="158" customFormat="false" ht="15" hidden="false" customHeight="false" outlineLevel="0" collapsed="false">
      <c r="D158" s="331"/>
      <c r="M158" s="360"/>
      <c r="Q158" s="345"/>
      <c r="R158" s="359"/>
    </row>
    <row r="159" customFormat="false" ht="15" hidden="false" customHeight="false" outlineLevel="0" collapsed="false">
      <c r="D159" s="331"/>
      <c r="M159" s="360"/>
      <c r="Q159" s="345"/>
      <c r="R159" s="359"/>
    </row>
    <row r="160" customFormat="false" ht="15" hidden="false" customHeight="false" outlineLevel="0" collapsed="false">
      <c r="D160" s="331"/>
      <c r="M160" s="360"/>
      <c r="Q160" s="345"/>
      <c r="R160" s="359"/>
    </row>
    <row r="161" customFormat="false" ht="15" hidden="false" customHeight="false" outlineLevel="0" collapsed="false">
      <c r="D161" s="331"/>
      <c r="M161" s="360"/>
      <c r="Q161" s="345"/>
      <c r="R161" s="359"/>
    </row>
    <row r="162" customFormat="false" ht="15" hidden="false" customHeight="false" outlineLevel="0" collapsed="false">
      <c r="D162" s="331"/>
      <c r="M162" s="360"/>
      <c r="R162" s="345"/>
    </row>
    <row r="163" customFormat="false" ht="15" hidden="false" customHeight="false" outlineLevel="0" collapsed="false">
      <c r="D163" s="331"/>
      <c r="M163" s="360"/>
      <c r="R163" s="345"/>
    </row>
    <row r="164" customFormat="false" ht="15" hidden="false" customHeight="false" outlineLevel="0" collapsed="false">
      <c r="D164" s="331"/>
      <c r="M164" s="360"/>
      <c r="Q164" s="345"/>
      <c r="R164" s="358"/>
    </row>
    <row r="165" customFormat="false" ht="15" hidden="false" customHeight="false" outlineLevel="0" collapsed="false">
      <c r="D165" s="331"/>
      <c r="M165" s="360"/>
      <c r="Q165" s="345"/>
      <c r="R165" s="358"/>
    </row>
    <row r="166" customFormat="false" ht="15" hidden="false" customHeight="false" outlineLevel="0" collapsed="false">
      <c r="D166" s="331"/>
      <c r="M166" s="360"/>
      <c r="Q166" s="345"/>
      <c r="R166" s="358"/>
    </row>
    <row r="167" customFormat="false" ht="15" hidden="false" customHeight="false" outlineLevel="0" collapsed="false">
      <c r="M167" s="360"/>
      <c r="Q167" s="345"/>
      <c r="R167" s="358"/>
    </row>
    <row r="168" customFormat="false" ht="15" hidden="false" customHeight="false" outlineLevel="0" collapsed="false">
      <c r="M168" s="360"/>
      <c r="Q168" s="345"/>
      <c r="R168" s="358"/>
    </row>
    <row r="169" customFormat="false" ht="15" hidden="false" customHeight="false" outlineLevel="0" collapsed="false">
      <c r="M169" s="360"/>
      <c r="Q169" s="345"/>
      <c r="R169" s="358"/>
    </row>
    <row r="170" customFormat="false" ht="15" hidden="false" customHeight="false" outlineLevel="0" collapsed="false">
      <c r="M170" s="360"/>
      <c r="Q170" s="345"/>
      <c r="R170" s="358"/>
    </row>
    <row r="171" customFormat="false" ht="15" hidden="false" customHeight="false" outlineLevel="0" collapsed="false">
      <c r="M171" s="360"/>
      <c r="Q171" s="345"/>
      <c r="R171" s="359"/>
    </row>
    <row r="172" customFormat="false" ht="15" hidden="false" customHeight="false" outlineLevel="0" collapsed="false">
      <c r="M172" s="360"/>
      <c r="Q172" s="345"/>
      <c r="R172" s="359"/>
    </row>
    <row r="173" customFormat="false" ht="15" hidden="false" customHeight="false" outlineLevel="0" collapsed="false">
      <c r="M173" s="360"/>
      <c r="R173" s="359"/>
    </row>
    <row r="174" customFormat="false" ht="15" hidden="false" customHeight="false" outlineLevel="0" collapsed="false">
      <c r="M174" s="360"/>
      <c r="N174" s="340"/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8"/>
    </row>
    <row r="197" customFormat="false" ht="15" hidden="false" customHeight="false" outlineLevel="0" collapsed="false">
      <c r="R197" s="358"/>
    </row>
    <row r="198" customFormat="false" ht="15" hidden="false" customHeight="false" outlineLevel="0" collapsed="false">
      <c r="R198" s="358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9"/>
    </row>
    <row r="202" customFormat="false" ht="15" hidden="false" customHeight="false" outlineLevel="0" collapsed="false">
      <c r="R202" s="359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59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59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8"/>
    </row>
    <row r="212" customFormat="false" ht="15" hidden="false" customHeight="false" outlineLevel="0" collapsed="false">
      <c r="R212" s="358"/>
    </row>
    <row r="213" customFormat="false" ht="15" hidden="false" customHeight="false" outlineLevel="0" collapsed="false">
      <c r="R213" s="358"/>
    </row>
    <row r="214" customFormat="false" ht="15" hidden="false" customHeight="false" outlineLevel="0" collapsed="false">
      <c r="R214" s="358"/>
    </row>
    <row r="215" customFormat="false" ht="15" hidden="false" customHeight="false" outlineLevel="0" collapsed="false">
      <c r="R215" s="358"/>
    </row>
    <row r="216" customFormat="false" ht="15" hidden="false" customHeight="false" outlineLevel="0" collapsed="false">
      <c r="R216" s="359"/>
    </row>
    <row r="217" customFormat="false" ht="15" hidden="false" customHeight="false" outlineLevel="0" collapsed="false">
      <c r="R217" s="359"/>
    </row>
    <row r="218" customFormat="false" ht="15" hidden="false" customHeight="false" outlineLevel="0" collapsed="false">
      <c r="R218" s="359"/>
    </row>
    <row r="219" customFormat="false" ht="15" hidden="false" customHeight="false" outlineLevel="0" collapsed="false">
      <c r="R219" s="359"/>
    </row>
    <row r="220" customFormat="false" ht="15" hidden="false" customHeight="false" outlineLevel="0" collapsed="false">
      <c r="R220" s="359"/>
    </row>
    <row r="221" customFormat="false" ht="15" hidden="false" customHeight="false" outlineLevel="0" collapsed="false">
      <c r="R221" s="359"/>
    </row>
    <row r="224" customFormat="false" ht="15" hidden="false" customHeight="false" outlineLevel="0" collapsed="false">
      <c r="N224" s="361"/>
      <c r="P224" s="340"/>
      <c r="R224" s="358"/>
    </row>
    <row r="225" customFormat="false" ht="15" hidden="false" customHeight="false" outlineLevel="0" collapsed="false">
      <c r="N225" s="361"/>
      <c r="P225" s="340"/>
      <c r="R225" s="358"/>
    </row>
    <row r="226" customFormat="false" ht="15" hidden="false" customHeight="false" outlineLevel="0" collapsed="false">
      <c r="N226" s="361"/>
      <c r="P226" s="340"/>
      <c r="R226" s="358"/>
    </row>
    <row r="227" customFormat="false" ht="15" hidden="false" customHeight="false" outlineLevel="0" collapsed="false">
      <c r="N227" s="361"/>
      <c r="P227" s="340"/>
      <c r="R227" s="358"/>
    </row>
    <row r="228" customFormat="false" ht="15" hidden="false" customHeight="false" outlineLevel="0" collapsed="false">
      <c r="N228" s="361"/>
      <c r="P228" s="340"/>
      <c r="R228" s="358"/>
    </row>
    <row r="229" customFormat="false" ht="15" hidden="false" customHeight="false" outlineLevel="0" collapsed="false">
      <c r="N229" s="361"/>
      <c r="P229" s="340"/>
      <c r="R229" s="358"/>
    </row>
    <row r="230" customFormat="false" ht="15" hidden="false" customHeight="false" outlineLevel="0" collapsed="false">
      <c r="R230" s="358"/>
    </row>
    <row r="231" customFormat="false" ht="15" hidden="false" customHeight="false" outlineLevel="0" collapsed="false">
      <c r="R231" s="359"/>
    </row>
    <row r="232" customFormat="false" ht="15" hidden="false" customHeight="false" outlineLevel="0" collapsed="false">
      <c r="R232" s="359"/>
    </row>
    <row r="233" customFormat="false" ht="15" hidden="false" customHeight="false" outlineLevel="0" collapsed="false">
      <c r="R233" s="359"/>
    </row>
    <row r="234" customFormat="false" ht="15" hidden="false" customHeight="false" outlineLevel="0" collapsed="false">
      <c r="R234" s="359"/>
    </row>
    <row r="235" customFormat="false" ht="15" hidden="false" customHeight="false" outlineLevel="0" collapsed="false">
      <c r="R235" s="359"/>
    </row>
    <row r="236" customFormat="false" ht="15" hidden="false" customHeight="false" outlineLevel="0" collapsed="false">
      <c r="R236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0" activeCellId="0" sqref="F10"/>
    </sheetView>
  </sheetViews>
  <sheetFormatPr defaultColWidth="17.6953125" defaultRowHeight="15" zeroHeight="false" outlineLevelRow="0" outlineLevelCol="0"/>
  <cols>
    <col collapsed="false" customWidth="true" hidden="false" outlineLevel="0" max="1" min="1" style="52" width="24.21"/>
    <col collapsed="false" customWidth="true" hidden="false" outlineLevel="0" max="2" min="2" style="52" width="13.96"/>
    <col collapsed="false" customWidth="false" hidden="false" outlineLevel="0" max="4" min="3" style="52" width="17.69"/>
    <col collapsed="false" customWidth="true" hidden="false" outlineLevel="0" max="5" min="5" style="52" width="22.76"/>
    <col collapsed="false" customWidth="true" hidden="false" outlineLevel="0" max="6" min="6" style="52" width="23.15"/>
    <col collapsed="false" customWidth="true" hidden="false" outlineLevel="0" max="7" min="7" style="52" width="18.1"/>
    <col collapsed="false" customWidth="true" hidden="false" outlineLevel="0" max="8" min="8" style="52" width="24.62"/>
    <col collapsed="false" customWidth="true" hidden="false" outlineLevel="0" max="9" min="9" style="52" width="22.76"/>
    <col collapsed="false" customWidth="true" hidden="false" outlineLevel="0" max="10" min="10" style="52" width="25.69"/>
    <col collapsed="false" customWidth="false" hidden="false" outlineLevel="0" max="15" min="11" style="52" width="17.69"/>
    <col collapsed="false" customWidth="true" hidden="false" outlineLevel="0" max="16" min="16" style="52" width="23.15"/>
    <col collapsed="false" customWidth="true" hidden="false" outlineLevel="0" max="17" min="17" style="52" width="24.09"/>
    <col collapsed="false" customWidth="true" hidden="false" outlineLevel="0" max="18" min="18" style="52" width="23.02"/>
    <col collapsed="false" customWidth="true" hidden="false" outlineLevel="0" max="19" min="19" style="52" width="24.75"/>
    <col collapsed="false" customWidth="true" hidden="false" outlineLevel="0" max="244" min="20" style="52" width="13.84"/>
    <col collapsed="false" customWidth="true" hidden="false" outlineLevel="0" max="245" min="245" style="52" width="24.21"/>
    <col collapsed="false" customWidth="true" hidden="false" outlineLevel="0" max="246" min="246" style="52" width="13.96"/>
    <col collapsed="false" customWidth="false" hidden="false" outlineLevel="0" max="248" min="247" style="52" width="17.69"/>
    <col collapsed="false" customWidth="true" hidden="false" outlineLevel="0" max="249" min="249" style="52" width="22.76"/>
    <col collapsed="false" customWidth="true" hidden="false" outlineLevel="0" max="250" min="250" style="52" width="23.15"/>
    <col collapsed="false" customWidth="true" hidden="false" outlineLevel="0" max="251" min="251" style="52" width="18.1"/>
    <col collapsed="false" customWidth="true" hidden="false" outlineLevel="0" max="252" min="252" style="52" width="24.62"/>
    <col collapsed="false" customWidth="true" hidden="false" outlineLevel="0" max="253" min="253" style="52" width="22.76"/>
    <col collapsed="false" customWidth="true" hidden="false" outlineLevel="0" max="254" min="254" style="52" width="25.69"/>
    <col collapsed="false" customWidth="false" hidden="false" outlineLevel="0" max="257" min="255" style="52" width="17.69"/>
  </cols>
  <sheetData>
    <row r="1" customFormat="false" ht="15.75" hidden="false" customHeight="false" outlineLevel="0" collapsed="false">
      <c r="A1" s="362" t="s">
        <v>465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66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67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68</v>
      </c>
      <c r="C4" s="373" t="s">
        <v>469</v>
      </c>
      <c r="D4" s="373"/>
      <c r="E4" s="373" t="s">
        <v>470</v>
      </c>
      <c r="F4" s="373"/>
      <c r="G4" s="372" t="s">
        <v>471</v>
      </c>
      <c r="H4" s="373" t="s">
        <v>472</v>
      </c>
      <c r="I4" s="373"/>
      <c r="J4" s="372" t="s">
        <v>471</v>
      </c>
      <c r="K4" s="373" t="s">
        <v>473</v>
      </c>
      <c r="L4" s="373"/>
      <c r="M4" s="373" t="s">
        <v>474</v>
      </c>
      <c r="N4" s="373"/>
      <c r="O4" s="372" t="s">
        <v>475</v>
      </c>
      <c r="P4" s="373" t="s">
        <v>476</v>
      </c>
      <c r="Q4" s="373"/>
      <c r="R4" s="372" t="s">
        <v>477</v>
      </c>
      <c r="S4" s="374" t="s">
        <v>478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79</v>
      </c>
      <c r="B6" s="372"/>
      <c r="C6" s="376" t="s">
        <v>480</v>
      </c>
      <c r="D6" s="376" t="s">
        <v>481</v>
      </c>
      <c r="E6" s="376" t="s">
        <v>480</v>
      </c>
      <c r="F6" s="376" t="s">
        <v>481</v>
      </c>
      <c r="G6" s="372"/>
      <c r="H6" s="376" t="s">
        <v>480</v>
      </c>
      <c r="I6" s="376" t="s">
        <v>481</v>
      </c>
      <c r="J6" s="372"/>
      <c r="K6" s="376" t="s">
        <v>480</v>
      </c>
      <c r="L6" s="376" t="s">
        <v>481</v>
      </c>
      <c r="M6" s="376" t="s">
        <v>480</v>
      </c>
      <c r="N6" s="376" t="s">
        <v>481</v>
      </c>
      <c r="O6" s="372"/>
      <c r="P6" s="376" t="s">
        <v>480</v>
      </c>
      <c r="Q6" s="376" t="s">
        <v>481</v>
      </c>
      <c r="R6" s="372"/>
      <c r="S6" s="377" t="s">
        <v>482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83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484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485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486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487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488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489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490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491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492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493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494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495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496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497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498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499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383" customFormat="true" ht="20.1" hidden="false" customHeight="true" outlineLevel="0" collapsed="false">
      <c r="A26" s="387" t="n">
        <v>2021</v>
      </c>
      <c r="B26" s="388"/>
      <c r="C26" s="389" t="n">
        <v>340411.9544195</v>
      </c>
      <c r="D26" s="389" t="n">
        <v>341531.8653795</v>
      </c>
      <c r="E26" s="389" t="n">
        <v>19394.9671</v>
      </c>
      <c r="F26" s="389" t="n">
        <v>19595.0691</v>
      </c>
      <c r="G26" s="390"/>
      <c r="H26" s="389" t="n">
        <v>137529.850597029</v>
      </c>
      <c r="I26" s="389" t="n">
        <v>135119.720014389</v>
      </c>
      <c r="J26" s="387"/>
      <c r="K26" s="389" t="n">
        <v>15.9</v>
      </c>
      <c r="L26" s="389" t="n">
        <v>12.3</v>
      </c>
      <c r="M26" s="389" t="n">
        <v>113.213027</v>
      </c>
      <c r="N26" s="389" t="n">
        <v>174.671407</v>
      </c>
      <c r="O26" s="391"/>
      <c r="P26" s="389" t="n">
        <v>11134.5406601009</v>
      </c>
      <c r="Q26" s="389" t="n">
        <v>11100.5992188428</v>
      </c>
      <c r="R26" s="391"/>
      <c r="S26" s="387"/>
    </row>
    <row r="27" s="383" customFormat="true" ht="20.1" hidden="false" customHeight="true" outlineLevel="0" collapsed="false">
      <c r="A27" s="381" t="s">
        <v>446</v>
      </c>
      <c r="B27" s="382" t="n">
        <v>3716.39769200544</v>
      </c>
      <c r="C27" s="382" t="n">
        <v>41979.9241465</v>
      </c>
      <c r="D27" s="382" t="n">
        <v>40380.3387065</v>
      </c>
      <c r="E27" s="382" t="n">
        <v>1898.529</v>
      </c>
      <c r="F27" s="382" t="n">
        <v>1598.751</v>
      </c>
      <c r="G27" s="382" t="n">
        <v>1900</v>
      </c>
      <c r="H27" s="382" t="n">
        <v>10456.7644364436</v>
      </c>
      <c r="I27" s="382" t="n">
        <v>7289.4185102972</v>
      </c>
      <c r="J27" s="382" t="n">
        <v>15499.8597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100.00999</v>
      </c>
      <c r="P27" s="382" t="n">
        <v>0</v>
      </c>
      <c r="Q27" s="382" t="n">
        <v>0</v>
      </c>
      <c r="R27" s="382" t="n">
        <v>1684.2163682138</v>
      </c>
      <c r="S27" s="382" t="n">
        <v>22900.4837502192</v>
      </c>
    </row>
    <row r="28" s="383" customFormat="true" ht="20.1" hidden="false" customHeight="true" outlineLevel="0" collapsed="false">
      <c r="A28" s="381" t="s">
        <v>447</v>
      </c>
      <c r="B28" s="382" t="n">
        <v>3716.39769200544</v>
      </c>
      <c r="C28" s="382" t="n">
        <v>43525.1466805</v>
      </c>
      <c r="D28" s="382" t="n">
        <v>44324.9394005</v>
      </c>
      <c r="E28" s="382" t="n">
        <v>3697.262</v>
      </c>
      <c r="F28" s="382" t="n">
        <v>2997.78</v>
      </c>
      <c r="G28" s="382" t="n">
        <v>1800</v>
      </c>
      <c r="H28" s="382" t="n">
        <v>4955.6075987438</v>
      </c>
      <c r="I28" s="382" t="n">
        <v>7310.4444553124</v>
      </c>
      <c r="J28" s="382" t="n">
        <v>13125.8172</v>
      </c>
      <c r="K28" s="382" t="n">
        <v>6.9</v>
      </c>
      <c r="L28" s="382" t="n">
        <v>3.3</v>
      </c>
      <c r="M28" s="382" t="n">
        <v>0</v>
      </c>
      <c r="N28" s="382" t="n">
        <v>1.04655</v>
      </c>
      <c r="O28" s="382" t="n">
        <v>102.55486</v>
      </c>
      <c r="P28" s="382" t="n">
        <v>0</v>
      </c>
      <c r="Q28" s="382" t="n">
        <v>0</v>
      </c>
      <c r="R28" s="382" t="n">
        <v>1684.2163682138</v>
      </c>
      <c r="S28" s="382" t="n">
        <v>20428.9861202192</v>
      </c>
    </row>
    <row r="29" s="383" customFormat="true" ht="20.1" hidden="false" customHeight="true" outlineLevel="0" collapsed="false">
      <c r="A29" s="384" t="s">
        <v>448</v>
      </c>
      <c r="B29" s="385" t="n">
        <v>3716.39769200544</v>
      </c>
      <c r="C29" s="385" t="n">
        <v>32136.245891</v>
      </c>
      <c r="D29" s="385" t="n">
        <v>32086.443551</v>
      </c>
      <c r="E29" s="385" t="n">
        <v>3007.1881</v>
      </c>
      <c r="F29" s="385" t="n">
        <v>3207.6401</v>
      </c>
      <c r="G29" s="385" t="n">
        <v>1650</v>
      </c>
      <c r="H29" s="385" t="n">
        <v>9686.5843467815</v>
      </c>
      <c r="I29" s="385" t="n">
        <v>7117.8504814256</v>
      </c>
      <c r="J29" s="385" t="n">
        <v>15710.8857</v>
      </c>
      <c r="K29" s="385" t="n">
        <v>0</v>
      </c>
      <c r="L29" s="385" t="n">
        <v>0</v>
      </c>
      <c r="M29" s="385" t="n">
        <v>17.46995</v>
      </c>
      <c r="N29" s="385" t="n">
        <v>17.469</v>
      </c>
      <c r="O29" s="385" t="n">
        <v>102.55486</v>
      </c>
      <c r="P29" s="385" t="n">
        <v>1872.40781842497</v>
      </c>
      <c r="Q29" s="385" t="n">
        <v>1743.51573849884</v>
      </c>
      <c r="R29" s="385" t="n">
        <v>1813.11003564</v>
      </c>
      <c r="S29" s="385" t="n">
        <v>22992.9482876454</v>
      </c>
    </row>
    <row r="30" s="383" customFormat="true" ht="20.1" hidden="false" customHeight="true" outlineLevel="0" collapsed="false">
      <c r="A30" s="384" t="s">
        <v>449</v>
      </c>
      <c r="B30" s="385" t="n">
        <v>3716.39769200544</v>
      </c>
      <c r="C30" s="385" t="n">
        <v>22587.686331</v>
      </c>
      <c r="D30" s="385" t="n">
        <v>22437.598991</v>
      </c>
      <c r="E30" s="385" t="n">
        <v>1998.62</v>
      </c>
      <c r="F30" s="385" t="n">
        <v>2297.773</v>
      </c>
      <c r="G30" s="385" t="n">
        <v>1500</v>
      </c>
      <c r="H30" s="385" t="n">
        <v>13440.5138889346</v>
      </c>
      <c r="I30" s="385" t="n">
        <v>11506.7573421683</v>
      </c>
      <c r="J30" s="385" t="n">
        <v>17662.8762</v>
      </c>
      <c r="K30" s="385" t="n">
        <v>0.3</v>
      </c>
      <c r="L30" s="385" t="n">
        <v>0.3</v>
      </c>
      <c r="M30" s="385" t="n">
        <v>26.973281</v>
      </c>
      <c r="N30" s="385" t="n">
        <v>26.973072</v>
      </c>
      <c r="O30" s="385" t="n">
        <v>102.55486</v>
      </c>
      <c r="P30" s="385" t="n">
        <v>240</v>
      </c>
      <c r="Q30" s="385" t="n">
        <v>0</v>
      </c>
      <c r="R30" s="385" t="n">
        <v>2053.11003564</v>
      </c>
      <c r="S30" s="385" t="n">
        <v>25034.9387876454</v>
      </c>
    </row>
    <row r="31" s="383" customFormat="true" ht="19.5" hidden="false" customHeight="true" outlineLevel="0" collapsed="false">
      <c r="A31" s="386" t="s">
        <v>450</v>
      </c>
      <c r="B31" s="382" t="n">
        <v>3716.39769200544</v>
      </c>
      <c r="C31" s="382" t="n">
        <v>15468.277795</v>
      </c>
      <c r="D31" s="382" t="n">
        <v>15468.277795</v>
      </c>
      <c r="E31" s="382" t="n">
        <v>899.379</v>
      </c>
      <c r="F31" s="382" t="n">
        <v>1399.034</v>
      </c>
      <c r="G31" s="382" t="n">
        <v>1000</v>
      </c>
      <c r="H31" s="382" t="n">
        <v>12550.1013987778</v>
      </c>
      <c r="I31" s="382" t="n">
        <v>10215.7428800202</v>
      </c>
      <c r="J31" s="382" t="n">
        <v>20019.3332</v>
      </c>
      <c r="K31" s="382" t="n">
        <v>0</v>
      </c>
      <c r="L31" s="382" t="n">
        <v>0</v>
      </c>
      <c r="M31" s="382" t="n">
        <v>11.584089</v>
      </c>
      <c r="N31" s="382" t="n">
        <v>7.373289</v>
      </c>
      <c r="O31" s="382" t="n">
        <v>106.77538</v>
      </c>
      <c r="P31" s="382" t="n">
        <v>240</v>
      </c>
      <c r="Q31" s="382" t="n">
        <v>0</v>
      </c>
      <c r="R31" s="382" t="n">
        <v>2293.11003564</v>
      </c>
      <c r="S31" s="382" t="n">
        <v>27135.6163076454</v>
      </c>
    </row>
    <row r="32" s="383" customFormat="true" ht="19.5" hidden="false" customHeight="true" outlineLevel="0" collapsed="false">
      <c r="A32" s="386" t="s">
        <v>451</v>
      </c>
      <c r="B32" s="382" t="n">
        <v>3468.30917733732</v>
      </c>
      <c r="C32" s="382" t="n">
        <v>17133.3485695</v>
      </c>
      <c r="D32" s="382" t="n">
        <v>16133.1899695</v>
      </c>
      <c r="E32" s="382" t="n">
        <v>699.517</v>
      </c>
      <c r="F32" s="382" t="n">
        <v>699.517</v>
      </c>
      <c r="G32" s="382" t="n">
        <v>2000</v>
      </c>
      <c r="H32" s="382" t="n">
        <v>6155.9633726853</v>
      </c>
      <c r="I32" s="382" t="n">
        <v>7003.4334354673</v>
      </c>
      <c r="J32" s="382" t="n">
        <v>19175.2292</v>
      </c>
      <c r="K32" s="382" t="n">
        <v>0</v>
      </c>
      <c r="L32" s="382" t="n">
        <v>0</v>
      </c>
      <c r="M32" s="382" t="n">
        <v>0</v>
      </c>
      <c r="N32" s="382" t="n">
        <v>5.63493</v>
      </c>
      <c r="O32" s="382" t="n">
        <v>101.14802</v>
      </c>
      <c r="P32" s="382" t="n">
        <v>2723.5937158839</v>
      </c>
      <c r="Q32" s="382" t="n">
        <v>2473.03619906474</v>
      </c>
      <c r="R32" s="382" t="n">
        <v>2543.6663056619</v>
      </c>
      <c r="S32" s="382" t="n">
        <v>27288.3527029992</v>
      </c>
    </row>
    <row r="33" s="383" customFormat="true" ht="20.1" hidden="false" customHeight="true" outlineLevel="0" collapsed="false">
      <c r="A33" s="384" t="s">
        <v>452</v>
      </c>
      <c r="B33" s="392" t="n">
        <v>3468.30917733732</v>
      </c>
      <c r="C33" s="392" t="n">
        <v>19182.869471</v>
      </c>
      <c r="D33" s="392" t="n">
        <v>19982.996551</v>
      </c>
      <c r="E33" s="392" t="n">
        <v>699.517</v>
      </c>
      <c r="F33" s="392" t="n">
        <v>699.517</v>
      </c>
      <c r="G33" s="392" t="n">
        <v>1200</v>
      </c>
      <c r="H33" s="392" t="n">
        <v>11724.199491677</v>
      </c>
      <c r="I33" s="392" t="n">
        <v>10426.2779388783</v>
      </c>
      <c r="J33" s="392" t="n">
        <v>20202.2224</v>
      </c>
      <c r="K33" s="392" t="n">
        <v>0</v>
      </c>
      <c r="L33" s="392" t="n">
        <v>0</v>
      </c>
      <c r="M33" s="392" t="n">
        <v>1.75938</v>
      </c>
      <c r="N33" s="392" t="n">
        <v>9.901808</v>
      </c>
      <c r="O33" s="392" t="n">
        <v>94.46553</v>
      </c>
      <c r="P33" s="392" t="n">
        <v>300</v>
      </c>
      <c r="Q33" s="392" t="n">
        <v>0</v>
      </c>
      <c r="R33" s="392" t="n">
        <v>2843.6663056619</v>
      </c>
      <c r="S33" s="392" t="n">
        <v>27808.6634129992</v>
      </c>
    </row>
    <row r="34" s="383" customFormat="true" ht="20.1" hidden="false" customHeight="true" outlineLevel="0" collapsed="false">
      <c r="A34" s="384" t="s">
        <v>453</v>
      </c>
      <c r="B34" s="392" t="n">
        <v>3468.30917733732</v>
      </c>
      <c r="C34" s="392" t="n">
        <v>31351.6907565</v>
      </c>
      <c r="D34" s="392" t="n">
        <v>31151.5159765</v>
      </c>
      <c r="E34" s="392" t="n">
        <v>1199.172</v>
      </c>
      <c r="F34" s="392" t="n">
        <v>999.31</v>
      </c>
      <c r="G34" s="392" t="n">
        <v>1600</v>
      </c>
      <c r="H34" s="392" t="n">
        <v>11520.3595816352</v>
      </c>
      <c r="I34" s="392" t="n">
        <v>11923.164956783</v>
      </c>
      <c r="J34" s="392" t="n">
        <v>19797.7559</v>
      </c>
      <c r="K34" s="392" t="n">
        <v>6.9</v>
      </c>
      <c r="L34" s="392" t="n">
        <v>6.9</v>
      </c>
      <c r="M34" s="392" t="n">
        <v>20.789771</v>
      </c>
      <c r="N34" s="392" t="n">
        <v>49.732608</v>
      </c>
      <c r="O34" s="392" t="n">
        <v>83.21081</v>
      </c>
      <c r="P34" s="392" t="n">
        <v>240</v>
      </c>
      <c r="Q34" s="392" t="n">
        <v>0</v>
      </c>
      <c r="R34" s="392" t="n">
        <v>3083.6663056619</v>
      </c>
      <c r="S34" s="392" t="n">
        <v>28032.9421929992</v>
      </c>
    </row>
    <row r="35" s="383" customFormat="true" ht="19.5" hidden="false" customHeight="true" outlineLevel="0" collapsed="false">
      <c r="A35" s="386" t="s">
        <v>454</v>
      </c>
      <c r="B35" s="382" t="n">
        <v>3468.30917733732</v>
      </c>
      <c r="C35" s="382" t="n">
        <v>34151.1755555</v>
      </c>
      <c r="D35" s="382" t="n">
        <v>33801.2033805</v>
      </c>
      <c r="E35" s="382" t="n">
        <v>799.448</v>
      </c>
      <c r="F35" s="382" t="n">
        <v>1698.827</v>
      </c>
      <c r="G35" s="382" t="n">
        <v>2400</v>
      </c>
      <c r="H35" s="382" t="n">
        <v>6952.15638738552</v>
      </c>
      <c r="I35" s="382" t="n">
        <v>7999.7852482612</v>
      </c>
      <c r="J35" s="382" t="n">
        <v>18755.99088</v>
      </c>
      <c r="K35" s="382" t="n">
        <v>0.6</v>
      </c>
      <c r="L35" s="382" t="n">
        <v>0.6</v>
      </c>
      <c r="M35" s="382" t="n">
        <v>10.950853</v>
      </c>
      <c r="N35" s="382" t="n">
        <v>29.29828</v>
      </c>
      <c r="O35" s="382" t="n">
        <v>81.45226</v>
      </c>
      <c r="P35" s="382" t="n">
        <v>3579.20839927793</v>
      </c>
      <c r="Q35" s="382" t="n">
        <v>3264.22488400361</v>
      </c>
      <c r="R35" s="382" t="n">
        <v>3398.64959211154</v>
      </c>
      <c r="S35" s="382" t="n">
        <v>28104.4019094489</v>
      </c>
    </row>
    <row r="36" s="383" customFormat="true" ht="19.5" hidden="false" customHeight="true" outlineLevel="0" collapsed="false">
      <c r="A36" s="386" t="s">
        <v>102</v>
      </c>
      <c r="B36" s="382" t="n">
        <v>3468.30917733732</v>
      </c>
      <c r="C36" s="382" t="n">
        <v>42605.2483485</v>
      </c>
      <c r="D36" s="382" t="n">
        <v>43205.4707785</v>
      </c>
      <c r="E36" s="382" t="n">
        <v>3297.163</v>
      </c>
      <c r="F36" s="382" t="n">
        <v>2398.344</v>
      </c>
      <c r="G36" s="382" t="n">
        <v>2700</v>
      </c>
      <c r="H36" s="382" t="n">
        <v>10344.8771133019</v>
      </c>
      <c r="I36" s="382" t="n">
        <v>10123.1825849328</v>
      </c>
      <c r="J36" s="382" t="n">
        <v>18978.2716</v>
      </c>
      <c r="K36" s="382" t="n">
        <v>0</v>
      </c>
      <c r="L36" s="382" t="n">
        <v>0</v>
      </c>
      <c r="M36" s="382" t="n">
        <v>22.621498</v>
      </c>
      <c r="N36" s="382" t="n">
        <v>26.887334</v>
      </c>
      <c r="O36" s="382" t="n">
        <v>77.23174</v>
      </c>
      <c r="P36" s="382" t="n">
        <v>220</v>
      </c>
      <c r="Q36" s="382" t="n">
        <v>0</v>
      </c>
      <c r="R36" s="382" t="n">
        <v>3618.64959211154</v>
      </c>
      <c r="S36" s="382" t="n">
        <v>28842.4621094489</v>
      </c>
    </row>
    <row r="37" s="383" customFormat="true" ht="20.1" hidden="false" customHeight="true" outlineLevel="0" collapsed="false">
      <c r="A37" s="384" t="s">
        <v>16</v>
      </c>
      <c r="B37" s="392" t="n">
        <v>3468.30917733732</v>
      </c>
      <c r="C37" s="392" t="n">
        <v>34600.907232</v>
      </c>
      <c r="D37" s="392" t="n">
        <v>36300.501952</v>
      </c>
      <c r="E37" s="392" t="n">
        <v>1199.172</v>
      </c>
      <c r="F37" s="392" t="n">
        <v>1598.576</v>
      </c>
      <c r="G37" s="392" t="n">
        <v>0</v>
      </c>
      <c r="H37" s="392" t="n">
        <v>20582.7475937128</v>
      </c>
      <c r="I37" s="392" t="n">
        <v>21619.1431768124</v>
      </c>
      <c r="J37" s="392" t="n">
        <v>17909.0732</v>
      </c>
      <c r="K37" s="392" t="n">
        <v>0</v>
      </c>
      <c r="L37" s="392" t="n">
        <v>0</v>
      </c>
      <c r="M37" s="392" t="n">
        <v>0.354209</v>
      </c>
      <c r="N37" s="392" t="n">
        <v>0.354536</v>
      </c>
      <c r="O37" s="392" t="n">
        <v>77.23174</v>
      </c>
      <c r="P37" s="392" t="n">
        <v>0</v>
      </c>
      <c r="Q37" s="392" t="n">
        <v>1908.56334366</v>
      </c>
      <c r="R37" s="392" t="n">
        <v>1710.08624845154</v>
      </c>
      <c r="S37" s="392" t="n">
        <v>23164.7003657889</v>
      </c>
    </row>
    <row r="38" s="383" customFormat="true" ht="20.1" hidden="false" customHeight="true" outlineLevel="0" collapsed="false">
      <c r="A38" s="384" t="s">
        <v>455</v>
      </c>
      <c r="B38" s="392" t="n">
        <v>3284.62317879023</v>
      </c>
      <c r="C38" s="392" t="n">
        <v>5689.4336425</v>
      </c>
      <c r="D38" s="392" t="n">
        <v>6259.3883275</v>
      </c>
      <c r="E38" s="392" t="n">
        <v>0</v>
      </c>
      <c r="F38" s="392" t="n">
        <v>0</v>
      </c>
      <c r="G38" s="392" t="n">
        <v>0</v>
      </c>
      <c r="H38" s="392" t="n">
        <v>19159.9753869495</v>
      </c>
      <c r="I38" s="392" t="n">
        <v>22584.5190040305</v>
      </c>
      <c r="J38" s="392" t="n">
        <v>15117.47216</v>
      </c>
      <c r="K38" s="392" t="n">
        <v>1.2</v>
      </c>
      <c r="L38" s="392" t="n">
        <v>1.2</v>
      </c>
      <c r="M38" s="392" t="n">
        <v>0.709996</v>
      </c>
      <c r="N38" s="392" t="n">
        <v>0</v>
      </c>
      <c r="O38" s="392" t="n">
        <v>79.313824</v>
      </c>
      <c r="P38" s="392" t="n">
        <v>1719.33072651412</v>
      </c>
      <c r="Q38" s="392" t="n">
        <v>1711.25905361556</v>
      </c>
      <c r="R38" s="392" t="n">
        <v>1720.71241766891</v>
      </c>
      <c r="S38" s="392" t="n">
        <v>20202.1215804591</v>
      </c>
    </row>
    <row r="39" s="383" customFormat="true" ht="20.1" hidden="false" customHeight="true" outlineLevel="0" collapsed="false">
      <c r="A39" s="387" t="n">
        <v>2022</v>
      </c>
      <c r="B39" s="388"/>
      <c r="C39" s="389" t="n">
        <v>367706.577359</v>
      </c>
      <c r="D39" s="389" t="n">
        <v>367706.691791</v>
      </c>
      <c r="E39" s="389" t="n">
        <v>17425.40394755</v>
      </c>
      <c r="F39" s="389" t="n">
        <v>17453.7889073213</v>
      </c>
      <c r="G39" s="390"/>
      <c r="H39" s="389" t="n">
        <v>110949.559226932</v>
      </c>
      <c r="I39" s="389" t="n">
        <v>110486.228415277</v>
      </c>
      <c r="J39" s="387"/>
      <c r="K39" s="389" t="n">
        <v>11.7</v>
      </c>
      <c r="L39" s="389" t="n">
        <v>9</v>
      </c>
      <c r="M39" s="389" t="n">
        <v>28.711225</v>
      </c>
      <c r="N39" s="389" t="n">
        <v>85.21533508</v>
      </c>
      <c r="O39" s="391"/>
      <c r="P39" s="389" t="n">
        <v>10988.1101907896</v>
      </c>
      <c r="Q39" s="389" t="n">
        <v>10952.0283365603</v>
      </c>
      <c r="R39" s="391"/>
      <c r="S39" s="387"/>
    </row>
    <row r="40" s="383" customFormat="true" ht="20.1" hidden="false" customHeight="true" outlineLevel="0" collapsed="false">
      <c r="A40" s="386" t="s">
        <v>446</v>
      </c>
      <c r="B40" s="382" t="n">
        <v>3284.62317879023</v>
      </c>
      <c r="C40" s="382" t="n">
        <v>19468.105733</v>
      </c>
      <c r="D40" s="382" t="n">
        <v>19168.244015</v>
      </c>
      <c r="E40" s="382" t="n">
        <v>1099.241</v>
      </c>
      <c r="F40" s="382" t="n">
        <v>1099.241</v>
      </c>
      <c r="G40" s="382" t="n">
        <v>300</v>
      </c>
      <c r="H40" s="382" t="n">
        <v>13242.1707867292</v>
      </c>
      <c r="I40" s="382" t="n">
        <v>9022.0629873344</v>
      </c>
      <c r="J40" s="382" t="n">
        <v>19390.1132</v>
      </c>
      <c r="K40" s="382" t="n">
        <v>0</v>
      </c>
      <c r="L40" s="382" t="n">
        <v>0</v>
      </c>
      <c r="M40" s="382" t="n">
        <v>0.35546</v>
      </c>
      <c r="N40" s="382" t="n">
        <v>0.355422</v>
      </c>
      <c r="O40" s="382" t="n">
        <v>79.313824</v>
      </c>
      <c r="P40" s="382" t="n">
        <v>0</v>
      </c>
      <c r="Q40" s="382" t="n">
        <v>0</v>
      </c>
      <c r="R40" s="382" t="n">
        <v>1720.71241766891</v>
      </c>
      <c r="S40" s="382" t="n">
        <v>24774.7626204591</v>
      </c>
    </row>
    <row r="41" s="383" customFormat="true" ht="20.1" hidden="false" customHeight="true" outlineLevel="0" collapsed="false">
      <c r="A41" s="386" t="s">
        <v>447</v>
      </c>
      <c r="B41" s="382" t="n">
        <v>3284.62317879023</v>
      </c>
      <c r="C41" s="382" t="n">
        <v>17277.375233</v>
      </c>
      <c r="D41" s="382" t="n">
        <v>17177.383183</v>
      </c>
      <c r="E41" s="382" t="n">
        <v>399.724</v>
      </c>
      <c r="F41" s="382" t="n">
        <v>399.724</v>
      </c>
      <c r="G41" s="382" t="n">
        <v>400</v>
      </c>
      <c r="H41" s="382" t="n">
        <v>7960.761879125</v>
      </c>
      <c r="I41" s="382" t="n">
        <v>8673.578291755</v>
      </c>
      <c r="J41" s="382" t="n">
        <v>18683.38752</v>
      </c>
      <c r="K41" s="382" t="n">
        <v>10.2</v>
      </c>
      <c r="L41" s="382" t="n">
        <v>6.6</v>
      </c>
      <c r="M41" s="382" t="n">
        <v>0</v>
      </c>
      <c r="N41" s="382" t="n">
        <v>0</v>
      </c>
      <c r="O41" s="382" t="n">
        <v>82.813824</v>
      </c>
      <c r="P41" s="382" t="n">
        <v>0</v>
      </c>
      <c r="Q41" s="382" t="n">
        <v>0</v>
      </c>
      <c r="R41" s="382" t="n">
        <v>1720.71241766891</v>
      </c>
      <c r="S41" s="382" t="n">
        <v>24171.5369404591</v>
      </c>
    </row>
    <row r="42" s="383" customFormat="true" ht="20.1" hidden="false" customHeight="true" outlineLevel="0" collapsed="false">
      <c r="A42" s="384" t="s">
        <v>448</v>
      </c>
      <c r="B42" s="392" t="n">
        <v>3284.62317879023</v>
      </c>
      <c r="C42" s="392" t="n">
        <v>4669.565175</v>
      </c>
      <c r="D42" s="392" t="n">
        <v>5069.533375</v>
      </c>
      <c r="E42" s="392" t="n">
        <v>0</v>
      </c>
      <c r="F42" s="392" t="n">
        <v>0</v>
      </c>
      <c r="G42" s="392" t="n">
        <v>0</v>
      </c>
      <c r="H42" s="392" t="n">
        <v>12137.3715290009</v>
      </c>
      <c r="I42" s="392" t="n">
        <v>10989.9288922792</v>
      </c>
      <c r="J42" s="392" t="n">
        <v>19842.13064</v>
      </c>
      <c r="K42" s="392" t="n">
        <v>0</v>
      </c>
      <c r="L42" s="392" t="n">
        <v>0</v>
      </c>
      <c r="M42" s="392" t="n">
        <v>1.784065</v>
      </c>
      <c r="N42" s="392" t="n">
        <v>0.356948</v>
      </c>
      <c r="O42" s="392" t="n">
        <v>84.2488</v>
      </c>
      <c r="P42" s="392" t="n">
        <v>1908.4706407396</v>
      </c>
      <c r="Q42" s="392" t="n">
        <v>1727.818495698</v>
      </c>
      <c r="R42" s="392" t="n">
        <v>1909.22064254968</v>
      </c>
      <c r="S42" s="392" t="n">
        <v>25120.2232613399</v>
      </c>
    </row>
    <row r="43" s="383" customFormat="true" ht="20.1" hidden="false" customHeight="true" outlineLevel="0" collapsed="false">
      <c r="A43" s="384" t="s">
        <v>449</v>
      </c>
      <c r="B43" s="392" t="n">
        <v>3284.62317879023</v>
      </c>
      <c r="C43" s="392" t="n">
        <v>2749.581876</v>
      </c>
      <c r="D43" s="392" t="n">
        <v>2749.581876</v>
      </c>
      <c r="E43" s="392" t="n">
        <v>109.8361</v>
      </c>
      <c r="F43" s="392" t="n">
        <v>109.8361</v>
      </c>
      <c r="G43" s="392" t="n">
        <v>0</v>
      </c>
      <c r="H43" s="392" t="n">
        <v>10773.1636461496</v>
      </c>
      <c r="I43" s="392" t="n">
        <v>9514.2265009471</v>
      </c>
      <c r="J43" s="392" t="n">
        <v>21119.25928</v>
      </c>
      <c r="K43" s="392" t="n">
        <v>0.3</v>
      </c>
      <c r="L43" s="392" t="n">
        <v>0.3</v>
      </c>
      <c r="M43" s="392" t="n">
        <v>0.714322</v>
      </c>
      <c r="N43" s="392" t="n">
        <v>0.356968</v>
      </c>
      <c r="O43" s="392" t="n">
        <v>73.845224</v>
      </c>
      <c r="P43" s="392" t="n">
        <v>180</v>
      </c>
      <c r="Q43" s="392" t="n">
        <v>0</v>
      </c>
      <c r="R43" s="392" t="n">
        <v>2089.22064254968</v>
      </c>
      <c r="S43" s="392" t="n">
        <v>26566.9483253399</v>
      </c>
    </row>
    <row r="44" s="383" customFormat="true" ht="17.25" hidden="false" customHeight="true" outlineLevel="0" collapsed="false">
      <c r="A44" s="386" t="s">
        <v>450</v>
      </c>
      <c r="B44" s="382" t="n">
        <v>3284.62317879023</v>
      </c>
      <c r="C44" s="382" t="n">
        <v>2039.734794</v>
      </c>
      <c r="D44" s="382" t="n">
        <v>2039.734794</v>
      </c>
      <c r="E44" s="382" t="n">
        <v>0</v>
      </c>
      <c r="F44" s="382" t="n">
        <v>0</v>
      </c>
      <c r="G44" s="382" t="n">
        <v>0</v>
      </c>
      <c r="H44" s="382" t="n">
        <v>7245.9466176328</v>
      </c>
      <c r="I44" s="382" t="n">
        <v>6892.5246654226</v>
      </c>
      <c r="J44" s="382" t="n">
        <v>21486.97188</v>
      </c>
      <c r="K44" s="382" t="n">
        <v>0</v>
      </c>
      <c r="L44" s="382" t="n">
        <v>0.3</v>
      </c>
      <c r="M44" s="382" t="n">
        <v>12.168998</v>
      </c>
      <c r="N44" s="382" t="n">
        <v>0.357704</v>
      </c>
      <c r="O44" s="382" t="n">
        <v>85.983776</v>
      </c>
      <c r="P44" s="382" t="n">
        <v>240</v>
      </c>
      <c r="Q44" s="382" t="n">
        <v>0</v>
      </c>
      <c r="R44" s="382" t="n">
        <v>2329.22064254968</v>
      </c>
      <c r="S44" s="382" t="n">
        <v>27186.7994773399</v>
      </c>
    </row>
    <row r="45" s="383" customFormat="true" ht="17.25" hidden="false" customHeight="true" outlineLevel="0" collapsed="false">
      <c r="A45" s="386" t="s">
        <v>451</v>
      </c>
      <c r="B45" s="382" t="n">
        <v>3031.57296895147</v>
      </c>
      <c r="C45" s="382" t="n">
        <v>14567.905123</v>
      </c>
      <c r="D45" s="382" t="n">
        <v>12568.147323</v>
      </c>
      <c r="E45" s="382" t="n">
        <v>0</v>
      </c>
      <c r="F45" s="382" t="n">
        <v>0</v>
      </c>
      <c r="G45" s="382" t="n">
        <v>2000</v>
      </c>
      <c r="H45" s="382" t="n">
        <v>6315.735133052</v>
      </c>
      <c r="I45" s="382" t="n">
        <v>8733.821770879</v>
      </c>
      <c r="J45" s="382" t="n">
        <v>19067.2436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85.983776</v>
      </c>
      <c r="P45" s="382" t="n">
        <v>2760.28097161958</v>
      </c>
      <c r="Q45" s="382" t="n">
        <v>2449.1109035743</v>
      </c>
      <c r="R45" s="382" t="n">
        <v>2640.39077345558</v>
      </c>
      <c r="S45" s="382" t="n">
        <v>26825.1911184071</v>
      </c>
    </row>
    <row r="46" s="383" customFormat="true" ht="20.1" hidden="false" customHeight="true" outlineLevel="0" collapsed="false">
      <c r="A46" s="384" t="s">
        <v>452</v>
      </c>
      <c r="B46" s="392" t="n">
        <v>3031.57296895147</v>
      </c>
      <c r="C46" s="392" t="n">
        <v>40292.098391</v>
      </c>
      <c r="D46" s="392" t="n">
        <v>39713.105427</v>
      </c>
      <c r="E46" s="392" t="n">
        <v>2209.07616</v>
      </c>
      <c r="F46" s="392" t="n">
        <v>1337.8692</v>
      </c>
      <c r="G46" s="392" t="n">
        <v>3453</v>
      </c>
      <c r="H46" s="392" t="n">
        <v>9962.7400693878</v>
      </c>
      <c r="I46" s="392" t="n">
        <v>9493.2333951688</v>
      </c>
      <c r="J46" s="392" t="n">
        <v>19533.6108</v>
      </c>
      <c r="K46" s="392" t="n">
        <v>0</v>
      </c>
      <c r="L46" s="392" t="n">
        <v>0</v>
      </c>
      <c r="M46" s="392" t="n">
        <v>1.79412</v>
      </c>
      <c r="N46" s="392" t="n">
        <v>22.991404</v>
      </c>
      <c r="O46" s="392" t="n">
        <v>64.81788</v>
      </c>
      <c r="P46" s="392" t="n">
        <v>240</v>
      </c>
      <c r="Q46" s="392" t="n">
        <v>0</v>
      </c>
      <c r="R46" s="392" t="n">
        <v>2880.39077345558</v>
      </c>
      <c r="S46" s="392" t="n">
        <v>28963.3924224071</v>
      </c>
    </row>
    <row r="47" s="383" customFormat="true" ht="20.1" hidden="false" customHeight="true" outlineLevel="0" collapsed="false">
      <c r="A47" s="384" t="s">
        <v>453</v>
      </c>
      <c r="B47" s="392" t="n">
        <v>3031.57296895147</v>
      </c>
      <c r="C47" s="392" t="n">
        <v>56699.41682</v>
      </c>
      <c r="D47" s="392" t="n">
        <v>55078.734584</v>
      </c>
      <c r="E47" s="392" t="n">
        <v>1730.59547843</v>
      </c>
      <c r="F47" s="392" t="n">
        <v>1904.6056</v>
      </c>
      <c r="G47" s="392" t="n">
        <v>4900</v>
      </c>
      <c r="H47" s="392" t="n">
        <v>11885.4784619157</v>
      </c>
      <c r="I47" s="392" t="n">
        <v>11377.9545045034</v>
      </c>
      <c r="J47" s="392" t="n">
        <v>20053.7896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64.81788</v>
      </c>
      <c r="P47" s="392" t="n">
        <v>240</v>
      </c>
      <c r="Q47" s="392" t="n">
        <v>0</v>
      </c>
      <c r="R47" s="392" t="n">
        <v>3120.39077345558</v>
      </c>
      <c r="S47" s="392" t="n">
        <v>31170.5712224071</v>
      </c>
    </row>
    <row r="48" s="383" customFormat="true" ht="19.5" hidden="false" customHeight="true" outlineLevel="0" collapsed="false">
      <c r="A48" s="386" t="s">
        <v>454</v>
      </c>
      <c r="B48" s="382" t="n">
        <v>3031.57296895147</v>
      </c>
      <c r="C48" s="382" t="n">
        <v>50659.101184</v>
      </c>
      <c r="D48" s="382" t="n">
        <v>52559.561134</v>
      </c>
      <c r="E48" s="382" t="n">
        <v>1654.3154146</v>
      </c>
      <c r="F48" s="382" t="n">
        <v>967.83845</v>
      </c>
      <c r="G48" s="382" t="n">
        <v>3690</v>
      </c>
      <c r="H48" s="382" t="n">
        <v>7039.139060703</v>
      </c>
      <c r="I48" s="382" t="n">
        <v>9246.8782920621</v>
      </c>
      <c r="J48" s="382" t="n">
        <v>17863.65748</v>
      </c>
      <c r="K48" s="382" t="n">
        <v>0</v>
      </c>
      <c r="L48" s="382" t="n">
        <v>0.6</v>
      </c>
      <c r="M48" s="382" t="n">
        <v>10.80885</v>
      </c>
      <c r="N48" s="382" t="n">
        <v>33.869143</v>
      </c>
      <c r="O48" s="382" t="n">
        <v>41.258264</v>
      </c>
      <c r="P48" s="382" t="n">
        <v>3501.7511476704</v>
      </c>
      <c r="Q48" s="382" t="n">
        <v>3240.961610068</v>
      </c>
      <c r="R48" s="382" t="n">
        <v>3381.17915535584</v>
      </c>
      <c r="S48" s="382" t="n">
        <v>28007.6678683073</v>
      </c>
    </row>
    <row r="49" s="383" customFormat="true" ht="19.5" hidden="false" customHeight="true" outlineLevel="0" collapsed="false">
      <c r="A49" s="386" t="s">
        <v>102</v>
      </c>
      <c r="B49" s="382" t="n">
        <v>3031.57296895147</v>
      </c>
      <c r="C49" s="382" t="n">
        <v>53129.668269</v>
      </c>
      <c r="D49" s="382" t="n">
        <v>51729.192249</v>
      </c>
      <c r="E49" s="382" t="n">
        <v>3812.48449452</v>
      </c>
      <c r="F49" s="382" t="n">
        <v>2709.94505698</v>
      </c>
      <c r="G49" s="382" t="n">
        <v>6201.86</v>
      </c>
      <c r="H49" s="382" t="n">
        <v>8177.4858846764</v>
      </c>
      <c r="I49" s="382" t="n">
        <v>9000.72826005506</v>
      </c>
      <c r="J49" s="382" t="n">
        <v>17099.53276</v>
      </c>
      <c r="K49" s="382" t="n">
        <v>0</v>
      </c>
      <c r="L49" s="382" t="n">
        <v>0</v>
      </c>
      <c r="M49" s="382" t="n">
        <v>0</v>
      </c>
      <c r="N49" s="382" t="n">
        <v>0.360647</v>
      </c>
      <c r="O49" s="382" t="n">
        <v>40.89952</v>
      </c>
      <c r="P49" s="382" t="n">
        <v>280</v>
      </c>
      <c r="Q49" s="382" t="n">
        <v>0</v>
      </c>
      <c r="R49" s="382" t="n">
        <v>3661.17915535584</v>
      </c>
      <c r="S49" s="382" t="n">
        <v>30035.0444043073</v>
      </c>
    </row>
    <row r="50" s="383" customFormat="true" ht="20.1" hidden="false" customHeight="true" outlineLevel="0" collapsed="false">
      <c r="A50" s="384" t="s">
        <v>16</v>
      </c>
      <c r="B50" s="392" t="n">
        <v>3031.57296895147</v>
      </c>
      <c r="C50" s="392" t="n">
        <v>73213.305086</v>
      </c>
      <c r="D50" s="392" t="n">
        <v>73413.323956</v>
      </c>
      <c r="E50" s="392" t="n">
        <v>4013.0793</v>
      </c>
      <c r="F50" s="392" t="n">
        <v>5485.87609582673</v>
      </c>
      <c r="G50" s="392" t="n">
        <v>4519.88</v>
      </c>
      <c r="H50" s="392" t="n">
        <v>7190.382987146</v>
      </c>
      <c r="I50" s="392" t="n">
        <v>9097.3050554523</v>
      </c>
      <c r="J50" s="392" t="n">
        <v>15027.78616</v>
      </c>
      <c r="K50" s="392" t="n">
        <v>0</v>
      </c>
      <c r="L50" s="392" t="n">
        <v>0</v>
      </c>
      <c r="M50" s="392" t="n">
        <v>0.361254</v>
      </c>
      <c r="N50" s="392" t="n">
        <v>0.361195</v>
      </c>
      <c r="O50" s="392" t="n">
        <v>40.89952</v>
      </c>
      <c r="P50" s="392" t="n">
        <v>0</v>
      </c>
      <c r="Q50" s="392" t="n">
        <v>1911.06450122</v>
      </c>
      <c r="R50" s="392" t="n">
        <v>1750.11465413584</v>
      </c>
      <c r="S50" s="392" t="n">
        <v>24370.2533030873</v>
      </c>
    </row>
    <row r="51" s="383" customFormat="true" ht="19.5" hidden="false" customHeight="true" outlineLevel="0" collapsed="false">
      <c r="A51" s="384" t="s">
        <v>455</v>
      </c>
      <c r="B51" s="392" t="n">
        <v>2822.42221666086</v>
      </c>
      <c r="C51" s="392" t="n">
        <v>32940.719675</v>
      </c>
      <c r="D51" s="392" t="n">
        <v>36440.149875</v>
      </c>
      <c r="E51" s="392" t="n">
        <v>2397.052</v>
      </c>
      <c r="F51" s="392" t="n">
        <v>3438.85340451457</v>
      </c>
      <c r="G51" s="392" t="n">
        <v>0</v>
      </c>
      <c r="H51" s="392" t="n">
        <v>9019.1831714135</v>
      </c>
      <c r="I51" s="392" t="n">
        <v>8443.985799418</v>
      </c>
      <c r="J51" s="392" t="n">
        <v>15870.1426</v>
      </c>
      <c r="K51" s="392" t="n">
        <v>1.2</v>
      </c>
      <c r="L51" s="392" t="n">
        <v>1.2</v>
      </c>
      <c r="M51" s="392" t="n">
        <v>0.724156</v>
      </c>
      <c r="N51" s="392" t="n">
        <v>26.20590408</v>
      </c>
      <c r="O51" s="392" t="n">
        <v>27.79854</v>
      </c>
      <c r="P51" s="392" t="n">
        <v>1637.60743076</v>
      </c>
      <c r="Q51" s="392" t="n">
        <v>1623.072826</v>
      </c>
      <c r="R51" s="392" t="n">
        <v>1766.71427199967</v>
      </c>
      <c r="S51" s="392" t="n">
        <v>20487.0776286605</v>
      </c>
    </row>
    <row r="52" s="383" customFormat="true" ht="20.1" hidden="false" customHeight="true" outlineLevel="0" collapsed="false">
      <c r="A52" s="387" t="n">
        <v>2023</v>
      </c>
      <c r="B52" s="388"/>
      <c r="C52" s="389" t="n">
        <v>173091.910553</v>
      </c>
      <c r="D52" s="389" t="n">
        <v>172392.034173</v>
      </c>
      <c r="E52" s="389" t="n">
        <v>38277.3929918683</v>
      </c>
      <c r="F52" s="389" t="n">
        <v>21456.96684124</v>
      </c>
      <c r="G52" s="393"/>
      <c r="H52" s="389" t="n">
        <v>54145.28443038</v>
      </c>
      <c r="I52" s="389" t="n">
        <v>56960.4847194058</v>
      </c>
      <c r="J52" s="387"/>
      <c r="K52" s="389" t="n">
        <v>0</v>
      </c>
      <c r="L52" s="389" t="n">
        <v>10.5</v>
      </c>
      <c r="M52" s="389" t="n">
        <v>10.204689</v>
      </c>
      <c r="N52" s="389" t="n">
        <v>6.909174</v>
      </c>
      <c r="O52" s="389"/>
      <c r="P52" s="389" t="n">
        <v>6543.2534612052</v>
      </c>
      <c r="Q52" s="389" t="n">
        <v>4874.1479697288</v>
      </c>
      <c r="R52" s="391"/>
      <c r="S52" s="387"/>
    </row>
    <row r="53" s="383" customFormat="true" ht="19.5" hidden="false" customHeight="true" outlineLevel="0" collapsed="false">
      <c r="A53" s="386" t="s">
        <v>446</v>
      </c>
      <c r="B53" s="382" t="n">
        <v>2822.42221666086</v>
      </c>
      <c r="C53" s="382" t="n">
        <v>29958.472331</v>
      </c>
      <c r="D53" s="382" t="n">
        <v>27858.843191</v>
      </c>
      <c r="E53" s="382" t="n">
        <v>3746.10404893</v>
      </c>
      <c r="F53" s="382" t="n">
        <v>1967.21348</v>
      </c>
      <c r="G53" s="382" t="n">
        <v>3894</v>
      </c>
      <c r="H53" s="382" t="n">
        <v>7685.99556588</v>
      </c>
      <c r="I53" s="382" t="n">
        <v>5219.678270053</v>
      </c>
      <c r="J53" s="382" t="n">
        <v>18406.45012</v>
      </c>
      <c r="K53" s="382" t="n">
        <v>0</v>
      </c>
      <c r="L53" s="382" t="n">
        <v>0</v>
      </c>
      <c r="M53" s="382" t="n">
        <v>0.362491</v>
      </c>
      <c r="N53" s="382" t="n">
        <v>0.362491</v>
      </c>
      <c r="O53" s="382" t="n">
        <v>27.79854</v>
      </c>
      <c r="P53" s="382" t="n">
        <v>0</v>
      </c>
      <c r="Q53" s="382" t="n">
        <v>0</v>
      </c>
      <c r="R53" s="382" t="n">
        <v>1766.71427199967</v>
      </c>
      <c r="S53" s="382" t="n">
        <v>26917.3851486605</v>
      </c>
    </row>
    <row r="54" s="383" customFormat="true" ht="19.5" hidden="false" customHeight="true" outlineLevel="0" collapsed="false">
      <c r="A54" s="386" t="s">
        <v>447</v>
      </c>
      <c r="B54" s="382" t="n">
        <v>2822.42221666086</v>
      </c>
      <c r="C54" s="382" t="n">
        <v>24744.21675</v>
      </c>
      <c r="D54" s="382" t="n">
        <v>25494.0843</v>
      </c>
      <c r="E54" s="382" t="n">
        <v>7501.40328207828</v>
      </c>
      <c r="F54" s="382" t="n">
        <v>2860.83385</v>
      </c>
      <c r="G54" s="382" t="n">
        <v>7942.75</v>
      </c>
      <c r="H54" s="382" t="n">
        <v>7842.4175443242</v>
      </c>
      <c r="I54" s="382" t="n">
        <v>6600.8101355806</v>
      </c>
      <c r="J54" s="382" t="n">
        <v>19670.95976</v>
      </c>
      <c r="K54" s="382" t="n">
        <v>0</v>
      </c>
      <c r="L54" s="382" t="n">
        <v>10.2</v>
      </c>
      <c r="M54" s="382" t="n">
        <v>0</v>
      </c>
      <c r="N54" s="382" t="n">
        <v>0</v>
      </c>
      <c r="O54" s="382" t="n">
        <v>17.59854</v>
      </c>
      <c r="P54" s="382" t="n">
        <v>120</v>
      </c>
      <c r="Q54" s="382" t="n">
        <v>0</v>
      </c>
      <c r="R54" s="382" t="n">
        <v>1886.71427199967</v>
      </c>
      <c r="S54" s="382" t="n">
        <v>32340.4447886605</v>
      </c>
    </row>
    <row r="55" s="383" customFormat="true" ht="19.5" hidden="false" customHeight="true" outlineLevel="0" collapsed="false">
      <c r="A55" s="384" t="s">
        <v>448</v>
      </c>
      <c r="B55" s="392" t="n">
        <v>2822.42221666086</v>
      </c>
      <c r="C55" s="392" t="n">
        <v>10652.1384745</v>
      </c>
      <c r="D55" s="392" t="n">
        <v>10502.6946145</v>
      </c>
      <c r="E55" s="392" t="n">
        <v>3244.32837617</v>
      </c>
      <c r="F55" s="392" t="n">
        <v>3264.04384155531</v>
      </c>
      <c r="G55" s="392" t="n">
        <v>8112.82</v>
      </c>
      <c r="H55" s="392" t="n">
        <v>10518.7167088728</v>
      </c>
      <c r="I55" s="392" t="n">
        <v>11213.015331616</v>
      </c>
      <c r="J55" s="392" t="n">
        <v>18996.79756</v>
      </c>
      <c r="K55" s="392" t="n">
        <v>0</v>
      </c>
      <c r="L55" s="392" t="n">
        <v>0.3</v>
      </c>
      <c r="M55" s="392" t="n">
        <v>0</v>
      </c>
      <c r="N55" s="392" t="n">
        <v>3.63369</v>
      </c>
      <c r="O55" s="392" t="n">
        <v>13.65442</v>
      </c>
      <c r="P55" s="392" t="n">
        <v>2386.9073221452</v>
      </c>
      <c r="Q55" s="392" t="n">
        <v>2067.2823152388</v>
      </c>
      <c r="R55" s="392" t="n">
        <v>2206.9073221452</v>
      </c>
      <c r="S55" s="392" t="n">
        <v>32152.6015188061</v>
      </c>
    </row>
    <row r="56" s="383" customFormat="true" ht="19.5" hidden="false" customHeight="true" outlineLevel="0" collapsed="false">
      <c r="A56" s="384" t="s">
        <v>449</v>
      </c>
      <c r="B56" s="392" t="n">
        <v>2822.42221666086</v>
      </c>
      <c r="C56" s="392" t="n">
        <v>10316.853614</v>
      </c>
      <c r="D56" s="392" t="n">
        <v>10217.188984</v>
      </c>
      <c r="E56" s="392" t="n">
        <v>2656.91919972</v>
      </c>
      <c r="F56" s="392" t="n">
        <v>1570.23440742</v>
      </c>
      <c r="G56" s="392" t="n">
        <v>9317.36275129</v>
      </c>
      <c r="H56" s="392" t="n">
        <v>6479.5294765868</v>
      </c>
      <c r="I56" s="392" t="n">
        <v>9975.0482323466</v>
      </c>
      <c r="J56" s="392" t="n">
        <v>15454.71292</v>
      </c>
      <c r="K56" s="392" t="n">
        <v>0</v>
      </c>
      <c r="L56" s="392" t="n">
        <v>0</v>
      </c>
      <c r="M56" s="392" t="n">
        <v>0.727254</v>
      </c>
      <c r="N56" s="392" t="n">
        <v>0.727154</v>
      </c>
      <c r="O56" s="392" t="n">
        <v>13.65442</v>
      </c>
      <c r="P56" s="392" t="n">
        <v>180</v>
      </c>
      <c r="Q56" s="392" t="n">
        <v>0</v>
      </c>
      <c r="R56" s="392" t="n">
        <v>2386.9073431452</v>
      </c>
      <c r="S56" s="392" t="n">
        <v>29995.0596510961</v>
      </c>
    </row>
    <row r="57" s="383" customFormat="true" ht="21.75" hidden="false" customHeight="true" outlineLevel="0" collapsed="false">
      <c r="A57" s="386" t="s">
        <v>450</v>
      </c>
      <c r="B57" s="382" t="n">
        <v>10951.18275129</v>
      </c>
      <c r="C57" s="382" t="n">
        <v>35565.7141975</v>
      </c>
      <c r="D57" s="382" t="n">
        <v>35664.8491775</v>
      </c>
      <c r="E57" s="382" t="n">
        <v>4427.39736499</v>
      </c>
      <c r="F57" s="382" t="n">
        <v>2755.84936875227</v>
      </c>
      <c r="G57" s="382" t="n">
        <v>10951.18275129</v>
      </c>
      <c r="H57" s="382" t="n">
        <v>4569.486408727</v>
      </c>
      <c r="I57" s="382" t="n">
        <v>3660.62089646128</v>
      </c>
      <c r="J57" s="382" t="n">
        <v>16377.404104</v>
      </c>
      <c r="K57" s="382" t="n">
        <v>0</v>
      </c>
      <c r="L57" s="382" t="n">
        <v>0</v>
      </c>
      <c r="M57" s="382" t="n">
        <v>0.363904</v>
      </c>
      <c r="N57" s="382" t="n">
        <v>0.363855</v>
      </c>
      <c r="O57" s="382" t="n">
        <v>13.65442</v>
      </c>
      <c r="P57" s="382" t="n">
        <v>240</v>
      </c>
      <c r="Q57" s="382" t="n">
        <v>0</v>
      </c>
      <c r="R57" s="382" t="n">
        <v>2626.9073431452</v>
      </c>
      <c r="S57" s="382" t="n">
        <v>40920.3313697252</v>
      </c>
    </row>
    <row r="58" s="383" customFormat="true" ht="21.75" hidden="false" customHeight="true" outlineLevel="0" collapsed="false">
      <c r="A58" s="386" t="s">
        <v>451</v>
      </c>
      <c r="B58" s="382" t="n">
        <v>2565.37392298136</v>
      </c>
      <c r="C58" s="382" t="n">
        <v>31261.924805</v>
      </c>
      <c r="D58" s="382" t="n">
        <v>31562.295545</v>
      </c>
      <c r="E58" s="382" t="n">
        <v>3387.75648529</v>
      </c>
      <c r="F58" s="382" t="n">
        <v>2435.72808630242</v>
      </c>
      <c r="G58" s="382" t="n">
        <v>11660.75</v>
      </c>
      <c r="H58" s="382" t="n">
        <v>7969.016064466</v>
      </c>
      <c r="I58" s="382" t="n">
        <v>7848.500535292</v>
      </c>
      <c r="J58" s="382" t="n">
        <v>16547.94892</v>
      </c>
      <c r="K58" s="382" t="n">
        <v>0</v>
      </c>
      <c r="L58" s="382" t="n">
        <v>0</v>
      </c>
      <c r="M58" s="382" t="n">
        <v>0</v>
      </c>
      <c r="N58" s="382" t="n">
        <v>1.457564</v>
      </c>
      <c r="O58" s="382" t="n">
        <v>12.561184</v>
      </c>
      <c r="P58" s="382" t="n">
        <v>3136.34613906</v>
      </c>
      <c r="Q58" s="382" t="n">
        <v>2806.86565449</v>
      </c>
      <c r="R58" s="382" t="n">
        <v>2956.38742872</v>
      </c>
      <c r="S58" s="382" t="n">
        <v>33743.0214557014</v>
      </c>
    </row>
    <row r="59" s="383" customFormat="true" ht="19.5" hidden="false" customHeight="true" outlineLevel="0" collapsed="false">
      <c r="A59" s="384" t="s">
        <v>452</v>
      </c>
      <c r="B59" s="392" t="n">
        <v>2565.37392298136</v>
      </c>
      <c r="C59" s="392" t="n">
        <v>20205.30452</v>
      </c>
      <c r="D59" s="392" t="n">
        <v>21404.66888</v>
      </c>
      <c r="E59" s="392" t="n">
        <v>5035.24981361</v>
      </c>
      <c r="F59" s="392" t="n">
        <v>1753.44095973</v>
      </c>
      <c r="G59" s="392" t="n">
        <v>13981.64</v>
      </c>
      <c r="H59" s="392" t="n">
        <v>5306.06705246517</v>
      </c>
      <c r="I59" s="392" t="n">
        <v>4326.58330811733</v>
      </c>
      <c r="J59" s="392" t="n">
        <v>17528.2172</v>
      </c>
      <c r="K59" s="392" t="n">
        <v>0</v>
      </c>
      <c r="L59" s="392" t="n">
        <v>0</v>
      </c>
      <c r="M59" s="392" t="n">
        <v>5.10306</v>
      </c>
      <c r="N59" s="392" t="n">
        <v>0.36442</v>
      </c>
      <c r="O59" s="392" t="n">
        <v>17.5171872</v>
      </c>
      <c r="P59" s="392" t="n">
        <v>240</v>
      </c>
      <c r="Q59" s="392" t="n">
        <v>0</v>
      </c>
      <c r="R59" s="392" t="n">
        <v>3196.38742872</v>
      </c>
      <c r="S59" s="392" t="n">
        <v>37289.1357389014</v>
      </c>
    </row>
    <row r="60" s="383" customFormat="true" ht="19.5" hidden="false" customHeight="true" outlineLevel="0" collapsed="false">
      <c r="A60" s="384" t="s">
        <v>453</v>
      </c>
      <c r="B60" s="392" t="n">
        <v>2565.37392298136</v>
      </c>
      <c r="C60" s="392" t="n">
        <v>10387.285861</v>
      </c>
      <c r="D60" s="392" t="n">
        <v>9687.409481</v>
      </c>
      <c r="E60" s="392" t="n">
        <v>8278.23442108</v>
      </c>
      <c r="F60" s="392" t="n">
        <v>4849.62284748</v>
      </c>
      <c r="G60" s="392" t="n">
        <v>18540.29</v>
      </c>
      <c r="H60" s="392" t="n">
        <v>3774.055609058</v>
      </c>
      <c r="I60" s="392" t="n">
        <v>8116.228009939</v>
      </c>
      <c r="J60" s="392" t="n">
        <v>13122.47612</v>
      </c>
      <c r="K60" s="392" t="n">
        <v>0</v>
      </c>
      <c r="L60" s="392" t="n">
        <v>0</v>
      </c>
      <c r="M60" s="392" t="n">
        <v>3.64798</v>
      </c>
      <c r="N60" s="392" t="n">
        <v>0</v>
      </c>
      <c r="O60" s="392" t="n">
        <v>20.4324832</v>
      </c>
      <c r="P60" s="392" t="n">
        <v>240</v>
      </c>
      <c r="Q60" s="392" t="n">
        <v>0</v>
      </c>
      <c r="R60" s="392" t="n">
        <v>3436.38742872</v>
      </c>
      <c r="S60" s="392" t="n">
        <v>37684.9599549014</v>
      </c>
    </row>
    <row r="61" s="383" customFormat="true" ht="21.75" hidden="false" customHeight="true" outlineLevel="0" collapsed="false">
      <c r="A61" s="386" t="s">
        <v>454</v>
      </c>
      <c r="B61" s="382" t="n">
        <v>2565.37392298136</v>
      </c>
      <c r="C61" s="382" t="n">
        <v>13576.457728</v>
      </c>
      <c r="D61" s="382" t="n">
        <v>11926.749118</v>
      </c>
      <c r="E61" s="382" t="n">
        <v>5302.5072569</v>
      </c>
      <c r="F61" s="382" t="n">
        <v>2062.94783541</v>
      </c>
      <c r="G61" s="382" t="n">
        <v>22984.31</v>
      </c>
      <c r="H61" s="382" t="n">
        <v>242.68953463335</v>
      </c>
      <c r="I61" s="382" t="n">
        <v>2675.8938062163</v>
      </c>
      <c r="J61" s="382" t="n">
        <v>10680.91572</v>
      </c>
      <c r="K61" s="382" t="n">
        <v>0</v>
      </c>
      <c r="L61" s="382" t="n">
        <v>0</v>
      </c>
      <c r="M61" s="382" t="n">
        <v>0</v>
      </c>
      <c r="N61" s="382" t="n">
        <v>10.95468</v>
      </c>
      <c r="O61" s="382" t="n">
        <v>9.5001232</v>
      </c>
      <c r="P61" s="382" t="n">
        <v>3720.3583056564</v>
      </c>
      <c r="Q61" s="382" t="n">
        <v>3496.70118339</v>
      </c>
      <c r="R61" s="382" t="n">
        <v>3660.05295565</v>
      </c>
      <c r="S61" s="382" t="n">
        <v>39900.1527218314</v>
      </c>
    </row>
    <row r="62" s="383" customFormat="true" ht="21.75" hidden="false" customHeight="true" outlineLevel="0" collapsed="false">
      <c r="A62" s="386" t="s">
        <v>102</v>
      </c>
      <c r="B62" s="382" t="n">
        <v>2565.37392298136</v>
      </c>
      <c r="C62" s="382" t="n">
        <v>25869.078102</v>
      </c>
      <c r="D62" s="382" t="n">
        <v>25968.495482</v>
      </c>
      <c r="E62" s="382" t="n">
        <v>4714.8862375</v>
      </c>
      <c r="F62" s="382" t="n">
        <v>2670.708545</v>
      </c>
      <c r="G62" s="382" t="n">
        <v>25170.59</v>
      </c>
      <c r="H62" s="382" t="n">
        <v>369.7739252738</v>
      </c>
      <c r="I62" s="382" t="n">
        <v>3044.2890067515</v>
      </c>
      <c r="J62" s="382" t="n">
        <v>7949.283368</v>
      </c>
      <c r="K62" s="382" t="n">
        <v>0</v>
      </c>
      <c r="L62" s="382" t="n">
        <v>0</v>
      </c>
      <c r="M62" s="382" t="n">
        <v>0</v>
      </c>
      <c r="N62" s="382" t="n">
        <v>0.365415</v>
      </c>
      <c r="O62" s="382" t="n">
        <v>9.1357112</v>
      </c>
      <c r="P62" s="382" t="n">
        <v>100</v>
      </c>
      <c r="Q62" s="382" t="n">
        <v>0</v>
      </c>
      <c r="R62" s="382" t="n">
        <v>3760.05295565</v>
      </c>
      <c r="S62" s="382" t="n">
        <v>39454.4359578314</v>
      </c>
    </row>
    <row r="63" s="383" customFormat="true" ht="19.5" hidden="false" customHeight="true" outlineLevel="0" collapsed="false">
      <c r="A63" s="394" t="s">
        <v>16</v>
      </c>
      <c r="B63" s="392"/>
      <c r="C63" s="392" t="n">
        <v>859.696248</v>
      </c>
      <c r="D63" s="392" t="n">
        <v>1499.7351</v>
      </c>
      <c r="E63" s="392" t="n">
        <v>0</v>
      </c>
      <c r="F63" s="392" t="n">
        <v>0</v>
      </c>
      <c r="G63" s="392"/>
      <c r="H63" s="392" t="n">
        <v>0</v>
      </c>
      <c r="I63" s="392" t="n">
        <v>0</v>
      </c>
      <c r="J63" s="392"/>
      <c r="K63" s="392" t="n">
        <v>0</v>
      </c>
      <c r="L63" s="392" t="n">
        <v>0</v>
      </c>
      <c r="M63" s="392" t="n">
        <v>0</v>
      </c>
      <c r="N63" s="392" t="n">
        <v>0</v>
      </c>
      <c r="O63" s="392"/>
      <c r="P63" s="392" t="n">
        <v>0</v>
      </c>
      <c r="Q63" s="392" t="n">
        <v>0</v>
      </c>
      <c r="R63" s="392"/>
      <c r="S63" s="392"/>
    </row>
    <row r="64" s="383" customFormat="true" ht="18.75" hidden="false" customHeight="true" outlineLevel="0" collapsed="false">
      <c r="A64" s="386" t="s">
        <v>12</v>
      </c>
      <c r="B64" s="382" t="n">
        <v>2565.37392298136</v>
      </c>
      <c r="C64" s="382" t="n">
        <v>859.696248</v>
      </c>
      <c r="D64" s="382" t="n">
        <v>1499.7351</v>
      </c>
      <c r="E64" s="382" t="n">
        <v>0</v>
      </c>
      <c r="F64" s="382" t="n">
        <v>0</v>
      </c>
      <c r="G64" s="382" t="n">
        <v>24530.59</v>
      </c>
      <c r="H64" s="382" t="n">
        <v>0</v>
      </c>
      <c r="I64" s="382" t="n">
        <v>0</v>
      </c>
      <c r="J64" s="382" t="n">
        <v>7949.283368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9.1357112</v>
      </c>
      <c r="P64" s="382" t="n">
        <v>0</v>
      </c>
      <c r="Q64" s="382" t="n">
        <v>0</v>
      </c>
      <c r="R64" s="382" t="n">
        <v>3760.05295565</v>
      </c>
      <c r="S64" s="382" t="n">
        <v>38814.4359578314</v>
      </c>
    </row>
    <row r="65" s="383" customFormat="true" ht="18.75" hidden="false" customHeight="true" outlineLevel="0" collapsed="false">
      <c r="A65" s="386" t="s">
        <v>13</v>
      </c>
      <c r="B65" s="382" t="n">
        <v>2565.37392298136</v>
      </c>
      <c r="C65" s="382" t="n">
        <v>0</v>
      </c>
      <c r="D65" s="382" t="n">
        <v>0</v>
      </c>
      <c r="E65" s="382" t="n">
        <v>0</v>
      </c>
      <c r="F65" s="382" t="n">
        <v>0</v>
      </c>
      <c r="G65" s="382" t="n">
        <v>24530.59</v>
      </c>
      <c r="H65" s="382" t="n">
        <v>0</v>
      </c>
      <c r="I65" s="382" t="n">
        <v>0</v>
      </c>
      <c r="J65" s="382" t="n">
        <v>7949.283368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9.1357112</v>
      </c>
      <c r="P65" s="382" t="n">
        <v>0</v>
      </c>
      <c r="Q65" s="382" t="n">
        <v>0</v>
      </c>
      <c r="R65" s="382" t="n">
        <v>3760.05295565</v>
      </c>
      <c r="S65" s="382" t="n">
        <v>38814.4359578314</v>
      </c>
    </row>
    <row r="66" s="383" customFormat="true" ht="9" hidden="false" customHeight="true" outlineLevel="0" collapsed="false">
      <c r="A66" s="395"/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396"/>
      <c r="Q66" s="396"/>
      <c r="R66" s="396"/>
      <c r="S66" s="396"/>
    </row>
    <row r="67" customFormat="false" ht="15" hidden="false" customHeight="false" outlineLevel="0" collapsed="false">
      <c r="A67" s="397" t="s">
        <v>500</v>
      </c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9"/>
      <c r="Q67" s="399"/>
      <c r="R67" s="400"/>
      <c r="S67" s="401"/>
    </row>
    <row r="68" customFormat="false" ht="15" hidden="false" customHeight="false" outlineLevel="0" collapsed="false">
      <c r="A68" s="397" t="s">
        <v>501</v>
      </c>
      <c r="B68" s="402"/>
      <c r="C68" s="402"/>
      <c r="D68" s="402"/>
      <c r="E68" s="402"/>
      <c r="F68" s="402"/>
      <c r="G68" s="403"/>
      <c r="H68" s="403"/>
      <c r="I68" s="404"/>
      <c r="J68" s="404"/>
      <c r="K68" s="403"/>
      <c r="L68" s="382"/>
      <c r="M68" s="405"/>
      <c r="N68" s="403"/>
      <c r="O68" s="406"/>
      <c r="P68" s="407"/>
      <c r="Q68" s="383"/>
      <c r="R68" s="400"/>
      <c r="S68" s="403"/>
    </row>
    <row r="69" customFormat="false" ht="15" hidden="false" customHeight="false" outlineLevel="0" collapsed="false">
      <c r="A69" s="397" t="s">
        <v>502</v>
      </c>
      <c r="B69" s="402"/>
      <c r="C69" s="402"/>
      <c r="D69" s="402"/>
      <c r="E69" s="402"/>
      <c r="F69" s="402"/>
      <c r="G69" s="403"/>
      <c r="H69" s="403"/>
      <c r="I69" s="408"/>
      <c r="J69" s="403"/>
      <c r="K69" s="403"/>
      <c r="L69" s="403"/>
      <c r="M69" s="403"/>
      <c r="N69" s="403"/>
      <c r="O69" s="409"/>
      <c r="P69" s="368"/>
      <c r="Q69" s="410"/>
      <c r="R69" s="411"/>
      <c r="S69" s="403"/>
    </row>
    <row r="70" customFormat="false" ht="15" hidden="false" customHeight="false" outlineLevel="0" collapsed="false">
      <c r="A70" s="397" t="s">
        <v>503</v>
      </c>
      <c r="B70" s="402"/>
      <c r="C70" s="402"/>
      <c r="D70" s="402"/>
      <c r="E70" s="402"/>
      <c r="F70" s="402"/>
      <c r="G70" s="403"/>
      <c r="H70" s="403"/>
      <c r="I70" s="403"/>
      <c r="J70" s="403"/>
      <c r="K70" s="403"/>
      <c r="L70" s="403"/>
      <c r="M70" s="403"/>
      <c r="N70" s="403"/>
      <c r="O70" s="412"/>
      <c r="P70" s="382"/>
      <c r="Q70" s="413"/>
      <c r="R70" s="414"/>
      <c r="S70" s="403"/>
    </row>
    <row r="71" customFormat="false" ht="15" hidden="false" customHeight="false" outlineLevel="0" collapsed="false">
      <c r="A71" s="415" t="s">
        <v>504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6"/>
      <c r="L71" s="382"/>
      <c r="M71" s="417"/>
      <c r="N71" s="403"/>
      <c r="O71" s="418"/>
      <c r="P71" s="419"/>
      <c r="Q71" s="382"/>
      <c r="R71" s="420"/>
      <c r="S71" s="421"/>
    </row>
    <row r="72" customFormat="false" ht="15" hidden="false" customHeight="false" outlineLevel="0" collapsed="false">
      <c r="A72" s="415" t="s">
        <v>505</v>
      </c>
      <c r="B72" s="415"/>
      <c r="C72" s="415"/>
      <c r="D72" s="415"/>
      <c r="E72" s="415"/>
      <c r="F72" s="415"/>
      <c r="G72" s="415"/>
      <c r="H72" s="415"/>
      <c r="I72" s="415"/>
      <c r="J72" s="415"/>
      <c r="K72" s="416"/>
      <c r="L72" s="415"/>
      <c r="M72" s="417"/>
      <c r="N72" s="422"/>
      <c r="O72" s="423"/>
      <c r="P72" s="419"/>
      <c r="Q72" s="424"/>
      <c r="R72" s="425"/>
      <c r="S72" s="426"/>
    </row>
    <row r="73" customFormat="false" ht="15" hidden="false" customHeight="false" outlineLevel="0" collapsed="false">
      <c r="A73" s="415" t="s">
        <v>506</v>
      </c>
      <c r="B73" s="415"/>
      <c r="C73" s="415"/>
      <c r="D73" s="415"/>
      <c r="E73" s="415"/>
      <c r="F73" s="415"/>
      <c r="G73" s="415"/>
      <c r="H73" s="415"/>
      <c r="I73" s="415"/>
      <c r="J73" s="427"/>
      <c r="K73" s="427"/>
      <c r="L73" s="417"/>
      <c r="M73" s="415"/>
      <c r="N73" s="415"/>
      <c r="O73" s="409"/>
      <c r="P73" s="399"/>
      <c r="Q73" s="428"/>
      <c r="R73" s="382"/>
      <c r="S73" s="429"/>
    </row>
    <row r="74" customFormat="false" ht="15" hidden="false" customHeight="false" outlineLevel="0" collapsed="false">
      <c r="A74" s="415" t="s">
        <v>507</v>
      </c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30"/>
      <c r="N74" s="415"/>
      <c r="O74" s="431"/>
      <c r="P74" s="432"/>
      <c r="Q74" s="415"/>
      <c r="R74" s="433"/>
      <c r="S74" s="415"/>
    </row>
    <row r="75" customFormat="false" ht="15" hidden="false" customHeight="false" outlineLevel="0" collapsed="false">
      <c r="A75" s="397" t="s">
        <v>508</v>
      </c>
      <c r="B75" s="402"/>
      <c r="C75" s="402"/>
      <c r="D75" s="402"/>
      <c r="E75" s="434"/>
      <c r="F75" s="434"/>
      <c r="G75" s="406"/>
      <c r="H75" s="406"/>
      <c r="I75" s="405"/>
      <c r="J75" s="405"/>
      <c r="K75" s="405"/>
      <c r="L75" s="405"/>
      <c r="M75" s="405"/>
      <c r="N75" s="405"/>
      <c r="O75" s="405"/>
      <c r="P75" s="432"/>
      <c r="Q75" s="415"/>
      <c r="R75" s="432"/>
      <c r="S75" s="403"/>
    </row>
    <row r="76" customFormat="false" ht="15" hidden="false" customHeight="false" outlineLevel="0" collapsed="false">
      <c r="A76" s="397" t="s">
        <v>509</v>
      </c>
      <c r="B76" s="435"/>
      <c r="C76" s="403"/>
      <c r="D76" s="403"/>
      <c r="E76" s="436"/>
      <c r="F76" s="437"/>
      <c r="G76" s="438"/>
      <c r="H76" s="382"/>
      <c r="I76" s="406"/>
      <c r="J76" s="398"/>
      <c r="K76" s="398"/>
      <c r="L76" s="398"/>
      <c r="M76" s="398"/>
      <c r="N76" s="398"/>
      <c r="O76" s="422"/>
      <c r="P76" s="416"/>
      <c r="Q76" s="415"/>
      <c r="R76" s="416"/>
      <c r="S76" s="406"/>
    </row>
    <row r="77" customFormat="false" ht="15" hidden="false" customHeight="false" outlineLevel="0" collapsed="false">
      <c r="C77" s="439"/>
      <c r="E77" s="440"/>
      <c r="F77" s="441"/>
      <c r="G77" s="442"/>
      <c r="H77" s="443"/>
      <c r="I77" s="443"/>
      <c r="J77" s="441"/>
      <c r="K77" s="441"/>
      <c r="L77" s="441"/>
      <c r="M77" s="441"/>
      <c r="N77" s="383"/>
      <c r="R77" s="281"/>
    </row>
    <row r="78" customFormat="false" ht="15" hidden="false" customHeight="false" outlineLevel="0" collapsed="false">
      <c r="C78" s="444"/>
      <c r="E78" s="46"/>
      <c r="F78" s="441"/>
      <c r="G78" s="441"/>
      <c r="H78" s="445"/>
      <c r="I78" s="445"/>
      <c r="J78" s="446"/>
      <c r="K78" s="441"/>
      <c r="L78" s="441"/>
      <c r="M78" s="441"/>
      <c r="N78" s="383"/>
    </row>
    <row r="79" customFormat="false" ht="15.75" hidden="false" customHeight="false" outlineLevel="0" collapsed="false">
      <c r="E79" s="46"/>
      <c r="F79" s="441"/>
      <c r="G79" s="447"/>
      <c r="H79" s="448"/>
      <c r="I79" s="448"/>
      <c r="J79" s="446"/>
      <c r="K79" s="441"/>
      <c r="L79" s="441"/>
      <c r="M79" s="441"/>
      <c r="N79" s="383"/>
    </row>
    <row r="80" customFormat="false" ht="15.75" hidden="false" customHeight="false" outlineLevel="0" collapsed="false">
      <c r="C80" s="439"/>
      <c r="E80" s="449"/>
      <c r="F80" s="448"/>
      <c r="G80" s="447"/>
      <c r="H80" s="247"/>
      <c r="I80" s="247"/>
      <c r="J80" s="450"/>
      <c r="K80" s="448"/>
      <c r="L80" s="441"/>
      <c r="M80" s="441"/>
      <c r="N80" s="383"/>
    </row>
    <row r="81" customFormat="false" ht="15.75" hidden="false" customHeight="false" outlineLevel="0" collapsed="false">
      <c r="C81" s="439"/>
      <c r="E81" s="46"/>
      <c r="F81" s="451"/>
      <c r="G81" s="452"/>
      <c r="H81" s="448"/>
      <c r="I81" s="448"/>
      <c r="J81" s="446"/>
      <c r="K81" s="448"/>
      <c r="L81" s="448"/>
      <c r="M81" s="441"/>
      <c r="N81" s="383"/>
    </row>
    <row r="82" customFormat="false" ht="15.75" hidden="false" customHeight="false" outlineLevel="0" collapsed="false">
      <c r="E82" s="449"/>
      <c r="F82" s="451"/>
      <c r="G82" s="452"/>
      <c r="H82" s="448"/>
      <c r="I82" s="448"/>
      <c r="J82" s="446"/>
      <c r="K82" s="448"/>
      <c r="L82" s="448"/>
      <c r="M82" s="441"/>
      <c r="N82" s="383"/>
    </row>
    <row r="83" customFormat="false" ht="15.75" hidden="false" customHeight="false" outlineLevel="0" collapsed="false">
      <c r="E83" s="46"/>
      <c r="F83" s="451"/>
      <c r="G83" s="452"/>
      <c r="H83" s="448"/>
      <c r="I83" s="448"/>
      <c r="J83" s="446"/>
      <c r="K83" s="443"/>
      <c r="L83" s="443"/>
      <c r="M83" s="448"/>
      <c r="N83" s="383"/>
    </row>
    <row r="84" customFormat="false" ht="15.75" hidden="false" customHeight="false" outlineLevel="0" collapsed="false">
      <c r="E84" s="46"/>
      <c r="F84" s="451"/>
      <c r="G84" s="452"/>
      <c r="H84" s="448"/>
      <c r="I84" s="448"/>
      <c r="J84" s="446"/>
      <c r="K84" s="247"/>
      <c r="L84" s="453"/>
      <c r="M84" s="448"/>
      <c r="N84" s="383"/>
    </row>
    <row r="85" customFormat="false" ht="15.75" hidden="false" customHeight="false" outlineLevel="0" collapsed="false">
      <c r="E85" s="46"/>
      <c r="F85" s="451"/>
      <c r="G85" s="452"/>
      <c r="H85" s="453"/>
      <c r="I85" s="448"/>
      <c r="J85" s="446"/>
      <c r="K85" s="453"/>
      <c r="L85" s="453"/>
      <c r="M85" s="448"/>
      <c r="N85" s="383"/>
    </row>
    <row r="86" customFormat="false" ht="15.75" hidden="false" customHeight="false" outlineLevel="0" collapsed="false">
      <c r="E86" s="449"/>
      <c r="F86" s="454"/>
      <c r="G86" s="452"/>
      <c r="H86" s="448"/>
      <c r="I86" s="453"/>
      <c r="J86" s="446"/>
      <c r="K86" s="448"/>
      <c r="L86" s="453"/>
      <c r="M86" s="448"/>
      <c r="N86" s="383"/>
    </row>
    <row r="87" customFormat="false" ht="15.75" hidden="false" customHeight="false" outlineLevel="0" collapsed="false">
      <c r="E87" s="46"/>
      <c r="F87" s="451"/>
      <c r="G87" s="452"/>
      <c r="H87" s="448"/>
      <c r="I87" s="448"/>
      <c r="J87" s="446"/>
      <c r="K87" s="448"/>
      <c r="L87" s="441"/>
      <c r="M87" s="441"/>
      <c r="N87" s="383"/>
    </row>
    <row r="88" customFormat="false" ht="15" hidden="false" customHeight="false" outlineLevel="0" collapsed="false">
      <c r="F88" s="383"/>
      <c r="G88" s="383"/>
      <c r="H88" s="383"/>
      <c r="I88" s="383"/>
      <c r="J88" s="383"/>
      <c r="K88" s="383"/>
      <c r="L88" s="383"/>
      <c r="M88" s="383"/>
      <c r="N88" s="383"/>
    </row>
    <row r="89" customFormat="false" ht="15" hidden="false" customHeight="false" outlineLevel="0" collapsed="false">
      <c r="F89" s="383"/>
      <c r="G89" s="383"/>
      <c r="H89" s="383"/>
      <c r="I89" s="383"/>
      <c r="J89" s="383"/>
      <c r="K89" s="383"/>
      <c r="L89" s="383"/>
      <c r="M89" s="383"/>
      <c r="N89" s="383"/>
    </row>
    <row r="90" customFormat="false" ht="15" hidden="false" customHeight="false" outlineLevel="0" collapsed="false">
      <c r="F90" s="383"/>
      <c r="G90" s="383"/>
      <c r="H90" s="383"/>
      <c r="I90" s="383"/>
      <c r="J90" s="383"/>
      <c r="K90" s="383"/>
      <c r="L90" s="383"/>
      <c r="M90" s="383"/>
      <c r="N90" s="383"/>
    </row>
    <row r="91" customFormat="false" ht="15" hidden="false" customHeight="false" outlineLevel="0" collapsed="false">
      <c r="F91" s="383"/>
      <c r="G91" s="383"/>
      <c r="H91" s="383"/>
      <c r="I91" s="383"/>
      <c r="J91" s="383"/>
      <c r="K91" s="383"/>
      <c r="L91" s="383"/>
      <c r="M91" s="383"/>
      <c r="N91" s="383"/>
    </row>
    <row r="92" customFormat="false" ht="15" hidden="false" customHeight="false" outlineLevel="0" collapsed="false">
      <c r="F92" s="383"/>
      <c r="G92" s="383"/>
      <c r="H92" s="383"/>
      <c r="I92" s="383"/>
      <c r="J92" s="383"/>
      <c r="K92" s="383"/>
      <c r="L92" s="383"/>
      <c r="M92" s="383"/>
      <c r="N92" s="383"/>
    </row>
    <row r="93" customFormat="false" ht="15" hidden="false" customHeight="false" outlineLevel="0" collapsed="false">
      <c r="F93" s="383"/>
      <c r="G93" s="383"/>
      <c r="H93" s="383"/>
      <c r="I93" s="383"/>
      <c r="J93" s="383"/>
      <c r="K93" s="383"/>
      <c r="L93" s="383"/>
      <c r="M93" s="383"/>
      <c r="N93" s="383"/>
    </row>
    <row r="94" customFormat="false" ht="15" hidden="false" customHeight="false" outlineLevel="0" collapsed="false">
      <c r="F94" s="383"/>
      <c r="G94" s="400"/>
      <c r="H94" s="400"/>
      <c r="I94" s="400"/>
      <c r="J94" s="400"/>
      <c r="K94" s="383"/>
      <c r="L94" s="383"/>
      <c r="M94" s="383"/>
      <c r="N94" s="383"/>
    </row>
    <row r="95" customFormat="false" ht="15" hidden="false" customHeight="false" outlineLevel="0" collapsed="false">
      <c r="F95" s="383"/>
      <c r="G95" s="383"/>
      <c r="H95" s="383"/>
      <c r="I95" s="383"/>
      <c r="J95" s="383"/>
      <c r="K95" s="383"/>
      <c r="L95" s="383"/>
      <c r="M95" s="383"/>
      <c r="N95" s="38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7:I77"/>
    <mergeCell ref="K83:L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4" activeCellId="0" sqref="A24"/>
    </sheetView>
  </sheetViews>
  <sheetFormatPr defaultColWidth="10.24609375" defaultRowHeight="15" zeroHeight="false" outlineLevelRow="0" outlineLevelCol="0"/>
  <cols>
    <col collapsed="false" customWidth="true" hidden="false" outlineLevel="0" max="1" min="1" style="202" width="35.53"/>
    <col collapsed="false" customWidth="true" hidden="false" outlineLevel="0" max="2" min="2" style="202" width="14.1"/>
    <col collapsed="false" customWidth="true" hidden="false" outlineLevel="0" max="3" min="3" style="202" width="15.43"/>
    <col collapsed="false" customWidth="true" hidden="false" outlineLevel="0" max="4" min="4" style="202" width="21.29"/>
    <col collapsed="false" customWidth="true" hidden="false" outlineLevel="0" max="5" min="5" style="202" width="17.56"/>
    <col collapsed="false" customWidth="true" hidden="false" outlineLevel="0" max="6" min="6" style="202" width="18.49"/>
    <col collapsed="false" customWidth="true" hidden="false" outlineLevel="0" max="7" min="7" style="202" width="16.36"/>
    <col collapsed="false" customWidth="true" hidden="false" outlineLevel="0" max="8" min="8" style="202" width="13.96"/>
    <col collapsed="false" customWidth="true" hidden="false" outlineLevel="0" max="9" min="9" style="202" width="13.7"/>
    <col collapsed="false" customWidth="true" hidden="false" outlineLevel="0" max="10" min="10" style="202" width="14.9"/>
    <col collapsed="false" customWidth="true" hidden="false" outlineLevel="0" max="11" min="11" style="202" width="13.84"/>
    <col collapsed="false" customWidth="true" hidden="false" outlineLevel="0" max="12" min="12" style="202" width="17.69"/>
    <col collapsed="false" customWidth="true" hidden="false" outlineLevel="0" max="13" min="13" style="202" width="18.22"/>
    <col collapsed="false" customWidth="true" hidden="false" outlineLevel="0" max="14" min="14" style="202" width="23.68"/>
    <col collapsed="false" customWidth="true" hidden="false" outlineLevel="0" max="15" min="15" style="202" width="21.16"/>
    <col collapsed="false" customWidth="false" hidden="false" outlineLevel="0" max="257" min="16" style="202" width="10.25"/>
  </cols>
  <sheetData>
    <row r="1" customFormat="false" ht="24" hidden="false" customHeight="true" outlineLevel="0" collapsed="false">
      <c r="A1" s="455" t="s">
        <v>510</v>
      </c>
      <c r="B1" s="456"/>
      <c r="C1" s="456"/>
      <c r="D1" s="456"/>
      <c r="E1" s="457"/>
      <c r="F1" s="457"/>
      <c r="G1" s="458"/>
      <c r="H1" s="458"/>
      <c r="J1" s="459"/>
      <c r="K1" s="460"/>
      <c r="L1" s="461"/>
      <c r="M1" s="461"/>
      <c r="N1" s="461"/>
      <c r="O1" s="460"/>
    </row>
    <row r="2" customFormat="false" ht="18" hidden="false" customHeight="false" outlineLevel="0" collapsed="false">
      <c r="A2" s="462" t="s">
        <v>511</v>
      </c>
      <c r="B2" s="456"/>
      <c r="C2" s="463"/>
      <c r="D2" s="464"/>
      <c r="E2" s="464"/>
      <c r="F2" s="458"/>
      <c r="G2" s="457"/>
      <c r="H2" s="465"/>
      <c r="I2" s="459"/>
      <c r="J2" s="459"/>
      <c r="L2" s="466"/>
      <c r="M2" s="467"/>
      <c r="N2" s="466"/>
      <c r="O2" s="281"/>
    </row>
    <row r="3" customFormat="false" ht="15.75" hidden="false" customHeight="false" outlineLevel="0" collapsed="false">
      <c r="A3" s="468" t="s">
        <v>512</v>
      </c>
      <c r="B3" s="469"/>
      <c r="C3" s="470"/>
      <c r="D3" s="471"/>
      <c r="E3" s="458"/>
      <c r="F3" s="458"/>
      <c r="G3" s="458"/>
      <c r="H3" s="458"/>
      <c r="I3" s="458"/>
      <c r="J3" s="458"/>
      <c r="K3" s="472"/>
      <c r="L3" s="473"/>
      <c r="M3" s="473"/>
      <c r="N3" s="473"/>
      <c r="O3" s="473"/>
    </row>
    <row r="4" customFormat="false" ht="18.75" hidden="false" customHeight="true" outlineLevel="0" collapsed="false">
      <c r="A4" s="474"/>
      <c r="B4" s="475" t="s">
        <v>513</v>
      </c>
      <c r="C4" s="475" t="s">
        <v>514</v>
      </c>
      <c r="D4" s="475" t="s">
        <v>419</v>
      </c>
      <c r="E4" s="475" t="s">
        <v>515</v>
      </c>
      <c r="F4" s="475" t="s">
        <v>516</v>
      </c>
      <c r="G4" s="475" t="s">
        <v>517</v>
      </c>
      <c r="H4" s="475" t="s">
        <v>516</v>
      </c>
      <c r="I4" s="475" t="s">
        <v>516</v>
      </c>
      <c r="J4" s="475" t="s">
        <v>518</v>
      </c>
      <c r="K4" s="475" t="s">
        <v>519</v>
      </c>
      <c r="L4" s="475" t="s">
        <v>516</v>
      </c>
      <c r="M4" s="475" t="s">
        <v>516</v>
      </c>
      <c r="N4" s="475" t="s">
        <v>516</v>
      </c>
      <c r="O4" s="475" t="s">
        <v>520</v>
      </c>
    </row>
    <row r="5" customFormat="false" ht="15" hidden="false" customHeight="false" outlineLevel="0" collapsed="false">
      <c r="A5" s="476"/>
      <c r="B5" s="477"/>
      <c r="C5" s="477"/>
      <c r="D5" s="478" t="s">
        <v>521</v>
      </c>
      <c r="E5" s="478" t="s">
        <v>522</v>
      </c>
      <c r="F5" s="478" t="s">
        <v>523</v>
      </c>
      <c r="G5" s="477"/>
      <c r="H5" s="478" t="s">
        <v>524</v>
      </c>
      <c r="I5" s="478" t="s">
        <v>525</v>
      </c>
      <c r="J5" s="478" t="s">
        <v>526</v>
      </c>
      <c r="K5" s="477"/>
      <c r="L5" s="478" t="s">
        <v>521</v>
      </c>
      <c r="M5" s="478" t="s">
        <v>521</v>
      </c>
      <c r="N5" s="478" t="s">
        <v>527</v>
      </c>
      <c r="O5" s="478" t="s">
        <v>528</v>
      </c>
    </row>
    <row r="6" customFormat="false" ht="15" hidden="false" customHeight="false" outlineLevel="0" collapsed="false">
      <c r="A6" s="478"/>
      <c r="B6" s="477"/>
      <c r="C6" s="477"/>
      <c r="D6" s="478" t="s">
        <v>529</v>
      </c>
      <c r="E6" s="477"/>
      <c r="F6" s="478" t="s">
        <v>530</v>
      </c>
      <c r="G6" s="477"/>
      <c r="H6" s="478" t="s">
        <v>530</v>
      </c>
      <c r="I6" s="478" t="s">
        <v>530</v>
      </c>
      <c r="J6" s="478" t="s">
        <v>530</v>
      </c>
      <c r="K6" s="477"/>
      <c r="L6" s="478" t="s">
        <v>531</v>
      </c>
      <c r="M6" s="478" t="s">
        <v>532</v>
      </c>
      <c r="N6" s="478" t="s">
        <v>533</v>
      </c>
      <c r="O6" s="477"/>
    </row>
    <row r="7" customFormat="false" ht="15" hidden="false" customHeight="true" outlineLevel="0" collapsed="false">
      <c r="A7" s="478" t="s">
        <v>479</v>
      </c>
      <c r="B7" s="477"/>
      <c r="C7" s="477"/>
      <c r="D7" s="477"/>
      <c r="E7" s="477"/>
      <c r="F7" s="478" t="s">
        <v>534</v>
      </c>
      <c r="G7" s="477"/>
      <c r="H7" s="477"/>
      <c r="I7" s="478" t="s">
        <v>535</v>
      </c>
      <c r="J7" s="478" t="s">
        <v>535</v>
      </c>
      <c r="K7" s="477"/>
      <c r="L7" s="478" t="s">
        <v>536</v>
      </c>
      <c r="M7" s="478" t="s">
        <v>537</v>
      </c>
      <c r="N7" s="478" t="s">
        <v>538</v>
      </c>
      <c r="O7" s="477"/>
    </row>
    <row r="8" customFormat="false" ht="15" hidden="false" customHeight="false" outlineLevel="0" collapsed="false">
      <c r="A8" s="476"/>
      <c r="B8" s="477"/>
      <c r="C8" s="477"/>
      <c r="D8" s="477"/>
      <c r="E8" s="477"/>
      <c r="F8" s="477"/>
      <c r="G8" s="477"/>
      <c r="H8" s="477"/>
      <c r="I8" s="477"/>
      <c r="J8" s="477"/>
      <c r="K8" s="477"/>
      <c r="L8" s="477"/>
      <c r="M8" s="478" t="s">
        <v>539</v>
      </c>
      <c r="N8" s="478"/>
      <c r="O8" s="477"/>
    </row>
    <row r="9" customFormat="false" ht="15" hidden="false" customHeight="false" outlineLevel="0" collapsed="false">
      <c r="A9" s="477"/>
      <c r="B9" s="478" t="s">
        <v>540</v>
      </c>
      <c r="C9" s="478" t="s">
        <v>541</v>
      </c>
      <c r="D9" s="478" t="s">
        <v>542</v>
      </c>
      <c r="E9" s="478" t="s">
        <v>543</v>
      </c>
      <c r="F9" s="478" t="s">
        <v>544</v>
      </c>
      <c r="G9" s="478" t="s">
        <v>545</v>
      </c>
      <c r="H9" s="478" t="s">
        <v>546</v>
      </c>
      <c r="I9" s="478" t="s">
        <v>547</v>
      </c>
      <c r="J9" s="478" t="s">
        <v>548</v>
      </c>
      <c r="K9" s="478" t="s">
        <v>549</v>
      </c>
      <c r="L9" s="478" t="s">
        <v>550</v>
      </c>
      <c r="M9" s="478" t="s">
        <v>551</v>
      </c>
      <c r="N9" s="478" t="s">
        <v>552</v>
      </c>
      <c r="O9" s="478" t="s">
        <v>553</v>
      </c>
    </row>
    <row r="10" customFormat="false" ht="3.75" hidden="false" customHeight="true" outlineLevel="0" collapsed="false">
      <c r="A10" s="479"/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</row>
    <row r="11" s="482" customFormat="true" ht="18" hidden="false" customHeight="true" outlineLevel="0" collapsed="false">
      <c r="A11" s="480" t="s">
        <v>554</v>
      </c>
      <c r="B11" s="481" t="n">
        <v>7619.26702236</v>
      </c>
      <c r="C11" s="481" t="n">
        <v>6157.68202236</v>
      </c>
      <c r="D11" s="481" t="n">
        <v>4806.39313124</v>
      </c>
      <c r="E11" s="481" t="n">
        <v>12425.6601536</v>
      </c>
      <c r="F11" s="481" t="n">
        <v>7453.26063634</v>
      </c>
      <c r="G11" s="481" t="n">
        <v>13610.9426587</v>
      </c>
      <c r="H11" s="481" t="n">
        <v>5539.209</v>
      </c>
      <c r="I11" s="481" t="n">
        <v>2447.438</v>
      </c>
      <c r="J11" s="481" t="n">
        <v>7986.647</v>
      </c>
      <c r="K11" s="481" t="n">
        <v>21597.5896587</v>
      </c>
      <c r="L11" s="481" t="n">
        <v>41018.9250569313</v>
      </c>
      <c r="M11" s="481" t="n">
        <v>1968.23133115479</v>
      </c>
      <c r="N11" s="481" t="n">
        <v>56458.8326932713</v>
      </c>
      <c r="O11" s="481" t="n">
        <v>62616.5147156313</v>
      </c>
    </row>
    <row r="12" s="482" customFormat="true" ht="18" hidden="false" customHeight="true" outlineLevel="0" collapsed="false">
      <c r="A12" s="480" t="s">
        <v>555</v>
      </c>
      <c r="B12" s="481" t="n">
        <v>9931.40788168</v>
      </c>
      <c r="C12" s="481" t="n">
        <v>8224.79388168</v>
      </c>
      <c r="D12" s="481" t="n">
        <v>4618.42410589</v>
      </c>
      <c r="E12" s="481" t="n">
        <v>14549.83198757</v>
      </c>
      <c r="F12" s="481" t="n">
        <v>7743.55119073</v>
      </c>
      <c r="G12" s="481" t="n">
        <v>15968.34507241</v>
      </c>
      <c r="H12" s="481" t="n">
        <v>7209.637</v>
      </c>
      <c r="I12" s="481" t="n">
        <v>3768.076</v>
      </c>
      <c r="J12" s="481" t="n">
        <v>10977.713</v>
      </c>
      <c r="K12" s="481" t="n">
        <v>26946.05807241</v>
      </c>
      <c r="L12" s="481" t="n">
        <v>51668.55580906</v>
      </c>
      <c r="M12" s="481" t="n">
        <v>2361.18157473141</v>
      </c>
      <c r="N12" s="481" t="n">
        <v>70389.81999979</v>
      </c>
      <c r="O12" s="481" t="n">
        <v>78614.61388147</v>
      </c>
    </row>
    <row r="13" s="482" customFormat="true" ht="18" hidden="false" customHeight="true" outlineLevel="0" collapsed="false">
      <c r="A13" s="483" t="s">
        <v>556</v>
      </c>
      <c r="B13" s="484" t="n">
        <v>11418.4895385</v>
      </c>
      <c r="C13" s="484" t="n">
        <v>9686.3805385</v>
      </c>
      <c r="D13" s="484" t="n">
        <v>6859.49253897</v>
      </c>
      <c r="E13" s="484" t="n">
        <v>18277.98207747</v>
      </c>
      <c r="F13" s="484" t="n">
        <v>8837.01708384</v>
      </c>
      <c r="G13" s="484" t="n">
        <v>18523.39762234</v>
      </c>
      <c r="H13" s="484" t="n">
        <v>11004.821</v>
      </c>
      <c r="I13" s="484" t="n">
        <v>4099.456</v>
      </c>
      <c r="J13" s="484" t="n">
        <v>15104.277</v>
      </c>
      <c r="K13" s="484" t="n">
        <v>33627.67462234</v>
      </c>
      <c r="L13" s="484" t="n">
        <v>57042.34742811</v>
      </c>
      <c r="M13" s="484" t="n">
        <v>2482.61706111452</v>
      </c>
      <c r="N13" s="484" t="n">
        <v>80983.64151195</v>
      </c>
      <c r="O13" s="484" t="n">
        <v>90670.02205045</v>
      </c>
    </row>
    <row r="14" s="482" customFormat="true" ht="18" hidden="false" customHeight="true" outlineLevel="0" collapsed="false">
      <c r="A14" s="483" t="s">
        <v>557</v>
      </c>
      <c r="B14" s="484" t="n">
        <v>13232.77295857</v>
      </c>
      <c r="C14" s="484" t="n">
        <v>10874.38295857</v>
      </c>
      <c r="D14" s="484" t="n">
        <v>5941.67685803</v>
      </c>
      <c r="E14" s="484" t="n">
        <v>19174.4498166</v>
      </c>
      <c r="F14" s="484" t="n">
        <v>10259.43339984</v>
      </c>
      <c r="G14" s="484" t="n">
        <v>21133.81635841</v>
      </c>
      <c r="H14" s="484" t="n">
        <v>9524.015</v>
      </c>
      <c r="I14" s="484" t="n">
        <v>2433.824</v>
      </c>
      <c r="J14" s="484" t="n">
        <v>11957.839</v>
      </c>
      <c r="K14" s="484" t="n">
        <v>33091.65535841</v>
      </c>
      <c r="L14" s="484" t="n">
        <v>64306.19930292</v>
      </c>
      <c r="M14" s="484" t="n">
        <v>2665.48669676981</v>
      </c>
      <c r="N14" s="484" t="n">
        <v>86523.47170276</v>
      </c>
      <c r="O14" s="484" t="n">
        <v>97397.85466133</v>
      </c>
    </row>
    <row r="15" s="482" customFormat="true" ht="18" hidden="false" customHeight="true" outlineLevel="0" collapsed="false">
      <c r="A15" s="480" t="s">
        <v>558</v>
      </c>
      <c r="B15" s="485" t="n">
        <v>14410.53475517</v>
      </c>
      <c r="C15" s="485" t="n">
        <v>11523.14675517</v>
      </c>
      <c r="D15" s="485" t="n">
        <v>6056.35104086</v>
      </c>
      <c r="E15" s="485" t="n">
        <v>20466.88579603</v>
      </c>
      <c r="F15" s="485" t="n">
        <v>12235.56554152</v>
      </c>
      <c r="G15" s="485" t="n">
        <v>23758.71229669</v>
      </c>
      <c r="H15" s="485" t="n">
        <v>10822.881</v>
      </c>
      <c r="I15" s="485" t="n">
        <v>2782.356</v>
      </c>
      <c r="J15" s="485" t="n">
        <v>13605.237</v>
      </c>
      <c r="K15" s="485" t="n">
        <v>37363.94929669</v>
      </c>
      <c r="L15" s="485" t="n">
        <v>72737.13641279</v>
      </c>
      <c r="M15" s="485" t="n">
        <v>2871.37654698008</v>
      </c>
      <c r="N15" s="485" t="n">
        <v>98577.93895431</v>
      </c>
      <c r="O15" s="485" t="n">
        <v>110101.08570948</v>
      </c>
    </row>
    <row r="16" s="482" customFormat="true" ht="18" hidden="false" customHeight="true" outlineLevel="0" collapsed="false">
      <c r="A16" s="480" t="s">
        <v>559</v>
      </c>
      <c r="B16" s="485" t="n">
        <v>16876.05068224</v>
      </c>
      <c r="C16" s="485" t="n">
        <v>13318.51568224</v>
      </c>
      <c r="D16" s="485" t="n">
        <v>6626.45931487</v>
      </c>
      <c r="E16" s="485" t="n">
        <v>23502.50999711</v>
      </c>
      <c r="F16" s="485" t="n">
        <v>14471.07929174</v>
      </c>
      <c r="G16" s="485" t="n">
        <v>27789.59497398</v>
      </c>
      <c r="H16" s="485" t="n">
        <v>11660.641</v>
      </c>
      <c r="I16" s="485" t="n">
        <v>2458.526</v>
      </c>
      <c r="J16" s="485" t="n">
        <v>14119.167</v>
      </c>
      <c r="K16" s="485" t="n">
        <v>41908.76197398</v>
      </c>
      <c r="L16" s="485" t="n">
        <v>88743.10522409</v>
      </c>
      <c r="M16" s="485" t="n">
        <v>3336.40764948606</v>
      </c>
      <c r="N16" s="485" t="n">
        <v>117333.35151583</v>
      </c>
      <c r="O16" s="485" t="n">
        <v>130651.86719807</v>
      </c>
    </row>
    <row r="17" s="482" customFormat="true" ht="18" hidden="false" customHeight="true" outlineLevel="0" collapsed="false">
      <c r="A17" s="483" t="s">
        <v>560</v>
      </c>
      <c r="B17" s="484" t="n">
        <v>18776.27720248</v>
      </c>
      <c r="C17" s="484" t="n">
        <v>14697.65020248</v>
      </c>
      <c r="D17" s="484" t="n">
        <v>10885.07519131</v>
      </c>
      <c r="E17" s="484" t="n">
        <v>29661.35239379</v>
      </c>
      <c r="F17" s="484" t="n">
        <v>19387.79467765</v>
      </c>
      <c r="G17" s="484" t="n">
        <v>34085.44488013</v>
      </c>
      <c r="H17" s="484" t="n">
        <v>13218.917</v>
      </c>
      <c r="I17" s="484" t="n">
        <v>2114.213</v>
      </c>
      <c r="J17" s="484" t="n">
        <v>15333.13</v>
      </c>
      <c r="K17" s="484" t="n">
        <v>49418.57488013</v>
      </c>
      <c r="L17" s="484" t="n">
        <v>98896.81977957</v>
      </c>
      <c r="M17" s="484" t="n">
        <v>3541.09701555662</v>
      </c>
      <c r="N17" s="484" t="n">
        <v>133617.74445722</v>
      </c>
      <c r="O17" s="484" t="n">
        <v>148315.3946597</v>
      </c>
    </row>
    <row r="18" s="482" customFormat="true" ht="18" hidden="false" customHeight="true" outlineLevel="0" collapsed="false">
      <c r="A18" s="483" t="s">
        <v>561</v>
      </c>
      <c r="B18" s="484" t="n">
        <v>20796.6654052</v>
      </c>
      <c r="C18" s="484" t="n">
        <v>16409.4844052</v>
      </c>
      <c r="D18" s="484" t="n">
        <v>8341.32950096</v>
      </c>
      <c r="E18" s="484" t="n">
        <v>29137.99490616</v>
      </c>
      <c r="F18" s="484" t="n">
        <v>19189.54312905</v>
      </c>
      <c r="G18" s="484" t="n">
        <v>35599.02753425</v>
      </c>
      <c r="H18" s="484" t="n">
        <v>13584.112</v>
      </c>
      <c r="I18" s="484" t="n">
        <v>2049.491</v>
      </c>
      <c r="J18" s="484" t="n">
        <v>15633.603</v>
      </c>
      <c r="K18" s="484" t="n">
        <v>51232.63053425</v>
      </c>
      <c r="L18" s="484" t="n">
        <v>110217.02122921</v>
      </c>
      <c r="M18" s="484" t="n">
        <v>3758.50464724993</v>
      </c>
      <c r="N18" s="484" t="n">
        <v>145040.16735826</v>
      </c>
      <c r="O18" s="484" t="n">
        <v>161449.65176346</v>
      </c>
    </row>
    <row r="19" s="482" customFormat="true" ht="18" hidden="false" customHeight="true" outlineLevel="0" collapsed="false">
      <c r="A19" s="480" t="s">
        <v>562</v>
      </c>
      <c r="B19" s="481" t="n">
        <v>23411.96064006</v>
      </c>
      <c r="C19" s="481" t="n">
        <v>18206.80164006</v>
      </c>
      <c r="D19" s="481" t="n">
        <v>9701.673595</v>
      </c>
      <c r="E19" s="481" t="n">
        <v>33113.63423506</v>
      </c>
      <c r="F19" s="481" t="n">
        <v>22142.19263638</v>
      </c>
      <c r="G19" s="481" t="n">
        <v>40348.99427644</v>
      </c>
      <c r="H19" s="481" t="n">
        <v>14704.354</v>
      </c>
      <c r="I19" s="481" t="n">
        <v>2151.448</v>
      </c>
      <c r="J19" s="481" t="n">
        <v>16855.802</v>
      </c>
      <c r="K19" s="481" t="n">
        <v>57204.79627644</v>
      </c>
      <c r="L19" s="481" t="n">
        <v>121448.64689235</v>
      </c>
      <c r="M19" s="481" t="n">
        <v>3944.30324843866</v>
      </c>
      <c r="N19" s="481" t="n">
        <v>160446.64152873</v>
      </c>
      <c r="O19" s="481" t="n">
        <v>178653.44316879</v>
      </c>
    </row>
    <row r="20" s="482" customFormat="true" ht="18" hidden="false" customHeight="true" outlineLevel="0" collapsed="false">
      <c r="A20" s="480" t="s">
        <v>563</v>
      </c>
      <c r="B20" s="481" t="n">
        <v>22399.71233611</v>
      </c>
      <c r="C20" s="481" t="n">
        <v>17513.40133611</v>
      </c>
      <c r="D20" s="481" t="n">
        <v>7732.99460362</v>
      </c>
      <c r="E20" s="481" t="n">
        <v>30132.70693973</v>
      </c>
      <c r="F20" s="481" t="n">
        <v>17609.86887348</v>
      </c>
      <c r="G20" s="481" t="n">
        <v>35123.27020959</v>
      </c>
      <c r="H20" s="481" t="n">
        <v>12487.236</v>
      </c>
      <c r="I20" s="481" t="n">
        <v>1797.244</v>
      </c>
      <c r="J20" s="481" t="n">
        <v>14284.48</v>
      </c>
      <c r="K20" s="481" t="n">
        <v>49407.75020959</v>
      </c>
      <c r="L20" s="481" t="n">
        <v>95528.85099164</v>
      </c>
      <c r="M20" s="486" t="n">
        <v>2954.75946835465</v>
      </c>
      <c r="N20" s="481" t="n">
        <v>127423.19986512</v>
      </c>
      <c r="O20" s="481" t="n">
        <v>144936.60120123</v>
      </c>
    </row>
    <row r="21" s="482" customFormat="true" ht="18" hidden="false" customHeight="true" outlineLevel="0" collapsed="false">
      <c r="A21" s="487" t="n">
        <v>2019</v>
      </c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</row>
    <row r="22" s="482" customFormat="true" ht="18" hidden="false" customHeight="true" outlineLevel="0" collapsed="false">
      <c r="A22" s="483" t="s">
        <v>564</v>
      </c>
      <c r="B22" s="484" t="n">
        <v>20819.05069711</v>
      </c>
      <c r="C22" s="484" t="n">
        <v>15745.48257741</v>
      </c>
      <c r="D22" s="484" t="n">
        <v>6973.77272432</v>
      </c>
      <c r="E22" s="484" t="n">
        <v>27792.82342143</v>
      </c>
      <c r="F22" s="484" t="n">
        <v>17465.40021291</v>
      </c>
      <c r="G22" s="484" t="n">
        <v>33210.88279032</v>
      </c>
      <c r="H22" s="484" t="n">
        <v>12674.2316141</v>
      </c>
      <c r="I22" s="484" t="n">
        <v>1950.3831331</v>
      </c>
      <c r="J22" s="484" t="n">
        <v>14624.6147472</v>
      </c>
      <c r="K22" s="484" t="n">
        <v>47835.49753752</v>
      </c>
      <c r="L22" s="484" t="n">
        <v>92978.97811337</v>
      </c>
      <c r="M22" s="484" t="n">
        <v>2864.00238145955</v>
      </c>
      <c r="N22" s="484" t="n">
        <v>125068.99307348</v>
      </c>
      <c r="O22" s="484" t="n">
        <v>140814.47565089</v>
      </c>
    </row>
    <row r="23" s="482" customFormat="true" ht="18" hidden="false" customHeight="true" outlineLevel="0" collapsed="false">
      <c r="A23" s="483" t="s">
        <v>565</v>
      </c>
      <c r="B23" s="484" t="n">
        <v>20137.99556956</v>
      </c>
      <c r="C23" s="484" t="n">
        <v>15223.70472416</v>
      </c>
      <c r="D23" s="484" t="n">
        <v>7761.40632627</v>
      </c>
      <c r="E23" s="484" t="n">
        <v>27899.40189583</v>
      </c>
      <c r="F23" s="484" t="n">
        <v>17159.14933233</v>
      </c>
      <c r="G23" s="484" t="n">
        <v>32382.85405649</v>
      </c>
      <c r="H23" s="484" t="n">
        <v>12468.1053009</v>
      </c>
      <c r="I23" s="484" t="n">
        <v>1870.8688439</v>
      </c>
      <c r="J23" s="484" t="n">
        <v>14338.9741448</v>
      </c>
      <c r="K23" s="484" t="n">
        <v>46721.82820129</v>
      </c>
      <c r="L23" s="484" t="n">
        <v>92755.00422293</v>
      </c>
      <c r="M23" s="484" t="n">
        <v>2846.42426228438</v>
      </c>
      <c r="N23" s="484" t="n">
        <v>124253.12770006</v>
      </c>
      <c r="O23" s="484" t="n">
        <v>139476.83242422</v>
      </c>
    </row>
    <row r="24" s="482" customFormat="true" ht="18" hidden="false" customHeight="true" outlineLevel="0" collapsed="false">
      <c r="A24" s="480" t="s">
        <v>448</v>
      </c>
      <c r="B24" s="481" t="n">
        <v>19717.93151061</v>
      </c>
      <c r="C24" s="481" t="n">
        <v>15225.76216281</v>
      </c>
      <c r="D24" s="481" t="n">
        <v>7513.99974828</v>
      </c>
      <c r="E24" s="481" t="n">
        <v>27231.93125889</v>
      </c>
      <c r="F24" s="481" t="n">
        <v>19172.14112306</v>
      </c>
      <c r="G24" s="481" t="n">
        <v>34397.90328587</v>
      </c>
      <c r="H24" s="481" t="n">
        <v>12028.180593</v>
      </c>
      <c r="I24" s="481" t="n">
        <v>1877.4170012</v>
      </c>
      <c r="J24" s="481" t="n">
        <v>13905.5975942</v>
      </c>
      <c r="K24" s="481" t="n">
        <v>48303.50088007</v>
      </c>
      <c r="L24" s="481" t="n">
        <v>89367.96020646</v>
      </c>
      <c r="M24" s="481" t="n">
        <v>2731.14438100777</v>
      </c>
      <c r="N24" s="481" t="n">
        <v>122445.69892372</v>
      </c>
      <c r="O24" s="481" t="n">
        <v>137671.46108653</v>
      </c>
    </row>
    <row r="25" s="482" customFormat="true" ht="18" hidden="false" customHeight="true" outlineLevel="0" collapsed="false">
      <c r="A25" s="480" t="s">
        <v>566</v>
      </c>
      <c r="B25" s="481" t="n">
        <v>20214.08875356</v>
      </c>
      <c r="C25" s="481" t="n">
        <v>15105.05304376</v>
      </c>
      <c r="D25" s="481" t="n">
        <v>10120.77793639</v>
      </c>
      <c r="E25" s="481" t="n">
        <v>30334.86668995</v>
      </c>
      <c r="F25" s="481" t="n">
        <v>17934.32693952</v>
      </c>
      <c r="G25" s="481" t="n">
        <v>33039.37998328</v>
      </c>
      <c r="H25" s="481" t="n">
        <v>12674.1915313</v>
      </c>
      <c r="I25" s="481" t="n">
        <v>1921.4994074</v>
      </c>
      <c r="J25" s="481" t="n">
        <v>14595.6909387</v>
      </c>
      <c r="K25" s="481" t="n">
        <v>47635.07092198</v>
      </c>
      <c r="L25" s="481" t="n">
        <v>89043.64810861</v>
      </c>
      <c r="M25" s="486" t="n">
        <v>2710.34106493442</v>
      </c>
      <c r="N25" s="481" t="n">
        <v>121573.66598683</v>
      </c>
      <c r="O25" s="481" t="n">
        <v>136678.71903059</v>
      </c>
    </row>
    <row r="26" s="482" customFormat="true" ht="18" hidden="false" customHeight="true" outlineLevel="0" collapsed="false">
      <c r="A26" s="483" t="s">
        <v>567</v>
      </c>
      <c r="B26" s="484" t="n">
        <v>19635.60967341</v>
      </c>
      <c r="C26" s="484" t="n">
        <v>14861.69708351</v>
      </c>
      <c r="D26" s="484" t="n">
        <v>10398.68629115</v>
      </c>
      <c r="E26" s="484" t="n">
        <v>30034.29596456</v>
      </c>
      <c r="F26" s="484" t="n">
        <v>18181.79115673</v>
      </c>
      <c r="G26" s="484" t="n">
        <v>33043.48824024</v>
      </c>
      <c r="H26" s="484" t="n">
        <v>12244.1132897</v>
      </c>
      <c r="I26" s="484" t="n">
        <v>1917.7484192</v>
      </c>
      <c r="J26" s="484" t="n">
        <v>14161.8617089</v>
      </c>
      <c r="K26" s="484" t="n">
        <v>47205.34994914</v>
      </c>
      <c r="L26" s="484" t="n">
        <v>87650.3180062273</v>
      </c>
      <c r="M26" s="484" t="n">
        <v>2656.89951731078</v>
      </c>
      <c r="N26" s="484" t="n">
        <v>119993.970871857</v>
      </c>
      <c r="O26" s="484" t="n">
        <v>134855.667955367</v>
      </c>
    </row>
    <row r="27" s="482" customFormat="true" ht="18" hidden="false" customHeight="true" outlineLevel="0" collapsed="false">
      <c r="A27" s="483" t="s">
        <v>568</v>
      </c>
      <c r="B27" s="484" t="n">
        <v>18966.12074791</v>
      </c>
      <c r="C27" s="484" t="n">
        <v>14547.48675371</v>
      </c>
      <c r="D27" s="484" t="n">
        <v>9468.82494055</v>
      </c>
      <c r="E27" s="484" t="n">
        <v>28434.94568846</v>
      </c>
      <c r="F27" s="484" t="n">
        <v>17567.46717794</v>
      </c>
      <c r="G27" s="484" t="n">
        <v>32114.95393165</v>
      </c>
      <c r="H27" s="484" t="n">
        <v>12247.8403953</v>
      </c>
      <c r="I27" s="484" t="n">
        <v>1909.1985185</v>
      </c>
      <c r="J27" s="484" t="n">
        <v>14157.0389138</v>
      </c>
      <c r="K27" s="484" t="n">
        <v>46271.99284545</v>
      </c>
      <c r="L27" s="484" t="n">
        <v>87556.6205834306</v>
      </c>
      <c r="M27" s="484" t="n">
        <v>2643.44218027277</v>
      </c>
      <c r="N27" s="484" t="n">
        <v>119281.126675171</v>
      </c>
      <c r="O27" s="484" t="n">
        <v>133828.613428881</v>
      </c>
    </row>
    <row r="28" s="482" customFormat="true" ht="18" hidden="false" customHeight="true" outlineLevel="0" collapsed="false">
      <c r="A28" s="480" t="s">
        <v>569</v>
      </c>
      <c r="B28" s="481" t="n">
        <v>19235.53846801</v>
      </c>
      <c r="C28" s="481" t="n">
        <v>14229.36430291</v>
      </c>
      <c r="D28" s="481" t="n">
        <v>9352.04479682</v>
      </c>
      <c r="E28" s="481" t="n">
        <v>28587.58326483</v>
      </c>
      <c r="F28" s="481" t="n">
        <v>18192.5504839</v>
      </c>
      <c r="G28" s="481" t="n">
        <v>32421.91478681</v>
      </c>
      <c r="H28" s="481" t="n">
        <v>11563.912246</v>
      </c>
      <c r="I28" s="481" t="n">
        <v>2057.1558433</v>
      </c>
      <c r="J28" s="481" t="n">
        <v>13621.0680893</v>
      </c>
      <c r="K28" s="481" t="n">
        <v>46042.98287611</v>
      </c>
      <c r="L28" s="481" t="n">
        <v>88214.2433905029</v>
      </c>
      <c r="M28" s="481" t="n">
        <v>2652.27822748492</v>
      </c>
      <c r="N28" s="481" t="n">
        <v>120027.861963703</v>
      </c>
      <c r="O28" s="481" t="n">
        <v>134257.226266613</v>
      </c>
    </row>
    <row r="29" s="482" customFormat="true" ht="18" hidden="false" customHeight="true" outlineLevel="0" collapsed="false">
      <c r="A29" s="480" t="s">
        <v>570</v>
      </c>
      <c r="B29" s="481" t="n">
        <v>19201.42520111</v>
      </c>
      <c r="C29" s="481" t="n">
        <v>14806.95695421</v>
      </c>
      <c r="D29" s="481" t="n">
        <v>7847.38863027</v>
      </c>
      <c r="E29" s="481" t="n">
        <v>27048.81383138</v>
      </c>
      <c r="F29" s="481" t="n">
        <v>18980.57686637</v>
      </c>
      <c r="G29" s="481" t="n">
        <v>33787.53382058</v>
      </c>
      <c r="H29" s="481" t="n">
        <v>11853.7834072</v>
      </c>
      <c r="I29" s="481" t="n">
        <v>2029.8983722</v>
      </c>
      <c r="J29" s="481" t="n">
        <v>13883.6817794</v>
      </c>
      <c r="K29" s="481" t="n">
        <v>47671.21559998</v>
      </c>
      <c r="L29" s="481" t="n">
        <v>88502.95488606</v>
      </c>
      <c r="M29" s="486" t="n">
        <v>2649.95568242494</v>
      </c>
      <c r="N29" s="481" t="n">
        <v>121367.21353183</v>
      </c>
      <c r="O29" s="481" t="n">
        <v>136174.17048604</v>
      </c>
    </row>
    <row r="30" s="482" customFormat="true" ht="18" hidden="false" customHeight="true" outlineLevel="0" collapsed="false">
      <c r="A30" s="483" t="s">
        <v>571</v>
      </c>
      <c r="B30" s="484" t="n">
        <v>19617.52861686</v>
      </c>
      <c r="C30" s="484" t="n">
        <v>14668.59337806</v>
      </c>
      <c r="D30" s="484" t="n">
        <v>7197.65899966</v>
      </c>
      <c r="E30" s="484" t="n">
        <v>26815.18761652</v>
      </c>
      <c r="F30" s="484" t="n">
        <v>17953.35805767</v>
      </c>
      <c r="G30" s="484" t="n">
        <v>32621.95143573</v>
      </c>
      <c r="H30" s="484" t="n">
        <v>12266.3241554</v>
      </c>
      <c r="I30" s="484" t="n">
        <v>2744.17807724</v>
      </c>
      <c r="J30" s="484" t="n">
        <v>15010.50223264</v>
      </c>
      <c r="K30" s="484" t="n">
        <v>47632.45366837</v>
      </c>
      <c r="L30" s="484" t="n">
        <v>89488.4391573253</v>
      </c>
      <c r="M30" s="484" t="n">
        <v>2668.7394811934</v>
      </c>
      <c r="N30" s="484" t="n">
        <v>122452.299447635</v>
      </c>
      <c r="O30" s="484" t="n">
        <v>137120.892825695</v>
      </c>
    </row>
    <row r="31" s="482" customFormat="true" ht="18" hidden="false" customHeight="true" outlineLevel="0" collapsed="false">
      <c r="A31" s="483" t="s">
        <v>572</v>
      </c>
      <c r="B31" s="484" t="n">
        <v>19763.58401401</v>
      </c>
      <c r="C31" s="484" t="n">
        <v>14822.53083115</v>
      </c>
      <c r="D31" s="484" t="n">
        <v>7360.15621683</v>
      </c>
      <c r="E31" s="484" t="n">
        <v>27123.74023084</v>
      </c>
      <c r="F31" s="484" t="n">
        <v>17726.54438998</v>
      </c>
      <c r="G31" s="484" t="n">
        <v>32549.07522113</v>
      </c>
      <c r="H31" s="484" t="n">
        <v>12328.0195972</v>
      </c>
      <c r="I31" s="484" t="n">
        <v>2749.7904527</v>
      </c>
      <c r="J31" s="484" t="n">
        <v>15077.8100499</v>
      </c>
      <c r="K31" s="484" t="n">
        <v>47626.88527103</v>
      </c>
      <c r="L31" s="484" t="n">
        <v>90694.536684756</v>
      </c>
      <c r="M31" s="484" t="n">
        <v>2693.526436008</v>
      </c>
      <c r="N31" s="484" t="n">
        <v>123498.891124636</v>
      </c>
      <c r="O31" s="484" t="n">
        <v>138321.421955786</v>
      </c>
    </row>
    <row r="32" s="482" customFormat="true" ht="18" hidden="false" customHeight="true" outlineLevel="0" collapsed="false">
      <c r="A32" s="480" t="s">
        <v>573</v>
      </c>
      <c r="B32" s="481" t="n">
        <v>23906.90990293</v>
      </c>
      <c r="C32" s="481" t="n">
        <v>18402.48931658</v>
      </c>
      <c r="D32" s="481" t="n">
        <v>7766.63042263</v>
      </c>
      <c r="E32" s="481" t="n">
        <v>31673.54032556</v>
      </c>
      <c r="F32" s="481" t="n">
        <v>20441.32554063</v>
      </c>
      <c r="G32" s="481" t="n">
        <v>38843.81485721</v>
      </c>
      <c r="H32" s="481" t="n">
        <v>12963.4149568</v>
      </c>
      <c r="I32" s="481" t="n">
        <v>1786.92665627</v>
      </c>
      <c r="J32" s="481" t="n">
        <v>14750.34161307</v>
      </c>
      <c r="K32" s="481" t="n">
        <v>53594.15647028</v>
      </c>
      <c r="L32" s="481" t="n">
        <v>91112.7744785932</v>
      </c>
      <c r="M32" s="481" t="n">
        <v>2699.38182094122</v>
      </c>
      <c r="N32" s="481" t="n">
        <v>126304.441632293</v>
      </c>
      <c r="O32" s="481" t="n">
        <v>144706.930948873</v>
      </c>
    </row>
    <row r="33" s="482" customFormat="true" ht="18" hidden="false" customHeight="true" outlineLevel="0" collapsed="false">
      <c r="A33" s="480" t="s">
        <v>574</v>
      </c>
      <c r="B33" s="481" t="n">
        <v>26673.84120245</v>
      </c>
      <c r="C33" s="481" t="n">
        <v>21296.66574775</v>
      </c>
      <c r="D33" s="481" t="n">
        <v>7803.86121388</v>
      </c>
      <c r="E33" s="481" t="n">
        <v>34477.70241633</v>
      </c>
      <c r="F33" s="481" t="n">
        <v>21437.8718738</v>
      </c>
      <c r="G33" s="481" t="n">
        <v>42734.53762155</v>
      </c>
      <c r="H33" s="481" t="n">
        <v>13554.9794521</v>
      </c>
      <c r="I33" s="481" t="n">
        <v>1683.4375915</v>
      </c>
      <c r="J33" s="481" t="n">
        <v>15238.4170436</v>
      </c>
      <c r="K33" s="481" t="n">
        <v>57972.95466515</v>
      </c>
      <c r="L33" s="481" t="n">
        <v>93098.7150124031</v>
      </c>
      <c r="M33" s="486" t="n">
        <v>2751.29853663188</v>
      </c>
      <c r="N33" s="481" t="n">
        <v>129775.003929803</v>
      </c>
      <c r="O33" s="481" t="n">
        <v>151071.669677553</v>
      </c>
    </row>
    <row r="34" s="482" customFormat="true" ht="18" hidden="false" customHeight="true" outlineLevel="0" collapsed="false">
      <c r="A34" s="487" t="n">
        <v>2020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</row>
    <row r="35" s="482" customFormat="true" ht="18" hidden="false" customHeight="true" outlineLevel="0" collapsed="false">
      <c r="A35" s="483" t="s">
        <v>564</v>
      </c>
      <c r="B35" s="484" t="n">
        <v>25251.472495</v>
      </c>
      <c r="C35" s="484" t="n">
        <v>20167.6200341</v>
      </c>
      <c r="D35" s="484" t="n">
        <v>8064.16393064</v>
      </c>
      <c r="E35" s="484" t="n">
        <v>33315.63642564</v>
      </c>
      <c r="F35" s="484" t="n">
        <v>20018.45333945</v>
      </c>
      <c r="G35" s="484" t="n">
        <v>40186.07337355</v>
      </c>
      <c r="H35" s="484" t="n">
        <v>13839.3232359</v>
      </c>
      <c r="I35" s="484" t="n">
        <v>2306.1370432</v>
      </c>
      <c r="J35" s="484" t="n">
        <v>16145.4602791</v>
      </c>
      <c r="K35" s="484" t="n">
        <v>56331.53365265</v>
      </c>
      <c r="L35" s="484" t="n">
        <v>94130.208416574</v>
      </c>
      <c r="M35" s="484" t="n">
        <v>2774.82787192646</v>
      </c>
      <c r="N35" s="484" t="n">
        <v>130294.122035124</v>
      </c>
      <c r="O35" s="484" t="n">
        <v>150461.742069224</v>
      </c>
    </row>
    <row r="36" s="482" customFormat="true" ht="18" hidden="false" customHeight="true" outlineLevel="0" collapsed="false">
      <c r="A36" s="483" t="s">
        <v>575</v>
      </c>
      <c r="B36" s="484" t="n">
        <v>24505.33432014</v>
      </c>
      <c r="C36" s="484" t="n">
        <v>19593.70654104</v>
      </c>
      <c r="D36" s="484" t="n">
        <v>7363.74738398</v>
      </c>
      <c r="E36" s="484" t="n">
        <v>31869.08170412</v>
      </c>
      <c r="F36" s="484" t="n">
        <v>22003.14527221</v>
      </c>
      <c r="G36" s="484" t="n">
        <v>41596.85181325</v>
      </c>
      <c r="H36" s="484" t="n">
        <v>13858.0683029</v>
      </c>
      <c r="I36" s="484" t="n">
        <v>2356.6793509</v>
      </c>
      <c r="J36" s="484" t="n">
        <v>16214.7476538</v>
      </c>
      <c r="K36" s="484" t="n">
        <v>57811.59946705</v>
      </c>
      <c r="L36" s="484" t="n">
        <v>95628.0843290981</v>
      </c>
      <c r="M36" s="484" t="n">
        <v>2812.3921937598</v>
      </c>
      <c r="N36" s="484" t="n">
        <v>133845.977255108</v>
      </c>
      <c r="O36" s="484" t="n">
        <v>153439.683796148</v>
      </c>
    </row>
    <row r="37" s="482" customFormat="true" ht="18" hidden="false" customHeight="true" outlineLevel="0" collapsed="false">
      <c r="A37" s="480" t="s">
        <v>576</v>
      </c>
      <c r="B37" s="481" t="n">
        <v>25344.00125872</v>
      </c>
      <c r="C37" s="481" t="n">
        <v>19641.75255327</v>
      </c>
      <c r="D37" s="481" t="n">
        <v>5678.31095451</v>
      </c>
      <c r="E37" s="481" t="n">
        <v>31022.31221323</v>
      </c>
      <c r="F37" s="481" t="n">
        <v>20709.12104798</v>
      </c>
      <c r="G37" s="481" t="n">
        <v>40350.87360125</v>
      </c>
      <c r="H37" s="481" t="n">
        <v>13830.3861596</v>
      </c>
      <c r="I37" s="481" t="n">
        <v>2074.9573361</v>
      </c>
      <c r="J37" s="481" t="n">
        <v>15905.3434957</v>
      </c>
      <c r="K37" s="481" t="n">
        <v>56256.21709695</v>
      </c>
      <c r="L37" s="481" t="n">
        <v>96404.8916732855</v>
      </c>
      <c r="M37" s="481" t="n">
        <v>2828.14304494834</v>
      </c>
      <c r="N37" s="481" t="n">
        <v>133019.356216965</v>
      </c>
      <c r="O37" s="481" t="n">
        <v>152661.108770236</v>
      </c>
    </row>
    <row r="38" s="482" customFormat="true" ht="18" hidden="false" customHeight="true" outlineLevel="0" collapsed="false">
      <c r="A38" s="480" t="s">
        <v>566</v>
      </c>
      <c r="B38" s="481" t="n">
        <v>25335.87683237</v>
      </c>
      <c r="C38" s="481" t="n">
        <v>20304.5933</v>
      </c>
      <c r="D38" s="481" t="n">
        <v>6411.41234272</v>
      </c>
      <c r="E38" s="481" t="n">
        <v>31747.28917509</v>
      </c>
      <c r="F38" s="481" t="n">
        <v>19006.41338244</v>
      </c>
      <c r="G38" s="481" t="n">
        <v>39311.00668244</v>
      </c>
      <c r="H38" s="481" t="n">
        <v>14361.6356501</v>
      </c>
      <c r="I38" s="481" t="n">
        <v>2276.2730349</v>
      </c>
      <c r="J38" s="481" t="n">
        <v>16637.908685</v>
      </c>
      <c r="K38" s="481" t="n">
        <v>55948.91536744</v>
      </c>
      <c r="L38" s="481" t="n">
        <v>96920.6679590774</v>
      </c>
      <c r="M38" s="486" t="n">
        <v>2836.39254907983</v>
      </c>
      <c r="N38" s="481" t="n">
        <v>132564.990026517</v>
      </c>
      <c r="O38" s="481" t="n">
        <v>152869.583326517</v>
      </c>
    </row>
    <row r="39" s="482" customFormat="true" ht="18" hidden="false" customHeight="true" outlineLevel="0" collapsed="false">
      <c r="A39" s="483" t="s">
        <v>567</v>
      </c>
      <c r="B39" s="484" t="n">
        <v>25077.58652647</v>
      </c>
      <c r="C39" s="484" t="n">
        <v>20179.54789047</v>
      </c>
      <c r="D39" s="484" t="n">
        <v>6715.02210743</v>
      </c>
      <c r="E39" s="484" t="n">
        <v>31792.6086339</v>
      </c>
      <c r="F39" s="484" t="n">
        <v>20679.10519815</v>
      </c>
      <c r="G39" s="484" t="n">
        <v>40858.65308862</v>
      </c>
      <c r="H39" s="484" t="n">
        <v>14131.9395777</v>
      </c>
      <c r="I39" s="484" t="n">
        <v>2041.0850022</v>
      </c>
      <c r="J39" s="484" t="n">
        <v>16173.0245799</v>
      </c>
      <c r="K39" s="484" t="n">
        <v>57031.67766852</v>
      </c>
      <c r="L39" s="484" t="n">
        <v>96021.5162846527</v>
      </c>
      <c r="M39" s="484" t="n">
        <v>2803.05687426006</v>
      </c>
      <c r="N39" s="484" t="n">
        <v>132873.646062703</v>
      </c>
      <c r="O39" s="484" t="n">
        <v>153053.193953173</v>
      </c>
    </row>
    <row r="40" s="482" customFormat="true" ht="18" hidden="false" customHeight="true" outlineLevel="0" collapsed="false">
      <c r="A40" s="483" t="s">
        <v>577</v>
      </c>
      <c r="B40" s="484" t="n">
        <v>24281.90436307</v>
      </c>
      <c r="C40" s="484" t="n">
        <v>18790.05284862</v>
      </c>
      <c r="D40" s="484" t="n">
        <v>7389.6056774</v>
      </c>
      <c r="E40" s="484" t="n">
        <v>31671.51004047</v>
      </c>
      <c r="F40" s="484" t="n">
        <v>20653.36882673</v>
      </c>
      <c r="G40" s="484" t="n">
        <v>39443.42167535</v>
      </c>
      <c r="H40" s="484" t="n">
        <v>14242.7647367</v>
      </c>
      <c r="I40" s="484" t="n">
        <v>2028.059272</v>
      </c>
      <c r="J40" s="484" t="n">
        <v>16270.8240087</v>
      </c>
      <c r="K40" s="484" t="n">
        <v>55714.24568405</v>
      </c>
      <c r="L40" s="484" t="n">
        <v>96959.4655151817</v>
      </c>
      <c r="M40" s="484" t="n">
        <v>2823.58784927915</v>
      </c>
      <c r="N40" s="484" t="n">
        <v>133883.658350612</v>
      </c>
      <c r="O40" s="484" t="n">
        <v>152673.711199232</v>
      </c>
    </row>
    <row r="41" s="482" customFormat="true" ht="18" hidden="false" customHeight="true" outlineLevel="0" collapsed="false">
      <c r="A41" s="480" t="s">
        <v>578</v>
      </c>
      <c r="B41" s="481" t="n">
        <v>26065.63679754</v>
      </c>
      <c r="C41" s="481" t="n">
        <v>20868.11263704</v>
      </c>
      <c r="D41" s="481" t="n">
        <v>7664.58268664</v>
      </c>
      <c r="E41" s="481" t="n">
        <v>33730.21948418</v>
      </c>
      <c r="F41" s="481" t="n">
        <v>21001.55999257</v>
      </c>
      <c r="G41" s="481" t="n">
        <v>41869.67262961</v>
      </c>
      <c r="H41" s="481" t="n">
        <v>13925.7516904</v>
      </c>
      <c r="I41" s="481" t="n">
        <v>2209.2461571</v>
      </c>
      <c r="J41" s="481" t="n">
        <v>16134.9978475</v>
      </c>
      <c r="K41" s="481" t="n">
        <v>58004.67047711</v>
      </c>
      <c r="L41" s="481" t="n">
        <v>98558.2222635746</v>
      </c>
      <c r="M41" s="481" t="n">
        <v>2862.96731067865</v>
      </c>
      <c r="N41" s="481" t="n">
        <v>135694.780103645</v>
      </c>
      <c r="O41" s="481" t="n">
        <v>156562.892740685</v>
      </c>
    </row>
    <row r="42" s="482" customFormat="true" ht="18" hidden="false" customHeight="true" outlineLevel="0" collapsed="false">
      <c r="A42" s="480" t="s">
        <v>570</v>
      </c>
      <c r="B42" s="481" t="n">
        <v>26449.42871759</v>
      </c>
      <c r="C42" s="481" t="n">
        <v>21100.73556224</v>
      </c>
      <c r="D42" s="481" t="n">
        <v>7184.24010337</v>
      </c>
      <c r="E42" s="481" t="n">
        <v>33633.66882096</v>
      </c>
      <c r="F42" s="481" t="n">
        <v>21733.68426934</v>
      </c>
      <c r="G42" s="481" t="n">
        <v>42834.41983158</v>
      </c>
      <c r="H42" s="481" t="n">
        <v>14154.1435389</v>
      </c>
      <c r="I42" s="481" t="n">
        <v>2186.8662322</v>
      </c>
      <c r="J42" s="481" t="n">
        <v>16341.0097711</v>
      </c>
      <c r="K42" s="481" t="n">
        <v>59175.42960268</v>
      </c>
      <c r="L42" s="481" t="n">
        <v>100964.982317608</v>
      </c>
      <c r="M42" s="486" t="n">
        <v>2925.54604458249</v>
      </c>
      <c r="N42" s="481" t="n">
        <v>139039.676358048</v>
      </c>
      <c r="O42" s="481" t="n">
        <v>160140.411920289</v>
      </c>
    </row>
    <row r="43" s="482" customFormat="true" ht="18" hidden="false" customHeight="true" outlineLevel="0" collapsed="false">
      <c r="A43" s="483" t="s">
        <v>579</v>
      </c>
      <c r="B43" s="484" t="n">
        <v>26689.41274524</v>
      </c>
      <c r="C43" s="484" t="n">
        <v>21173.58236954</v>
      </c>
      <c r="D43" s="484" t="n">
        <v>7213.70588402</v>
      </c>
      <c r="E43" s="484" t="n">
        <v>33903.11862926</v>
      </c>
      <c r="F43" s="484" t="n">
        <v>21728.90752892</v>
      </c>
      <c r="G43" s="484" t="n">
        <v>42902.48989846</v>
      </c>
      <c r="H43" s="484" t="n">
        <v>14249.0241391</v>
      </c>
      <c r="I43" s="484" t="n">
        <v>1998.1296366</v>
      </c>
      <c r="J43" s="484" t="n">
        <v>16247.1537757</v>
      </c>
      <c r="K43" s="484" t="n">
        <v>59149.64367416</v>
      </c>
      <c r="L43" s="484" t="n">
        <v>102907.349014136</v>
      </c>
      <c r="M43" s="484" t="n">
        <v>2974.61350170358</v>
      </c>
      <c r="N43" s="484" t="n">
        <v>140883.410318756</v>
      </c>
      <c r="O43" s="484" t="n">
        <v>162056.992688296</v>
      </c>
    </row>
    <row r="44" s="482" customFormat="true" ht="18" hidden="false" customHeight="true" outlineLevel="0" collapsed="false">
      <c r="A44" s="483" t="s">
        <v>8</v>
      </c>
      <c r="B44" s="484" t="n">
        <v>27132.40570876</v>
      </c>
      <c r="C44" s="484" t="n">
        <v>21927.45129679</v>
      </c>
      <c r="D44" s="484" t="n">
        <v>7398.49795151</v>
      </c>
      <c r="E44" s="484" t="n">
        <v>34530.90366027</v>
      </c>
      <c r="F44" s="484" t="n">
        <v>22268.61651135</v>
      </c>
      <c r="G44" s="484" t="n">
        <v>44196.06780814</v>
      </c>
      <c r="H44" s="484" t="n">
        <v>14053.8872946</v>
      </c>
      <c r="I44" s="484" t="n">
        <v>2129.7576524</v>
      </c>
      <c r="J44" s="484" t="n">
        <v>16183.644947</v>
      </c>
      <c r="K44" s="484" t="n">
        <v>60379.71275514</v>
      </c>
      <c r="L44" s="484" t="n">
        <v>104053.520864912</v>
      </c>
      <c r="M44" s="484" t="n">
        <v>3000.22550278132</v>
      </c>
      <c r="N44" s="484" t="n">
        <v>142505.782323262</v>
      </c>
      <c r="O44" s="484" t="n">
        <v>164433.233620052</v>
      </c>
    </row>
    <row r="45" s="482" customFormat="true" ht="18" hidden="false" customHeight="true" outlineLevel="0" collapsed="false">
      <c r="A45" s="480" t="s">
        <v>16</v>
      </c>
      <c r="B45" s="481" t="n">
        <v>32068.57276171</v>
      </c>
      <c r="C45" s="481" t="n">
        <v>24763.82412814</v>
      </c>
      <c r="D45" s="481" t="n">
        <v>7241.05746157</v>
      </c>
      <c r="E45" s="481" t="n">
        <v>39309.63022328</v>
      </c>
      <c r="F45" s="481" t="n">
        <v>26223.80437211</v>
      </c>
      <c r="G45" s="481" t="n">
        <v>50987.62850025</v>
      </c>
      <c r="H45" s="481" t="n">
        <v>15805.6771591</v>
      </c>
      <c r="I45" s="481" t="n">
        <v>1747.3226257</v>
      </c>
      <c r="J45" s="481" t="n">
        <v>17552.9997848</v>
      </c>
      <c r="K45" s="481" t="n">
        <v>68540.62828505</v>
      </c>
      <c r="L45" s="481" t="n">
        <v>105429.343223089</v>
      </c>
      <c r="M45" s="481" t="n">
        <v>3032.53293360742</v>
      </c>
      <c r="N45" s="481" t="n">
        <v>149206.147379999</v>
      </c>
      <c r="O45" s="481" t="n">
        <v>173969.971508139</v>
      </c>
    </row>
    <row r="46" s="482" customFormat="true" ht="18" hidden="false" customHeight="true" outlineLevel="0" collapsed="false">
      <c r="A46" s="480" t="s">
        <v>455</v>
      </c>
      <c r="B46" s="481" t="n">
        <v>33504.02797058</v>
      </c>
      <c r="C46" s="481" t="n">
        <v>27909.93869052</v>
      </c>
      <c r="D46" s="481" t="n">
        <v>10164.22451883</v>
      </c>
      <c r="E46" s="481" t="n">
        <v>43668.25248941</v>
      </c>
      <c r="F46" s="481" t="n">
        <v>23887.9653067</v>
      </c>
      <c r="G46" s="481" t="n">
        <v>51797.90399722</v>
      </c>
      <c r="H46" s="481" t="n">
        <v>16052.2564935</v>
      </c>
      <c r="I46" s="481" t="n">
        <v>1713.4444466</v>
      </c>
      <c r="J46" s="481" t="n">
        <v>17765.7009401</v>
      </c>
      <c r="K46" s="481" t="n">
        <v>69563.60493732</v>
      </c>
      <c r="L46" s="481" t="n">
        <v>108926.616545658</v>
      </c>
      <c r="M46" s="486" t="n">
        <v>3127.87309353066</v>
      </c>
      <c r="N46" s="481" t="n">
        <v>150580.282792458</v>
      </c>
      <c r="O46" s="481" t="n">
        <v>178490.221482978</v>
      </c>
    </row>
    <row r="47" s="482" customFormat="true" ht="18" hidden="false" customHeight="true" outlineLevel="0" collapsed="false">
      <c r="A47" s="487" t="n">
        <v>2021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</row>
    <row r="48" s="482" customFormat="true" ht="18" hidden="false" customHeight="true" outlineLevel="0" collapsed="false">
      <c r="A48" s="483" t="s">
        <v>564</v>
      </c>
      <c r="B48" s="484" t="n">
        <v>32346.97025799</v>
      </c>
      <c r="C48" s="484" t="n">
        <v>26982.83633752</v>
      </c>
      <c r="D48" s="484" t="n">
        <v>7715.64206743</v>
      </c>
      <c r="E48" s="484" t="n">
        <v>40062.61232542</v>
      </c>
      <c r="F48" s="484" t="n">
        <v>22721.28620623</v>
      </c>
      <c r="G48" s="484" t="n">
        <v>49704.12254375</v>
      </c>
      <c r="H48" s="484" t="n">
        <v>16026.0586031</v>
      </c>
      <c r="I48" s="484" t="n">
        <v>2137.8275093</v>
      </c>
      <c r="J48" s="484" t="n">
        <v>18163.8861124</v>
      </c>
      <c r="K48" s="484" t="n">
        <v>67868.00865615</v>
      </c>
      <c r="L48" s="484" t="n">
        <v>108631.187906303</v>
      </c>
      <c r="M48" s="484" t="n">
        <v>3114.14948517484</v>
      </c>
      <c r="N48" s="484" t="n">
        <v>149516.360224933</v>
      </c>
      <c r="O48" s="484" t="n">
        <v>176499.196562453</v>
      </c>
    </row>
    <row r="49" s="482" customFormat="true" ht="18" hidden="false" customHeight="true" outlineLevel="0" collapsed="false">
      <c r="A49" s="483" t="s">
        <v>565</v>
      </c>
      <c r="B49" s="484" t="n">
        <v>32628.57984901</v>
      </c>
      <c r="C49" s="484" t="n">
        <v>27059.11003424</v>
      </c>
      <c r="D49" s="484" t="n">
        <v>6502.63042599</v>
      </c>
      <c r="E49" s="484" t="n">
        <v>39131.210275</v>
      </c>
      <c r="F49" s="484" t="n">
        <v>24833.5764331</v>
      </c>
      <c r="G49" s="484" t="n">
        <v>51892.68646734</v>
      </c>
      <c r="H49" s="484" t="n">
        <v>16715.9583812</v>
      </c>
      <c r="I49" s="484" t="n">
        <v>1982.6933335</v>
      </c>
      <c r="J49" s="484" t="n">
        <v>18698.6517147</v>
      </c>
      <c r="K49" s="484" t="n">
        <v>70591.33818204</v>
      </c>
      <c r="L49" s="484" t="n">
        <v>109782.020477461</v>
      </c>
      <c r="M49" s="484" t="n">
        <v>3142.36621939659</v>
      </c>
      <c r="N49" s="484" t="n">
        <v>153314.248625261</v>
      </c>
      <c r="O49" s="484" t="n">
        <v>180373.358659501</v>
      </c>
    </row>
    <row r="50" s="482" customFormat="true" ht="18" hidden="false" customHeight="true" outlineLevel="0" collapsed="false">
      <c r="A50" s="480" t="s">
        <v>576</v>
      </c>
      <c r="B50" s="481" t="n">
        <v>33608.78386912</v>
      </c>
      <c r="C50" s="481" t="n">
        <v>27749.67638795</v>
      </c>
      <c r="D50" s="481" t="n">
        <v>7408.34978871</v>
      </c>
      <c r="E50" s="481" t="n">
        <v>41017.13365783</v>
      </c>
      <c r="F50" s="481" t="n">
        <v>23785.05595363</v>
      </c>
      <c r="G50" s="481" t="n">
        <v>51534.73234158</v>
      </c>
      <c r="H50" s="481" t="n">
        <v>17229.2807387</v>
      </c>
      <c r="I50" s="481" t="n">
        <v>2585.3910145</v>
      </c>
      <c r="J50" s="481" t="n">
        <v>19814.6717532</v>
      </c>
      <c r="K50" s="481" t="n">
        <v>71349.40409478</v>
      </c>
      <c r="L50" s="481" t="n">
        <v>111042.743236658</v>
      </c>
      <c r="M50" s="481" t="n">
        <v>3173.11217453567</v>
      </c>
      <c r="N50" s="481" t="n">
        <v>154642.470943488</v>
      </c>
      <c r="O50" s="481" t="n">
        <v>182392.147331438</v>
      </c>
    </row>
    <row r="51" s="482" customFormat="true" ht="18" hidden="false" customHeight="true" outlineLevel="0" collapsed="false">
      <c r="A51" s="480" t="s">
        <v>566</v>
      </c>
      <c r="B51" s="481" t="n">
        <v>31916.50498162</v>
      </c>
      <c r="C51" s="481" t="n">
        <v>26668.4408201</v>
      </c>
      <c r="D51" s="481" t="n">
        <v>7404.52713523</v>
      </c>
      <c r="E51" s="481" t="n">
        <v>39321.03211685</v>
      </c>
      <c r="F51" s="481" t="n">
        <v>23671.99948803</v>
      </c>
      <c r="G51" s="481" t="n">
        <v>50340.44030813</v>
      </c>
      <c r="H51" s="481" t="n">
        <v>17425.6771439</v>
      </c>
      <c r="I51" s="481" t="n">
        <v>2925.6191778</v>
      </c>
      <c r="J51" s="481" t="n">
        <v>20351.2963217</v>
      </c>
      <c r="K51" s="481" t="n">
        <v>70691.73662983</v>
      </c>
      <c r="L51" s="481" t="n">
        <v>112260.545819602</v>
      </c>
      <c r="M51" s="481" t="n">
        <v>3202.69502707704</v>
      </c>
      <c r="N51" s="481" t="n">
        <v>156283.841629332</v>
      </c>
      <c r="O51" s="481" t="n">
        <v>182952.282449432</v>
      </c>
    </row>
    <row r="52" s="482" customFormat="true" ht="18" hidden="false" customHeight="true" outlineLevel="0" collapsed="false">
      <c r="A52" s="483" t="s">
        <v>567</v>
      </c>
      <c r="B52" s="484" t="n">
        <v>31616.30924692</v>
      </c>
      <c r="C52" s="484" t="n">
        <v>26237.3402233</v>
      </c>
      <c r="D52" s="484" t="n">
        <v>7444.03763443</v>
      </c>
      <c r="E52" s="484" t="n">
        <v>39060.34688135</v>
      </c>
      <c r="F52" s="484" t="n">
        <v>24425.93386597</v>
      </c>
      <c r="G52" s="484" t="n">
        <v>50663.27408927</v>
      </c>
      <c r="H52" s="484" t="n">
        <v>17089.3511421</v>
      </c>
      <c r="I52" s="484" t="n">
        <v>2929.417418</v>
      </c>
      <c r="J52" s="484" t="n">
        <v>20018.7685601</v>
      </c>
      <c r="K52" s="484" t="n">
        <v>70682.04264937</v>
      </c>
      <c r="L52" s="484" t="n">
        <v>113631.551012734</v>
      </c>
      <c r="M52" s="484" t="n">
        <v>3236.36110190096</v>
      </c>
      <c r="N52" s="484" t="n">
        <v>158076.253438804</v>
      </c>
      <c r="O52" s="484" t="n">
        <v>184313.593662104</v>
      </c>
    </row>
    <row r="53" s="482" customFormat="true" ht="18" hidden="false" customHeight="true" outlineLevel="0" collapsed="false">
      <c r="A53" s="483" t="s">
        <v>568</v>
      </c>
      <c r="B53" s="484" t="n">
        <v>30421.18458801</v>
      </c>
      <c r="C53" s="484" t="n">
        <v>24462.27394129</v>
      </c>
      <c r="D53" s="484" t="n">
        <v>6712.41470874</v>
      </c>
      <c r="E53" s="484" t="n">
        <v>37133.59929675</v>
      </c>
      <c r="F53" s="484" t="n">
        <v>24529.66760691</v>
      </c>
      <c r="G53" s="484" t="n">
        <v>48991.9415482</v>
      </c>
      <c r="H53" s="484" t="n">
        <v>16802.5459873</v>
      </c>
      <c r="I53" s="484" t="n">
        <v>2975.5816933</v>
      </c>
      <c r="J53" s="484" t="n">
        <v>19778.1276806</v>
      </c>
      <c r="K53" s="484" t="n">
        <v>68770.0692288</v>
      </c>
      <c r="L53" s="484" t="n">
        <v>114099.150464248</v>
      </c>
      <c r="M53" s="484" t="n">
        <v>3244.39336968014</v>
      </c>
      <c r="N53" s="484" t="n">
        <v>158406.945751758</v>
      </c>
      <c r="O53" s="484" t="n">
        <v>182869.219693048</v>
      </c>
    </row>
    <row r="54" s="482" customFormat="true" ht="18" hidden="false" customHeight="true" outlineLevel="0" collapsed="false">
      <c r="A54" s="480" t="s">
        <v>569</v>
      </c>
      <c r="B54" s="481" t="n">
        <v>31223.9369002</v>
      </c>
      <c r="C54" s="481" t="n">
        <v>25642.99796923</v>
      </c>
      <c r="D54" s="481" t="n">
        <v>7800.41122773</v>
      </c>
      <c r="E54" s="481" t="n">
        <v>39024.34812793</v>
      </c>
      <c r="F54" s="481" t="n">
        <v>24524.37275168</v>
      </c>
      <c r="G54" s="481" t="n">
        <v>50167.37072091</v>
      </c>
      <c r="H54" s="481" t="n">
        <v>16784.2647764</v>
      </c>
      <c r="I54" s="481" t="n">
        <v>3155.8968191</v>
      </c>
      <c r="J54" s="481" t="n">
        <v>19940.1615955</v>
      </c>
      <c r="K54" s="481" t="n">
        <v>70107.53231641</v>
      </c>
      <c r="L54" s="481" t="n">
        <v>115156.848844473</v>
      </c>
      <c r="M54" s="481" t="n">
        <v>3268.96608154678</v>
      </c>
      <c r="N54" s="481" t="n">
        <v>159621.383191653</v>
      </c>
      <c r="O54" s="481" t="n">
        <v>185264.381160883</v>
      </c>
    </row>
    <row r="55" s="482" customFormat="true" ht="18" hidden="false" customHeight="true" outlineLevel="0" collapsed="false">
      <c r="A55" s="480" t="s">
        <v>570</v>
      </c>
      <c r="B55" s="481" t="n">
        <v>31289.6968047</v>
      </c>
      <c r="C55" s="481" t="n">
        <v>25393.68646118</v>
      </c>
      <c r="D55" s="481" t="n">
        <v>8111.43860322</v>
      </c>
      <c r="E55" s="481" t="n">
        <v>39401.13540792</v>
      </c>
      <c r="F55" s="481" t="n">
        <v>25385.01962994</v>
      </c>
      <c r="G55" s="481" t="n">
        <v>50778.70609112</v>
      </c>
      <c r="H55" s="481" t="n">
        <v>16972.053146</v>
      </c>
      <c r="I55" s="481" t="n">
        <v>3210.6302501</v>
      </c>
      <c r="J55" s="481" t="n">
        <v>20182.6833961</v>
      </c>
      <c r="K55" s="481" t="n">
        <v>70961.38948722</v>
      </c>
      <c r="L55" s="481" t="n">
        <v>115668.150603635</v>
      </c>
      <c r="M55" s="481" t="n">
        <v>3277.96247310976</v>
      </c>
      <c r="N55" s="481" t="n">
        <v>161235.853629675</v>
      </c>
      <c r="O55" s="481" t="n">
        <v>186629.540090855</v>
      </c>
    </row>
    <row r="56" s="482" customFormat="true" ht="18" hidden="false" customHeight="true" outlineLevel="0" collapsed="false">
      <c r="A56" s="483" t="s">
        <v>579</v>
      </c>
      <c r="B56" s="484" t="n">
        <v>31665.25203575</v>
      </c>
      <c r="C56" s="484" t="n">
        <v>25590.12796673</v>
      </c>
      <c r="D56" s="484" t="n">
        <v>7875.9181285</v>
      </c>
      <c r="E56" s="484" t="n">
        <v>39541.17016425</v>
      </c>
      <c r="F56" s="484" t="n">
        <v>25449.89997886</v>
      </c>
      <c r="G56" s="484" t="n">
        <v>51040.02794559</v>
      </c>
      <c r="H56" s="484" t="n">
        <v>17002.6442567</v>
      </c>
      <c r="I56" s="484" t="n">
        <v>3180.1975602</v>
      </c>
      <c r="J56" s="484" t="n">
        <v>20182.8418169</v>
      </c>
      <c r="K56" s="484" t="n">
        <v>71222.86976249</v>
      </c>
      <c r="L56" s="484" t="n">
        <v>115048.050806655</v>
      </c>
      <c r="M56" s="484" t="n">
        <v>3255.08502993865</v>
      </c>
      <c r="N56" s="484" t="n">
        <v>160680.792602415</v>
      </c>
      <c r="O56" s="484" t="n">
        <v>186270.920569145</v>
      </c>
    </row>
    <row r="57" s="482" customFormat="true" ht="18" hidden="false" customHeight="true" outlineLevel="0" collapsed="false">
      <c r="A57" s="483" t="s">
        <v>102</v>
      </c>
      <c r="B57" s="484" t="n">
        <v>33263.86954915</v>
      </c>
      <c r="C57" s="484" t="n">
        <v>27996.20208225</v>
      </c>
      <c r="D57" s="484" t="n">
        <v>7907.74080775</v>
      </c>
      <c r="E57" s="484" t="n">
        <v>41171.6103569</v>
      </c>
      <c r="F57" s="484" t="n">
        <v>26467.54229096</v>
      </c>
      <c r="G57" s="484" t="n">
        <v>54463.74437321</v>
      </c>
      <c r="H57" s="484" t="n">
        <v>17034.5454049</v>
      </c>
      <c r="I57" s="484" t="n">
        <v>3203.051866</v>
      </c>
      <c r="J57" s="484" t="n">
        <v>20237.5972709</v>
      </c>
      <c r="K57" s="484" t="n">
        <v>74701.34164411</v>
      </c>
      <c r="L57" s="484" t="n">
        <v>116601.632713146</v>
      </c>
      <c r="M57" s="484" t="n">
        <v>3293.4965007272</v>
      </c>
      <c r="N57" s="484" t="n">
        <v>163306.772275006</v>
      </c>
      <c r="O57" s="484" t="n">
        <v>191302.974357256</v>
      </c>
    </row>
    <row r="58" s="482" customFormat="true" ht="18" hidden="false" customHeight="true" outlineLevel="0" collapsed="false">
      <c r="A58" s="480" t="s">
        <v>9</v>
      </c>
      <c r="B58" s="481" t="n">
        <v>40648.12283055</v>
      </c>
      <c r="C58" s="481" t="n">
        <v>33341.09458195</v>
      </c>
      <c r="D58" s="481" t="n">
        <v>9481.56441165</v>
      </c>
      <c r="E58" s="481" t="n">
        <v>50129.6872422</v>
      </c>
      <c r="F58" s="481" t="n">
        <v>30199.59063955</v>
      </c>
      <c r="G58" s="481" t="n">
        <v>63540.6852215</v>
      </c>
      <c r="H58" s="481" t="n">
        <v>18358.855747</v>
      </c>
      <c r="I58" s="481" t="n">
        <v>1694.6872874</v>
      </c>
      <c r="J58" s="481" t="n">
        <v>20053.5430344</v>
      </c>
      <c r="K58" s="481" t="n">
        <v>83594.2282559</v>
      </c>
      <c r="L58" s="481" t="n">
        <v>116600.583418519</v>
      </c>
      <c r="M58" s="481" t="n">
        <v>3288.29343553086</v>
      </c>
      <c r="N58" s="481" t="n">
        <v>166853.717092469</v>
      </c>
      <c r="O58" s="481" t="n">
        <v>200194.811674419</v>
      </c>
    </row>
    <row r="59" s="482" customFormat="true" ht="18" hidden="false" customHeight="true" outlineLevel="0" collapsed="false">
      <c r="A59" s="480" t="s">
        <v>455</v>
      </c>
      <c r="B59" s="481" t="n">
        <v>40536.8356295</v>
      </c>
      <c r="C59" s="481" t="n">
        <v>34697.7151946</v>
      </c>
      <c r="D59" s="481" t="n">
        <v>11039.42746852</v>
      </c>
      <c r="E59" s="481" t="n">
        <v>51576.26309802</v>
      </c>
      <c r="F59" s="481" t="n">
        <v>28628.70627909</v>
      </c>
      <c r="G59" s="481" t="n">
        <v>63326.42147369</v>
      </c>
      <c r="H59" s="481" t="n">
        <v>19164.5386947</v>
      </c>
      <c r="I59" s="481" t="n">
        <v>1514.6305432</v>
      </c>
      <c r="J59" s="481" t="n">
        <v>20679.1692379</v>
      </c>
      <c r="K59" s="481" t="n">
        <v>84005.59071159</v>
      </c>
      <c r="L59" s="481" t="n">
        <v>119342.091647053</v>
      </c>
      <c r="M59" s="481" t="n">
        <v>3359.76159587434</v>
      </c>
      <c r="N59" s="481" t="n">
        <v>168649.967164043</v>
      </c>
      <c r="O59" s="481" t="n">
        <v>203347.682358643</v>
      </c>
    </row>
    <row r="60" s="482" customFormat="true" ht="18" hidden="false" customHeight="true" outlineLevel="0" collapsed="false">
      <c r="A60" s="487" t="s">
        <v>5</v>
      </c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</row>
    <row r="61" s="491" customFormat="true" ht="18" hidden="false" customHeight="true" outlineLevel="0" collapsed="false">
      <c r="A61" s="489" t="s">
        <v>580</v>
      </c>
      <c r="B61" s="490" t="n">
        <v>39266.46124495</v>
      </c>
      <c r="C61" s="490" t="n">
        <v>32813.98051905</v>
      </c>
      <c r="D61" s="490" t="n">
        <v>9649.79931662</v>
      </c>
      <c r="E61" s="490" t="n">
        <v>48916.26056157</v>
      </c>
      <c r="F61" s="490" t="n">
        <v>28457.73708701</v>
      </c>
      <c r="G61" s="490" t="n">
        <v>61271.71760606</v>
      </c>
      <c r="H61" s="490" t="n">
        <v>18931.4656299</v>
      </c>
      <c r="I61" s="490" t="n">
        <v>1931.9846499</v>
      </c>
      <c r="J61" s="490" t="n">
        <v>20863.4502798</v>
      </c>
      <c r="K61" s="490" t="n">
        <v>82135.16788586</v>
      </c>
      <c r="L61" s="490" t="n">
        <v>122057.703172705</v>
      </c>
      <c r="M61" s="490" t="n">
        <v>3430.44693254223</v>
      </c>
      <c r="N61" s="490" t="n">
        <v>171378.890539515</v>
      </c>
      <c r="O61" s="490" t="n">
        <v>204192.871058566</v>
      </c>
    </row>
    <row r="62" s="491" customFormat="true" ht="18" hidden="false" customHeight="true" outlineLevel="0" collapsed="false">
      <c r="A62" s="489" t="s">
        <v>565</v>
      </c>
      <c r="B62" s="490" t="n">
        <v>39753.99719775</v>
      </c>
      <c r="C62" s="490" t="n">
        <v>33278.97730415</v>
      </c>
      <c r="D62" s="490" t="n">
        <v>8661.20691651</v>
      </c>
      <c r="E62" s="490" t="n">
        <v>48415.20411426</v>
      </c>
      <c r="F62" s="490" t="n">
        <v>30778.50489259</v>
      </c>
      <c r="G62" s="490" t="n">
        <v>64057.48219674</v>
      </c>
      <c r="H62" s="490" t="n">
        <v>18585.3718554</v>
      </c>
      <c r="I62" s="490" t="n">
        <v>2235.7375969</v>
      </c>
      <c r="J62" s="490" t="n">
        <v>20821.1094523</v>
      </c>
      <c r="K62" s="490" t="n">
        <v>84878.59164904</v>
      </c>
      <c r="L62" s="490" t="n">
        <v>122987.943222674</v>
      </c>
      <c r="M62" s="490" t="n">
        <v>3451.34372081994</v>
      </c>
      <c r="N62" s="490" t="n">
        <v>174587.557567564</v>
      </c>
      <c r="O62" s="490" t="n">
        <v>207866.534871714</v>
      </c>
    </row>
    <row r="63" s="491" customFormat="true" ht="18" hidden="false" customHeight="true" outlineLevel="0" collapsed="false">
      <c r="A63" s="492" t="s">
        <v>576</v>
      </c>
      <c r="B63" s="493" t="n">
        <v>38634.53214865</v>
      </c>
      <c r="C63" s="493" t="n">
        <v>32072.29679135</v>
      </c>
      <c r="D63" s="493" t="n">
        <v>9357.29713942</v>
      </c>
      <c r="E63" s="493" t="n">
        <v>47991.82928807</v>
      </c>
      <c r="F63" s="493" t="n">
        <v>29434.22993003</v>
      </c>
      <c r="G63" s="493" t="n">
        <v>61506.52672138</v>
      </c>
      <c r="H63" s="493" t="n">
        <v>18575.0454306</v>
      </c>
      <c r="I63" s="493" t="n">
        <v>2289.1045693</v>
      </c>
      <c r="J63" s="493" t="n">
        <v>20864.1499999</v>
      </c>
      <c r="K63" s="493" t="n">
        <v>82370.67672128</v>
      </c>
      <c r="L63" s="493" t="n">
        <v>124769.848103306</v>
      </c>
      <c r="M63" s="493" t="n">
        <v>3495.46287143523</v>
      </c>
      <c r="N63" s="493" t="n">
        <v>175068.228033236</v>
      </c>
      <c r="O63" s="493" t="n">
        <v>207140.524824586</v>
      </c>
    </row>
    <row r="64" s="491" customFormat="true" ht="18" hidden="false" customHeight="true" outlineLevel="0" collapsed="false">
      <c r="A64" s="492" t="s">
        <v>566</v>
      </c>
      <c r="B64" s="493" t="n">
        <v>38998.58405295</v>
      </c>
      <c r="C64" s="493" t="n">
        <v>33037.74430075</v>
      </c>
      <c r="D64" s="493" t="n">
        <v>9108.28295429</v>
      </c>
      <c r="E64" s="493" t="n">
        <v>48106.86700724</v>
      </c>
      <c r="F64" s="493" t="n">
        <v>28598.58082835</v>
      </c>
      <c r="G64" s="493" t="n">
        <v>61636.3251291</v>
      </c>
      <c r="H64" s="493" t="n">
        <v>19481.1554137</v>
      </c>
      <c r="I64" s="493" t="n">
        <v>2273.9685716</v>
      </c>
      <c r="J64" s="493" t="n">
        <v>21755.1239853</v>
      </c>
      <c r="K64" s="493" t="n">
        <v>83391.4491144</v>
      </c>
      <c r="L64" s="493" t="n">
        <v>125135.362127995</v>
      </c>
      <c r="M64" s="493" t="n">
        <v>3499.99614376401</v>
      </c>
      <c r="N64" s="493" t="n">
        <v>175489.066941645</v>
      </c>
      <c r="O64" s="493" t="n">
        <v>208526.811242395</v>
      </c>
    </row>
    <row r="65" s="491" customFormat="true" ht="18" hidden="false" customHeight="true" outlineLevel="0" collapsed="false">
      <c r="A65" s="489" t="s">
        <v>567</v>
      </c>
      <c r="B65" s="490" t="n">
        <v>38335.53370664</v>
      </c>
      <c r="C65" s="490" t="n">
        <v>31745.30156414</v>
      </c>
      <c r="D65" s="490" t="n">
        <v>8334.24260359</v>
      </c>
      <c r="E65" s="490" t="n">
        <v>46669.77631023</v>
      </c>
      <c r="F65" s="490" t="n">
        <v>28515.52664575</v>
      </c>
      <c r="G65" s="490" t="n">
        <v>60260.82820989</v>
      </c>
      <c r="H65" s="490" t="n">
        <v>19044.6530705</v>
      </c>
      <c r="I65" s="490" t="n">
        <v>2510.2041371</v>
      </c>
      <c r="J65" s="490" t="n">
        <v>21554.8572076</v>
      </c>
      <c r="K65" s="490" t="n">
        <v>81815.68541749</v>
      </c>
      <c r="L65" s="490" t="n">
        <v>125916.649460217</v>
      </c>
      <c r="M65" s="490" t="n">
        <v>3515.93828683406</v>
      </c>
      <c r="N65" s="490" t="n">
        <v>175987.033313567</v>
      </c>
      <c r="O65" s="490" t="n">
        <v>207732.334877707</v>
      </c>
    </row>
    <row r="66" s="491" customFormat="true" ht="18" hidden="false" customHeight="true" outlineLevel="0" collapsed="false">
      <c r="A66" s="489" t="s">
        <v>451</v>
      </c>
      <c r="B66" s="490" t="n">
        <v>36135.61233599</v>
      </c>
      <c r="C66" s="490" t="n">
        <v>29341.50464299</v>
      </c>
      <c r="D66" s="490" t="n">
        <v>8562.56884244</v>
      </c>
      <c r="E66" s="490" t="n">
        <v>44698.18117843</v>
      </c>
      <c r="F66" s="490" t="n">
        <v>28956.97690145</v>
      </c>
      <c r="G66" s="490" t="n">
        <v>58298.48154444</v>
      </c>
      <c r="H66" s="490" t="n">
        <v>18991.4477045</v>
      </c>
      <c r="I66" s="490" t="n">
        <v>2787.5748172</v>
      </c>
      <c r="J66" s="490" t="n">
        <v>21779.0225217</v>
      </c>
      <c r="K66" s="490" t="n">
        <v>80077.50406614</v>
      </c>
      <c r="L66" s="490" t="n">
        <v>129472.472403375</v>
      </c>
      <c r="M66" s="490" t="n">
        <v>3609.34090861478</v>
      </c>
      <c r="N66" s="490" t="n">
        <v>180208.471826525</v>
      </c>
      <c r="O66" s="490" t="n">
        <v>209549.976469515</v>
      </c>
    </row>
    <row r="67" s="491" customFormat="true" ht="18" hidden="false" customHeight="true" outlineLevel="0" collapsed="false">
      <c r="A67" s="492" t="s">
        <v>569</v>
      </c>
      <c r="B67" s="493" t="n">
        <v>35973.73422479</v>
      </c>
      <c r="C67" s="493" t="n">
        <v>29670.75368919</v>
      </c>
      <c r="D67" s="493" t="n">
        <v>9017.31801376</v>
      </c>
      <c r="E67" s="493" t="n">
        <v>44991.05223855</v>
      </c>
      <c r="F67" s="493" t="n">
        <v>29738.29747474</v>
      </c>
      <c r="G67" s="493" t="n">
        <v>59409.05116393</v>
      </c>
      <c r="H67" s="493" t="n">
        <v>18423.5451094</v>
      </c>
      <c r="I67" s="493" t="n">
        <v>2813.476724</v>
      </c>
      <c r="J67" s="493" t="n">
        <v>21237.0218334</v>
      </c>
      <c r="K67" s="493" t="n">
        <v>80646.07299733</v>
      </c>
      <c r="L67" s="493" t="n">
        <v>129207.526493011</v>
      </c>
      <c r="M67" s="493" t="n">
        <v>3595.90020268929</v>
      </c>
      <c r="N67" s="493" t="n">
        <v>180182.845801151</v>
      </c>
      <c r="O67" s="493" t="n">
        <v>209853.599490341</v>
      </c>
    </row>
    <row r="68" s="491" customFormat="true" ht="18" hidden="false" customHeight="true" outlineLevel="0" collapsed="false">
      <c r="A68" s="492" t="s">
        <v>453</v>
      </c>
      <c r="B68" s="493" t="n">
        <v>35878.82044624</v>
      </c>
      <c r="C68" s="493" t="n">
        <v>29234.10841404</v>
      </c>
      <c r="D68" s="493" t="n">
        <v>8547.53793922</v>
      </c>
      <c r="E68" s="493" t="n">
        <v>44426.35838546</v>
      </c>
      <c r="F68" s="493" t="n">
        <v>30260.28868867</v>
      </c>
      <c r="G68" s="493" t="n">
        <v>59494.39710271</v>
      </c>
      <c r="H68" s="493" t="n">
        <v>18996.308812</v>
      </c>
      <c r="I68" s="493" t="n">
        <v>3078.7738509</v>
      </c>
      <c r="J68" s="493" t="n">
        <v>22075.0826629</v>
      </c>
      <c r="K68" s="493" t="n">
        <v>81569.47976561</v>
      </c>
      <c r="L68" s="493" t="n">
        <v>131705.440380847</v>
      </c>
      <c r="M68" s="493" t="n">
        <v>3659.26713160444</v>
      </c>
      <c r="N68" s="493" t="n">
        <v>184040.811732417</v>
      </c>
      <c r="O68" s="493" t="n">
        <v>213274.920146457</v>
      </c>
    </row>
    <row r="69" s="491" customFormat="true" ht="18" hidden="false" customHeight="true" outlineLevel="0" collapsed="false">
      <c r="A69" s="489" t="s">
        <v>454</v>
      </c>
      <c r="B69" s="490" t="n">
        <v>36677.23265799</v>
      </c>
      <c r="C69" s="490" t="n">
        <v>29607.43623029</v>
      </c>
      <c r="D69" s="490" t="n">
        <v>10475.22694072</v>
      </c>
      <c r="E69" s="490" t="n">
        <v>47152.45959871</v>
      </c>
      <c r="F69" s="490" t="n">
        <v>30591.2619795</v>
      </c>
      <c r="G69" s="490" t="n">
        <v>60198.69820979</v>
      </c>
      <c r="H69" s="490" t="n">
        <v>19193.2364511</v>
      </c>
      <c r="I69" s="490" t="n">
        <v>3326.2732129</v>
      </c>
      <c r="J69" s="490" t="n">
        <v>22519.509664</v>
      </c>
      <c r="K69" s="490" t="n">
        <v>82718.20787379</v>
      </c>
      <c r="L69" s="490" t="n">
        <v>130935.741003762</v>
      </c>
      <c r="M69" s="490" t="n">
        <v>3631.95864202831</v>
      </c>
      <c r="N69" s="490" t="n">
        <v>184046.512647262</v>
      </c>
      <c r="O69" s="490" t="n">
        <v>213653.948877552</v>
      </c>
    </row>
    <row r="70" s="491" customFormat="true" ht="18" hidden="false" customHeight="true" outlineLevel="0" collapsed="false">
      <c r="A70" s="489" t="s">
        <v>8</v>
      </c>
      <c r="B70" s="490" t="n">
        <v>37269.85946063</v>
      </c>
      <c r="C70" s="490" t="n">
        <v>30098.87438063</v>
      </c>
      <c r="D70" s="490" t="n">
        <v>8346.98240902</v>
      </c>
      <c r="E70" s="490" t="n">
        <v>45616.84186965</v>
      </c>
      <c r="F70" s="490" t="n">
        <v>31232.92197108</v>
      </c>
      <c r="G70" s="490" t="n">
        <v>61331.79635171</v>
      </c>
      <c r="H70" s="490" t="n">
        <v>18944.31051</v>
      </c>
      <c r="I70" s="490" t="n">
        <v>3295.09546</v>
      </c>
      <c r="J70" s="490" t="n">
        <v>22239.40597</v>
      </c>
      <c r="K70" s="490" t="n">
        <v>83571.20232171</v>
      </c>
      <c r="L70" s="490" t="n">
        <v>131482.468767735</v>
      </c>
      <c r="M70" s="490" t="n">
        <v>3640.99360505694</v>
      </c>
      <c r="N70" s="490" t="n">
        <v>184954.796708815</v>
      </c>
      <c r="O70" s="490" t="n">
        <v>215053.671089445</v>
      </c>
    </row>
    <row r="71" s="491" customFormat="true" ht="18" hidden="false" customHeight="true" outlineLevel="0" collapsed="false">
      <c r="A71" s="492" t="s">
        <v>9</v>
      </c>
      <c r="B71" s="493" t="n">
        <v>42214.23508478</v>
      </c>
      <c r="C71" s="493" t="n">
        <v>33593.41508478</v>
      </c>
      <c r="D71" s="493" t="n">
        <v>8580.3874576</v>
      </c>
      <c r="E71" s="493" t="n">
        <v>50794.62254238</v>
      </c>
      <c r="F71" s="493" t="n">
        <v>33415.6606811</v>
      </c>
      <c r="G71" s="493" t="n">
        <v>67009.07576588</v>
      </c>
      <c r="H71" s="493" t="n">
        <v>19677.31</v>
      </c>
      <c r="I71" s="493" t="n">
        <v>1764.34</v>
      </c>
      <c r="J71" s="493" t="n">
        <v>21441.65</v>
      </c>
      <c r="K71" s="493" t="n">
        <v>88450.72576588</v>
      </c>
      <c r="L71" s="493" t="n">
        <v>134762.70673801</v>
      </c>
      <c r="M71" s="493" t="n">
        <v>3725.76289346319</v>
      </c>
      <c r="N71" s="493" t="n">
        <v>189620.01741911</v>
      </c>
      <c r="O71" s="493" t="n">
        <v>223213.43250389</v>
      </c>
    </row>
    <row r="72" s="482" customFormat="true" ht="18" hidden="false" customHeight="true" outlineLevel="0" collapsed="false">
      <c r="A72" s="480" t="s">
        <v>455</v>
      </c>
      <c r="B72" s="481" t="n">
        <v>43737.14358971</v>
      </c>
      <c r="C72" s="481" t="n">
        <v>36695.79358971</v>
      </c>
      <c r="D72" s="481" t="n">
        <v>13917.09064538</v>
      </c>
      <c r="E72" s="481" t="n">
        <v>57654.23423509</v>
      </c>
      <c r="F72" s="481" t="n">
        <v>32021.51551238</v>
      </c>
      <c r="G72" s="481" t="n">
        <v>68717.30910209</v>
      </c>
      <c r="H72" s="481" t="n">
        <v>20608.8</v>
      </c>
      <c r="I72" s="481" t="n">
        <v>1726.74</v>
      </c>
      <c r="J72" s="481" t="n">
        <v>22335.54</v>
      </c>
      <c r="K72" s="481" t="n">
        <v>91052.84910209</v>
      </c>
      <c r="L72" s="481" t="n">
        <v>135396.984775441</v>
      </c>
      <c r="M72" s="481" t="n">
        <v>3737.00670621176</v>
      </c>
      <c r="N72" s="481" t="n">
        <v>189754.040287821</v>
      </c>
      <c r="O72" s="481" t="n">
        <v>226449.833877531</v>
      </c>
    </row>
    <row r="73" s="482" customFormat="true" ht="18" hidden="false" customHeight="true" outlineLevel="0" collapsed="false">
      <c r="A73" s="487" t="n">
        <v>2023</v>
      </c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</row>
    <row r="74" s="491" customFormat="true" ht="18" hidden="false" customHeight="true" outlineLevel="0" collapsed="false">
      <c r="A74" s="489" t="s">
        <v>580</v>
      </c>
      <c r="B74" s="490" t="n">
        <v>42747.14162816</v>
      </c>
      <c r="C74" s="490" t="n">
        <v>35113.73162816</v>
      </c>
      <c r="D74" s="490" t="n">
        <v>9750.60304586</v>
      </c>
      <c r="E74" s="490" t="n">
        <v>52497.74467402</v>
      </c>
      <c r="F74" s="490" t="n">
        <v>32694.09266259</v>
      </c>
      <c r="G74" s="490" t="n">
        <v>67807.82429075</v>
      </c>
      <c r="H74" s="490" t="n">
        <v>21706.17</v>
      </c>
      <c r="I74" s="490" t="n">
        <v>1932.81</v>
      </c>
      <c r="J74" s="490" t="n">
        <v>23638.98</v>
      </c>
      <c r="K74" s="490" t="n">
        <v>91446.80429075</v>
      </c>
      <c r="L74" s="490" t="n">
        <v>137787.195037951</v>
      </c>
      <c r="M74" s="490" t="n">
        <v>3796.58537429188</v>
      </c>
      <c r="N74" s="490" t="n">
        <v>194120.267700541</v>
      </c>
      <c r="O74" s="490" t="n">
        <v>229233.999328701</v>
      </c>
    </row>
    <row r="75" s="491" customFormat="true" ht="18" hidden="false" customHeight="true" outlineLevel="0" collapsed="false">
      <c r="A75" s="489" t="s">
        <v>447</v>
      </c>
      <c r="B75" s="490" t="n">
        <v>43179.68504946</v>
      </c>
      <c r="C75" s="490" t="n">
        <v>35490.34504946</v>
      </c>
      <c r="D75" s="490" t="n">
        <v>9145.56309578</v>
      </c>
      <c r="E75" s="490" t="n">
        <v>52325.24814524</v>
      </c>
      <c r="F75" s="490" t="n">
        <v>36758.38377289</v>
      </c>
      <c r="G75" s="490" t="n">
        <v>72248.72882235</v>
      </c>
      <c r="H75" s="490" t="n">
        <v>21798.83</v>
      </c>
      <c r="I75" s="490" t="n">
        <v>2444.85</v>
      </c>
      <c r="J75" s="490" t="n">
        <v>24243.68</v>
      </c>
      <c r="K75" s="490" t="n">
        <v>96492.40882235</v>
      </c>
      <c r="L75" s="490" t="n">
        <v>139639.80994908</v>
      </c>
      <c r="M75" s="490" t="n">
        <v>3844.69783808635</v>
      </c>
      <c r="N75" s="490" t="n">
        <v>200641.87372197</v>
      </c>
      <c r="O75" s="490" t="n">
        <v>236132.21877143</v>
      </c>
    </row>
    <row r="76" s="491" customFormat="true" ht="18" hidden="false" customHeight="true" outlineLevel="0" collapsed="false">
      <c r="A76" s="492" t="s">
        <v>448</v>
      </c>
      <c r="B76" s="493" t="n">
        <v>44523.84021531</v>
      </c>
      <c r="C76" s="493" t="n">
        <v>37461.22021531</v>
      </c>
      <c r="D76" s="493" t="n">
        <v>9910.81236658</v>
      </c>
      <c r="E76" s="493" t="n">
        <v>54434.65258189</v>
      </c>
      <c r="F76" s="493" t="n">
        <v>34348.28291038</v>
      </c>
      <c r="G76" s="493" t="n">
        <v>71809.50312569</v>
      </c>
      <c r="H76" s="493" t="n">
        <v>23059.12</v>
      </c>
      <c r="I76" s="493" t="n">
        <v>2527.33</v>
      </c>
      <c r="J76" s="493" t="n">
        <v>25586.45</v>
      </c>
      <c r="K76" s="493" t="n">
        <v>97395.95312569</v>
      </c>
      <c r="L76" s="493" t="n">
        <v>140711.984603754</v>
      </c>
      <c r="M76" s="493" t="n">
        <v>3870.94602054849</v>
      </c>
      <c r="N76" s="493" t="n">
        <v>200646.717514134</v>
      </c>
      <c r="O76" s="493" t="n">
        <v>238107.937729444</v>
      </c>
    </row>
    <row r="77" s="491" customFormat="true" ht="18" hidden="false" customHeight="true" outlineLevel="0" collapsed="false">
      <c r="A77" s="492" t="s">
        <v>566</v>
      </c>
      <c r="B77" s="493" t="n">
        <v>44593.62872631</v>
      </c>
      <c r="C77" s="493" t="n">
        <v>38070.29872631</v>
      </c>
      <c r="D77" s="493" t="n">
        <v>10130.2266472</v>
      </c>
      <c r="E77" s="493" t="n">
        <v>54723.85537351</v>
      </c>
      <c r="F77" s="493" t="n">
        <v>34613.62001047</v>
      </c>
      <c r="G77" s="493" t="n">
        <v>72683.91873678</v>
      </c>
      <c r="H77" s="493" t="n">
        <v>23546.03</v>
      </c>
      <c r="I77" s="493" t="n">
        <v>2602.32</v>
      </c>
      <c r="J77" s="493" t="n">
        <v>26148.35</v>
      </c>
      <c r="K77" s="493" t="n">
        <v>98832.26873678</v>
      </c>
      <c r="L77" s="493" t="n">
        <v>141581.300509282</v>
      </c>
      <c r="M77" s="493" t="n">
        <v>3891.68099694293</v>
      </c>
      <c r="N77" s="493" t="n">
        <v>202343.270519752</v>
      </c>
      <c r="O77" s="493" t="n">
        <v>240413.569246062</v>
      </c>
    </row>
    <row r="78" s="491" customFormat="true" ht="18" hidden="false" customHeight="true" outlineLevel="0" collapsed="false">
      <c r="A78" s="489" t="s">
        <v>567</v>
      </c>
      <c r="B78" s="490" t="n">
        <v>44713.76413963</v>
      </c>
      <c r="C78" s="490" t="n">
        <v>37123.89413963</v>
      </c>
      <c r="D78" s="490" t="n">
        <v>10617.59011119</v>
      </c>
      <c r="E78" s="490" t="n">
        <v>55331.35425082</v>
      </c>
      <c r="F78" s="490" t="n">
        <v>36874.67948368</v>
      </c>
      <c r="G78" s="490" t="n">
        <v>73998.57362331</v>
      </c>
      <c r="H78" s="490" t="n">
        <v>23158.21</v>
      </c>
      <c r="I78" s="490" t="n">
        <v>2617.68</v>
      </c>
      <c r="J78" s="490" t="n">
        <v>25775.89</v>
      </c>
      <c r="K78" s="490" t="n">
        <v>99774.46362331</v>
      </c>
      <c r="L78" s="490" t="n">
        <v>142982.262867866</v>
      </c>
      <c r="M78" s="490" t="n">
        <v>3926.865090449</v>
      </c>
      <c r="N78" s="490" t="n">
        <v>205632.832351546</v>
      </c>
      <c r="O78" s="490" t="n">
        <v>242756.726491176</v>
      </c>
    </row>
    <row r="79" s="491" customFormat="true" ht="18" hidden="false" customHeight="true" outlineLevel="0" collapsed="false">
      <c r="A79" s="489" t="s">
        <v>568</v>
      </c>
      <c r="B79" s="490" t="n">
        <v>42480.2266511</v>
      </c>
      <c r="C79" s="490" t="n">
        <v>34843.1666511</v>
      </c>
      <c r="D79" s="490" t="n">
        <v>11001.06544476</v>
      </c>
      <c r="E79" s="490" t="n">
        <v>53481.29209586</v>
      </c>
      <c r="F79" s="490" t="n">
        <v>38360.36099788</v>
      </c>
      <c r="G79" s="490" t="n">
        <v>73203.52764898</v>
      </c>
      <c r="H79" s="490" t="n">
        <v>23046.25</v>
      </c>
      <c r="I79" s="490" t="n">
        <v>2626.89</v>
      </c>
      <c r="J79" s="490" t="n">
        <v>25673.14</v>
      </c>
      <c r="K79" s="490" t="n">
        <v>98876.66764898</v>
      </c>
      <c r="L79" s="490" t="n">
        <v>145578.396059253</v>
      </c>
      <c r="M79" s="490" t="n">
        <v>3994.89576492622</v>
      </c>
      <c r="N79" s="490" t="n">
        <v>209611.897057133</v>
      </c>
      <c r="O79" s="490" t="n">
        <v>244455.063708233</v>
      </c>
    </row>
    <row r="80" s="491" customFormat="true" ht="18" hidden="false" customHeight="true" outlineLevel="0" collapsed="false">
      <c r="A80" s="492" t="s">
        <v>569</v>
      </c>
      <c r="B80" s="493" t="n">
        <v>42609.6366594</v>
      </c>
      <c r="C80" s="493" t="n">
        <v>34948.9966594</v>
      </c>
      <c r="D80" s="493" t="n">
        <v>10305.42964334</v>
      </c>
      <c r="E80" s="493" t="n">
        <v>52915.06630274</v>
      </c>
      <c r="F80" s="493" t="n">
        <v>38054.48881077</v>
      </c>
      <c r="G80" s="493" t="n">
        <v>73003.48547017</v>
      </c>
      <c r="H80" s="493" t="n">
        <v>22826.87</v>
      </c>
      <c r="I80" s="493" t="n">
        <v>2610.88</v>
      </c>
      <c r="J80" s="493" t="n">
        <v>25437.75</v>
      </c>
      <c r="K80" s="493" t="n">
        <v>98441.23547017</v>
      </c>
      <c r="L80" s="493" t="n">
        <v>148972.265285183</v>
      </c>
      <c r="M80" s="493" t="n">
        <v>4084.57648998772</v>
      </c>
      <c r="N80" s="493" t="n">
        <v>212464.504095953</v>
      </c>
      <c r="O80" s="493" t="n">
        <v>247413.500755353</v>
      </c>
    </row>
    <row r="81" s="491" customFormat="true" ht="18" hidden="false" customHeight="true" outlineLevel="0" collapsed="false">
      <c r="A81" s="489" t="s">
        <v>453</v>
      </c>
      <c r="B81" s="490" t="n">
        <v>42647.8471927</v>
      </c>
      <c r="C81" s="490" t="n">
        <v>35304.1971927</v>
      </c>
      <c r="D81" s="490" t="n">
        <v>10774.15537096</v>
      </c>
      <c r="E81" s="490" t="n">
        <v>53422.00256366</v>
      </c>
      <c r="F81" s="490" t="n">
        <v>37533.45073036</v>
      </c>
      <c r="G81" s="490" t="n">
        <v>72837.64792306</v>
      </c>
      <c r="H81" s="490" t="n">
        <v>23435.81</v>
      </c>
      <c r="I81" s="490" t="n">
        <v>2768.34</v>
      </c>
      <c r="J81" s="490" t="n">
        <v>26204.15</v>
      </c>
      <c r="K81" s="490" t="n">
        <v>99041.79792306</v>
      </c>
      <c r="L81" s="490" t="n">
        <v>149541.537318146</v>
      </c>
      <c r="M81" s="490" t="n">
        <v>4096.72537423658</v>
      </c>
      <c r="N81" s="490" t="n">
        <v>213279.138048506</v>
      </c>
      <c r="O81" s="490" t="n">
        <v>248583.335241206</v>
      </c>
    </row>
    <row r="82" s="491" customFormat="true" ht="18" hidden="false" customHeight="true" outlineLevel="0" collapsed="false">
      <c r="A82" s="492" t="s">
        <v>579</v>
      </c>
      <c r="B82" s="493" t="n">
        <v>43695.55101825</v>
      </c>
      <c r="C82" s="493" t="n">
        <v>36252.87101825</v>
      </c>
      <c r="D82" s="493" t="n">
        <v>9709.84832553</v>
      </c>
      <c r="E82" s="493" t="n">
        <v>53405.39934378</v>
      </c>
      <c r="F82" s="493" t="n">
        <v>37327.0161397</v>
      </c>
      <c r="G82" s="493" t="n">
        <v>73579.88715795</v>
      </c>
      <c r="H82" s="493" t="n">
        <v>23307.07</v>
      </c>
      <c r="I82" s="493" t="n">
        <v>2791.46</v>
      </c>
      <c r="J82" s="493" t="n">
        <v>26098.53</v>
      </c>
      <c r="K82" s="493" t="n">
        <v>99678.41715795</v>
      </c>
      <c r="L82" s="493" t="n">
        <v>146899.303824042</v>
      </c>
      <c r="M82" s="493" t="n">
        <v>4021.04705999688</v>
      </c>
      <c r="N82" s="493" t="n">
        <v>210324.849963742</v>
      </c>
      <c r="O82" s="493" t="n">
        <v>246577.720981992</v>
      </c>
    </row>
    <row r="83" s="491" customFormat="true" ht="18" hidden="false" customHeight="true" outlineLevel="0" collapsed="false">
      <c r="A83" s="489" t="s">
        <v>581</v>
      </c>
      <c r="B83" s="490" t="n">
        <v>43879.42712855</v>
      </c>
      <c r="C83" s="490" t="n">
        <v>36408.43036792</v>
      </c>
      <c r="D83" s="490" t="n">
        <v>9375.55623291</v>
      </c>
      <c r="E83" s="490" t="n">
        <v>53254.98336146</v>
      </c>
      <c r="F83" s="490" t="n">
        <v>35049.220457</v>
      </c>
      <c r="G83" s="490" t="n">
        <v>71457.65082492</v>
      </c>
      <c r="H83" s="490" t="n">
        <v>23535.36992576</v>
      </c>
      <c r="I83" s="490" t="n">
        <v>2815.72021335</v>
      </c>
      <c r="J83" s="490" t="n">
        <v>26351.09013911</v>
      </c>
      <c r="K83" s="490" t="n">
        <v>97808.74096403</v>
      </c>
      <c r="L83" s="490" t="n">
        <v>150013.970506231</v>
      </c>
      <c r="M83" s="490" t="n">
        <v>4102.83398761691</v>
      </c>
      <c r="N83" s="490" t="n">
        <v>211414.281102341</v>
      </c>
      <c r="O83" s="490" t="n">
        <v>247822.711470261</v>
      </c>
    </row>
    <row r="84" s="491" customFormat="true" ht="18" hidden="false" customHeight="true" outlineLevel="0" collapsed="false">
      <c r="A84" s="492" t="s">
        <v>582</v>
      </c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</row>
    <row r="85" s="491" customFormat="true" ht="18" hidden="false" customHeight="true" outlineLevel="0" collapsed="false">
      <c r="A85" s="492" t="s">
        <v>12</v>
      </c>
      <c r="B85" s="493" t="n">
        <v>44263.78309365</v>
      </c>
      <c r="C85" s="493" t="n">
        <v>36761.14899974</v>
      </c>
      <c r="D85" s="493" t="n">
        <v>9880.49879639</v>
      </c>
      <c r="E85" s="493" t="n">
        <v>54144.28189004</v>
      </c>
      <c r="F85" s="493" t="n">
        <v>35404.10365198</v>
      </c>
      <c r="G85" s="493" t="n">
        <v>72165.25265172</v>
      </c>
      <c r="H85" s="493" t="n">
        <v>23613.08534481</v>
      </c>
      <c r="I85" s="493" t="n">
        <v>2811.46879668</v>
      </c>
      <c r="J85" s="493" t="n">
        <v>26424.55414149</v>
      </c>
      <c r="K85" s="493" t="n">
        <v>98589.80679321</v>
      </c>
      <c r="L85" s="493" t="n">
        <v>149887.256375696</v>
      </c>
      <c r="M85" s="493" t="n">
        <v>4099.25628343601</v>
      </c>
      <c r="N85" s="493" t="n">
        <v>211715.914169166</v>
      </c>
      <c r="O85" s="493" t="n">
        <v>248477.063168906</v>
      </c>
    </row>
    <row r="86" s="491" customFormat="true" ht="18" hidden="false" customHeight="true" outlineLevel="0" collapsed="false">
      <c r="A86" s="492" t="s">
        <v>13</v>
      </c>
      <c r="B86" s="493" t="n">
        <v>44117.0240143</v>
      </c>
      <c r="C86" s="493" t="n">
        <v>36814.42289214</v>
      </c>
      <c r="D86" s="493" t="n">
        <v>10142.54253224</v>
      </c>
      <c r="E86" s="493" t="n">
        <v>54259.56654654</v>
      </c>
      <c r="F86" s="493" t="n">
        <v>36256.41754573</v>
      </c>
      <c r="G86" s="493" t="n">
        <v>73070.84043787</v>
      </c>
      <c r="H86" s="493" t="n">
        <v>23369.61469093</v>
      </c>
      <c r="I86" s="493" t="n">
        <v>2811.38422827</v>
      </c>
      <c r="J86" s="493" t="n">
        <v>26180.9989192</v>
      </c>
      <c r="K86" s="493" t="n">
        <v>99251.83935707</v>
      </c>
      <c r="L86" s="493" t="n">
        <v>149925.466037675</v>
      </c>
      <c r="M86" s="493" t="n">
        <v>4100.18914106672</v>
      </c>
      <c r="N86" s="493" t="n">
        <v>212362.882502605</v>
      </c>
      <c r="O86" s="493" t="n">
        <v>249177.305394745</v>
      </c>
    </row>
    <row r="87" customFormat="false" ht="15" hidden="false" customHeight="false" outlineLevel="0" collapsed="false">
      <c r="A87" s="479" t="s">
        <v>583</v>
      </c>
      <c r="B87" s="494"/>
      <c r="C87" s="494"/>
      <c r="D87" s="494"/>
      <c r="E87" s="494"/>
      <c r="F87" s="494"/>
      <c r="G87" s="494"/>
      <c r="H87" s="494"/>
      <c r="I87" s="494"/>
      <c r="J87" s="494"/>
      <c r="K87" s="494"/>
      <c r="L87" s="494"/>
      <c r="M87" s="495"/>
      <c r="N87" s="494"/>
      <c r="O87" s="494"/>
    </row>
    <row r="88" s="234" customFormat="true" ht="18.75" hidden="false" customHeight="true" outlineLevel="0" collapsed="false">
      <c r="A88" s="496" t="s">
        <v>584</v>
      </c>
      <c r="B88" s="497" t="n">
        <v>30.3459749151019</v>
      </c>
      <c r="C88" s="497" t="n">
        <v>33.5696427943799</v>
      </c>
      <c r="D88" s="497" t="n">
        <v>-3.91081254107706</v>
      </c>
      <c r="E88" s="497" t="n">
        <v>17.0950420960498</v>
      </c>
      <c r="F88" s="497" t="n">
        <v>3.89481286854005</v>
      </c>
      <c r="G88" s="497" t="n">
        <v>17.3199055555727</v>
      </c>
      <c r="H88" s="497" t="n">
        <v>30.1564356932551</v>
      </c>
      <c r="I88" s="497" t="n">
        <v>53.9600185990411</v>
      </c>
      <c r="J88" s="497" t="n">
        <v>37.4508351251783</v>
      </c>
      <c r="K88" s="497" t="n">
        <v>24.7641912742588</v>
      </c>
      <c r="L88" s="497" t="n">
        <v>25.9627251015179</v>
      </c>
      <c r="M88" s="497" t="n">
        <v>19.9646371519791</v>
      </c>
      <c r="N88" s="497" t="n">
        <v>24.674593224771</v>
      </c>
      <c r="O88" s="497" t="n">
        <v>25.5493287010512</v>
      </c>
    </row>
    <row r="89" s="234" customFormat="true" ht="18.75" hidden="false" customHeight="true" outlineLevel="0" collapsed="false">
      <c r="A89" s="496" t="s">
        <v>585</v>
      </c>
      <c r="B89" s="497" t="n">
        <v>14.9735231352561</v>
      </c>
      <c r="C89" s="497" t="n">
        <v>17.7704958670825</v>
      </c>
      <c r="D89" s="497" t="n">
        <v>48.5245265852027</v>
      </c>
      <c r="E89" s="497" t="n">
        <v>25.6233205516392</v>
      </c>
      <c r="F89" s="497" t="n">
        <v>14.1209874665647</v>
      </c>
      <c r="G89" s="497" t="n">
        <v>16.0007348184416</v>
      </c>
      <c r="H89" s="497" t="n">
        <v>52.6404311340502</v>
      </c>
      <c r="I89" s="497" t="n">
        <v>8.79440860534659</v>
      </c>
      <c r="J89" s="497" t="n">
        <v>37.5903797084147</v>
      </c>
      <c r="K89" s="497" t="n">
        <v>24.7962671644774</v>
      </c>
      <c r="L89" s="497" t="n">
        <v>10.4005067200034</v>
      </c>
      <c r="M89" s="497" t="n">
        <v>5.14299652693702</v>
      </c>
      <c r="N89" s="497" t="n">
        <v>15.0502182164858</v>
      </c>
      <c r="O89" s="497" t="n">
        <v>15.3348182656679</v>
      </c>
    </row>
    <row r="90" s="234" customFormat="true" ht="18.75" hidden="false" customHeight="true" outlineLevel="0" collapsed="false">
      <c r="A90" s="498" t="s">
        <v>586</v>
      </c>
      <c r="B90" s="499" t="n">
        <v>15.8889966483985</v>
      </c>
      <c r="C90" s="499" t="n">
        <v>12.2646680599436</v>
      </c>
      <c r="D90" s="499" t="n">
        <v>-13.380227119218</v>
      </c>
      <c r="E90" s="499" t="n">
        <v>4.90463189716666</v>
      </c>
      <c r="F90" s="499" t="n">
        <v>16.0961136829885</v>
      </c>
      <c r="G90" s="499" t="n">
        <v>14.0925481884691</v>
      </c>
      <c r="H90" s="499" t="n">
        <v>-13.4559753402622</v>
      </c>
      <c r="I90" s="499" t="n">
        <v>-40.6305617135542</v>
      </c>
      <c r="J90" s="499" t="n">
        <v>-20.8314373471832</v>
      </c>
      <c r="K90" s="499" t="n">
        <v>-1.5939825454773</v>
      </c>
      <c r="L90" s="499" t="n">
        <v>12.734139112989</v>
      </c>
      <c r="M90" s="499" t="n">
        <v>7.3660025349698</v>
      </c>
      <c r="N90" s="499" t="n">
        <v>6.84067805223667</v>
      </c>
      <c r="O90" s="499" t="n">
        <v>7.42012901147917</v>
      </c>
    </row>
    <row r="91" s="234" customFormat="true" ht="18.75" hidden="false" customHeight="true" outlineLevel="0" collapsed="false">
      <c r="A91" s="498" t="s">
        <v>587</v>
      </c>
      <c r="B91" s="499" t="n">
        <v>8.90034008962</v>
      </c>
      <c r="C91" s="499" t="n">
        <v>5.96598261319017</v>
      </c>
      <c r="D91" s="499" t="n">
        <v>1.9299969616325</v>
      </c>
      <c r="E91" s="499" t="n">
        <v>6.74040711359079</v>
      </c>
      <c r="F91" s="499" t="n">
        <v>19.2616108966682</v>
      </c>
      <c r="G91" s="499" t="n">
        <v>12.4203593603928</v>
      </c>
      <c r="H91" s="499" t="n">
        <v>13.6377987644916</v>
      </c>
      <c r="I91" s="499" t="n">
        <v>14.3203452673653</v>
      </c>
      <c r="J91" s="499" t="n">
        <v>13.7767200244124</v>
      </c>
      <c r="K91" s="499" t="n">
        <v>12.9104872270895</v>
      </c>
      <c r="L91" s="499" t="n">
        <v>13.1106132865283</v>
      </c>
      <c r="M91" s="499" t="n">
        <v>7.72428729281527</v>
      </c>
      <c r="N91" s="499" t="n">
        <v>13.9320198488585</v>
      </c>
      <c r="O91" s="499" t="n">
        <v>13.0426189491765</v>
      </c>
    </row>
    <row r="92" s="234" customFormat="true" ht="18.75" hidden="false" customHeight="true" outlineLevel="0" collapsed="false">
      <c r="A92" s="496" t="s">
        <v>588</v>
      </c>
      <c r="B92" s="497" t="n">
        <v>17.1091216874201</v>
      </c>
      <c r="C92" s="497" t="n">
        <v>15.580543797765</v>
      </c>
      <c r="D92" s="497" t="n">
        <v>9.41339546145339</v>
      </c>
      <c r="E92" s="497" t="n">
        <v>14.831881270715</v>
      </c>
      <c r="F92" s="497" t="n">
        <v>18.2706205335098</v>
      </c>
      <c r="G92" s="497" t="n">
        <v>16.9659139222439</v>
      </c>
      <c r="H92" s="497" t="n">
        <v>7.74063763613404</v>
      </c>
      <c r="I92" s="497" t="n">
        <v>-11.6386975642226</v>
      </c>
      <c r="J92" s="497" t="n">
        <v>3.77744246572111</v>
      </c>
      <c r="K92" s="497" t="n">
        <v>12.1636303518178</v>
      </c>
      <c r="L92" s="497" t="n">
        <v>22.0052226423441</v>
      </c>
      <c r="M92" s="497" t="n">
        <v>16.1954064504381</v>
      </c>
      <c r="N92" s="497" t="n">
        <v>19.0259735195042</v>
      </c>
      <c r="O92" s="497" t="n">
        <v>18.665375873601</v>
      </c>
    </row>
    <row r="93" s="234" customFormat="true" ht="18.75" hidden="false" customHeight="true" outlineLevel="0" collapsed="false">
      <c r="A93" s="496" t="s">
        <v>589</v>
      </c>
      <c r="B93" s="497" t="n">
        <v>11.2599005301623</v>
      </c>
      <c r="C93" s="497" t="n">
        <v>10.3550166786157</v>
      </c>
      <c r="D93" s="497" t="n">
        <v>64.2668380515598</v>
      </c>
      <c r="E93" s="497" t="n">
        <v>26.2050410676874</v>
      </c>
      <c r="F93" s="497" t="n">
        <v>33.9761484737108</v>
      </c>
      <c r="G93" s="497" t="n">
        <v>22.6554216138988</v>
      </c>
      <c r="H93" s="497" t="n">
        <v>13.363553513053</v>
      </c>
      <c r="I93" s="497" t="n">
        <v>-14.0048549415381</v>
      </c>
      <c r="J93" s="497" t="n">
        <v>8.59797890342964</v>
      </c>
      <c r="K93" s="497" t="n">
        <v>17.9194339141124</v>
      </c>
      <c r="L93" s="497" t="n">
        <v>11.4416940108646</v>
      </c>
      <c r="M93" s="497" t="n">
        <v>6.135022682318</v>
      </c>
      <c r="N93" s="497" t="n">
        <v>13.8787418334275</v>
      </c>
      <c r="O93" s="497" t="n">
        <v>13.5195369499403</v>
      </c>
    </row>
    <row r="94" s="234" customFormat="true" ht="18.75" hidden="false" customHeight="true" outlineLevel="0" collapsed="false">
      <c r="A94" s="498" t="s">
        <v>590</v>
      </c>
      <c r="B94" s="499" t="n">
        <v>10.7603236836168</v>
      </c>
      <c r="C94" s="499" t="n">
        <v>11.6469924044808</v>
      </c>
      <c r="D94" s="499" t="n">
        <v>-23.3691145503595</v>
      </c>
      <c r="E94" s="499" t="n">
        <v>-1.76444243229978</v>
      </c>
      <c r="F94" s="499" t="n">
        <v>-1.02255853177845</v>
      </c>
      <c r="G94" s="499" t="n">
        <v>4.44055419972629</v>
      </c>
      <c r="H94" s="499" t="n">
        <v>2.76266958934683</v>
      </c>
      <c r="I94" s="499" t="n">
        <v>-3.06128095891948</v>
      </c>
      <c r="J94" s="499" t="n">
        <v>1.95963250817022</v>
      </c>
      <c r="K94" s="499" t="n">
        <v>3.67079718207208</v>
      </c>
      <c r="L94" s="499" t="n">
        <v>11.4464767167149</v>
      </c>
      <c r="M94" s="499" t="n">
        <v>6.1395559268272</v>
      </c>
      <c r="N94" s="499" t="n">
        <v>8.54858233645539</v>
      </c>
      <c r="O94" s="499" t="n">
        <v>8.85562630494001</v>
      </c>
    </row>
    <row r="95" s="234" customFormat="true" ht="18.75" hidden="false" customHeight="true" outlineLevel="0" collapsed="false">
      <c r="A95" s="498" t="s">
        <v>591</v>
      </c>
      <c r="B95" s="499" t="n">
        <v>12.5755508582932</v>
      </c>
      <c r="C95" s="499" t="n">
        <v>10.9529171696001</v>
      </c>
      <c r="D95" s="499" t="n">
        <v>16.3084804872345</v>
      </c>
      <c r="E95" s="499" t="n">
        <v>13.6441760721824</v>
      </c>
      <c r="F95" s="499" t="n">
        <v>15.3867629232931</v>
      </c>
      <c r="G95" s="499" t="n">
        <v>13.3429676909574</v>
      </c>
      <c r="H95" s="499" t="n">
        <v>8.24670762431876</v>
      </c>
      <c r="I95" s="499" t="n">
        <v>4.97474738849792</v>
      </c>
      <c r="J95" s="499" t="n">
        <v>7.81776919882129</v>
      </c>
      <c r="K95" s="499" t="n">
        <v>11.6569570602031</v>
      </c>
      <c r="L95" s="499" t="n">
        <v>10.1904638121025</v>
      </c>
      <c r="M95" s="499" t="n">
        <v>4.94341815766224</v>
      </c>
      <c r="N95" s="499" t="n">
        <v>10.6222120748212</v>
      </c>
      <c r="O95" s="499" t="n">
        <v>10.655824411771</v>
      </c>
    </row>
    <row r="96" s="234" customFormat="true" ht="18.75" hidden="false" customHeight="true" outlineLevel="0" collapsed="false">
      <c r="A96" s="496" t="s">
        <v>592</v>
      </c>
      <c r="B96" s="497" t="n">
        <v>-4.32363747535929</v>
      </c>
      <c r="C96" s="497" t="n">
        <v>-3.80846849247992</v>
      </c>
      <c r="D96" s="497" t="n">
        <v>-20.292158585861</v>
      </c>
      <c r="E96" s="497" t="n">
        <v>-9.00211457966115</v>
      </c>
      <c r="F96" s="497" t="n">
        <v>-20.4691732084984</v>
      </c>
      <c r="G96" s="497" t="n">
        <v>-12.9513118246452</v>
      </c>
      <c r="H96" s="497" t="n">
        <v>-15.0779694232062</v>
      </c>
      <c r="I96" s="497" t="n">
        <v>-16.4635166641257</v>
      </c>
      <c r="J96" s="497" t="n">
        <v>-15.2548184892063</v>
      </c>
      <c r="K96" s="497" t="n">
        <v>-13.6300565238814</v>
      </c>
      <c r="L96" s="497" t="n">
        <v>-21.3421858241738</v>
      </c>
      <c r="M96" s="497" t="n">
        <v>-25.0879234621658</v>
      </c>
      <c r="N96" s="497" t="n">
        <v>-20.5821956439623</v>
      </c>
      <c r="O96" s="497" t="n">
        <v>-18.8727635860366</v>
      </c>
    </row>
    <row r="97" s="234" customFormat="true" ht="18.75" hidden="false" customHeight="true" outlineLevel="0" collapsed="false">
      <c r="A97" s="496" t="s">
        <v>593</v>
      </c>
      <c r="B97" s="497" t="n">
        <v>19.0811774821313</v>
      </c>
      <c r="C97" s="497" t="n">
        <v>21.6021110864368</v>
      </c>
      <c r="D97" s="497" t="n">
        <v>0.916418721239309</v>
      </c>
      <c r="E97" s="497" t="n">
        <v>14.4195325208938</v>
      </c>
      <c r="F97" s="497" t="n">
        <v>21.7378279635283</v>
      </c>
      <c r="G97" s="497" t="n">
        <v>21.6701559010352</v>
      </c>
      <c r="H97" s="497" t="n">
        <v>8.5506788860241</v>
      </c>
      <c r="I97" s="497" t="n">
        <v>-6.3322736645664</v>
      </c>
      <c r="J97" s="497" t="n">
        <v>6.67813629617597</v>
      </c>
      <c r="K97" s="497" t="n">
        <v>17.335750806758</v>
      </c>
      <c r="L97" s="497" t="n">
        <v>-2.54387648758548</v>
      </c>
      <c r="M97" s="497" t="n">
        <v>-6.88587121563807</v>
      </c>
      <c r="N97" s="497" t="n">
        <v>1.8456639506562</v>
      </c>
      <c r="O97" s="497" t="n">
        <v>4.23293248598067</v>
      </c>
    </row>
    <row r="98" s="234" customFormat="true" ht="18.75" hidden="false" customHeight="true" outlineLevel="0" collapsed="false">
      <c r="A98" s="496" t="s">
        <v>594</v>
      </c>
      <c r="B98" s="497" t="n">
        <v>21.2902204926437</v>
      </c>
      <c r="C98" s="497" t="n">
        <v>28.0851186043318</v>
      </c>
      <c r="D98" s="497" t="n">
        <v>15.6355999747084</v>
      </c>
      <c r="E98" s="497" t="n">
        <v>19.8713636267396</v>
      </c>
      <c r="F98" s="497" t="n">
        <v>14.6177762628814</v>
      </c>
      <c r="G98" s="497" t="n">
        <v>21.0027256043403</v>
      </c>
      <c r="H98" s="497" t="n">
        <v>9.1926016288344</v>
      </c>
      <c r="I98" s="497" t="n">
        <v>18.2402064529011</v>
      </c>
      <c r="J98" s="497" t="n">
        <v>10.3992177448037</v>
      </c>
      <c r="K98" s="497" t="n">
        <v>17.7609443875149</v>
      </c>
      <c r="L98" s="497" t="n">
        <v>1.2381619227954</v>
      </c>
      <c r="M98" s="497" t="n">
        <v>-3.11363252036307</v>
      </c>
      <c r="N98" s="497" t="n">
        <v>4.17779725673027</v>
      </c>
      <c r="O98" s="497" t="n">
        <v>6.85104736124693</v>
      </c>
    </row>
    <row r="99" s="234" customFormat="true" ht="18.75" hidden="false" customHeight="true" outlineLevel="0" collapsed="false">
      <c r="A99" s="498" t="s">
        <v>595</v>
      </c>
      <c r="B99" s="499" t="n">
        <v>21.6870578578413</v>
      </c>
      <c r="C99" s="499" t="n">
        <v>28.705245510607</v>
      </c>
      <c r="D99" s="499" t="n">
        <v>-5.12354237844817</v>
      </c>
      <c r="E99" s="499" t="n">
        <v>14.2285480639043</v>
      </c>
      <c r="F99" s="499" t="n">
        <v>28.2298139963926</v>
      </c>
      <c r="G99" s="499" t="n">
        <v>28.4533220595279</v>
      </c>
      <c r="H99" s="499" t="n">
        <v>11.1481493655629</v>
      </c>
      <c r="I99" s="499" t="n">
        <v>25.9671065977711</v>
      </c>
      <c r="J99" s="499" t="n">
        <v>13.0816437079653</v>
      </c>
      <c r="K99" s="499" t="n">
        <v>23.7357391452713</v>
      </c>
      <c r="L99" s="499" t="n">
        <v>3.09749337002121</v>
      </c>
      <c r="M99" s="499" t="n">
        <v>-1.19560773056621</v>
      </c>
      <c r="N99" s="499" t="n">
        <v>7.72040892057442</v>
      </c>
      <c r="O99" s="499" t="n">
        <v>10.0108750171928</v>
      </c>
    </row>
    <row r="100" s="234" customFormat="true" ht="18.75" hidden="false" customHeight="true" outlineLevel="0" collapsed="false">
      <c r="A100" s="498" t="s">
        <v>596</v>
      </c>
      <c r="B100" s="499" t="n">
        <v>28.5327583427434</v>
      </c>
      <c r="C100" s="499" t="n">
        <v>29.0034110820828</v>
      </c>
      <c r="D100" s="499" t="n">
        <v>-24.4302482734339</v>
      </c>
      <c r="E100" s="499" t="n">
        <v>13.9188841155091</v>
      </c>
      <c r="F100" s="499" t="n">
        <v>8.01673592456162</v>
      </c>
      <c r="G100" s="499" t="n">
        <v>17.3062010957667</v>
      </c>
      <c r="H100" s="499" t="n">
        <v>14.983193448632</v>
      </c>
      <c r="I100" s="499" t="n">
        <v>10.5219210635536</v>
      </c>
      <c r="J100" s="499" t="n">
        <v>14.3808699191331</v>
      </c>
      <c r="K100" s="499" t="n">
        <v>16.4640576189816</v>
      </c>
      <c r="L100" s="499" t="n">
        <v>7.87410997248743</v>
      </c>
      <c r="M100" s="499" t="n">
        <v>3.55157583813925</v>
      </c>
      <c r="N100" s="499" t="n">
        <v>8.63538481644222</v>
      </c>
      <c r="O100" s="499" t="n">
        <v>10.8879847467327</v>
      </c>
    </row>
    <row r="101" s="234" customFormat="true" ht="18.75" hidden="false" customHeight="true" outlineLevel="0" collapsed="false">
      <c r="A101" s="496" t="s">
        <v>597</v>
      </c>
      <c r="B101" s="497" t="n">
        <v>25.3377144092532</v>
      </c>
      <c r="C101" s="497" t="n">
        <v>34.4225223253219</v>
      </c>
      <c r="D101" s="497" t="n">
        <v>-36.6509928088898</v>
      </c>
      <c r="E101" s="497" t="n">
        <v>4.65610249610207</v>
      </c>
      <c r="F101" s="497" t="n">
        <v>5.97784598516242</v>
      </c>
      <c r="G101" s="497" t="n">
        <v>18.9822772168662</v>
      </c>
      <c r="H101" s="497" t="n">
        <v>13.3140178182783</v>
      </c>
      <c r="I101" s="497" t="n">
        <v>18.4633742864406</v>
      </c>
      <c r="J101" s="497" t="n">
        <v>13.991922375426</v>
      </c>
      <c r="K101" s="497" t="n">
        <v>17.4532005191658</v>
      </c>
      <c r="L101" s="497" t="n">
        <v>8.8462456534345</v>
      </c>
      <c r="M101" s="497" t="n">
        <v>4.65076096053836</v>
      </c>
      <c r="N101" s="497" t="n">
        <v>9.040875711421</v>
      </c>
      <c r="O101" s="497" t="n">
        <v>11.845929205924</v>
      </c>
    </row>
    <row r="102" s="234" customFormat="true" ht="18.75" hidden="false" customHeight="true" outlineLevel="0" collapsed="false">
      <c r="A102" s="496" t="s">
        <v>598</v>
      </c>
      <c r="B102" s="497" t="n">
        <v>27.7148351570126</v>
      </c>
      <c r="C102" s="497" t="n">
        <v>35.7822580898954</v>
      </c>
      <c r="D102" s="497" t="n">
        <v>-35.424322655594</v>
      </c>
      <c r="E102" s="497" t="n">
        <v>5.8543495456487</v>
      </c>
      <c r="F102" s="497" t="n">
        <v>13.7352476436053</v>
      </c>
      <c r="G102" s="497" t="n">
        <v>23.6511496351732</v>
      </c>
      <c r="H102" s="497" t="n">
        <v>15.4182360399105</v>
      </c>
      <c r="I102" s="497" t="n">
        <v>6.4313223656026</v>
      </c>
      <c r="J102" s="497" t="n">
        <v>14.2012604863673</v>
      </c>
      <c r="K102" s="497" t="n">
        <v>20.8161314977372</v>
      </c>
      <c r="L102" s="497" t="n">
        <v>9.5506764480086</v>
      </c>
      <c r="M102" s="497" t="n">
        <v>5.50104947503705</v>
      </c>
      <c r="N102" s="497" t="n">
        <v>10.7336019445508</v>
      </c>
      <c r="O102" s="497" t="n">
        <v>13.4940757579638</v>
      </c>
    </row>
    <row r="103" s="234" customFormat="true" ht="18.75" hidden="false" customHeight="true" outlineLevel="0" collapsed="false">
      <c r="A103" s="498" t="s">
        <v>599</v>
      </c>
      <c r="B103" s="499" t="n">
        <v>28.0277853643096</v>
      </c>
      <c r="C103" s="499" t="n">
        <v>29.1635673345984</v>
      </c>
      <c r="D103" s="499" t="n">
        <v>-21.9585775025346</v>
      </c>
      <c r="E103" s="499" t="n">
        <v>11.3823475784711</v>
      </c>
      <c r="F103" s="499" t="n">
        <v>17.5660020737939</v>
      </c>
      <c r="G103" s="499" t="n">
        <v>22.8194870193403</v>
      </c>
      <c r="H103" s="499" t="n">
        <v>16.2879681397999</v>
      </c>
      <c r="I103" s="499" t="n">
        <v>6.22568854669892</v>
      </c>
      <c r="J103" s="499" t="n">
        <v>14.9309831510001</v>
      </c>
      <c r="K103" s="499" t="n">
        <v>20.4059783423148</v>
      </c>
      <c r="L103" s="499" t="n">
        <v>10.7391592652795</v>
      </c>
      <c r="M103" s="499" t="n">
        <v>6.814814046275</v>
      </c>
      <c r="N103" s="499" t="n">
        <v>12.2421141403259</v>
      </c>
      <c r="O103" s="499" t="n">
        <v>14.0815161179009</v>
      </c>
    </row>
    <row r="104" s="234" customFormat="true" ht="18.75" hidden="false" customHeight="true" outlineLevel="0" collapsed="false">
      <c r="A104" s="498" t="s">
        <v>600</v>
      </c>
      <c r="B104" s="499" t="n">
        <v>35.5077053906701</v>
      </c>
      <c r="C104" s="499" t="n">
        <v>46.6552699952473</v>
      </c>
      <c r="D104" s="499" t="n">
        <v>-18.0437770224731</v>
      </c>
      <c r="E104" s="499" t="n">
        <v>17.9890554990591</v>
      </c>
      <c r="F104" s="499" t="n">
        <v>15.4404381681167</v>
      </c>
      <c r="G104" s="499" t="n">
        <v>29.140036623141</v>
      </c>
      <c r="H104" s="499" t="n">
        <v>20.4242249003314</v>
      </c>
      <c r="I104" s="499" t="n">
        <v>7.39323247168398</v>
      </c>
      <c r="J104" s="499" t="n">
        <v>18.45618670811</v>
      </c>
      <c r="K104" s="499" t="n">
        <v>25.9793932838493</v>
      </c>
      <c r="L104" s="499" t="n">
        <v>11.7259735792115</v>
      </c>
      <c r="M104" s="499" t="n">
        <v>7.94370217311327</v>
      </c>
      <c r="N104" s="499" t="n">
        <v>13.0527344931625</v>
      </c>
      <c r="O104" s="499" t="n">
        <v>16.6141272945534</v>
      </c>
    </row>
    <row r="105" s="234" customFormat="true" ht="18.75" hidden="false" customHeight="true" outlineLevel="0" collapsed="false">
      <c r="A105" s="496" t="s">
        <v>601</v>
      </c>
      <c r="B105" s="497" t="n">
        <v>37.7472163684027</v>
      </c>
      <c r="C105" s="497" t="n">
        <v>42.5055507859805</v>
      </c>
      <c r="D105" s="497" t="n">
        <v>-8.45056308721624</v>
      </c>
      <c r="E105" s="497" t="n">
        <v>24.344339203299</v>
      </c>
      <c r="F105" s="497" t="n">
        <v>14.5048668560121</v>
      </c>
      <c r="G105" s="497" t="n">
        <v>26.7758104484369</v>
      </c>
      <c r="H105" s="497" t="n">
        <v>19.4061258981901</v>
      </c>
      <c r="I105" s="497" t="n">
        <v>7.73279402307607</v>
      </c>
      <c r="J105" s="497" t="n">
        <v>17.6993972545962</v>
      </c>
      <c r="K105" s="497" t="n">
        <v>24.1324116826273</v>
      </c>
      <c r="L105" s="497" t="n">
        <v>14.080916787007</v>
      </c>
      <c r="M105" s="497" t="n">
        <v>10.3998102302358</v>
      </c>
      <c r="N105" s="497" t="n">
        <v>14.5611506698913</v>
      </c>
      <c r="O105" s="497" t="n">
        <v>17.5996970267613</v>
      </c>
    </row>
    <row r="106" s="234" customFormat="true" ht="18.75" hidden="false" customHeight="true" outlineLevel="0" collapsed="false">
      <c r="A106" s="496" t="s">
        <v>602</v>
      </c>
      <c r="B106" s="497" t="n">
        <v>36.0488024077721</v>
      </c>
      <c r="C106" s="497" t="n">
        <v>44.3463720332558</v>
      </c>
      <c r="D106" s="497" t="n">
        <v>0.222945882275871</v>
      </c>
      <c r="E106" s="497" t="n">
        <v>26.4325244115516</v>
      </c>
      <c r="F106" s="497" t="n">
        <v>21.0297675739666</v>
      </c>
      <c r="G106" s="497" t="n">
        <v>31.5141737703343</v>
      </c>
      <c r="H106" s="497" t="n">
        <v>16.1637664110414</v>
      </c>
      <c r="I106" s="497" t="n">
        <v>-27.1865899238708</v>
      </c>
      <c r="J106" s="497" t="n">
        <v>8.23857539137451</v>
      </c>
      <c r="K106" s="497" t="n">
        <v>24.1792918877868</v>
      </c>
      <c r="L106" s="497" t="n">
        <v>14.9951323133697</v>
      </c>
      <c r="M106" s="497" t="n">
        <v>11.4613667862925</v>
      </c>
      <c r="N106" s="497" t="n">
        <v>15.0516657949752</v>
      </c>
      <c r="O106" s="497" t="n">
        <v>18.1854853397859</v>
      </c>
    </row>
    <row r="107" s="234" customFormat="true" ht="18.75" hidden="false" customHeight="true" outlineLevel="0" collapsed="false">
      <c r="A107" s="498" t="s">
        <v>603</v>
      </c>
      <c r="B107" s="499" t="n">
        <v>37.2848451451235</v>
      </c>
      <c r="C107" s="499" t="n">
        <v>47.9332480166531</v>
      </c>
      <c r="D107" s="499" t="n">
        <v>0.520936425130847</v>
      </c>
      <c r="E107" s="499" t="n">
        <v>27.3087832518318</v>
      </c>
      <c r="F107" s="499" t="n">
        <v>25.6229980386782</v>
      </c>
      <c r="G107" s="499" t="n">
        <v>35.7828678937369</v>
      </c>
      <c r="H107" s="499" t="n">
        <v>13.9995534870174</v>
      </c>
      <c r="I107" s="499" t="n">
        <v>-22.548365446945</v>
      </c>
      <c r="J107" s="499" t="n">
        <v>7.3341877463653</v>
      </c>
      <c r="K107" s="499" t="n">
        <v>26.7765305489485</v>
      </c>
      <c r="L107" s="499" t="n">
        <v>14.7296459836273</v>
      </c>
      <c r="M107" s="499" t="n">
        <v>11.3865252136852</v>
      </c>
      <c r="N107" s="499" t="n">
        <v>15.3903334884551</v>
      </c>
      <c r="O107" s="499" t="n">
        <v>18.8776339160337</v>
      </c>
    </row>
    <row r="108" s="234" customFormat="true" ht="18.75" hidden="false" customHeight="true" outlineLevel="0" collapsed="false">
      <c r="A108" s="498" t="s">
        <v>604</v>
      </c>
      <c r="B108" s="499" t="n">
        <v>34.1393467073706</v>
      </c>
      <c r="C108" s="499" t="n">
        <v>34.5677951614332</v>
      </c>
      <c r="D108" s="499" t="n">
        <v>-6.76706541267386</v>
      </c>
      <c r="E108" s="499" t="n">
        <v>24.1087349858323</v>
      </c>
      <c r="F108" s="499" t="n">
        <v>28.288179355035</v>
      </c>
      <c r="G108" s="499" t="n">
        <v>31.2631848537037</v>
      </c>
      <c r="H108" s="499" t="n">
        <v>21.925258211449</v>
      </c>
      <c r="I108" s="499" t="n">
        <v>-2.21632099062582</v>
      </c>
      <c r="J108" s="499" t="n">
        <v>19.0006322921133</v>
      </c>
      <c r="K108" s="499" t="n">
        <v>27.8882490165852</v>
      </c>
      <c r="L108" s="499" t="n">
        <v>15.713020294272</v>
      </c>
      <c r="M108" s="499" t="n">
        <v>12.3417558080033</v>
      </c>
      <c r="N108" s="499" t="n">
        <v>18.1321459892747</v>
      </c>
      <c r="O108" s="499" t="n">
        <v>20.2222798641239</v>
      </c>
    </row>
    <row r="109" s="234" customFormat="true" ht="18.75" hidden="false" customHeight="true" outlineLevel="0" collapsed="false">
      <c r="A109" s="496" t="s">
        <v>605</v>
      </c>
      <c r="B109" s="497" t="n">
        <v>25.6063111281574</v>
      </c>
      <c r="C109" s="497" t="n">
        <v>31.0530907565598</v>
      </c>
      <c r="D109" s="497" t="n">
        <v>30.2460953656101</v>
      </c>
      <c r="E109" s="497" t="n">
        <v>26.6565038531309</v>
      </c>
      <c r="F109" s="497" t="n">
        <v>11.4288090129616</v>
      </c>
      <c r="G109" s="497" t="n">
        <v>21.2085279965673</v>
      </c>
      <c r="H109" s="497" t="n">
        <v>18.4233185319444</v>
      </c>
      <c r="I109" s="497" t="n">
        <v>1.78247505292208</v>
      </c>
      <c r="J109" s="497" t="n">
        <v>16.5849503217359</v>
      </c>
      <c r="K109" s="497" t="n">
        <v>19.9932025875121</v>
      </c>
      <c r="L109" s="497" t="n">
        <v>17.0012030038724</v>
      </c>
      <c r="M109" s="497" t="n">
        <v>13.6871572417503</v>
      </c>
      <c r="N109" s="497" t="n">
        <v>16.031807538152</v>
      </c>
      <c r="O109" s="497" t="n">
        <v>18.1493670282107</v>
      </c>
    </row>
    <row r="110" s="234" customFormat="true" ht="18.75" hidden="false" customHeight="true" outlineLevel="0" collapsed="false">
      <c r="A110" s="496" t="s">
        <v>606</v>
      </c>
      <c r="B110" s="497" t="n">
        <v>28.0993425804969</v>
      </c>
      <c r="C110" s="497" t="n">
        <v>33.7928634707349</v>
      </c>
      <c r="D110" s="497" t="n">
        <v>-4.32185985066328</v>
      </c>
      <c r="E110" s="497" t="n">
        <v>20.2516794624024</v>
      </c>
      <c r="F110" s="497" t="n">
        <v>13.5017067550048</v>
      </c>
      <c r="G110" s="497" t="n">
        <v>23.684944487422</v>
      </c>
      <c r="H110" s="497" t="n">
        <v>15.8008836843083</v>
      </c>
      <c r="I110" s="497" t="n">
        <v>-7.29833183141855</v>
      </c>
      <c r="J110" s="497" t="n">
        <v>12.5015069153081</v>
      </c>
      <c r="K110" s="497" t="n">
        <v>20.479603972148</v>
      </c>
      <c r="L110" s="497" t="n">
        <v>15.4052346570342</v>
      </c>
      <c r="M110" s="497" t="n">
        <v>12.2285643978633</v>
      </c>
      <c r="N110" s="497" t="n">
        <v>14.7529588361835</v>
      </c>
      <c r="O110" s="497" t="n">
        <v>17.3050332497475</v>
      </c>
    </row>
    <row r="111" s="234" customFormat="true" ht="18.75" hidden="false" customHeight="true" outlineLevel="0" collapsed="false">
      <c r="A111" s="498" t="s">
        <v>607</v>
      </c>
      <c r="B111" s="499" t="n">
        <v>33.1488867801074</v>
      </c>
      <c r="C111" s="499" t="n">
        <v>38.1010273761289</v>
      </c>
      <c r="D111" s="499" t="n">
        <v>-11.6940046023765</v>
      </c>
      <c r="E111" s="499" t="n">
        <v>22.7873794366066</v>
      </c>
      <c r="F111" s="499" t="n">
        <v>12.8637570941498</v>
      </c>
      <c r="G111" s="499" t="n">
        <v>24.7514756653061</v>
      </c>
      <c r="H111" s="499" t="n">
        <v>20.6225717454571</v>
      </c>
      <c r="I111" s="499" t="n">
        <v>-15.8691939680796</v>
      </c>
      <c r="J111" s="499" t="n">
        <v>15.3187956663506</v>
      </c>
      <c r="K111" s="499" t="n">
        <v>22.1058383314128</v>
      </c>
      <c r="L111" s="499" t="n">
        <v>14.8010244560095</v>
      </c>
      <c r="M111" s="499" t="n">
        <v>11.732859533921</v>
      </c>
      <c r="N111" s="499" t="n">
        <v>14.5452794095164</v>
      </c>
      <c r="O111" s="499" t="n">
        <v>17.5532653593942</v>
      </c>
    </row>
    <row r="112" s="234" customFormat="true" ht="18.75" hidden="false" customHeight="true" outlineLevel="0" collapsed="false">
      <c r="A112" s="498" t="s">
        <v>608</v>
      </c>
      <c r="B112" s="499" t="n">
        <v>32.610409564103</v>
      </c>
      <c r="C112" s="499" t="n">
        <v>41.2790244286535</v>
      </c>
      <c r="D112" s="499" t="n">
        <v>30.4674902107275</v>
      </c>
      <c r="E112" s="499" t="n">
        <v>32.218170508701</v>
      </c>
      <c r="F112" s="499" t="n">
        <v>14.853044214303</v>
      </c>
      <c r="G112" s="499" t="n">
        <v>27.7165219540217</v>
      </c>
      <c r="H112" s="499" t="n">
        <v>24.5755580493372</v>
      </c>
      <c r="I112" s="499" t="n">
        <v>24.5997192096195</v>
      </c>
      <c r="J112" s="499" t="n">
        <v>24.5787100326182</v>
      </c>
      <c r="K112" s="499" t="n">
        <v>26.829367093452</v>
      </c>
      <c r="L112" s="499" t="n">
        <v>15.1837228477787</v>
      </c>
      <c r="M112" s="499" t="n">
        <v>12.1977256491153</v>
      </c>
      <c r="N112" s="499" t="n">
        <v>16.2556152288498</v>
      </c>
      <c r="O112" s="499" t="n">
        <v>19.4751884096099</v>
      </c>
    </row>
    <row r="113" s="234" customFormat="true" ht="18.75" hidden="false" customHeight="true" outlineLevel="0" collapsed="false">
      <c r="A113" s="496" t="s">
        <v>609</v>
      </c>
      <c r="B113" s="497" t="n">
        <v>25.9735559688322</v>
      </c>
      <c r="C113" s="497" t="n">
        <v>31.3419107985778</v>
      </c>
      <c r="D113" s="497" t="n">
        <v>15.4897975582191</v>
      </c>
      <c r="E113" s="497" t="n">
        <v>23.8563453401956</v>
      </c>
      <c r="F113" s="497" t="n">
        <v>24.5474304473485</v>
      </c>
      <c r="G113" s="497" t="n">
        <v>28.0568587693196</v>
      </c>
      <c r="H113" s="497" t="n">
        <v>21.3349061934925</v>
      </c>
      <c r="I113" s="497" t="n">
        <v>28.5267247357489</v>
      </c>
      <c r="J113" s="497" t="n">
        <v>22.3188365016562</v>
      </c>
      <c r="K113" s="497" t="n">
        <v>26.3505041439458</v>
      </c>
      <c r="L113" s="497" t="n">
        <v>15.8272514867534</v>
      </c>
      <c r="M113" s="497" t="n">
        <v>12.9143787983806</v>
      </c>
      <c r="N113" s="497" t="n">
        <v>17.8922440970801</v>
      </c>
      <c r="O113" s="497" t="n">
        <v>19.6786688812123</v>
      </c>
    </row>
    <row r="114" s="234" customFormat="true" ht="18.75" hidden="false" customHeight="true" outlineLevel="0" collapsed="false">
      <c r="A114" s="496" t="s">
        <v>610</v>
      </c>
      <c r="B114" s="497" t="n">
        <v>26.073971327138</v>
      </c>
      <c r="C114" s="497" t="n">
        <v>30.019465082718</v>
      </c>
      <c r="D114" s="497" t="n">
        <v>10.8564873702108</v>
      </c>
      <c r="E114" s="497" t="n">
        <v>22.8598361686512</v>
      </c>
      <c r="F114" s="497" t="n">
        <v>18.118911006629</v>
      </c>
      <c r="G114" s="497" t="n">
        <v>23.9964371301823</v>
      </c>
      <c r="H114" s="497" t="n">
        <v>20.9271455495518</v>
      </c>
      <c r="I114" s="497" t="n">
        <v>43.5225585824453</v>
      </c>
      <c r="J114" s="497" t="n">
        <v>23.7787555518807</v>
      </c>
      <c r="K114" s="497" t="n">
        <v>23.9347070590993</v>
      </c>
      <c r="L114" s="497" t="n">
        <v>18.3396757408801</v>
      </c>
      <c r="M114" s="497" t="n">
        <v>15.4582745580315</v>
      </c>
      <c r="N114" s="497" t="n">
        <v>18.9673483966931</v>
      </c>
      <c r="O114" s="497" t="n">
        <v>20.4245327402288</v>
      </c>
    </row>
    <row r="115" s="234" customFormat="true" ht="18.75" hidden="false" customHeight="true" outlineLevel="0" collapsed="false">
      <c r="A115" s="498" t="s">
        <v>611</v>
      </c>
      <c r="B115" s="499" t="n">
        <v>25.2833555932999</v>
      </c>
      <c r="C115" s="499" t="n">
        <v>30.1873610381388</v>
      </c>
      <c r="D115" s="499" t="n">
        <v>-9.16410155322749</v>
      </c>
      <c r="E115" s="499" t="n">
        <v>17.2460651522473</v>
      </c>
      <c r="F115" s="499" t="n">
        <v>18.7683608068976</v>
      </c>
      <c r="G115" s="499" t="n">
        <v>24.2081428721923</v>
      </c>
      <c r="H115" s="499" t="n">
        <v>17.9725025156393</v>
      </c>
      <c r="I115" s="499" t="n">
        <v>46.7206473884556</v>
      </c>
      <c r="J115" s="499" t="n">
        <v>21.5557839604475</v>
      </c>
      <c r="K115" s="499" t="n">
        <v>23.4335462760966</v>
      </c>
      <c r="L115" s="499" t="n">
        <v>17.6771652545697</v>
      </c>
      <c r="M115" s="499" t="n">
        <v>14.9032204012499</v>
      </c>
      <c r="N115" s="499" t="n">
        <v>18.3168638377995</v>
      </c>
      <c r="O115" s="499" t="n">
        <v>19.777804742306</v>
      </c>
    </row>
    <row r="116" s="234" customFormat="true" ht="18.75" hidden="false" customHeight="true" outlineLevel="0" collapsed="false">
      <c r="A116" s="498" t="s">
        <v>612</v>
      </c>
      <c r="B116" s="499" t="n">
        <v>19.7896569446054</v>
      </c>
      <c r="C116" s="499" t="n">
        <v>22.8812514827756</v>
      </c>
      <c r="D116" s="499" t="n">
        <v>1.77215833716242</v>
      </c>
      <c r="E116" s="499" t="n">
        <v>15.6955060616579</v>
      </c>
      <c r="F116" s="499" t="n">
        <v>16.7740527863469</v>
      </c>
      <c r="G116" s="499" t="n">
        <v>19.8179196782922</v>
      </c>
      <c r="H116" s="499" t="n">
        <v>20.5268135577239</v>
      </c>
      <c r="I116" s="499" t="n">
        <v>42.8494877747184</v>
      </c>
      <c r="J116" s="499" t="n">
        <v>23.5832925666586</v>
      </c>
      <c r="K116" s="499" t="n">
        <v>20.8653229813211</v>
      </c>
      <c r="L116" s="499" t="n">
        <v>16.8414427530039</v>
      </c>
      <c r="M116" s="499" t="n">
        <v>14.181048080912</v>
      </c>
      <c r="N116" s="499" t="n">
        <v>17.6326628553677</v>
      </c>
      <c r="O116" s="499" t="n">
        <v>18.3322420260442</v>
      </c>
    </row>
    <row r="117" s="234" customFormat="true" ht="18.75" hidden="false" customHeight="true" outlineLevel="0" collapsed="false">
      <c r="A117" s="496" t="s">
        <v>613</v>
      </c>
      <c r="B117" s="497" t="n">
        <v>18.3000855662755</v>
      </c>
      <c r="C117" s="497" t="n">
        <v>20.3450296141443</v>
      </c>
      <c r="D117" s="497" t="n">
        <v>12.9060065714545</v>
      </c>
      <c r="E117" s="497" t="n">
        <v>17.1478961086928</v>
      </c>
      <c r="F117" s="497" t="n">
        <v>16.800351543484</v>
      </c>
      <c r="G117" s="497" t="n">
        <v>18.5465013668354</v>
      </c>
      <c r="H117" s="497" t="n">
        <v>19.9087256629517</v>
      </c>
      <c r="I117" s="497" t="n">
        <v>46.8142039428761</v>
      </c>
      <c r="J117" s="497" t="n">
        <v>23.5094016759859</v>
      </c>
      <c r="K117" s="497" t="n">
        <v>19.9169823754118</v>
      </c>
      <c r="L117" s="497" t="n">
        <v>14.5626413718115</v>
      </c>
      <c r="M117" s="497" t="n">
        <v>12.0461761037695</v>
      </c>
      <c r="N117" s="497" t="n">
        <v>15.9639160943295</v>
      </c>
      <c r="O117" s="497" t="n">
        <v>16.5411889809247</v>
      </c>
    </row>
    <row r="118" s="234" customFormat="true" ht="18.75" hidden="false" customHeight="true" outlineLevel="0" collapsed="false">
      <c r="A118" s="496" t="s">
        <v>614</v>
      </c>
      <c r="B118" s="497" t="n">
        <v>18.6434948494602</v>
      </c>
      <c r="C118" s="497" t="n">
        <v>20.8587546505289</v>
      </c>
      <c r="D118" s="497" t="n">
        <v>9.17991743948072</v>
      </c>
      <c r="E118" s="497" t="n">
        <v>16.629890591021</v>
      </c>
      <c r="F118" s="497" t="n">
        <v>17.1246181842671</v>
      </c>
      <c r="G118" s="497" t="n">
        <v>18.9675192894156</v>
      </c>
      <c r="H118" s="497" t="n">
        <v>19.3249733505886</v>
      </c>
      <c r="I118" s="497" t="n">
        <v>59.1587203326505</v>
      </c>
      <c r="J118" s="497" t="n">
        <v>24.2238615792903</v>
      </c>
      <c r="K118" s="497" t="n">
        <v>20.4113251380486</v>
      </c>
      <c r="L118" s="497" t="n">
        <v>11.7977014361251</v>
      </c>
      <c r="M118" s="497" t="n">
        <v>9.42883934583236</v>
      </c>
      <c r="N118" s="497" t="n">
        <v>14.0523161945515</v>
      </c>
      <c r="O118" s="497" t="n">
        <v>14.9416125025981</v>
      </c>
    </row>
    <row r="119" s="234" customFormat="true" ht="18.75" hidden="false" customHeight="true" outlineLevel="0" collapsed="false">
      <c r="A119" s="498" t="s">
        <v>615</v>
      </c>
      <c r="B119" s="499" t="n">
        <v>22.5983051639626</v>
      </c>
      <c r="C119" s="499" t="n">
        <v>27.6764987563713</v>
      </c>
      <c r="D119" s="499" t="n">
        <v>6.88305733917336</v>
      </c>
      <c r="E119" s="499" t="n">
        <v>19.2311987023686</v>
      </c>
      <c r="F119" s="499" t="n">
        <v>18.8557999437005</v>
      </c>
      <c r="G119" s="499" t="n">
        <v>23.2321042895561</v>
      </c>
      <c r="H119" s="499" t="n">
        <v>21.2087805161585</v>
      </c>
      <c r="I119" s="499" t="n">
        <v>50.395133567921</v>
      </c>
      <c r="J119" s="499" t="n">
        <v>25.0496865024927</v>
      </c>
      <c r="K119" s="499" t="n">
        <v>23.719272973439</v>
      </c>
      <c r="L119" s="499" t="n">
        <v>12.0592861672837</v>
      </c>
      <c r="M119" s="499" t="n">
        <v>9.77496517091816</v>
      </c>
      <c r="N119" s="499" t="n">
        <v>14.5965936347473</v>
      </c>
      <c r="O119" s="499" t="n">
        <v>16.3408212230933</v>
      </c>
    </row>
    <row r="120" s="234" customFormat="true" ht="18.75" hidden="false" customHeight="true" outlineLevel="0" collapsed="false">
      <c r="A120" s="498" t="s">
        <v>616</v>
      </c>
      <c r="B120" s="499" t="n">
        <v>26.7537633576385</v>
      </c>
      <c r="C120" s="499" t="n">
        <v>34.6362920743867</v>
      </c>
      <c r="D120" s="499" t="n">
        <v>30.9417093010365</v>
      </c>
      <c r="E120" s="499" t="n">
        <v>27.5252068194529</v>
      </c>
      <c r="F120" s="499" t="n">
        <v>15.1609820261945</v>
      </c>
      <c r="G120" s="499" t="n">
        <v>24.6198089428467</v>
      </c>
      <c r="H120" s="499" t="n">
        <v>16.1535539553269</v>
      </c>
      <c r="I120" s="499" t="n">
        <v>-3.01234228446584</v>
      </c>
      <c r="J120" s="499" t="n">
        <v>14.245674700944</v>
      </c>
      <c r="K120" s="499" t="n">
        <v>21.9630317776552</v>
      </c>
      <c r="L120" s="499" t="n">
        <v>10.5959497175204</v>
      </c>
      <c r="M120" s="499" t="n">
        <v>8.43389033269941</v>
      </c>
      <c r="N120" s="499" t="n">
        <v>11.8276425082712</v>
      </c>
      <c r="O120" s="499" t="n">
        <v>15.0743487160103</v>
      </c>
    </row>
    <row r="121" s="234" customFormat="true" ht="18.75" hidden="false" customHeight="true" outlineLevel="0" collapsed="false">
      <c r="A121" s="496" t="s">
        <v>617</v>
      </c>
      <c r="B121" s="497" t="n">
        <v>20.9909317921282</v>
      </c>
      <c r="C121" s="497" t="n">
        <v>24.3202845385883</v>
      </c>
      <c r="D121" s="497" t="n">
        <v>8.61062197188403</v>
      </c>
      <c r="E121" s="497" t="n">
        <v>18.1092902916776</v>
      </c>
      <c r="F121" s="497" t="n">
        <v>19.8457294772625</v>
      </c>
      <c r="G121" s="497" t="n">
        <v>22.2567258263746</v>
      </c>
      <c r="H121" s="497" t="n">
        <v>19.3884405127731</v>
      </c>
      <c r="I121" s="497" t="n">
        <v>-11.6031718328836</v>
      </c>
      <c r="J121" s="497" t="n">
        <v>16.3993996500518</v>
      </c>
      <c r="K121" s="497" t="n">
        <v>20.7608357664657</v>
      </c>
      <c r="L121" s="497" t="n">
        <v>9.56191923672605</v>
      </c>
      <c r="M121" s="497" t="n">
        <v>7.41361607103872</v>
      </c>
      <c r="N121" s="497" t="n">
        <v>12.0000334947499</v>
      </c>
      <c r="O121" s="497" t="n">
        <v>13.9265113064105</v>
      </c>
    </row>
    <row r="122" s="234" customFormat="true" ht="18.75" hidden="false" customHeight="true" outlineLevel="0" collapsed="false">
      <c r="A122" s="496" t="s">
        <v>618</v>
      </c>
      <c r="B122" s="497" t="n">
        <v>21.3914655121396</v>
      </c>
      <c r="C122" s="497" t="n">
        <v>21.6105679498998</v>
      </c>
      <c r="D122" s="497" t="n">
        <v>25.0680012406828</v>
      </c>
      <c r="E122" s="497" t="n">
        <v>22.0995280193756</v>
      </c>
      <c r="F122" s="497" t="n">
        <v>25.2470341190769</v>
      </c>
      <c r="G122" s="497" t="n">
        <v>23.2729087051645</v>
      </c>
      <c r="H122" s="497" t="n">
        <v>18.1292674559295</v>
      </c>
      <c r="I122" s="497" t="n">
        <v>-9.62859999249424</v>
      </c>
      <c r="J122" s="497" t="n">
        <v>14.8622610310086</v>
      </c>
      <c r="K122" s="497" t="n">
        <v>21.021921096866</v>
      </c>
      <c r="L122" s="497" t="n">
        <v>12.3597242423453</v>
      </c>
      <c r="M122" s="497" t="n">
        <v>10.1567843442696</v>
      </c>
      <c r="N122" s="497" t="n">
        <v>14.6221659500625</v>
      </c>
      <c r="O122" s="497" t="n">
        <v>15.6905385607882</v>
      </c>
    </row>
    <row r="123" s="234" customFormat="true" ht="18.75" hidden="false" customHeight="true" outlineLevel="0" collapsed="false">
      <c r="A123" s="498" t="s">
        <v>619</v>
      </c>
      <c r="B123" s="499" t="n">
        <v>21.8379634716348</v>
      </c>
      <c r="C123" s="499" t="n">
        <v>22.9862226142675</v>
      </c>
      <c r="D123" s="499" t="n">
        <v>33.1954355254838</v>
      </c>
      <c r="E123" s="499" t="n">
        <v>23.7252918425356</v>
      </c>
      <c r="F123" s="499" t="n">
        <v>23.9390748872005</v>
      </c>
      <c r="G123" s="499" t="n">
        <v>23.4422161532458</v>
      </c>
      <c r="H123" s="499" t="n">
        <v>11.1834058901611</v>
      </c>
      <c r="I123" s="499" t="n">
        <v>12.7626526565915</v>
      </c>
      <c r="J123" s="499" t="n">
        <v>11.3508597838176</v>
      </c>
      <c r="K123" s="499" t="n">
        <v>20.2393860705066</v>
      </c>
      <c r="L123" s="499" t="n">
        <v>12.0292218049715</v>
      </c>
      <c r="M123" s="499" t="n">
        <v>9.8326382048072</v>
      </c>
      <c r="N123" s="499" t="n">
        <v>13.8756241726105</v>
      </c>
      <c r="O123" s="499" t="n">
        <v>15.2423708337732</v>
      </c>
    </row>
    <row r="124" s="234" customFormat="true" ht="18.75" hidden="false" customHeight="true" outlineLevel="0" collapsed="false">
      <c r="A124" s="498" t="s">
        <v>620</v>
      </c>
      <c r="B124" s="499" t="n">
        <v>14.9536749056478</v>
      </c>
      <c r="C124" s="499" t="n">
        <v>15.5771921191739</v>
      </c>
      <c r="D124" s="499" t="n">
        <v>26.3074423629417</v>
      </c>
      <c r="E124" s="499" t="n">
        <v>17.0043467406176</v>
      </c>
      <c r="F124" s="499" t="n">
        <v>23.7509383514309</v>
      </c>
      <c r="G124" s="499" t="n">
        <v>19.3496578457135</v>
      </c>
      <c r="H124" s="499" t="n">
        <v>7.81091626696395</v>
      </c>
      <c r="I124" s="499" t="n">
        <v>-11.4600245586952</v>
      </c>
      <c r="J124" s="499" t="n">
        <v>5.2964705132222</v>
      </c>
      <c r="K124" s="499" t="n">
        <v>15.4469021379063</v>
      </c>
      <c r="L124" s="499" t="n">
        <v>12.362000853484</v>
      </c>
      <c r="M124" s="499" t="n">
        <v>10.158818193899</v>
      </c>
      <c r="N124" s="499" t="n">
        <v>13.2083747531504</v>
      </c>
      <c r="O124" s="499" t="n">
        <v>13.568773576735</v>
      </c>
    </row>
    <row r="125" s="234" customFormat="true" ht="18.75" hidden="false" customHeight="true" outlineLevel="0" collapsed="false">
      <c r="A125" s="496" t="s">
        <v>621</v>
      </c>
      <c r="B125" s="497" t="n">
        <v>22.1893940937719</v>
      </c>
      <c r="C125" s="497" t="n">
        <v>23.8832990785478</v>
      </c>
      <c r="D125" s="497" t="n">
        <v>23.0096505549112</v>
      </c>
      <c r="E125" s="497" t="n">
        <v>22.3438562453834</v>
      </c>
      <c r="F125" s="497" t="n">
        <v>20.8118513301387</v>
      </c>
      <c r="G125" s="497" t="n">
        <v>22.4389869294523</v>
      </c>
      <c r="H125" s="497" t="n">
        <v>11.7956866343041</v>
      </c>
      <c r="I125" s="497" t="n">
        <v>-22.2739381511037</v>
      </c>
      <c r="J125" s="497" t="n">
        <v>6.89797662718488</v>
      </c>
      <c r="K125" s="497" t="n">
        <v>17.9649179522506</v>
      </c>
      <c r="L125" s="497" t="n">
        <v>11.4686920630887</v>
      </c>
      <c r="M125" s="497" t="n">
        <v>9.28284192448685</v>
      </c>
      <c r="N125" s="497" t="n">
        <v>12.2886826380061</v>
      </c>
      <c r="O125" s="497" t="n">
        <v>13.9787973402472</v>
      </c>
    </row>
    <row r="126" s="234" customFormat="true" ht="18.75" hidden="false" customHeight="true" outlineLevel="0" collapsed="false">
      <c r="A126" s="496" t="s">
        <v>622</v>
      </c>
      <c r="B126" s="497" t="n">
        <v>21.2523998523787</v>
      </c>
      <c r="C126" s="497" t="n">
        <v>20.9928342353417</v>
      </c>
      <c r="D126" s="497" t="n">
        <v>11.9586306904555</v>
      </c>
      <c r="E126" s="497" t="n">
        <v>19.4812131392342</v>
      </c>
      <c r="F126" s="497" t="n">
        <v>16.7428308052434</v>
      </c>
      <c r="G126" s="497" t="n">
        <v>18.9438094816156</v>
      </c>
      <c r="H126" s="497" t="n">
        <v>11.4416393702805</v>
      </c>
      <c r="I126" s="497" t="n">
        <v>-14.3104659077985</v>
      </c>
      <c r="J126" s="497" t="n">
        <v>7.67324245189398</v>
      </c>
      <c r="K126" s="497" t="n">
        <v>15.7517275262549</v>
      </c>
      <c r="L126" s="497" t="n">
        <v>10.8113445059866</v>
      </c>
      <c r="M126" s="497" t="n">
        <v>8.63862764785077</v>
      </c>
      <c r="N126" s="497" t="n">
        <v>11.3304683563343</v>
      </c>
      <c r="O126" s="497" t="n">
        <v>12.7059218749407</v>
      </c>
    </row>
    <row r="127" s="234" customFormat="true" ht="18.75" hidden="false" customHeight="true" outlineLevel="0" collapsed="false">
      <c r="A127" s="498" t="s">
        <v>623</v>
      </c>
      <c r="B127" s="499" t="n">
        <v>18.7843695943131</v>
      </c>
      <c r="C127" s="499" t="n">
        <v>19.9459408941714</v>
      </c>
      <c r="D127" s="499" t="n">
        <v>27.5631678610527</v>
      </c>
      <c r="E127" s="499" t="n">
        <v>20.3712595195211</v>
      </c>
      <c r="F127" s="499" t="n">
        <v>18.048794486285</v>
      </c>
      <c r="G127" s="499" t="n">
        <v>18.9960628261362</v>
      </c>
      <c r="H127" s="499" t="n">
        <v>13.0272026563978</v>
      </c>
      <c r="I127" s="499" t="n">
        <v>-6.31832345666489</v>
      </c>
      <c r="J127" s="499" t="n">
        <v>10.1167050461639</v>
      </c>
      <c r="K127" s="499" t="n">
        <v>16.4423781510527</v>
      </c>
      <c r="L127" s="499" t="n">
        <v>13.4736515360334</v>
      </c>
      <c r="M127" s="499" t="n">
        <v>11.2485601266849</v>
      </c>
      <c r="N127" s="499" t="n">
        <v>13.7629861943887</v>
      </c>
      <c r="O127" s="499" t="n">
        <v>14.5900752577453</v>
      </c>
    </row>
    <row r="128" s="234" customFormat="true" ht="18.75" hidden="false" customHeight="true" outlineLevel="0" collapsed="false">
      <c r="A128" s="498" t="s">
        <v>624</v>
      </c>
      <c r="B128" s="499" t="n">
        <v>15.2120385708298</v>
      </c>
      <c r="C128" s="499" t="n">
        <v>15.7070391098305</v>
      </c>
      <c r="D128" s="499" t="n">
        <v>15.6005465673909</v>
      </c>
      <c r="E128" s="499" t="n">
        <v>15.2896957844367</v>
      </c>
      <c r="F128" s="499" t="n">
        <v>21.2601756458902</v>
      </c>
      <c r="G128" s="499" t="n">
        <v>18.4216958357916</v>
      </c>
      <c r="H128" s="499" t="n">
        <v>9.76676878515979</v>
      </c>
      <c r="I128" s="499" t="n">
        <v>-10.8501676299306</v>
      </c>
      <c r="J128" s="499" t="n">
        <v>6.50375992034424</v>
      </c>
      <c r="K128" s="499" t="n">
        <v>15.0319663703999</v>
      </c>
      <c r="L128" s="499" t="n">
        <v>12.2013391209712</v>
      </c>
      <c r="M128" s="499" t="n">
        <v>10.0011475490077</v>
      </c>
      <c r="N128" s="499" t="n">
        <v>12.8813960876474</v>
      </c>
      <c r="O128" s="499" t="n">
        <v>13.2725018027643</v>
      </c>
    </row>
    <row r="129" s="234" customFormat="true" ht="18.75" hidden="false" customHeight="true" outlineLevel="0" collapsed="false">
      <c r="A129" s="496" t="s">
        <v>625</v>
      </c>
      <c r="B129" s="497" t="n">
        <v>14.6665647487216</v>
      </c>
      <c r="C129" s="497" t="n">
        <v>15.1235306410944</v>
      </c>
      <c r="D129" s="497" t="n">
        <v>5.37635008205428</v>
      </c>
      <c r="E129" s="497" t="n">
        <v>12.7540055013995</v>
      </c>
      <c r="F129" s="497" t="n">
        <v>19.2052995420178</v>
      </c>
      <c r="G129" s="497" t="n">
        <v>17.1640667565458</v>
      </c>
      <c r="H129" s="497" t="n">
        <v>11.9269934437901</v>
      </c>
      <c r="I129" s="497" t="n">
        <v>-4.10686964641578</v>
      </c>
      <c r="J129" s="497" t="n">
        <v>9.37635115044058</v>
      </c>
      <c r="K129" s="497" t="n">
        <v>14.9491016946624</v>
      </c>
      <c r="L129" s="497" t="n">
        <v>13.8649141475145</v>
      </c>
      <c r="M129" s="497" t="n">
        <v>11.6323680219849</v>
      </c>
      <c r="N129" s="497" t="n">
        <v>14.143850508039</v>
      </c>
      <c r="O129" s="497" t="n">
        <v>14.2771503603504</v>
      </c>
    </row>
    <row r="130" s="234" customFormat="true" ht="18.75" hidden="false" customHeight="true" outlineLevel="0" collapsed="false">
      <c r="A130" s="496" t="s">
        <v>626</v>
      </c>
      <c r="B130" s="497" t="n">
        <v>15.8280143059701</v>
      </c>
      <c r="C130" s="497" t="n">
        <v>15.6986642223241</v>
      </c>
      <c r="D130" s="497" t="n">
        <v>33.0032482538648</v>
      </c>
      <c r="E130" s="497" t="n">
        <v>19.2490242520479</v>
      </c>
      <c r="F130" s="497" t="n">
        <v>20.2018947222216</v>
      </c>
      <c r="G130" s="497" t="n">
        <v>17.9440933574005</v>
      </c>
      <c r="H130" s="497" t="n">
        <v>12.8838324282223</v>
      </c>
      <c r="I130" s="497" t="n">
        <v>4.59328862232111</v>
      </c>
      <c r="J130" s="497" t="n">
        <v>11.5774967088302</v>
      </c>
      <c r="K130" s="497" t="n">
        <v>16.1399535705792</v>
      </c>
      <c r="L130" s="497" t="n">
        <v>13.8096126668049</v>
      </c>
      <c r="M130" s="497" t="n">
        <v>11.5779959240193</v>
      </c>
      <c r="N130" s="497" t="n">
        <v>14.541700763615</v>
      </c>
      <c r="O130" s="497" t="n">
        <v>14.7006458253065</v>
      </c>
    </row>
    <row r="131" s="234" customFormat="true" ht="18.75" hidden="false" customHeight="true" outlineLevel="0" collapsed="false">
      <c r="A131" s="498" t="s">
        <v>627</v>
      </c>
      <c r="B131" s="499" t="n">
        <v>12.0430664434901</v>
      </c>
      <c r="C131" s="499" t="n">
        <v>7.51056265490067</v>
      </c>
      <c r="D131" s="499" t="n">
        <v>5.55457762145568</v>
      </c>
      <c r="E131" s="499" t="n">
        <v>10.7968366411128</v>
      </c>
      <c r="F131" s="499" t="n">
        <v>18.0046172316786</v>
      </c>
      <c r="G131" s="499" t="n">
        <v>12.6103191353077</v>
      </c>
      <c r="H131" s="499" t="n">
        <v>11.2111304393874</v>
      </c>
      <c r="I131" s="499" t="n">
        <v>2.87362171612118</v>
      </c>
      <c r="J131" s="499" t="n">
        <v>9.89153342812315</v>
      </c>
      <c r="K131" s="499" t="n">
        <v>11.8737635528121</v>
      </c>
      <c r="L131" s="499" t="n">
        <v>12.7621163686429</v>
      </c>
      <c r="M131" s="499" t="n">
        <v>10.5510087608417</v>
      </c>
      <c r="N131" s="499" t="n">
        <v>13.2560481921438</v>
      </c>
      <c r="O131" s="499" t="n">
        <v>12.4152260632577</v>
      </c>
    </row>
    <row r="132" s="234" customFormat="true" ht="18.75" hidden="false" customHeight="true" outlineLevel="0" collapsed="false">
      <c r="A132" s="498" t="s">
        <v>628</v>
      </c>
      <c r="B132" s="499" t="n">
        <v>3.85285259237837</v>
      </c>
      <c r="C132" s="499" t="n">
        <v>0.756785300523973</v>
      </c>
      <c r="D132" s="499" t="n">
        <v>-9.50451755559159</v>
      </c>
      <c r="E132" s="499" t="n">
        <v>1.32643017892249</v>
      </c>
      <c r="F132" s="499" t="n">
        <v>10.6493829003701</v>
      </c>
      <c r="G132" s="499" t="n">
        <v>5.45853500365843</v>
      </c>
      <c r="H132" s="499" t="n">
        <v>7.18157096046386</v>
      </c>
      <c r="I132" s="499" t="n">
        <v>4.11006284863692</v>
      </c>
      <c r="J132" s="499" t="n">
        <v>6.92200357422543</v>
      </c>
      <c r="K132" s="499" t="n">
        <v>5.80960864321062</v>
      </c>
      <c r="L132" s="499" t="n">
        <v>15.5763571562079</v>
      </c>
      <c r="M132" s="499" t="n">
        <v>13.3038448821311</v>
      </c>
      <c r="N132" s="499" t="n">
        <v>13.6444669758383</v>
      </c>
      <c r="O132" s="499" t="n">
        <v>11.4981105838579</v>
      </c>
    </row>
    <row r="133" s="234" customFormat="true" ht="18.75" hidden="false" customHeight="true" outlineLevel="0" collapsed="false">
      <c r="A133" s="496" t="s">
        <v>629</v>
      </c>
      <c r="B133" s="497" t="n">
        <v>7.8948144582875</v>
      </c>
      <c r="C133" s="497" t="n">
        <v>5.75853016230006</v>
      </c>
      <c r="D133" s="497" t="n">
        <v>26.0671414805336</v>
      </c>
      <c r="E133" s="497" t="n">
        <v>11.7844348775694</v>
      </c>
      <c r="F133" s="497" t="n">
        <v>11.8510742337248</v>
      </c>
      <c r="G133" s="497" t="n">
        <v>8.51285688176733</v>
      </c>
      <c r="H133" s="497" t="n">
        <v>7.53611306960087</v>
      </c>
      <c r="I133" s="497" t="n">
        <v>14.0040393185173</v>
      </c>
      <c r="J133" s="497" t="n">
        <v>8.00985157113696</v>
      </c>
      <c r="K133" s="497" t="n">
        <v>8.38903498065365</v>
      </c>
      <c r="L133" s="497" t="n">
        <v>13.452833704197</v>
      </c>
      <c r="M133" s="497" t="n">
        <v>11.2283297362724</v>
      </c>
      <c r="N133" s="497" t="n">
        <v>12.5135352699184</v>
      </c>
      <c r="O133" s="497" t="n">
        <v>11.3609121338021</v>
      </c>
    </row>
    <row r="134" s="234" customFormat="true" ht="18.75" hidden="false" customHeight="true" outlineLevel="0" collapsed="false">
      <c r="A134" s="496" t="s">
        <v>630</v>
      </c>
      <c r="B134" s="497" t="n">
        <v>8.86425787518006</v>
      </c>
      <c r="C134" s="497" t="n">
        <v>7.0084490596162</v>
      </c>
      <c r="D134" s="497" t="n">
        <v>1.04461995459721</v>
      </c>
      <c r="E134" s="497" t="n">
        <v>7.32166373989698</v>
      </c>
      <c r="F134" s="497" t="n">
        <v>14.8864808281392</v>
      </c>
      <c r="G134" s="497" t="n">
        <v>10.6674122091912</v>
      </c>
      <c r="H134" s="497" t="n">
        <v>14.6565745322839</v>
      </c>
      <c r="I134" s="497" t="n">
        <v>0.042720323892965</v>
      </c>
      <c r="J134" s="497" t="n">
        <v>13.3033112116037</v>
      </c>
      <c r="K134" s="497" t="n">
        <v>11.3369664232379</v>
      </c>
      <c r="L134" s="497" t="n">
        <v>12.8869308993868</v>
      </c>
      <c r="M134" s="497" t="n">
        <v>10.6731994095682</v>
      </c>
      <c r="N134" s="497" t="n">
        <v>13.2696489570177</v>
      </c>
      <c r="O134" s="497" t="n">
        <v>12.2634684258654</v>
      </c>
    </row>
    <row r="135" s="234" customFormat="true" ht="18.75" hidden="false" customHeight="true" outlineLevel="0" collapsed="false">
      <c r="A135" s="498" t="s">
        <v>631</v>
      </c>
      <c r="B135" s="499" t="n">
        <v>8.61721611205397</v>
      </c>
      <c r="C135" s="499" t="n">
        <v>6.64493901089391</v>
      </c>
      <c r="D135" s="499" t="n">
        <v>5.59224810051265</v>
      </c>
      <c r="E135" s="499" t="n">
        <v>8.0760663979693</v>
      </c>
      <c r="F135" s="499" t="n">
        <v>19.4287503605793</v>
      </c>
      <c r="G135" s="499" t="n">
        <v>12.7873377858533</v>
      </c>
      <c r="H135" s="499" t="n">
        <v>17.2902547745706</v>
      </c>
      <c r="I135" s="499" t="n">
        <v>9.35317290320421</v>
      </c>
      <c r="J135" s="499" t="n">
        <v>16.4379835548193</v>
      </c>
      <c r="K135" s="499" t="n">
        <v>13.6828580065647</v>
      </c>
      <c r="L135" s="499" t="n">
        <v>13.5394301994764</v>
      </c>
      <c r="M135" s="499" t="n">
        <v>11.397129613418</v>
      </c>
      <c r="N135" s="499" t="n">
        <v>14.9233522236101</v>
      </c>
      <c r="O135" s="499" t="n">
        <v>13.5979963860753</v>
      </c>
    </row>
    <row r="136" s="234" customFormat="true" ht="18.75" hidden="false" customHeight="true" outlineLevel="0" collapsed="false">
      <c r="A136" s="498" t="s">
        <v>632</v>
      </c>
      <c r="B136" s="499" t="n">
        <v>15.2436375934367</v>
      </c>
      <c r="C136" s="499" t="n">
        <v>16.8024244070147</v>
      </c>
      <c r="D136" s="499" t="n">
        <v>5.91533237550163</v>
      </c>
      <c r="E136" s="499" t="n">
        <v>13.4248337464844</v>
      </c>
      <c r="F136" s="499" t="n">
        <v>16.6950281764854</v>
      </c>
      <c r="G136" s="499" t="n">
        <v>16.7510294492513</v>
      </c>
      <c r="H136" s="499" t="n">
        <v>24.1403154902279</v>
      </c>
      <c r="I136" s="499" t="n">
        <v>10.4069265290423</v>
      </c>
      <c r="J136" s="499" t="n">
        <v>22.6335604379887</v>
      </c>
      <c r="K136" s="499" t="n">
        <v>18.2410500951102</v>
      </c>
      <c r="L136" s="499" t="n">
        <v>12.7772348390199</v>
      </c>
      <c r="M136" s="499" t="n">
        <v>10.7420150899526</v>
      </c>
      <c r="N136" s="499" t="n">
        <v>14.6105834098246</v>
      </c>
      <c r="O136" s="499" t="n">
        <v>14.9499538687961</v>
      </c>
    </row>
    <row r="137" s="234" customFormat="true" ht="18.75" hidden="false" customHeight="true" outlineLevel="0" collapsed="false">
      <c r="A137" s="496" t="s">
        <v>633</v>
      </c>
      <c r="B137" s="497" t="n">
        <v>14.3467892725627</v>
      </c>
      <c r="C137" s="497" t="n">
        <v>15.2327422227968</v>
      </c>
      <c r="D137" s="497" t="n">
        <v>11.2199379184708</v>
      </c>
      <c r="E137" s="497" t="n">
        <v>13.7547688675593</v>
      </c>
      <c r="F137" s="497" t="n">
        <v>21.0326492011004</v>
      </c>
      <c r="G137" s="497" t="n">
        <v>17.9238356351394</v>
      </c>
      <c r="H137" s="497" t="n">
        <v>20.8656750586847</v>
      </c>
      <c r="I137" s="497" t="n">
        <v>14.4395763644599</v>
      </c>
      <c r="J137" s="497" t="n">
        <v>20.193982887289</v>
      </c>
      <c r="K137" s="497" t="n">
        <v>18.5160706359685</v>
      </c>
      <c r="L137" s="497" t="n">
        <v>13.1425187106312</v>
      </c>
      <c r="M137" s="497" t="n">
        <v>11.1910081351602</v>
      </c>
      <c r="N137" s="497" t="n">
        <v>15.302493794122</v>
      </c>
      <c r="O137" s="497" t="n">
        <v>15.2914427711658</v>
      </c>
    </row>
    <row r="138" s="234" customFormat="true" ht="18.75" hidden="false" customHeight="true" outlineLevel="0" collapsed="false">
      <c r="A138" s="496" t="s">
        <v>634</v>
      </c>
      <c r="B138" s="497" t="n">
        <v>16.6379069658948</v>
      </c>
      <c r="C138" s="497" t="n">
        <v>16.9299137310167</v>
      </c>
      <c r="D138" s="497" t="n">
        <v>27.3971807182148</v>
      </c>
      <c r="E138" s="497" t="n">
        <v>18.559287456219</v>
      </c>
      <c r="F138" s="497" t="n">
        <v>28.2941619653814</v>
      </c>
      <c r="G138" s="497" t="n">
        <v>22.3074953700749</v>
      </c>
      <c r="H138" s="497" t="n">
        <v>21.5995118821663</v>
      </c>
      <c r="I138" s="497" t="n">
        <v>4.28115879269302</v>
      </c>
      <c r="J138" s="497" t="n">
        <v>19.5826763655002</v>
      </c>
      <c r="K138" s="497" t="n">
        <v>21.5896246554257</v>
      </c>
      <c r="L138" s="497" t="n">
        <v>12.8915640753059</v>
      </c>
      <c r="M138" s="497" t="n">
        <v>11.0368724375492</v>
      </c>
      <c r="N138" s="497" t="n">
        <v>16.2068035536817</v>
      </c>
      <c r="O138" s="497" t="n">
        <v>16.317308019234</v>
      </c>
    </row>
    <row r="139" s="234" customFormat="true" ht="18.75" hidden="false" customHeight="true" outlineLevel="0" collapsed="false">
      <c r="A139" s="498" t="s">
        <v>635</v>
      </c>
      <c r="B139" s="499" t="n">
        <v>17.5577883006868</v>
      </c>
      <c r="C139" s="499" t="n">
        <v>18.7504426751489</v>
      </c>
      <c r="D139" s="499" t="n">
        <v>28.4785634684033</v>
      </c>
      <c r="E139" s="499" t="n">
        <v>19.649817254015</v>
      </c>
      <c r="F139" s="499" t="n">
        <v>32.4736388347194</v>
      </c>
      <c r="G139" s="499" t="n">
        <v>25.5667827183082</v>
      </c>
      <c r="H139" s="499" t="n">
        <v>21.3506750964499</v>
      </c>
      <c r="I139" s="499" t="n">
        <v>-5.7643230312075</v>
      </c>
      <c r="J139" s="499" t="n">
        <v>17.8801297184941</v>
      </c>
      <c r="K139" s="499" t="n">
        <v>23.4762107062089</v>
      </c>
      <c r="L139" s="499" t="n">
        <v>12.439650959703</v>
      </c>
      <c r="M139" s="499" t="n">
        <v>10.6821402043568</v>
      </c>
      <c r="N139" s="499" t="n">
        <v>16.3163390336679</v>
      </c>
      <c r="O139" s="499" t="n">
        <v>16.657165907053</v>
      </c>
    </row>
    <row r="140" s="234" customFormat="true" ht="18.75" hidden="false" customHeight="true" outlineLevel="0" collapsed="false">
      <c r="A140" s="498" t="s">
        <v>636</v>
      </c>
      <c r="B140" s="499" t="n">
        <v>18.4465209898535</v>
      </c>
      <c r="C140" s="499" t="n">
        <v>17.7893794862819</v>
      </c>
      <c r="D140" s="499" t="n">
        <v>14.2848641648703</v>
      </c>
      <c r="E140" s="499" t="n">
        <v>17.6124221815831</v>
      </c>
      <c r="F140" s="499" t="n">
        <v>27.9645845331054</v>
      </c>
      <c r="G140" s="499" t="n">
        <v>22.8827662450428</v>
      </c>
      <c r="H140" s="499" t="n">
        <v>23.9005298082037</v>
      </c>
      <c r="I140" s="499" t="n">
        <v>-7.2009383362505</v>
      </c>
      <c r="J140" s="499" t="n">
        <v>19.7802130616705</v>
      </c>
      <c r="K140" s="499" t="n">
        <v>22.0657520093125</v>
      </c>
      <c r="L140" s="499" t="n">
        <v>15.2968943285522</v>
      </c>
      <c r="M140" s="499" t="n">
        <v>13.5898178412451</v>
      </c>
      <c r="N140" s="499" t="n">
        <v>17.9160552999745</v>
      </c>
      <c r="O140" s="499" t="n">
        <v>17.8981448763478</v>
      </c>
    </row>
    <row r="141" s="234" customFormat="true" ht="18.75" hidden="false" customHeight="true" outlineLevel="0" collapsed="false">
      <c r="A141" s="496" t="s">
        <v>637</v>
      </c>
      <c r="B141" s="497" t="n">
        <v>18.8663580972584</v>
      </c>
      <c r="C141" s="497" t="n">
        <v>20.7637212419476</v>
      </c>
      <c r="D141" s="497" t="n">
        <v>26.0498104550465</v>
      </c>
      <c r="E141" s="497" t="n">
        <v>20.2484392264393</v>
      </c>
      <c r="F141" s="497" t="n">
        <v>24.0353359365445</v>
      </c>
      <c r="G141" s="497" t="n">
        <v>22.4277435693893</v>
      </c>
      <c r="H141" s="497" t="n">
        <v>23.3703359528224</v>
      </c>
      <c r="I141" s="497" t="n">
        <v>-10.0830351930283</v>
      </c>
      <c r="J141" s="497" t="n">
        <v>18.7046517567041</v>
      </c>
      <c r="K141" s="497" t="n">
        <v>21.4201662284187</v>
      </c>
      <c r="L141" s="497" t="n">
        <v>13.5424147140189</v>
      </c>
      <c r="M141" s="497" t="n">
        <v>11.9548047983131</v>
      </c>
      <c r="N141" s="497" t="n">
        <v>15.8868709830512</v>
      </c>
      <c r="O141" s="497" t="n">
        <v>16.5553526267892</v>
      </c>
    </row>
    <row r="142" s="234" customFormat="true" ht="18.75" hidden="false" customHeight="true" outlineLevel="0" collapsed="false">
      <c r="A142" s="496" t="s">
        <v>638</v>
      </c>
      <c r="B142" s="497" t="n">
        <v>19.1353541465487</v>
      </c>
      <c r="C142" s="497" t="n">
        <v>22.4451544411717</v>
      </c>
      <c r="D142" s="497" t="n">
        <v>-7.3065587936312</v>
      </c>
      <c r="E142" s="497" t="n">
        <v>13.2611104453204</v>
      </c>
      <c r="F142" s="497" t="n">
        <v>22.0185560331372</v>
      </c>
      <c r="G142" s="497" t="n">
        <v>22.228369293846</v>
      </c>
      <c r="H142" s="497" t="n">
        <v>21.43376683438</v>
      </c>
      <c r="I142" s="497" t="n">
        <v>-16.0784511274023</v>
      </c>
      <c r="J142" s="497" t="n">
        <v>15.8929763098771</v>
      </c>
      <c r="K142" s="497" t="n">
        <v>20.5035985668809</v>
      </c>
      <c r="L142" s="497" t="n">
        <v>12.1919062724217</v>
      </c>
      <c r="M142" s="497" t="n">
        <v>10.7129088273781</v>
      </c>
      <c r="N142" s="497" t="n">
        <v>14.2780957587844</v>
      </c>
      <c r="O142" s="497" t="n">
        <v>15.4098589225273</v>
      </c>
    </row>
    <row r="143" s="234" customFormat="true" ht="18.75" hidden="false" customHeight="true" outlineLevel="0" collapsed="false">
      <c r="A143" s="498" t="s">
        <v>639</v>
      </c>
      <c r="B143" s="499" t="n">
        <v>17.7343509301451</v>
      </c>
      <c r="C143" s="499" t="n">
        <v>20.9627639475797</v>
      </c>
      <c r="D143" s="499" t="n">
        <v>12.3227026665168</v>
      </c>
      <c r="E143" s="499" t="n">
        <v>16.7441260261637</v>
      </c>
      <c r="F143" s="499" t="n">
        <v>12.2188327094521</v>
      </c>
      <c r="G143" s="499" t="n">
        <v>16.5099590677938</v>
      </c>
      <c r="H143" s="499" t="n">
        <v>24.2345025612653</v>
      </c>
      <c r="I143" s="499" t="n">
        <v>-14.5481444306928</v>
      </c>
      <c r="J143" s="499" t="n">
        <v>18.4882823518599</v>
      </c>
      <c r="K143" s="499" t="n">
        <v>17.036417147036</v>
      </c>
      <c r="L143" s="499" t="n">
        <v>14.094275770888</v>
      </c>
      <c r="M143" s="499" t="n">
        <v>12.6844601407299</v>
      </c>
      <c r="N143" s="499" t="n">
        <v>14.3059195351299</v>
      </c>
      <c r="O143" s="499" t="n">
        <v>15.2376103206287</v>
      </c>
    </row>
    <row r="144" s="234" customFormat="true" ht="18.75" hidden="false" customHeight="true" outlineLevel="0" collapsed="false">
      <c r="A144" s="498" t="s">
        <v>640</v>
      </c>
      <c r="B144" s="499" t="n">
        <v>18.5081346205401</v>
      </c>
      <c r="C144" s="499" t="n">
        <v>22.8695758131739</v>
      </c>
      <c r="D144" s="499" t="n">
        <v>13.4194723988677</v>
      </c>
      <c r="E144" s="499" t="n">
        <v>17.522518926661</v>
      </c>
      <c r="F144" s="499" t="n">
        <v>15.9764212224267</v>
      </c>
      <c r="G144" s="499" t="n">
        <v>19.349833100529</v>
      </c>
      <c r="H144" s="499" t="n">
        <v>23.5714241367185</v>
      </c>
      <c r="I144" s="499" t="n">
        <v>-14.6921183043284</v>
      </c>
      <c r="J144" s="499" t="n">
        <v>17.8931222565809</v>
      </c>
      <c r="K144" s="499" t="n">
        <v>18.9620926348746</v>
      </c>
      <c r="L144" s="499" t="n">
        <v>14.0139318511374</v>
      </c>
      <c r="M144" s="499" t="n">
        <v>12.6111103953983</v>
      </c>
      <c r="N144" s="499" t="n">
        <v>14.8113607483383</v>
      </c>
      <c r="O144" s="499" t="n">
        <v>15.934717017008</v>
      </c>
    </row>
    <row r="145" customFormat="false" ht="12" hidden="false" customHeight="true" outlineLevel="0" collapsed="false">
      <c r="A145" s="500"/>
      <c r="B145" s="501"/>
      <c r="C145" s="501"/>
      <c r="D145" s="501"/>
      <c r="E145" s="501"/>
      <c r="F145" s="501"/>
      <c r="G145" s="501"/>
      <c r="H145" s="501"/>
      <c r="I145" s="501"/>
      <c r="J145" s="501"/>
      <c r="K145" s="501"/>
      <c r="L145" s="501"/>
      <c r="M145" s="501"/>
      <c r="N145" s="501"/>
      <c r="O145" s="501"/>
    </row>
    <row r="146" customFormat="false" ht="18" hidden="false" customHeight="false" outlineLevel="0" collapsed="false">
      <c r="A146" s="502" t="s">
        <v>641</v>
      </c>
      <c r="B146" s="502"/>
      <c r="C146" s="503"/>
      <c r="D146" s="502"/>
      <c r="E146" s="504"/>
      <c r="L146" s="228"/>
      <c r="M146" s="505"/>
      <c r="N146" s="504"/>
      <c r="O146" s="504"/>
    </row>
    <row r="147" customFormat="false" ht="15" hidden="false" customHeight="false" outlineLevel="0" collapsed="false">
      <c r="A147" s="502" t="s">
        <v>642</v>
      </c>
      <c r="B147" s="506"/>
      <c r="C147" s="507"/>
      <c r="D147" s="506"/>
      <c r="E147" s="508"/>
      <c r="F147" s="508"/>
      <c r="G147" s="508"/>
      <c r="H147" s="508"/>
      <c r="I147" s="508"/>
      <c r="J147" s="508"/>
      <c r="K147" s="508"/>
      <c r="L147" s="509"/>
      <c r="M147" s="510"/>
      <c r="N147" s="510"/>
      <c r="O147" s="511"/>
    </row>
    <row r="148" customFormat="false" ht="15" hidden="false" customHeight="false" outlineLevel="0" collapsed="false">
      <c r="A148" s="502" t="s">
        <v>643</v>
      </c>
      <c r="B148" s="506"/>
      <c r="C148" s="507"/>
      <c r="D148" s="506"/>
      <c r="E148" s="508"/>
      <c r="F148" s="508"/>
      <c r="G148" s="512"/>
      <c r="H148" s="508"/>
      <c r="I148" s="508"/>
      <c r="J148" s="512"/>
      <c r="K148" s="512"/>
      <c r="L148" s="513"/>
      <c r="M148" s="510"/>
      <c r="N148" s="508"/>
      <c r="O148" s="508" t="s">
        <v>177</v>
      </c>
    </row>
    <row r="149" customFormat="false" ht="15" hidden="false" customHeight="false" outlineLevel="0" collapsed="false">
      <c r="A149" s="502" t="s">
        <v>644</v>
      </c>
      <c r="B149" s="506"/>
      <c r="C149" s="507"/>
      <c r="D149" s="506"/>
      <c r="E149" s="508"/>
      <c r="F149" s="508"/>
      <c r="G149" s="512"/>
      <c r="H149" s="508"/>
      <c r="I149" s="508"/>
      <c r="J149" s="512"/>
      <c r="K149" s="512"/>
      <c r="L149" s="513"/>
      <c r="M149" s="510"/>
      <c r="N149" s="510"/>
      <c r="O149" s="508"/>
    </row>
    <row r="150" customFormat="false" ht="15" hidden="false" customHeight="true" outlineLevel="0" collapsed="false">
      <c r="A150" s="502" t="s">
        <v>645</v>
      </c>
      <c r="B150" s="514"/>
      <c r="C150" s="515"/>
      <c r="D150" s="514"/>
      <c r="E150" s="516"/>
      <c r="F150" s="516"/>
      <c r="G150" s="517"/>
      <c r="H150" s="518"/>
      <c r="I150" s="519"/>
      <c r="J150" s="508"/>
      <c r="K150" s="508"/>
      <c r="L150" s="520"/>
      <c r="M150" s="510"/>
      <c r="N150" s="508"/>
      <c r="O150" s="508"/>
    </row>
    <row r="151" customFormat="false" ht="15" hidden="false" customHeight="false" outlineLevel="0" collapsed="false">
      <c r="A151" s="502" t="s">
        <v>95</v>
      </c>
      <c r="C151" s="521"/>
      <c r="D151" s="521"/>
      <c r="E151" s="521"/>
      <c r="F151" s="521"/>
      <c r="K151" s="522"/>
      <c r="L151" s="523"/>
      <c r="M151" s="522"/>
    </row>
    <row r="152" customFormat="false" ht="15" hidden="false" customHeight="false" outlineLevel="0" collapsed="false">
      <c r="A152" s="502"/>
      <c r="B152" s="524"/>
      <c r="C152" s="524"/>
      <c r="D152" s="524"/>
      <c r="E152" s="524"/>
      <c r="F152" s="524"/>
      <c r="G152" s="524"/>
      <c r="H152" s="524"/>
      <c r="I152" s="524"/>
      <c r="J152" s="524"/>
      <c r="K152" s="524"/>
      <c r="L152" s="524"/>
      <c r="M152" s="524"/>
      <c r="N152" s="524"/>
      <c r="O152" s="524"/>
    </row>
    <row r="153" customFormat="false" ht="12" hidden="false" customHeight="true" outlineLevel="0" collapsed="false">
      <c r="C153" s="521"/>
      <c r="D153" s="521"/>
      <c r="E153" s="521"/>
      <c r="F153" s="521"/>
      <c r="K153" s="522"/>
      <c r="L153" s="523"/>
      <c r="M153" s="522"/>
    </row>
    <row r="154" customFormat="false" ht="15" hidden="false" customHeight="false" outlineLevel="0" collapsed="false">
      <c r="A154" s="480"/>
      <c r="B154" s="481"/>
      <c r="C154" s="481"/>
      <c r="D154" s="481"/>
      <c r="E154" s="481"/>
      <c r="F154" s="481"/>
      <c r="G154" s="481"/>
      <c r="H154" s="481"/>
      <c r="I154" s="481"/>
      <c r="J154" s="481"/>
      <c r="K154" s="481"/>
      <c r="L154" s="481"/>
      <c r="M154" s="481"/>
      <c r="N154" s="481"/>
      <c r="O154" s="481"/>
    </row>
    <row r="155" customFormat="false" ht="15" hidden="false" customHeight="false" outlineLevel="0" collapsed="false">
      <c r="A155" s="480"/>
      <c r="B155" s="481"/>
      <c r="C155" s="481"/>
      <c r="D155" s="481"/>
      <c r="E155" s="481"/>
      <c r="F155" s="481"/>
      <c r="G155" s="481"/>
      <c r="H155" s="481"/>
      <c r="I155" s="481"/>
      <c r="J155" s="481"/>
      <c r="K155" s="481"/>
      <c r="L155" s="481"/>
      <c r="M155" s="481"/>
      <c r="N155" s="481"/>
      <c r="O155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1-27T21:52:22Z</cp:lastPrinted>
  <dcterms:modified xsi:type="dcterms:W3CDTF">2023-11-27T21:56:55Z</dcterms:modified>
  <cp:revision>0</cp:revision>
  <dc:subject/>
  <dc:title/>
</cp:coreProperties>
</file>