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4</definedName>
    <definedName function="false" hidden="false" localSheetId="6" name="_xlnm.Print_Area" vbProcedure="false">'Cuadro #7 '!$A$1:$R$13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 '!$A$1:$O$17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BE$1439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6529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BE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67</definedName>
    <definedName function="false" hidden="false" localSheetId="8" name="Cuadro09Datos" vbProcedure="false">'Cuadro #9 '!$B$11:$O$16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68:$E$17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BE$14436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49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75">
  <si>
    <t xml:space="preserve">Cuadro # 1 :</t>
  </si>
  <si>
    <t xml:space="preserve">Principales cuentas del BCN y el sistema financiero </t>
  </si>
  <si>
    <t xml:space="preserve">(saldo en millones de córdobas) al 24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4</t>
  </si>
  <si>
    <t xml:space="preserve">Día</t>
  </si>
  <si>
    <t xml:space="preserve">IV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octu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IV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noviembre de 2023.</t>
  </si>
  <si>
    <t xml:space="preserve">        Conceptos         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nov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5.06 millones (MHCP- Principal).</t>
  </si>
  <si>
    <t xml:space="preserve">8/:  Pago de deuda externa al BCIE por US$ 3.95 millones (MHCP - Intereses).</t>
  </si>
  <si>
    <t xml:space="preserve">9/:  Compra de divisas por US$ 0.09 millón a TELEDOLAR, S.A.</t>
  </si>
  <si>
    <t xml:space="preserve">10/:Transferencias pendientes de aplicar por US$ 2.00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Nov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4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[$-409]#,##0_);\(#,##0\)"/>
    <numFmt numFmtId="206" formatCode="#,##0_);\(#,##0\)"/>
    <numFmt numFmtId="207" formatCode="#,##0_);[RED]\(#,##0\)"/>
    <numFmt numFmtId="208" formatCode="#,##0.000000_);[RED]\(#,##0.000000\)"/>
    <numFmt numFmtId="209" formatCode="_(* #,##0.0000_);_(* \(#,##0.0000\);_(* \-??_);_(@_)"/>
    <numFmt numFmtId="210" formatCode="_(* #,##0.0_);_(* \(#,##0.0\);_(* \-??_);_(@_)"/>
    <numFmt numFmtId="211" formatCode="0.00000_)"/>
    <numFmt numFmtId="212" formatCode="[$-409]mmm\-yy"/>
    <numFmt numFmtId="213" formatCode="0.000"/>
    <numFmt numFmtId="214" formatCode="_(* #,##0.000_);_(* \(#,##0.000\);_(* \-??_);_(@_)"/>
    <numFmt numFmtId="215" formatCode="0_);\(0\)"/>
    <numFmt numFmtId="216" formatCode="#,##0.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0.0000000_)"/>
    <numFmt numFmtId="221" formatCode="0.00000000000_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[$-409]d\-mmm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3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3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2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2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5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2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5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2" fillId="6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5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5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5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4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4" fillId="2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5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6" xfId="78"/>
    <cellStyle name="Millares 2 9 7" xfId="79"/>
    <cellStyle name="Millares 2 9 8" xfId="80"/>
    <cellStyle name="Millares 2 9 9" xfId="81"/>
    <cellStyle name="Millares 3" xfId="82"/>
    <cellStyle name="Millares 4" xfId="83"/>
    <cellStyle name="Millares 4 2" xfId="84"/>
    <cellStyle name="Millares 5" xfId="85"/>
    <cellStyle name="Millares 8" xfId="86"/>
    <cellStyle name="Normal 10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1" xfId="98"/>
    <cellStyle name="Normal 110" xfId="99"/>
    <cellStyle name="Normal 111" xfId="100"/>
    <cellStyle name="Normal 112" xfId="101"/>
    <cellStyle name="Normal 113" xfId="102"/>
    <cellStyle name="Normal 114" xfId="103"/>
    <cellStyle name="Normal 115" xfId="104"/>
    <cellStyle name="Normal 116" xfId="105"/>
    <cellStyle name="Normal 117" xfId="106"/>
    <cellStyle name="Normal 118" xfId="107"/>
    <cellStyle name="Normal 119" xfId="108"/>
    <cellStyle name="Normal 12" xfId="109"/>
    <cellStyle name="Normal 120" xfId="110"/>
    <cellStyle name="Normal 121" xfId="111"/>
    <cellStyle name="Normal 122" xfId="112"/>
    <cellStyle name="Normal 123" xfId="113"/>
    <cellStyle name="Normal 124" xfId="114"/>
    <cellStyle name="Normal 125" xfId="115"/>
    <cellStyle name="Normal 126" xfId="116"/>
    <cellStyle name="Normal 127" xfId="117"/>
    <cellStyle name="Normal 128" xfId="118"/>
    <cellStyle name="Normal 129" xfId="119"/>
    <cellStyle name="Normal 13" xfId="120"/>
    <cellStyle name="Normal 130" xfId="121"/>
    <cellStyle name="Normal 131" xfId="122"/>
    <cellStyle name="Normal 132" xfId="123"/>
    <cellStyle name="Normal 133" xfId="124"/>
    <cellStyle name="Normal 134" xfId="125"/>
    <cellStyle name="Normal 135" xfId="126"/>
    <cellStyle name="Normal 136" xfId="127"/>
    <cellStyle name="Normal 137" xfId="128"/>
    <cellStyle name="Normal 138" xfId="129"/>
    <cellStyle name="Normal 139" xfId="130"/>
    <cellStyle name="Normal 14" xfId="131"/>
    <cellStyle name="Normal 140" xfId="132"/>
    <cellStyle name="Normal 141" xfId="133"/>
    <cellStyle name="Normal 142" xfId="134"/>
    <cellStyle name="Normal 143" xfId="135"/>
    <cellStyle name="Normal 144" xfId="136"/>
    <cellStyle name="Normal 145" xfId="137"/>
    <cellStyle name="Normal 146" xfId="138"/>
    <cellStyle name="Normal 147" xfId="139"/>
    <cellStyle name="Normal 148" xfId="140"/>
    <cellStyle name="Normal 149" xfId="141"/>
    <cellStyle name="Normal 15" xfId="142"/>
    <cellStyle name="Normal 150" xfId="143"/>
    <cellStyle name="Normal 151" xfId="144"/>
    <cellStyle name="Normal 152" xfId="145"/>
    <cellStyle name="Normal 153" xfId="146"/>
    <cellStyle name="Normal 154" xfId="147"/>
    <cellStyle name="Normal 155" xfId="148"/>
    <cellStyle name="Normal 156" xfId="149"/>
    <cellStyle name="Normal 157" xfId="150"/>
    <cellStyle name="Normal 158" xfId="151"/>
    <cellStyle name="Normal 159" xfId="152"/>
    <cellStyle name="Normal 16" xfId="153"/>
    <cellStyle name="Normal 160" xfId="154"/>
    <cellStyle name="Normal 161" xfId="155"/>
    <cellStyle name="Normal 162" xfId="156"/>
    <cellStyle name="Normal 163" xfId="157"/>
    <cellStyle name="Normal 164" xfId="158"/>
    <cellStyle name="Normal 165" xfId="159"/>
    <cellStyle name="Normal 166" xfId="160"/>
    <cellStyle name="Normal 167" xfId="161"/>
    <cellStyle name="Normal 168" xfId="162"/>
    <cellStyle name="Normal 169" xfId="163"/>
    <cellStyle name="Normal 17" xfId="164"/>
    <cellStyle name="Normal 170" xfId="165"/>
    <cellStyle name="Normal 171" xfId="166"/>
    <cellStyle name="Normal 172" xfId="167"/>
    <cellStyle name="Normal 173" xfId="168"/>
    <cellStyle name="Normal 174" xfId="169"/>
    <cellStyle name="Normal 175" xfId="170"/>
    <cellStyle name="Normal 176" xfId="171"/>
    <cellStyle name="Normal 177" xfId="172"/>
    <cellStyle name="Normal 178" xfId="173"/>
    <cellStyle name="Normal 179" xfId="174"/>
    <cellStyle name="Normal 18" xfId="175"/>
    <cellStyle name="Normal 180" xfId="176"/>
    <cellStyle name="Normal 181" xfId="177"/>
    <cellStyle name="Normal 182" xfId="178"/>
    <cellStyle name="Normal 183" xfId="179"/>
    <cellStyle name="Normal 184" xfId="180"/>
    <cellStyle name="Normal 185" xfId="181"/>
    <cellStyle name="Normal 186" xfId="182"/>
    <cellStyle name="Normal 187" xfId="183"/>
    <cellStyle name="Normal 188" xfId="184"/>
    <cellStyle name="Normal 189" xfId="185"/>
    <cellStyle name="Normal 19" xfId="186"/>
    <cellStyle name="Normal 190" xfId="187"/>
    <cellStyle name="Normal 191" xfId="188"/>
    <cellStyle name="Normal 192" xfId="189"/>
    <cellStyle name="Normal 193" xfId="190"/>
    <cellStyle name="Normal 194" xfId="191"/>
    <cellStyle name="Normal 195" xfId="192"/>
    <cellStyle name="Normal 196" xfId="193"/>
    <cellStyle name="Normal 197" xfId="194"/>
    <cellStyle name="Normal 198" xfId="195"/>
    <cellStyle name="Normal 199" xfId="196"/>
    <cellStyle name="Normal 2" xfId="197"/>
    <cellStyle name="Normal 2 10" xfId="198"/>
    <cellStyle name="Normal 2 2" xfId="199"/>
    <cellStyle name="Normal 2 3" xfId="200"/>
    <cellStyle name="Normal 2 3 2" xfId="201"/>
    <cellStyle name="Normal 2 4" xfId="202"/>
    <cellStyle name="Normal 2 5" xfId="203"/>
    <cellStyle name="Normal 2 6" xfId="204"/>
    <cellStyle name="Normal 2 9" xfId="205"/>
    <cellStyle name="Normal 20" xfId="206"/>
    <cellStyle name="Normal 200" xfId="207"/>
    <cellStyle name="Normal 201" xfId="208"/>
    <cellStyle name="Normal 202" xfId="209"/>
    <cellStyle name="Normal 203" xfId="210"/>
    <cellStyle name="Normal 204" xfId="211"/>
    <cellStyle name="Normal 205" xfId="212"/>
    <cellStyle name="Normal 206" xfId="213"/>
    <cellStyle name="Normal 207" xfId="214"/>
    <cellStyle name="Normal 208" xfId="215"/>
    <cellStyle name="Normal 209" xfId="216"/>
    <cellStyle name="Normal 21" xfId="217"/>
    <cellStyle name="Normal 210" xfId="218"/>
    <cellStyle name="Normal 211" xfId="219"/>
    <cellStyle name="Normal 212" xfId="220"/>
    <cellStyle name="Normal 213" xfId="221"/>
    <cellStyle name="Normal 214" xfId="222"/>
    <cellStyle name="Normal 215" xfId="223"/>
    <cellStyle name="Normal 216" xfId="224"/>
    <cellStyle name="Normal 217" xfId="225"/>
    <cellStyle name="Normal 218" xfId="226"/>
    <cellStyle name="Normal 219" xfId="227"/>
    <cellStyle name="Normal 22" xfId="228"/>
    <cellStyle name="Normal 220" xfId="229"/>
    <cellStyle name="Normal 221" xfId="230"/>
    <cellStyle name="Normal 222" xfId="231"/>
    <cellStyle name="Normal 223" xfId="232"/>
    <cellStyle name="Normal 224" xfId="233"/>
    <cellStyle name="Normal 225" xfId="234"/>
    <cellStyle name="Normal 226" xfId="235"/>
    <cellStyle name="Normal 227" xfId="236"/>
    <cellStyle name="Normal 228" xfId="237"/>
    <cellStyle name="Normal 229" xfId="238"/>
    <cellStyle name="Normal 23" xfId="239"/>
    <cellStyle name="Normal 230" xfId="240"/>
    <cellStyle name="Normal 231" xfId="241"/>
    <cellStyle name="Normal 232" xfId="242"/>
    <cellStyle name="Normal 233" xfId="243"/>
    <cellStyle name="Normal 234" xfId="244"/>
    <cellStyle name="Normal 235" xfId="245"/>
    <cellStyle name="Normal 236" xfId="246"/>
    <cellStyle name="Normal 237" xfId="247"/>
    <cellStyle name="Normal 238" xfId="248"/>
    <cellStyle name="Normal 239" xfId="249"/>
    <cellStyle name="Normal 24" xfId="250"/>
    <cellStyle name="Normal 240" xfId="251"/>
    <cellStyle name="Normal 241" xfId="252"/>
    <cellStyle name="Normal 242" xfId="253"/>
    <cellStyle name="Normal 243" xfId="254"/>
    <cellStyle name="Normal 244" xfId="255"/>
    <cellStyle name="Normal 245" xfId="256"/>
    <cellStyle name="Normal 246" xfId="257"/>
    <cellStyle name="Normal 247" xfId="258"/>
    <cellStyle name="Normal 248" xfId="259"/>
    <cellStyle name="Normal 249" xfId="260"/>
    <cellStyle name="Normal 25" xfId="261"/>
    <cellStyle name="Normal 250" xfId="262"/>
    <cellStyle name="Normal 251" xfId="263"/>
    <cellStyle name="Normal 26" xfId="264"/>
    <cellStyle name="Normal 27" xfId="265"/>
    <cellStyle name="Normal 28" xfId="266"/>
    <cellStyle name="Normal 29" xfId="267"/>
    <cellStyle name="Normal 3" xfId="268"/>
    <cellStyle name="Normal 3 14" xfId="269"/>
    <cellStyle name="Normal 3 2" xfId="270"/>
    <cellStyle name="Normal 3 2 2" xfId="271"/>
    <cellStyle name="Normal 30" xfId="272"/>
    <cellStyle name="Normal 31" xfId="273"/>
    <cellStyle name="Normal 32" xfId="274"/>
    <cellStyle name="Normal 33" xfId="275"/>
    <cellStyle name="Normal 34" xfId="276"/>
    <cellStyle name="Normal 35" xfId="277"/>
    <cellStyle name="Normal 36" xfId="278"/>
    <cellStyle name="Normal 37" xfId="279"/>
    <cellStyle name="Normal 37 2" xfId="280"/>
    <cellStyle name="Normal 38" xfId="281"/>
    <cellStyle name="Normal 39" xfId="282"/>
    <cellStyle name="Normal 4" xfId="283"/>
    <cellStyle name="Normal 4 2" xfId="284"/>
    <cellStyle name="Normal 4 2 2" xfId="285"/>
    <cellStyle name="Normal 40" xfId="286"/>
    <cellStyle name="Normal 41" xfId="287"/>
    <cellStyle name="Normal 42" xfId="288"/>
    <cellStyle name="Normal 43" xfId="289"/>
    <cellStyle name="Normal 44" xfId="290"/>
    <cellStyle name="Normal 45" xfId="291"/>
    <cellStyle name="Normal 46" xfId="292"/>
    <cellStyle name="Normal 47" xfId="293"/>
    <cellStyle name="Normal 48" xfId="294"/>
    <cellStyle name="Normal 49" xfId="295"/>
    <cellStyle name="Normal 5" xfId="296"/>
    <cellStyle name="Normal 5 2" xfId="297"/>
    <cellStyle name="Normal 5 4" xfId="298"/>
    <cellStyle name="Normal 50" xfId="299"/>
    <cellStyle name="Normal 51" xfId="300"/>
    <cellStyle name="Normal 52" xfId="301"/>
    <cellStyle name="Normal 53" xfId="302"/>
    <cellStyle name="Normal 54" xfId="303"/>
    <cellStyle name="Normal 55" xfId="304"/>
    <cellStyle name="Normal 56" xfId="305"/>
    <cellStyle name="Normal 57" xfId="306"/>
    <cellStyle name="Normal 58" xfId="307"/>
    <cellStyle name="Normal 59" xfId="308"/>
    <cellStyle name="Normal 6" xfId="309"/>
    <cellStyle name="Normal 6 2" xfId="310"/>
    <cellStyle name="Normal 6 2 2" xfId="311"/>
    <cellStyle name="Normal 6 2 3" xfId="312"/>
    <cellStyle name="Normal 60" xfId="313"/>
    <cellStyle name="Normal 61" xfId="314"/>
    <cellStyle name="Normal 62" xfId="315"/>
    <cellStyle name="Normal 63" xfId="316"/>
    <cellStyle name="Normal 64" xfId="317"/>
    <cellStyle name="Normal 65" xfId="318"/>
    <cellStyle name="Normal 66" xfId="319"/>
    <cellStyle name="Normal 67" xfId="320"/>
    <cellStyle name="Normal 68" xfId="321"/>
    <cellStyle name="Normal 69" xfId="322"/>
    <cellStyle name="Normal 7" xfId="323"/>
    <cellStyle name="Normal 7 2" xfId="324"/>
    <cellStyle name="Normal 70" xfId="325"/>
    <cellStyle name="Normal 71" xfId="326"/>
    <cellStyle name="Normal 72" xfId="327"/>
    <cellStyle name="Normal 73" xfId="328"/>
    <cellStyle name="Normal 74" xfId="329"/>
    <cellStyle name="Normal 75" xfId="330"/>
    <cellStyle name="Normal 76" xfId="331"/>
    <cellStyle name="Normal 77" xfId="332"/>
    <cellStyle name="Normal 78" xfId="333"/>
    <cellStyle name="Normal 79" xfId="334"/>
    <cellStyle name="Normal 8" xfId="335"/>
    <cellStyle name="Normal 8 2" xfId="336"/>
    <cellStyle name="Normal 80" xfId="337"/>
    <cellStyle name="Normal 81" xfId="338"/>
    <cellStyle name="Normal 82" xfId="339"/>
    <cellStyle name="Normal 83" xfId="340"/>
    <cellStyle name="Normal 84" xfId="341"/>
    <cellStyle name="Normal 85" xfId="342"/>
    <cellStyle name="Normal 86" xfId="343"/>
    <cellStyle name="Normal 87" xfId="344"/>
    <cellStyle name="Normal 88" xfId="345"/>
    <cellStyle name="Normal 89" xfId="346"/>
    <cellStyle name="Normal 9" xfId="347"/>
    <cellStyle name="Normal 90" xfId="348"/>
    <cellStyle name="Normal 91" xfId="349"/>
    <cellStyle name="Normal 92" xfId="350"/>
    <cellStyle name="Normal 93" xfId="351"/>
    <cellStyle name="Normal 94" xfId="352"/>
    <cellStyle name="Normal 95" xfId="353"/>
    <cellStyle name="Normal 96" xfId="354"/>
    <cellStyle name="Normal 97" xfId="355"/>
    <cellStyle name="Normal 98" xfId="356"/>
    <cellStyle name="Normal 9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noviembre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  <sheetName val="Hoja1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0" min="6" style="1" width="12.99"/>
    <col collapsed="false" customWidth="true" hidden="false" outlineLevel="0" max="11" min="11" style="1" width="14.11"/>
    <col collapsed="false" customWidth="true" hidden="false" outlineLevel="0" max="12" min="12" style="1" width="2.66"/>
    <col collapsed="false" customWidth="true" hidden="false" outlineLevel="0" max="13" min="13" style="1" width="12.77"/>
    <col collapsed="false" customWidth="true" hidden="false" outlineLevel="0" max="14" min="14" style="1" width="13.65"/>
    <col collapsed="false" customWidth="true" hidden="false" outlineLevel="0" max="15" min="15" style="1" width="13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5"/>
      <c r="M4" s="16" t="s">
        <v>10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</row>
    <row r="6" customFormat="false" ht="15" hidden="false" customHeight="false" outlineLevel="0" collapsed="false">
      <c r="A6" s="21" t="s">
        <v>22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950.62455893668</v>
      </c>
      <c r="G6" s="21" t="n">
        <v>4121.48345968477</v>
      </c>
      <c r="H6" s="21" t="n">
        <v>4172.48137852094</v>
      </c>
      <c r="I6" s="21" t="n">
        <v>4234.26354674757</v>
      </c>
      <c r="J6" s="21" t="n">
        <v>4261.17534875484</v>
      </c>
      <c r="K6" s="21" t="n">
        <v>4258.85853215943</v>
      </c>
      <c r="L6" s="21"/>
      <c r="M6" s="21" t="n">
        <v>-2.31681659540755</v>
      </c>
      <c r="N6" s="21" t="n">
        <v>-2.31681659540755</v>
      </c>
      <c r="O6" s="21" t="n">
        <v>137.375072474663</v>
      </c>
      <c r="P6" s="21" t="n">
        <v>308.233973222747</v>
      </c>
      <c r="Q6" s="21" t="n">
        <v>632.274405601441</v>
      </c>
      <c r="R6" s="21" t="n">
        <v>1247.99577199229</v>
      </c>
    </row>
    <row r="7" customFormat="false" ht="15" hidden="false" customHeight="false" outlineLevel="0" collapsed="false">
      <c r="A7" s="21" t="s">
        <v>23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150.61589036031</v>
      </c>
      <c r="G7" s="21" t="n">
        <v>5284.63090741282</v>
      </c>
      <c r="H7" s="21" t="n">
        <v>5326.74962284024</v>
      </c>
      <c r="I7" s="21" t="n">
        <v>5392.74253107724</v>
      </c>
      <c r="J7" s="21" t="n">
        <v>5409.79030555228</v>
      </c>
      <c r="K7" s="21" t="n">
        <v>5382.63857056105</v>
      </c>
      <c r="L7" s="21"/>
      <c r="M7" s="21" t="n">
        <v>-27.1517349912338</v>
      </c>
      <c r="N7" s="21" t="n">
        <v>-27.1517349912338</v>
      </c>
      <c r="O7" s="21" t="n">
        <v>98.0076631482307</v>
      </c>
      <c r="P7" s="21" t="n">
        <v>232.022680200736</v>
      </c>
      <c r="Q7" s="21" t="n">
        <v>414.519883898994</v>
      </c>
      <c r="R7" s="21" t="n">
        <v>1026.20782878358</v>
      </c>
    </row>
    <row r="8" customFormat="false" ht="15" hidden="false" customHeight="false" outlineLevel="0" collapsed="false">
      <c r="A8" s="22" t="s">
        <v>24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44.949585403559</v>
      </c>
      <c r="G8" s="22" t="n">
        <v>-615.683629917869</v>
      </c>
      <c r="H8" s="22" t="n">
        <v>-645.797766509192</v>
      </c>
      <c r="I8" s="22" t="n">
        <v>-580.935534919687</v>
      </c>
      <c r="J8" s="22" t="n">
        <v>-642.269388827364</v>
      </c>
      <c r="K8" s="22" t="n">
        <v>-650.517069542745</v>
      </c>
      <c r="L8" s="22"/>
      <c r="M8" s="22" t="n">
        <v>-8.24768071538085</v>
      </c>
      <c r="N8" s="22" t="n">
        <v>-8.24768071538085</v>
      </c>
      <c r="O8" s="22" t="n">
        <v>-34.8334396248753</v>
      </c>
      <c r="P8" s="22" t="n">
        <v>-5.56748413918547</v>
      </c>
      <c r="Q8" s="22" t="n">
        <v>-55.7480136088406</v>
      </c>
      <c r="R8" s="22" t="n">
        <v>-60.7944341222924</v>
      </c>
    </row>
    <row r="9" customFormat="false" ht="15" hidden="false" customHeight="false" outlineLevel="0" collapsed="false">
      <c r="A9" s="22" t="s">
        <v>25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50.39977302007</v>
      </c>
      <c r="G9" s="22" t="n">
        <v>-252.503290210182</v>
      </c>
      <c r="H9" s="22" t="n">
        <v>-252.503290210104</v>
      </c>
      <c r="I9" s="22" t="n">
        <v>-252.73913180998</v>
      </c>
      <c r="J9" s="22" t="n">
        <v>-253.042050370083</v>
      </c>
      <c r="K9" s="22" t="n">
        <v>-253.661128158874</v>
      </c>
      <c r="L9" s="22"/>
      <c r="M9" s="22" t="n">
        <v>-0.619077788791458</v>
      </c>
      <c r="N9" s="22" t="n">
        <v>-0.619077788791458</v>
      </c>
      <c r="O9" s="22" t="n">
        <v>-1.15783794869202</v>
      </c>
      <c r="P9" s="22" t="n">
        <v>-3.26135513880405</v>
      </c>
      <c r="Q9" s="22" t="n">
        <v>-9.50134698871204</v>
      </c>
      <c r="R9" s="22" t="n">
        <v>-21.8338919689949</v>
      </c>
    </row>
    <row r="10" customFormat="false" ht="15" hidden="false" customHeight="false" outlineLevel="0" collapsed="false">
      <c r="A10" s="21" t="s">
        <v>26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286.441973</v>
      </c>
      <c r="G10" s="21" t="n">
        <v>-213.2605276</v>
      </c>
      <c r="H10" s="21" t="n">
        <v>-211.2671876</v>
      </c>
      <c r="I10" s="21" t="n">
        <v>-199.6043176</v>
      </c>
      <c r="J10" s="21" t="n">
        <v>-200.6035176</v>
      </c>
      <c r="K10" s="21" t="n">
        <v>-207.9018407</v>
      </c>
      <c r="L10" s="21"/>
      <c r="M10" s="21" t="n">
        <v>-7.29832309999998</v>
      </c>
      <c r="N10" s="21" t="n">
        <v>-7.29832309999998</v>
      </c>
      <c r="O10" s="21" t="n">
        <v>5.35868690000001</v>
      </c>
      <c r="P10" s="21" t="n">
        <v>78.5401323</v>
      </c>
      <c r="Q10" s="21" t="n">
        <v>237.3438823</v>
      </c>
      <c r="R10" s="21" t="n">
        <v>221.6662693</v>
      </c>
    </row>
    <row r="11" customFormat="false" ht="15" hidden="false" customHeight="false" outlineLevel="0" collapsed="false">
      <c r="A11" s="21" t="s">
        <v>27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8</v>
      </c>
      <c r="G11" s="21" t="n">
        <v>-81.5</v>
      </c>
      <c r="H11" s="21" t="n">
        <v>-44.5</v>
      </c>
      <c r="I11" s="21" t="n">
        <v>-125</v>
      </c>
      <c r="J11" s="21" t="n">
        <v>-52.5</v>
      </c>
      <c r="K11" s="21" t="n">
        <v>-11.5</v>
      </c>
      <c r="L11" s="21"/>
      <c r="M11" s="21" t="n">
        <v>41</v>
      </c>
      <c r="N11" s="21" t="n">
        <v>41</v>
      </c>
      <c r="O11" s="21" t="n">
        <v>70</v>
      </c>
      <c r="P11" s="21" t="n">
        <v>6.5</v>
      </c>
      <c r="Q11" s="21" t="n">
        <v>45.5</v>
      </c>
      <c r="R11" s="21" t="n">
        <v>82.5</v>
      </c>
    </row>
    <row r="12" customFormat="false" ht="15" hidden="false" customHeight="false" outlineLevel="0" collapsed="false">
      <c r="A12" s="22" t="s">
        <v>28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2</v>
      </c>
      <c r="G12" s="22" t="n">
        <v>-0.2</v>
      </c>
      <c r="H12" s="22" t="n">
        <v>-0.2</v>
      </c>
      <c r="I12" s="22" t="n">
        <v>-0.2</v>
      </c>
      <c r="J12" s="22" t="n">
        <v>-0.2</v>
      </c>
      <c r="K12" s="22" t="n">
        <v>-0.2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16</v>
      </c>
      <c r="R12" s="22" t="n">
        <v>0.25</v>
      </c>
    </row>
    <row r="13" customFormat="false" ht="15" hidden="false" customHeight="false" outlineLevel="0" collapsed="false">
      <c r="A13" s="22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30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59.61589036031</v>
      </c>
      <c r="G15" s="21" t="n">
        <v>5288.63090741282</v>
      </c>
      <c r="H15" s="21" t="n">
        <v>5330.74962284024</v>
      </c>
      <c r="I15" s="21" t="n">
        <v>5396.74253107724</v>
      </c>
      <c r="J15" s="21" t="n">
        <v>5413.79030555228</v>
      </c>
      <c r="K15" s="21" t="n">
        <v>5386.63857056105</v>
      </c>
      <c r="L15" s="21"/>
      <c r="M15" s="21" t="n">
        <v>-27.1517349912338</v>
      </c>
      <c r="N15" s="21" t="n">
        <v>-27.1517349912338</v>
      </c>
      <c r="O15" s="21" t="n">
        <v>98.0076631482307</v>
      </c>
      <c r="P15" s="21" t="n">
        <v>227.022680200736</v>
      </c>
      <c r="Q15" s="21" t="n">
        <v>397.519883898994</v>
      </c>
      <c r="R15" s="21" t="n">
        <v>982.207828783578</v>
      </c>
    </row>
    <row r="16" customFormat="false" ht="15" hidden="false" customHeight="false" outlineLevel="0" collapsed="false">
      <c r="A16" s="21" t="s">
        <v>31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22.742722656691</v>
      </c>
      <c r="G16" s="21" t="n">
        <v>608.488751278205</v>
      </c>
      <c r="H16" s="21" t="n">
        <v>663.627007598681</v>
      </c>
      <c r="I16" s="21" t="n">
        <v>596.470991869015</v>
      </c>
      <c r="J16" s="21" t="n">
        <v>568.284650376294</v>
      </c>
      <c r="K16" s="21" t="n">
        <v>561.241274161969</v>
      </c>
      <c r="L16" s="21"/>
      <c r="M16" s="21" t="n">
        <v>-7.04337621432455</v>
      </c>
      <c r="N16" s="21" t="n">
        <v>-7.04337621432455</v>
      </c>
      <c r="O16" s="21" t="n">
        <v>-47.2474771162359</v>
      </c>
      <c r="P16" s="21" t="n">
        <v>-61.5014484947219</v>
      </c>
      <c r="Q16" s="21" t="n">
        <v>17.7104011670775</v>
      </c>
      <c r="R16" s="21" t="n">
        <v>-2.04700203661446</v>
      </c>
    </row>
    <row r="17" customFormat="false" ht="15" hidden="false" customHeight="false" outlineLevel="0" collapsed="false">
      <c r="A17" s="22" t="s">
        <v>32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82.358613017</v>
      </c>
      <c r="G17" s="22" t="n">
        <v>5897.11965869102</v>
      </c>
      <c r="H17" s="22" t="n">
        <v>5994.37663043892</v>
      </c>
      <c r="I17" s="22" t="n">
        <v>5993.21352294626</v>
      </c>
      <c r="J17" s="22" t="n">
        <v>5982.07495592858</v>
      </c>
      <c r="K17" s="22" t="n">
        <v>5947.87984472302</v>
      </c>
      <c r="L17" s="22"/>
      <c r="M17" s="22" t="n">
        <v>-34.1951112055585</v>
      </c>
      <c r="N17" s="22" t="n">
        <v>-34.1951112055585</v>
      </c>
      <c r="O17" s="22" t="n">
        <v>50.7601860319946</v>
      </c>
      <c r="P17" s="22" t="n">
        <v>165.521231706014</v>
      </c>
      <c r="Q17" s="22" t="n">
        <v>415.230285066071</v>
      </c>
      <c r="R17" s="22" t="n">
        <v>980.16082674696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3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0178.2480278954</v>
      </c>
      <c r="G19" s="22" t="n">
        <v>-63572.0490337554</v>
      </c>
      <c r="H19" s="22" t="n">
        <v>-65863.1481201754</v>
      </c>
      <c r="I19" s="22" t="n">
        <v>-66660.1433568754</v>
      </c>
      <c r="J19" s="22" t="n">
        <v>-63671.0172833054</v>
      </c>
      <c r="K19" s="22" t="n">
        <v>-63228.7956718354</v>
      </c>
      <c r="L19" s="22"/>
      <c r="M19" s="22" t="n">
        <v>442.221611469999</v>
      </c>
      <c r="N19" s="22" t="n">
        <v>442.221611469999</v>
      </c>
      <c r="O19" s="22" t="n">
        <v>343.253361920004</v>
      </c>
      <c r="P19" s="22" t="n">
        <v>-3050.54764394001</v>
      </c>
      <c r="Q19" s="22" t="n">
        <v>-4520.53414655</v>
      </c>
      <c r="R19" s="22" t="n">
        <v>-20053.9759522873</v>
      </c>
    </row>
    <row r="20" customFormat="false" ht="15" hidden="false" customHeight="false" outlineLevel="0" collapsed="false">
      <c r="A20" s="22" t="s">
        <v>34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0178.2480278954</v>
      </c>
      <c r="G20" s="22" t="n">
        <v>-63572.0490337554</v>
      </c>
      <c r="H20" s="22" t="n">
        <v>-65863.1481201754</v>
      </c>
      <c r="I20" s="22" t="n">
        <v>-66660.1433568754</v>
      </c>
      <c r="J20" s="22" t="n">
        <v>-63671.0172833054</v>
      </c>
      <c r="K20" s="22" t="n">
        <v>-63228.7956718354</v>
      </c>
      <c r="L20" s="22"/>
      <c r="M20" s="22" t="n">
        <v>442.221611469999</v>
      </c>
      <c r="N20" s="22" t="n">
        <v>442.221611469999</v>
      </c>
      <c r="O20" s="22" t="n">
        <v>343.253361920004</v>
      </c>
      <c r="P20" s="22" t="n">
        <v>-3050.54764394001</v>
      </c>
      <c r="Q20" s="22" t="n">
        <v>-4520.53414655</v>
      </c>
      <c r="R20" s="22" t="n">
        <v>-20053.9759522873</v>
      </c>
    </row>
    <row r="21" customFormat="false" ht="15" hidden="false" customHeight="false" outlineLevel="0" collapsed="false">
      <c r="A21" s="2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6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9975.52800097</v>
      </c>
      <c r="G22" s="21" t="n">
        <v>-41983.99673065</v>
      </c>
      <c r="H22" s="21" t="n">
        <v>-46010.45762183</v>
      </c>
      <c r="I22" s="21" t="n">
        <v>-46102.61968939</v>
      </c>
      <c r="J22" s="21" t="n">
        <v>-43180.98348756</v>
      </c>
      <c r="K22" s="21" t="n">
        <v>-42902.42533174</v>
      </c>
      <c r="L22" s="21"/>
      <c r="M22" s="21" t="n">
        <v>278.558155819999</v>
      </c>
      <c r="N22" s="21" t="n">
        <v>278.558155819999</v>
      </c>
      <c r="O22" s="21" t="n">
        <v>-918.428601089996</v>
      </c>
      <c r="P22" s="21" t="n">
        <v>-2926.89733077</v>
      </c>
      <c r="Q22" s="21" t="n">
        <v>-9137.00310372</v>
      </c>
      <c r="R22" s="21" t="n">
        <v>-24388.13135893</v>
      </c>
    </row>
    <row r="23" customFormat="false" ht="15" hidden="false" customHeight="false" outlineLevel="0" collapsed="false">
      <c r="A23" s="22" t="s">
        <v>37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17485.61692797</v>
      </c>
      <c r="G23" s="22" t="n">
        <v>-18770.94920415</v>
      </c>
      <c r="H23" s="22" t="n">
        <v>-18961.31685251</v>
      </c>
      <c r="I23" s="22" t="n">
        <v>-19666.15002165</v>
      </c>
      <c r="J23" s="22" t="n">
        <v>-19598.66014991</v>
      </c>
      <c r="K23" s="22" t="n">
        <v>-19434.99669426</v>
      </c>
      <c r="L23" s="22"/>
      <c r="M23" s="22" t="n">
        <v>163.663455649999</v>
      </c>
      <c r="N23" s="22" t="n">
        <v>163.663455649999</v>
      </c>
      <c r="O23" s="22" t="n">
        <v>-664.047490109999</v>
      </c>
      <c r="P23" s="22" t="n">
        <v>-1949.37976629</v>
      </c>
      <c r="Q23" s="22" t="n">
        <v>3494.40503098</v>
      </c>
      <c r="R23" s="22" t="n">
        <v>4401.76463717308</v>
      </c>
    </row>
    <row r="24" customFormat="false" ht="15" hidden="false" customHeight="false" outlineLevel="0" collapsed="false">
      <c r="A24" s="22" t="s">
        <v>38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9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40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1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2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3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660.05295565</v>
      </c>
      <c r="G29" s="21" t="n">
        <v>-3760.05295565</v>
      </c>
      <c r="H29" s="21" t="n">
        <v>-1834.32350253</v>
      </c>
      <c r="I29" s="21" t="n">
        <v>-1834.32350253</v>
      </c>
      <c r="J29" s="21" t="n">
        <v>-1834.32350253</v>
      </c>
      <c r="K29" s="21" t="n">
        <v>-1834.32350253</v>
      </c>
      <c r="L29" s="21"/>
      <c r="M29" s="21" t="n">
        <v>0</v>
      </c>
      <c r="N29" s="21" t="n">
        <v>0</v>
      </c>
      <c r="O29" s="21" t="n">
        <v>1925.72945312</v>
      </c>
      <c r="P29" s="21" t="n">
        <v>1825.72945312</v>
      </c>
      <c r="Q29" s="21" t="n">
        <v>1122.06392619</v>
      </c>
      <c r="R29" s="21" t="n">
        <v>-67.609230530328</v>
      </c>
    </row>
    <row r="30" customFormat="false" ht="15" hidden="false" customHeight="false" outlineLevel="0" collapsed="false">
      <c r="A30" s="21" t="s">
        <v>4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5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6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92.027129756376</v>
      </c>
      <c r="G34" s="21" t="n">
        <v>-150.296310856376</v>
      </c>
      <c r="H34" s="21" t="n">
        <v>-147.703744596376</v>
      </c>
      <c r="I34" s="21" t="n">
        <v>-148.233108066376</v>
      </c>
      <c r="J34" s="21" t="n">
        <v>-142.199580056377</v>
      </c>
      <c r="K34" s="21" t="n">
        <v>-142.119346706377</v>
      </c>
      <c r="L34" s="21"/>
      <c r="M34" s="21" t="n">
        <v>0.0802333500000145</v>
      </c>
      <c r="N34" s="21" t="n">
        <v>0.0802333500000145</v>
      </c>
      <c r="O34" s="21" t="n">
        <v>8.17696414999992</v>
      </c>
      <c r="P34" s="21" t="n">
        <v>49.9077830499999</v>
      </c>
      <c r="Q34" s="21" t="n">
        <v>28.4109324999998</v>
      </c>
      <c r="R34" s="21" t="n">
        <v>19.3466286599995</v>
      </c>
    </row>
    <row r="35" customFormat="false" ht="15" hidden="false" customHeight="false" outlineLevel="0" collapsed="false">
      <c r="A35" s="22" t="s">
        <v>47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3450066442706</v>
      </c>
      <c r="G35" s="23" t="n">
        <v>33.8703354442706</v>
      </c>
      <c r="H35" s="23" t="n">
        <v>33.9830148442706</v>
      </c>
      <c r="I35" s="23" t="n">
        <v>33.8140440742706</v>
      </c>
      <c r="J35" s="23" t="n">
        <v>33.7702729142706</v>
      </c>
      <c r="K35" s="23" t="n">
        <v>33.7691475042706</v>
      </c>
      <c r="L35" s="22"/>
      <c r="M35" s="22" t="n">
        <v>-0.00112541000000022</v>
      </c>
      <c r="N35" s="22" t="n">
        <v>-0.00112541000000022</v>
      </c>
      <c r="O35" s="22" t="n">
        <v>-0.101187940000003</v>
      </c>
      <c r="P35" s="22" t="n">
        <v>-0.575859139999999</v>
      </c>
      <c r="Q35" s="22" t="n">
        <v>-1.22464567999997</v>
      </c>
      <c r="R35" s="22" t="n">
        <v>-6.61571062999995</v>
      </c>
    </row>
    <row r="36" customFormat="false" ht="15" hidden="false" customHeight="false" outlineLevel="0" collapsed="false">
      <c r="A36" s="22" t="s">
        <v>48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220.86453382</v>
      </c>
      <c r="G36" s="23" t="n">
        <v>170.31450349</v>
      </c>
      <c r="H36" s="23" t="n">
        <v>169.21450273</v>
      </c>
      <c r="I36" s="23" t="n">
        <v>169.21450215</v>
      </c>
      <c r="J36" s="23" t="n">
        <v>169.21450154</v>
      </c>
      <c r="K36" s="23" t="n">
        <v>169.21390124</v>
      </c>
      <c r="L36" s="22"/>
      <c r="M36" s="22" t="n">
        <v>-0.000600300000002108</v>
      </c>
      <c r="N36" s="22" t="n">
        <v>-0.000600300000002108</v>
      </c>
      <c r="O36" s="22" t="n">
        <v>-1.10060224999992</v>
      </c>
      <c r="P36" s="22" t="n">
        <v>-51.6506325799999</v>
      </c>
      <c r="Q36" s="22" t="n">
        <v>-29.4856247099998</v>
      </c>
      <c r="R36" s="22" t="n">
        <v>-27.1241840199994</v>
      </c>
    </row>
    <row r="37" customFormat="false" ht="15" hidden="false" customHeight="false" outlineLevel="0" collapsed="false">
      <c r="A37" s="21" t="s">
        <v>49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13.852142810647</v>
      </c>
      <c r="H37" s="24" t="n">
        <v>12.472256710647</v>
      </c>
      <c r="I37" s="24" t="n">
        <v>12.832649990647</v>
      </c>
      <c r="J37" s="24" t="n">
        <v>6.755351430647</v>
      </c>
      <c r="K37" s="24" t="n">
        <v>6.674592970647</v>
      </c>
      <c r="L37" s="21"/>
      <c r="M37" s="21" t="n">
        <v>-0.0807584600000002</v>
      </c>
      <c r="N37" s="21" t="n">
        <v>-0.0807584600000002</v>
      </c>
      <c r="O37" s="21" t="n">
        <v>-7.17754984</v>
      </c>
      <c r="P37" s="21" t="n">
        <v>1.16699039</v>
      </c>
      <c r="Q37" s="21" t="n">
        <v>-0.149953469999991</v>
      </c>
      <c r="R37" s="21" t="n">
        <v>1.16184473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50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714.05803972</v>
      </c>
      <c r="G39" s="22" t="n">
        <v>9376.76116771</v>
      </c>
      <c r="H39" s="22" t="n">
        <v>9547.58896103</v>
      </c>
      <c r="I39" s="22" t="n">
        <v>9170.01753112</v>
      </c>
      <c r="J39" s="22" t="n">
        <v>9865.8414754</v>
      </c>
      <c r="K39" s="22" t="n">
        <v>11975.54016048</v>
      </c>
      <c r="L39" s="22"/>
      <c r="M39" s="22" t="n">
        <v>2109.69868508</v>
      </c>
      <c r="N39" s="22" t="n">
        <v>2109.69868508</v>
      </c>
      <c r="O39" s="22" t="n">
        <v>2598.77899277</v>
      </c>
      <c r="P39" s="22" t="n">
        <v>2261.48212076</v>
      </c>
      <c r="Q39" s="22" t="n">
        <v>972.261013240001</v>
      </c>
      <c r="R39" s="22" t="n">
        <v>-1941.67996736</v>
      </c>
    </row>
    <row r="40" customFormat="false" ht="15" hidden="false" customHeight="false" outlineLevel="0" collapsed="false">
      <c r="A40" s="22" t="s">
        <v>51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709.84832553</v>
      </c>
      <c r="G40" s="22" t="n">
        <v>9375.55623291</v>
      </c>
      <c r="H40" s="22" t="n">
        <v>9537.22372107</v>
      </c>
      <c r="I40" s="22" t="n">
        <v>9157.25103438</v>
      </c>
      <c r="J40" s="22" t="n">
        <v>9857.89273195</v>
      </c>
      <c r="K40" s="22" t="n">
        <v>11974.72295995</v>
      </c>
      <c r="L40" s="22"/>
      <c r="M40" s="22" t="n">
        <v>2116.830228</v>
      </c>
      <c r="N40" s="22" t="n">
        <v>2116.830228</v>
      </c>
      <c r="O40" s="22" t="n">
        <v>2599.16672704</v>
      </c>
      <c r="P40" s="22" t="n">
        <v>2264.87463442</v>
      </c>
      <c r="Q40" s="22" t="n">
        <v>973.65751519</v>
      </c>
      <c r="R40" s="22" t="n">
        <v>-1942.36768543</v>
      </c>
    </row>
    <row r="41" customFormat="false" ht="15" hidden="false" customHeight="false" outlineLevel="0" collapsed="false">
      <c r="A41" s="21" t="s">
        <v>52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4.20971419</v>
      </c>
      <c r="G41" s="21" t="n">
        <v>1.2049348</v>
      </c>
      <c r="H41" s="21" t="n">
        <v>10.36523996</v>
      </c>
      <c r="I41" s="21" t="n">
        <v>12.76649674</v>
      </c>
      <c r="J41" s="21" t="n">
        <v>7.94874345</v>
      </c>
      <c r="K41" s="21" t="n">
        <v>0.81720053</v>
      </c>
      <c r="L41" s="21"/>
      <c r="M41" s="21" t="n">
        <v>-7.13154292</v>
      </c>
      <c r="N41" s="21" t="n">
        <v>-7.13154292</v>
      </c>
      <c r="O41" s="21" t="n">
        <v>-0.38773427</v>
      </c>
      <c r="P41" s="21" t="n">
        <v>-3.39251366</v>
      </c>
      <c r="Q41" s="21" t="n">
        <v>-1.39650195</v>
      </c>
      <c r="R41" s="21" t="n">
        <v>0.68771807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4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742568787469</v>
      </c>
      <c r="G44" s="22" t="n">
        <v>14.7187053658042</v>
      </c>
      <c r="H44" s="22" t="n">
        <v>15.1453847760601</v>
      </c>
      <c r="I44" s="22" t="n">
        <v>14.5419772527995</v>
      </c>
      <c r="J44" s="22" t="n">
        <v>15.4003582498534</v>
      </c>
      <c r="K44" s="22" t="n">
        <v>18.7073473551072</v>
      </c>
      <c r="L44" s="22"/>
      <c r="M44" s="22" t="n">
        <v>3.30698910525377</v>
      </c>
      <c r="N44" s="22" t="n">
        <v>3.30698910525377</v>
      </c>
      <c r="O44" s="22" t="n">
        <v>3.98864198930301</v>
      </c>
      <c r="P44" s="22" t="n">
        <v>3.53309047636034</v>
      </c>
      <c r="Q44" s="22" t="n">
        <v>1.63894208742303</v>
      </c>
      <c r="R44" s="22" t="n">
        <v>-6.66723907669659</v>
      </c>
    </row>
    <row r="45" customFormat="false" ht="15" hidden="false" customHeight="false" outlineLevel="0" collapsed="false">
      <c r="A45" s="21" t="s">
        <v>55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2185174378</v>
      </c>
      <c r="G45" s="21" t="n">
        <v>15.2162128047922</v>
      </c>
      <c r="H45" s="21" t="n">
        <v>15.7626492759752</v>
      </c>
      <c r="I45" s="21" t="n">
        <v>14.1794901859277</v>
      </c>
      <c r="J45" s="21" t="n">
        <v>15.4999124252376</v>
      </c>
      <c r="K45" s="21" t="n">
        <v>15.6989540328157</v>
      </c>
      <c r="L45" s="21"/>
      <c r="M45" s="21" t="n">
        <v>0.199041607578124</v>
      </c>
      <c r="N45" s="21" t="n">
        <v>0.199041607578124</v>
      </c>
      <c r="O45" s="21" t="n">
        <v>0.482741228023526</v>
      </c>
      <c r="P45" s="21" t="n">
        <v>-0.239264484622073</v>
      </c>
      <c r="Q45" s="21" t="n">
        <v>0.618528249378365</v>
      </c>
      <c r="R45" s="21" t="n">
        <v>-0.221246018137785</v>
      </c>
    </row>
    <row r="46" customFormat="false" ht="15" hidden="false" customHeight="false" outlineLevel="0" collapsed="false">
      <c r="A46" s="21" t="s">
        <v>56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5.8734021585209</v>
      </c>
      <c r="G46" s="21" t="n">
        <v>15.8579732120105</v>
      </c>
      <c r="H46" s="21" t="n">
        <v>15.138823669974</v>
      </c>
      <c r="I46" s="21" t="n">
        <v>15.3922769494627</v>
      </c>
      <c r="J46" s="21" t="n">
        <v>16.0254313960145</v>
      </c>
      <c r="K46" s="21" t="n">
        <v>17.1748239499114</v>
      </c>
      <c r="L46" s="21"/>
      <c r="M46" s="21" t="n">
        <v>1.14939255389686</v>
      </c>
      <c r="N46" s="21" t="n">
        <v>1.14939255389686</v>
      </c>
      <c r="O46" s="21" t="n">
        <v>1.31685073790091</v>
      </c>
      <c r="P46" s="21" t="n">
        <v>1.30142179139044</v>
      </c>
      <c r="Q46" s="21" t="n">
        <v>1.24122284680412</v>
      </c>
      <c r="R46" s="21" t="n">
        <v>-2.0179968546226</v>
      </c>
    </row>
    <row r="47" customFormat="false" ht="15" hidden="false" customHeight="false" outlineLevel="0" collapsed="false">
      <c r="A47" s="22" t="s">
        <v>57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6.2005747038019</v>
      </c>
      <c r="G47" s="22" t="n">
        <v>15.9999591688395</v>
      </c>
      <c r="H47" s="22" t="n">
        <v>15.9022756653353</v>
      </c>
      <c r="I47" s="22" t="n">
        <v>15.4476952502735</v>
      </c>
      <c r="J47" s="22" t="n">
        <v>16.0898920401355</v>
      </c>
      <c r="K47" s="22" t="n">
        <v>15.9223471798556</v>
      </c>
      <c r="L47" s="22"/>
      <c r="M47" s="22" t="n">
        <v>-0.167544860279909</v>
      </c>
      <c r="N47" s="22" t="n">
        <v>-0.167544860279909</v>
      </c>
      <c r="O47" s="22" t="n">
        <v>-0.0776119889839446</v>
      </c>
      <c r="P47" s="22" t="n">
        <v>-0.278227523946343</v>
      </c>
      <c r="Q47" s="22" t="n">
        <v>0.259208458212834</v>
      </c>
      <c r="R47" s="22" t="n">
        <v>-0.13777426810966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8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9900.1526754714</v>
      </c>
      <c r="G50" s="21" t="n">
        <v>39454.4359114714</v>
      </c>
      <c r="H50" s="21" t="n">
        <v>37321.5740583514</v>
      </c>
      <c r="I50" s="21" t="n">
        <v>38450.0296583514</v>
      </c>
      <c r="J50" s="21" t="n">
        <v>39738.2208583514</v>
      </c>
      <c r="K50" s="21" t="n">
        <v>38540.0772063514</v>
      </c>
      <c r="L50" s="21"/>
      <c r="M50" s="21" t="n">
        <v>-1198.143652</v>
      </c>
      <c r="N50" s="21" t="n">
        <v>-1198.143652</v>
      </c>
      <c r="O50" s="21" t="n">
        <v>-914.358705119994</v>
      </c>
      <c r="P50" s="21" t="n">
        <v>-1360.07546912</v>
      </c>
      <c r="Q50" s="21" t="n">
        <v>4797.05579701</v>
      </c>
      <c r="R50" s="21" t="n">
        <v>18052.9996240508</v>
      </c>
    </row>
    <row r="51" customFormat="false" ht="15" hidden="false" customHeight="false" outlineLevel="0" collapsed="false">
      <c r="A51" s="22" t="s">
        <v>59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60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21384.31</v>
      </c>
      <c r="G52" s="22" t="n">
        <v>23670.59</v>
      </c>
      <c r="H52" s="22" t="n">
        <v>23776.34</v>
      </c>
      <c r="I52" s="22" t="n">
        <v>23902.09</v>
      </c>
      <c r="J52" s="22" t="n">
        <v>22653.84</v>
      </c>
      <c r="K52" s="22" t="n">
        <v>22010.34</v>
      </c>
      <c r="L52" s="22"/>
      <c r="M52" s="22" t="n">
        <v>-643.5</v>
      </c>
      <c r="N52" s="22" t="n">
        <v>-643.5</v>
      </c>
      <c r="O52" s="22" t="n">
        <v>-1660.25</v>
      </c>
      <c r="P52" s="22" t="n">
        <v>626.029999999999</v>
      </c>
      <c r="Q52" s="22" t="n">
        <v>11549.59</v>
      </c>
      <c r="R52" s="22" t="n">
        <v>22010.34</v>
      </c>
    </row>
    <row r="53" customFormat="false" ht="15" hidden="false" customHeight="false" outlineLevel="0" collapsed="false">
      <c r="A53" s="21" t="s">
        <v>61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0680.91572</v>
      </c>
      <c r="G53" s="21" t="n">
        <v>7949.283368</v>
      </c>
      <c r="H53" s="21" t="n">
        <v>7876.400968</v>
      </c>
      <c r="I53" s="21" t="n">
        <v>7439.106568</v>
      </c>
      <c r="J53" s="21" t="n">
        <v>7475.547768</v>
      </c>
      <c r="K53" s="21" t="n">
        <v>7741.204116</v>
      </c>
      <c r="L53" s="21"/>
      <c r="M53" s="21" t="n">
        <v>265.656348</v>
      </c>
      <c r="N53" s="21" t="n">
        <v>265.656348</v>
      </c>
      <c r="O53" s="21" t="n">
        <v>-208.079252</v>
      </c>
      <c r="P53" s="21" t="n">
        <v>-2939.711604</v>
      </c>
      <c r="Q53" s="21" t="n">
        <v>-8806.744804</v>
      </c>
      <c r="R53" s="21" t="n">
        <v>-8128.938484</v>
      </c>
    </row>
    <row r="54" customFormat="false" ht="15" hidden="false" customHeight="false" outlineLevel="0" collapsed="false">
      <c r="A54" s="21" t="s">
        <v>62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600</v>
      </c>
      <c r="G54" s="21" t="n">
        <v>1500</v>
      </c>
      <c r="H54" s="21" t="n">
        <v>1260</v>
      </c>
      <c r="I54" s="21" t="n">
        <v>2700</v>
      </c>
      <c r="J54" s="21" t="n">
        <v>5200</v>
      </c>
      <c r="K54" s="21" t="n">
        <v>4380</v>
      </c>
      <c r="L54" s="21"/>
      <c r="M54" s="21" t="n">
        <v>-820</v>
      </c>
      <c r="N54" s="21" t="n">
        <v>-820</v>
      </c>
      <c r="O54" s="21" t="n">
        <v>2880</v>
      </c>
      <c r="P54" s="21" t="n">
        <v>2780</v>
      </c>
      <c r="Q54" s="21" t="n">
        <v>3180</v>
      </c>
      <c r="R54" s="21" t="n">
        <v>4380</v>
      </c>
    </row>
    <row r="55" customFormat="false" ht="15" hidden="false" customHeight="false" outlineLevel="0" collapsed="false">
      <c r="A55" s="22" t="s">
        <v>6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4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5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6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660.05295565</v>
      </c>
      <c r="G58" s="21" t="n">
        <v>3760.05295565</v>
      </c>
      <c r="H58" s="21" t="n">
        <v>1834.32350253</v>
      </c>
      <c r="I58" s="21" t="n">
        <v>1834.32350253</v>
      </c>
      <c r="J58" s="21" t="n">
        <v>1834.32350253</v>
      </c>
      <c r="K58" s="21" t="n">
        <v>1834.32350253</v>
      </c>
      <c r="L58" s="21"/>
      <c r="M58" s="21" t="n">
        <v>0</v>
      </c>
      <c r="N58" s="21" t="n">
        <v>0</v>
      </c>
      <c r="O58" s="21" t="n">
        <v>-1925.72945312</v>
      </c>
      <c r="P58" s="21" t="n">
        <v>-1825.72945312</v>
      </c>
      <c r="Q58" s="21" t="n">
        <v>-1122.06392619</v>
      </c>
      <c r="R58" s="21" t="n">
        <v>67.609230530328</v>
      </c>
    </row>
    <row r="59" customFormat="false" ht="15" hidden="false" customHeight="false" outlineLevel="0" collapsed="false">
      <c r="A59" s="22" t="s">
        <v>67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9.5001232</v>
      </c>
      <c r="G59" s="22" t="n">
        <v>9.1357112</v>
      </c>
      <c r="H59" s="22" t="n">
        <v>9.1357112</v>
      </c>
      <c r="I59" s="22" t="n">
        <v>9.1357112</v>
      </c>
      <c r="J59" s="22" t="n">
        <v>9.1357112</v>
      </c>
      <c r="K59" s="22" t="n">
        <v>8.8357112</v>
      </c>
      <c r="L59" s="22"/>
      <c r="M59" s="22" t="n">
        <v>-0.299999999999999</v>
      </c>
      <c r="N59" s="22" t="n">
        <v>-0.299999999999999</v>
      </c>
      <c r="O59" s="22" t="n">
        <v>-0.299999999999999</v>
      </c>
      <c r="P59" s="22" t="n">
        <v>-0.664412</v>
      </c>
      <c r="Q59" s="22" t="n">
        <v>-3.7254728</v>
      </c>
      <c r="R59" s="22" t="n">
        <v>-18.962828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8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6577.720981992</v>
      </c>
      <c r="G61" s="21" t="n">
        <v>249336.403732454</v>
      </c>
      <c r="H61" s="21" t="n">
        <v>249700.622341348</v>
      </c>
      <c r="I61" s="21" t="n">
        <v>252058.072933698</v>
      </c>
      <c r="J61" s="21" t="n">
        <v>255484.273833691</v>
      </c>
      <c r="K61" s="21" t="n">
        <v>255651.657472038</v>
      </c>
      <c r="L61" s="21"/>
      <c r="M61" s="21" t="n">
        <v>167.383638346888</v>
      </c>
      <c r="N61" s="21" t="n">
        <v>167.383638346888</v>
      </c>
      <c r="O61" s="21" t="n">
        <v>6315.25373958467</v>
      </c>
      <c r="P61" s="21" t="n">
        <v>9073.93649004627</v>
      </c>
      <c r="Q61" s="21" t="n">
        <v>11196.5937638053</v>
      </c>
      <c r="R61" s="21" t="n">
        <v>29201.8235945074</v>
      </c>
    </row>
    <row r="62" customFormat="false" ht="15" hidden="false" customHeight="false" outlineLevel="0" collapsed="false">
      <c r="A62" s="25" t="s">
        <v>69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9678.41715795</v>
      </c>
      <c r="G62" s="21" t="n">
        <v>98373.82743752</v>
      </c>
      <c r="H62" s="21" t="n">
        <v>98228.57848954</v>
      </c>
      <c r="I62" s="21" t="n">
        <v>100643.80961205</v>
      </c>
      <c r="J62" s="21" t="n">
        <v>103177.78873221</v>
      </c>
      <c r="K62" s="21" t="n">
        <v>103678.40242066</v>
      </c>
      <c r="L62" s="21"/>
      <c r="M62" s="21" t="n">
        <v>500.613688450001</v>
      </c>
      <c r="N62" s="21" t="n">
        <v>500.613688450001</v>
      </c>
      <c r="O62" s="21" t="n">
        <v>5304.57498314</v>
      </c>
      <c r="P62" s="21" t="n">
        <v>3999.98526271</v>
      </c>
      <c r="Q62" s="21" t="n">
        <v>4801.73477168</v>
      </c>
      <c r="R62" s="21" t="n">
        <v>12625.55331857</v>
      </c>
    </row>
    <row r="63" customFormat="false" ht="15" hidden="false" customHeight="false" outlineLevel="0" collapsed="false">
      <c r="A63" s="26" t="s">
        <v>70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579.88715795</v>
      </c>
      <c r="G63" s="22" t="n">
        <v>72022.72743752</v>
      </c>
      <c r="H63" s="22" t="n">
        <v>72363.20601798</v>
      </c>
      <c r="I63" s="22" t="n">
        <v>74509.31265404</v>
      </c>
      <c r="J63" s="22" t="n">
        <v>77247.35250091</v>
      </c>
      <c r="K63" s="22" t="n">
        <v>76561.52692228</v>
      </c>
      <c r="L63" s="22"/>
      <c r="M63" s="22" t="n">
        <v>-685.82557863</v>
      </c>
      <c r="N63" s="22" t="n">
        <v>-685.82557863</v>
      </c>
      <c r="O63" s="22" t="n">
        <v>4538.79948476001</v>
      </c>
      <c r="P63" s="22" t="n">
        <v>2981.63976433</v>
      </c>
      <c r="Q63" s="22" t="n">
        <v>3357.9992733</v>
      </c>
      <c r="R63" s="22" t="n">
        <v>7844.21782019</v>
      </c>
    </row>
    <row r="64" customFormat="false" ht="15" hidden="false" customHeight="false" outlineLevel="0" collapsed="false">
      <c r="A64" s="26" t="s">
        <v>71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6252.87101825</v>
      </c>
      <c r="G64" s="22" t="n">
        <v>36463.68712855</v>
      </c>
      <c r="H64" s="22" t="n">
        <v>35578.27415776</v>
      </c>
      <c r="I64" s="22" t="n">
        <v>36443.70246988</v>
      </c>
      <c r="J64" s="22" t="n">
        <v>36387.18805085</v>
      </c>
      <c r="K64" s="22" t="n">
        <v>37171.49912665</v>
      </c>
      <c r="L64" s="22"/>
      <c r="M64" s="22" t="n">
        <v>784.311075800004</v>
      </c>
      <c r="N64" s="22" t="n">
        <v>784.311075800004</v>
      </c>
      <c r="O64" s="22" t="n">
        <v>707.811998099998</v>
      </c>
      <c r="P64" s="22" t="n">
        <v>918.6281084</v>
      </c>
      <c r="Q64" s="22" t="n">
        <v>2328.33247555</v>
      </c>
      <c r="R64" s="22" t="n">
        <v>475.705536939997</v>
      </c>
    </row>
    <row r="65" customFormat="false" ht="15" hidden="false" customHeight="false" outlineLevel="0" collapsed="false">
      <c r="A65" s="25" t="s">
        <v>72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327.0161397</v>
      </c>
      <c r="G65" s="21" t="n">
        <v>35559.04030897</v>
      </c>
      <c r="H65" s="21" t="n">
        <v>36784.93186022</v>
      </c>
      <c r="I65" s="21" t="n">
        <v>38065.61018416</v>
      </c>
      <c r="J65" s="21" t="n">
        <v>40860.16445006</v>
      </c>
      <c r="K65" s="21" t="n">
        <v>39390.02779563</v>
      </c>
      <c r="L65" s="21"/>
      <c r="M65" s="21" t="n">
        <v>-1470.13665443</v>
      </c>
      <c r="N65" s="21" t="n">
        <v>-1470.13665443</v>
      </c>
      <c r="O65" s="21" t="n">
        <v>3830.98748666001</v>
      </c>
      <c r="P65" s="21" t="n">
        <v>2063.01165593001</v>
      </c>
      <c r="Q65" s="21" t="n">
        <v>1029.66679775</v>
      </c>
      <c r="R65" s="21" t="n">
        <v>7368.51228325</v>
      </c>
    </row>
    <row r="66" customFormat="false" ht="15" hidden="false" customHeight="false" outlineLevel="0" collapsed="false">
      <c r="A66" s="25" t="s">
        <v>73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6098.53</v>
      </c>
      <c r="G66" s="21" t="n">
        <v>26351.1</v>
      </c>
      <c r="H66" s="21" t="n">
        <v>25865.37247156</v>
      </c>
      <c r="I66" s="21" t="n">
        <v>26134.49695801</v>
      </c>
      <c r="J66" s="21" t="n">
        <v>25930.4362313</v>
      </c>
      <c r="K66" s="21" t="n">
        <v>27116.87549838</v>
      </c>
      <c r="L66" s="21"/>
      <c r="M66" s="21" t="n">
        <v>1186.43926708</v>
      </c>
      <c r="N66" s="21" t="n">
        <v>1186.43926708</v>
      </c>
      <c r="O66" s="21" t="n">
        <v>765.775498380001</v>
      </c>
      <c r="P66" s="21" t="n">
        <v>1018.34549838</v>
      </c>
      <c r="Q66" s="21" t="n">
        <v>1443.73549838</v>
      </c>
      <c r="R66" s="21" t="n">
        <v>4781.33549838</v>
      </c>
    </row>
    <row r="67" customFormat="false" ht="15" hidden="false" customHeight="false" outlineLevel="0" collapsed="false">
      <c r="A67" s="26" t="s">
        <v>74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3307.07</v>
      </c>
      <c r="G67" s="22" t="n">
        <v>23535.36</v>
      </c>
      <c r="H67" s="22" t="n">
        <v>23053.93436123</v>
      </c>
      <c r="I67" s="22" t="n">
        <v>23677.61698793</v>
      </c>
      <c r="J67" s="22" t="n">
        <v>23500.8432483</v>
      </c>
      <c r="K67" s="22" t="n">
        <v>24777.59211165</v>
      </c>
      <c r="L67" s="22"/>
      <c r="M67" s="22" t="n">
        <v>1276.74886335</v>
      </c>
      <c r="N67" s="22" t="n">
        <v>1276.74886335</v>
      </c>
      <c r="O67" s="22" t="n">
        <v>1242.23211165</v>
      </c>
      <c r="P67" s="22" t="n">
        <v>1470.52211165</v>
      </c>
      <c r="Q67" s="22" t="n">
        <v>1731.34211165</v>
      </c>
      <c r="R67" s="22" t="n">
        <v>4168.79211165</v>
      </c>
    </row>
    <row r="68" customFormat="false" ht="15" hidden="false" customHeight="false" outlineLevel="0" collapsed="false">
      <c r="A68" s="26" t="s">
        <v>75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791.46</v>
      </c>
      <c r="G68" s="22" t="n">
        <v>2815.74</v>
      </c>
      <c r="H68" s="22" t="n">
        <v>2811.43811033</v>
      </c>
      <c r="I68" s="22" t="n">
        <v>2456.87997008</v>
      </c>
      <c r="J68" s="22" t="n">
        <v>2429.592983</v>
      </c>
      <c r="K68" s="22" t="n">
        <v>2339.28338673</v>
      </c>
      <c r="L68" s="22"/>
      <c r="M68" s="22" t="n">
        <v>-90.3095962699995</v>
      </c>
      <c r="N68" s="22" t="n">
        <v>-90.3095962699995</v>
      </c>
      <c r="O68" s="22" t="n">
        <v>-476.456613269999</v>
      </c>
      <c r="P68" s="22" t="n">
        <v>-452.17661327</v>
      </c>
      <c r="Q68" s="22" t="n">
        <v>-287.606613269999</v>
      </c>
      <c r="R68" s="22" t="n">
        <v>612.543386730001</v>
      </c>
    </row>
    <row r="69" customFormat="false" ht="15" hidden="false" customHeight="false" outlineLevel="0" collapsed="false">
      <c r="A69" s="25" t="s">
        <v>76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6899.303824042</v>
      </c>
      <c r="G69" s="21" t="n">
        <v>150962.576294934</v>
      </c>
      <c r="H69" s="21" t="n">
        <v>151472.043851808</v>
      </c>
      <c r="I69" s="21" t="n">
        <v>151414.263321648</v>
      </c>
      <c r="J69" s="21" t="n">
        <v>152306.485101481</v>
      </c>
      <c r="K69" s="21" t="n">
        <v>151973.255051378</v>
      </c>
      <c r="L69" s="21"/>
      <c r="M69" s="21" t="n">
        <v>-333.230050103099</v>
      </c>
      <c r="N69" s="21" t="n">
        <v>-333.230050103099</v>
      </c>
      <c r="O69" s="21" t="n">
        <v>1010.67875644469</v>
      </c>
      <c r="P69" s="21" t="n">
        <v>5073.95122733628</v>
      </c>
      <c r="Q69" s="21" t="n">
        <v>6394.85899212529</v>
      </c>
      <c r="R69" s="21" t="n">
        <v>16576.2702759374</v>
      </c>
    </row>
    <row r="70" customFormat="false" ht="15" hidden="false" customHeight="false" outlineLevel="0" collapsed="false">
      <c r="A70" s="25" t="s">
        <v>77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275.5938240419</v>
      </c>
      <c r="G70" s="21" t="n">
        <v>45764.7762949335</v>
      </c>
      <c r="H70" s="21" t="n">
        <v>46456.998711191</v>
      </c>
      <c r="I70" s="21" t="n">
        <v>46892.0239480554</v>
      </c>
      <c r="J70" s="21" t="n">
        <v>47715.7229486495</v>
      </c>
      <c r="K70" s="21" t="n">
        <v>47230.596718929</v>
      </c>
      <c r="L70" s="21"/>
      <c r="M70" s="21" t="n">
        <v>-485.126229720496</v>
      </c>
      <c r="N70" s="21" t="n">
        <v>-485.126229720496</v>
      </c>
      <c r="O70" s="21" t="n">
        <v>1465.82042399546</v>
      </c>
      <c r="P70" s="21" t="n">
        <v>3955.00289488707</v>
      </c>
      <c r="Q70" s="21" t="n">
        <v>4957.31065967607</v>
      </c>
      <c r="R70" s="21" t="n">
        <v>9028.22194348816</v>
      </c>
    </row>
    <row r="71" customFormat="false" ht="15" hidden="false" customHeight="false" outlineLevel="0" collapsed="false">
      <c r="A71" s="26" t="s">
        <v>78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8296.57</v>
      </c>
      <c r="G71" s="22" t="n">
        <v>69029.3</v>
      </c>
      <c r="H71" s="22" t="n">
        <v>68625.6764429625</v>
      </c>
      <c r="I71" s="22" t="n">
        <v>68172.848055946</v>
      </c>
      <c r="J71" s="22" t="n">
        <v>68148.9577286781</v>
      </c>
      <c r="K71" s="22" t="n">
        <v>68082.5173052086</v>
      </c>
      <c r="L71" s="22"/>
      <c r="M71" s="22" t="n">
        <v>-66.4404234695539</v>
      </c>
      <c r="N71" s="22" t="n">
        <v>-66.4404234695539</v>
      </c>
      <c r="O71" s="22" t="n">
        <v>-946.782694791444</v>
      </c>
      <c r="P71" s="22" t="n">
        <v>-214.052694791448</v>
      </c>
      <c r="Q71" s="22" t="n">
        <v>-1195.62269479144</v>
      </c>
      <c r="R71" s="22" t="n">
        <v>3870.65730520856</v>
      </c>
    </row>
    <row r="72" customFormat="false" ht="15" hidden="false" customHeight="false" outlineLevel="0" collapsed="false">
      <c r="A72" s="26" t="s">
        <v>79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5327.14</v>
      </c>
      <c r="G72" s="22" t="n">
        <v>36168.5</v>
      </c>
      <c r="H72" s="22" t="n">
        <v>36389.3686976545</v>
      </c>
      <c r="I72" s="22" t="n">
        <v>36349.3913176466</v>
      </c>
      <c r="J72" s="22" t="n">
        <v>36441.8044241537</v>
      </c>
      <c r="K72" s="22" t="n">
        <v>36660.1410272407</v>
      </c>
      <c r="L72" s="22"/>
      <c r="M72" s="22" t="n">
        <v>218.336603086951</v>
      </c>
      <c r="N72" s="22" t="n">
        <v>218.336603086951</v>
      </c>
      <c r="O72" s="22" t="n">
        <v>491.641027240657</v>
      </c>
      <c r="P72" s="22" t="n">
        <v>1333.00102724066</v>
      </c>
      <c r="Q72" s="22" t="n">
        <v>2633.17102724066</v>
      </c>
      <c r="R72" s="22" t="n">
        <v>3677.3910272406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80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889.4797191901</v>
      </c>
      <c r="F74" s="21" t="n">
        <v>38008.2542037382</v>
      </c>
      <c r="G74" s="21" t="n">
        <v>38008.2542037382</v>
      </c>
      <c r="H74" s="21" t="n">
        <v>38008.2542037382</v>
      </c>
      <c r="I74" s="21" t="n">
        <v>38008.2542037382</v>
      </c>
      <c r="J74" s="21" t="n">
        <v>38008.2542037382</v>
      </c>
      <c r="K74" s="21" t="n">
        <v>38008.2542037382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118.77448454809</v>
      </c>
      <c r="R74" s="21" t="n">
        <v>8176.43101184314</v>
      </c>
    </row>
    <row r="75" customFormat="false" ht="15" hidden="false" customHeight="false" outlineLevel="0" collapsed="false">
      <c r="A75" s="22" t="s">
        <v>81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215.5574246457</v>
      </c>
      <c r="F75" s="22" t="n">
        <v>19250.4722348517</v>
      </c>
      <c r="G75" s="22" t="n">
        <v>19250.4722348517</v>
      </c>
      <c r="H75" s="22" t="n">
        <v>19250.4722348517</v>
      </c>
      <c r="I75" s="22" t="n">
        <v>19250.4722348517</v>
      </c>
      <c r="J75" s="22" t="n">
        <v>19250.4722348517</v>
      </c>
      <c r="K75" s="22" t="n">
        <v>19250.4722348517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34.9148102060062</v>
      </c>
      <c r="R75" s="22" t="n">
        <v>2904.4216649282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2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88525</v>
      </c>
      <c r="G77" s="27" t="n">
        <v>3.620166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3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4</v>
      </c>
      <c r="B79" s="32"/>
      <c r="C79" s="32"/>
      <c r="D79" s="32"/>
      <c r="E79" s="32"/>
      <c r="F79" s="32"/>
      <c r="H79" s="32"/>
      <c r="I79" s="32"/>
      <c r="J79" s="32"/>
      <c r="K79" s="33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3"/>
      <c r="L80" s="35"/>
      <c r="M80" s="36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3"/>
      <c r="L81" s="35"/>
      <c r="M81" s="36"/>
      <c r="N81" s="36"/>
      <c r="O81" s="36"/>
      <c r="P81" s="35"/>
      <c r="Q81" s="35"/>
      <c r="R81" s="35"/>
    </row>
    <row r="82" customFormat="false" ht="15" hidden="false" customHeight="false" outlineLevel="0" collapsed="false">
      <c r="A82" s="34" t="s">
        <v>87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  <c r="M82" s="36"/>
      <c r="N82" s="36"/>
      <c r="O82" s="36"/>
      <c r="P82" s="35"/>
      <c r="Q82" s="35"/>
      <c r="R82" s="35"/>
    </row>
    <row r="83" customFormat="false" ht="15" hidden="false" customHeight="false" outlineLevel="0" collapsed="false">
      <c r="A83" s="34" t="s">
        <v>8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7"/>
      <c r="M83" s="36"/>
      <c r="N83" s="36"/>
      <c r="O83" s="36"/>
      <c r="P83" s="35"/>
      <c r="Q83" s="35"/>
      <c r="R83" s="35"/>
    </row>
    <row r="84" customFormat="false" ht="15" hidden="false" customHeight="false" outlineLevel="0" collapsed="false">
      <c r="A84" s="34" t="s">
        <v>89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7"/>
      <c r="M84" s="36"/>
      <c r="N84" s="36"/>
      <c r="O84" s="36"/>
      <c r="P84" s="35"/>
      <c r="Q84" s="35"/>
      <c r="R84" s="35"/>
    </row>
    <row r="85" customFormat="false" ht="15" hidden="false" customHeight="false" outlineLevel="0" collapsed="false">
      <c r="A85" s="34" t="s">
        <v>9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7"/>
      <c r="M85" s="36"/>
      <c r="N85" s="36"/>
      <c r="O85" s="36"/>
      <c r="P85" s="35"/>
      <c r="Q85" s="35"/>
      <c r="R85" s="35"/>
    </row>
    <row r="86" customFormat="false" ht="24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1"/>
      <c r="Q86" s="41"/>
      <c r="R86" s="41"/>
    </row>
    <row r="87" customFormat="false" ht="15" hidden="false" customHeight="true" outlineLevel="0" collapsed="false">
      <c r="A87" s="38" t="s">
        <v>92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37"/>
      <c r="M87" s="36"/>
      <c r="N87" s="35"/>
      <c r="O87" s="35"/>
      <c r="P87" s="43"/>
      <c r="Q87" s="43"/>
      <c r="R87" s="43"/>
    </row>
    <row r="88" customFormat="false" ht="15" hidden="false" customHeight="true" outlineLevel="0" collapsed="false">
      <c r="A88" s="42" t="s">
        <v>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4"/>
      <c r="M88" s="36"/>
      <c r="N88" s="35"/>
      <c r="O88" s="35"/>
      <c r="P88" s="35"/>
      <c r="Q88" s="35"/>
      <c r="R88" s="35"/>
    </row>
    <row r="89" customFormat="false" ht="24.75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0"/>
      <c r="N89" s="45"/>
      <c r="O89" s="45"/>
      <c r="P89" s="45"/>
      <c r="Q89" s="45"/>
      <c r="R89" s="45"/>
    </row>
    <row r="90" customFormat="false" ht="24.75" hidden="false" customHeight="true" outlineLevel="0" collapsed="false">
      <c r="A90" s="38" t="s">
        <v>95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0"/>
      <c r="N90" s="45"/>
      <c r="O90" s="45"/>
      <c r="P90" s="45"/>
      <c r="Q90" s="45"/>
      <c r="R90" s="45"/>
    </row>
    <row r="91" customFormat="false" ht="24" hidden="false" customHeight="true" outlineLevel="0" collapsed="false">
      <c r="A91" s="38" t="s">
        <v>9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0"/>
      <c r="N91" s="45"/>
      <c r="O91" s="45"/>
      <c r="P91" s="45"/>
      <c r="Q91" s="45"/>
      <c r="R91" s="45"/>
    </row>
    <row r="92" customFormat="false" ht="15" hidden="false" customHeight="false" outlineLevel="0" collapsed="false">
      <c r="A92" s="34" t="s">
        <v>9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7"/>
      <c r="M92" s="36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/>
      <c r="M93" s="36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/>
      <c r="N94" s="35"/>
      <c r="O94" s="35"/>
      <c r="P94" s="35"/>
      <c r="Q94" s="35"/>
      <c r="R94" s="3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70" activePane="bottomRight" state="frozen"/>
      <selection pane="topLeft" activeCell="A1" activeCellId="0" sqref="A1"/>
      <selection pane="topRight" activeCell="L1" activeCellId="0" sqref="L1"/>
      <selection pane="bottomLeft" activeCell="A70" activeCellId="0" sqref="A70"/>
      <selection pane="bottomRight" activeCell="U80" activeCellId="0" sqref="S80:AA81"/>
    </sheetView>
  </sheetViews>
  <sheetFormatPr defaultColWidth="1.10546875" defaultRowHeight="15" zeroHeight="false" outlineLevelRow="0" outlineLevelCol="0"/>
  <cols>
    <col collapsed="false" customWidth="true" hidden="false" outlineLevel="0" max="1" min="1" style="570" width="18.88"/>
    <col collapsed="false" customWidth="true" hidden="false" outlineLevel="0" max="2" min="2" style="570" width="14.99"/>
    <col collapsed="false" customWidth="true" hidden="false" outlineLevel="0" max="3" min="3" style="570" width="12.21"/>
    <col collapsed="false" customWidth="true" hidden="false" outlineLevel="0" max="4" min="4" style="570" width="14.55"/>
    <col collapsed="false" customWidth="false" hidden="false" outlineLevel="0" max="5" min="5" style="570" width="1.1"/>
    <col collapsed="false" customWidth="true" hidden="false" outlineLevel="0" max="6" min="6" style="570" width="12.32"/>
    <col collapsed="false" customWidth="true" hidden="false" outlineLevel="0" max="7" min="7" style="570" width="12.55"/>
    <col collapsed="false" customWidth="true" hidden="false" outlineLevel="0" max="8" min="8" style="570" width="12.11"/>
    <col collapsed="false" customWidth="false" hidden="false" outlineLevel="0" max="9" min="9" style="570" width="1.1"/>
    <col collapsed="false" customWidth="true" hidden="false" outlineLevel="0" max="10" min="10" style="570" width="16.99"/>
    <col collapsed="false" customWidth="true" hidden="false" outlineLevel="0" max="11" min="11" style="570" width="15.11"/>
    <col collapsed="false" customWidth="true" hidden="false" outlineLevel="0" max="12" min="12" style="570" width="14.32"/>
    <col collapsed="false" customWidth="true" hidden="false" outlineLevel="0" max="13" min="13" style="570" width="0.55"/>
    <col collapsed="false" customWidth="true" hidden="false" outlineLevel="0" max="14" min="14" style="570" width="12.32"/>
    <col collapsed="false" customWidth="true" hidden="false" outlineLevel="0" max="15" min="15" style="570" width="12.55"/>
    <col collapsed="false" customWidth="true" hidden="false" outlineLevel="0" max="16" min="16" style="570" width="0.77"/>
    <col collapsed="false" customWidth="true" hidden="false" outlineLevel="0" max="17" min="17" style="570" width="12.55"/>
    <col collapsed="false" customWidth="true" hidden="false" outlineLevel="0" max="18" min="18" style="570" width="16.65"/>
    <col collapsed="false" customWidth="true" hidden="false" outlineLevel="0" max="247" min="19" style="570" width="11.55"/>
    <col collapsed="false" customWidth="true" hidden="false" outlineLevel="0" max="248" min="248" style="570" width="18.88"/>
    <col collapsed="false" customWidth="true" hidden="false" outlineLevel="0" max="249" min="249" style="570" width="14.99"/>
    <col collapsed="false" customWidth="true" hidden="false" outlineLevel="0" max="250" min="250" style="570" width="12.21"/>
    <col collapsed="false" customWidth="true" hidden="false" outlineLevel="0" max="251" min="251" style="570" width="14.55"/>
    <col collapsed="false" customWidth="false" hidden="false" outlineLevel="0" max="252" min="252" style="570" width="1.1"/>
    <col collapsed="false" customWidth="true" hidden="false" outlineLevel="0" max="253" min="253" style="570" width="12.32"/>
    <col collapsed="false" customWidth="true" hidden="false" outlineLevel="0" max="254" min="254" style="570" width="12.55"/>
    <col collapsed="false" customWidth="true" hidden="false" outlineLevel="0" max="255" min="255" style="570" width="12.11"/>
    <col collapsed="false" customWidth="false" hidden="false" outlineLevel="0" max="257" min="256" style="570" width="1.1"/>
  </cols>
  <sheetData>
    <row r="1" customFormat="false" ht="25.5" hidden="false" customHeight="true" outlineLevel="0" collapsed="false">
      <c r="A1" s="571" t="s">
        <v>711</v>
      </c>
      <c r="B1" s="572"/>
    </row>
    <row r="2" customFormat="false" ht="18" hidden="false" customHeight="false" outlineLevel="0" collapsed="false">
      <c r="A2" s="573" t="s">
        <v>712</v>
      </c>
      <c r="G2" s="574"/>
      <c r="N2" s="575"/>
    </row>
    <row r="3" customFormat="false" ht="21.75" hidden="false" customHeight="true" outlineLevel="0" collapsed="false">
      <c r="A3" s="576" t="s">
        <v>713</v>
      </c>
      <c r="F3" s="576"/>
      <c r="G3" s="576"/>
    </row>
    <row r="4" customFormat="false" ht="15" hidden="false" customHeight="false" outlineLevel="0" collapsed="false">
      <c r="A4" s="577"/>
      <c r="B4" s="578" t="s">
        <v>714</v>
      </c>
      <c r="C4" s="578"/>
      <c r="D4" s="578"/>
      <c r="E4" s="578"/>
      <c r="F4" s="579" t="s">
        <v>715</v>
      </c>
      <c r="G4" s="579"/>
      <c r="H4" s="579"/>
      <c r="I4" s="580"/>
      <c r="J4" s="579" t="s">
        <v>716</v>
      </c>
      <c r="K4" s="579"/>
      <c r="L4" s="579"/>
      <c r="M4" s="580"/>
      <c r="N4" s="579" t="s">
        <v>717</v>
      </c>
      <c r="O4" s="579"/>
      <c r="P4" s="579"/>
      <c r="Q4" s="579"/>
      <c r="R4" s="579"/>
    </row>
    <row r="5" customFormat="false" ht="15" hidden="false" customHeight="true" outlineLevel="0" collapsed="false">
      <c r="A5" s="581" t="s">
        <v>442</v>
      </c>
      <c r="B5" s="582" t="s">
        <v>718</v>
      </c>
      <c r="C5" s="583" t="s">
        <v>719</v>
      </c>
      <c r="D5" s="583"/>
      <c r="E5" s="584"/>
      <c r="F5" s="585" t="s">
        <v>720</v>
      </c>
      <c r="G5" s="585" t="s">
        <v>721</v>
      </c>
      <c r="H5" s="585" t="s">
        <v>722</v>
      </c>
      <c r="I5" s="586"/>
      <c r="J5" s="587" t="s">
        <v>723</v>
      </c>
      <c r="K5" s="587"/>
      <c r="L5" s="586" t="s">
        <v>724</v>
      </c>
      <c r="M5" s="586"/>
      <c r="N5" s="587" t="s">
        <v>725</v>
      </c>
      <c r="O5" s="587"/>
      <c r="P5" s="586"/>
      <c r="Q5" s="587" t="s">
        <v>726</v>
      </c>
      <c r="R5" s="587"/>
    </row>
    <row r="6" customFormat="false" ht="15.75" hidden="false" customHeight="false" outlineLevel="0" collapsed="false">
      <c r="A6" s="588"/>
      <c r="B6" s="582"/>
      <c r="C6" s="589" t="s">
        <v>727</v>
      </c>
      <c r="D6" s="589" t="s">
        <v>728</v>
      </c>
      <c r="E6" s="590"/>
      <c r="F6" s="585"/>
      <c r="G6" s="585"/>
      <c r="H6" s="585"/>
      <c r="I6" s="591"/>
      <c r="J6" s="590" t="s">
        <v>720</v>
      </c>
      <c r="K6" s="590" t="s">
        <v>721</v>
      </c>
      <c r="L6" s="590" t="s">
        <v>729</v>
      </c>
      <c r="M6" s="590"/>
      <c r="N6" s="590" t="s">
        <v>730</v>
      </c>
      <c r="O6" s="590" t="s">
        <v>731</v>
      </c>
      <c r="P6" s="590"/>
      <c r="Q6" s="590" t="s">
        <v>730</v>
      </c>
      <c r="R6" s="590" t="s">
        <v>731</v>
      </c>
    </row>
    <row r="7" s="598" customFormat="true" ht="15" hidden="false" customHeight="false" outlineLevel="0" collapsed="false">
      <c r="A7" s="592" t="s">
        <v>471</v>
      </c>
      <c r="B7" s="593" t="n">
        <v>16.3291</v>
      </c>
      <c r="C7" s="593" t="n">
        <v>16.1612588990624</v>
      </c>
      <c r="D7" s="593" t="n">
        <v>16.2113767627079</v>
      </c>
      <c r="E7" s="593"/>
      <c r="F7" s="594" t="n">
        <v>-0.0661796272735749</v>
      </c>
      <c r="G7" s="594" t="n">
        <v>0.426543442473451</v>
      </c>
      <c r="H7" s="594" t="n">
        <v>0.179434489532663</v>
      </c>
      <c r="I7" s="595"/>
      <c r="J7" s="596" t="n">
        <v>2713.7994</v>
      </c>
      <c r="K7" s="596" t="n">
        <v>-2681.3781</v>
      </c>
      <c r="L7" s="597" t="n">
        <v>208.7</v>
      </c>
      <c r="M7" s="597"/>
      <c r="N7" s="597" t="n">
        <v>41.2</v>
      </c>
      <c r="O7" s="597" t="n">
        <v>90</v>
      </c>
      <c r="P7" s="597"/>
      <c r="Q7" s="597" t="n">
        <v>-18.6</v>
      </c>
      <c r="R7" s="597" t="n">
        <v>-35.7</v>
      </c>
    </row>
    <row r="8" s="598" customFormat="true" ht="15" hidden="false" customHeight="false" outlineLevel="0" collapsed="false">
      <c r="A8" s="592" t="s">
        <v>473</v>
      </c>
      <c r="B8" s="593" t="n">
        <v>17.1455</v>
      </c>
      <c r="C8" s="593" t="n">
        <v>17.1388</v>
      </c>
      <c r="D8" s="593" t="n">
        <v>17.2316</v>
      </c>
      <c r="E8" s="593"/>
      <c r="F8" s="594" t="n">
        <v>0.091911797118466</v>
      </c>
      <c r="G8" s="594" t="n">
        <v>0.694480716648526</v>
      </c>
      <c r="H8" s="594" t="n">
        <v>0.393196256883496</v>
      </c>
      <c r="I8" s="595"/>
      <c r="J8" s="596" t="n">
        <v>2914.3916</v>
      </c>
      <c r="K8" s="596" t="n">
        <v>-2925.2018</v>
      </c>
      <c r="L8" s="597" t="n">
        <v>152.9</v>
      </c>
      <c r="M8" s="597"/>
      <c r="N8" s="597" t="n">
        <v>0</v>
      </c>
      <c r="O8" s="597" t="n">
        <v>36.2</v>
      </c>
      <c r="P8" s="597"/>
      <c r="Q8" s="597" t="n">
        <v>-22.5</v>
      </c>
      <c r="R8" s="597" t="n">
        <v>-48.3</v>
      </c>
    </row>
    <row r="9" s="598" customFormat="true" ht="15" hidden="false" customHeight="false" outlineLevel="0" collapsed="false">
      <c r="A9" s="599" t="s">
        <v>732</v>
      </c>
      <c r="B9" s="600" t="n">
        <v>18.0028</v>
      </c>
      <c r="C9" s="600" t="n">
        <v>17.9974476537453</v>
      </c>
      <c r="D9" s="600" t="n">
        <v>18.1303210950081</v>
      </c>
      <c r="E9" s="600"/>
      <c r="F9" s="601" t="n">
        <v>0.153931735190001</v>
      </c>
      <c r="G9" s="601" t="n">
        <v>0.716387435893641</v>
      </c>
      <c r="H9" s="601" t="n">
        <v>0.436101595863393</v>
      </c>
      <c r="I9" s="601"/>
      <c r="J9" s="602" t="n">
        <v>2935.4506</v>
      </c>
      <c r="K9" s="603" t="n">
        <v>-3073.5621</v>
      </c>
      <c r="L9" s="602" t="n">
        <v>208</v>
      </c>
      <c r="M9" s="602"/>
      <c r="N9" s="602" t="n">
        <v>61.8</v>
      </c>
      <c r="O9" s="602" t="n">
        <v>130.3</v>
      </c>
      <c r="P9" s="602"/>
      <c r="Q9" s="602" t="n">
        <v>-26.5</v>
      </c>
      <c r="R9" s="602" t="n">
        <v>-66.1</v>
      </c>
    </row>
    <row r="10" s="598" customFormat="true" ht="15" hidden="false" customHeight="false" outlineLevel="0" collapsed="false">
      <c r="A10" s="599" t="s">
        <v>475</v>
      </c>
      <c r="B10" s="600" t="n">
        <v>18.903</v>
      </c>
      <c r="C10" s="600" t="n">
        <v>18.8611</v>
      </c>
      <c r="D10" s="600" t="n">
        <v>18.9924</v>
      </c>
      <c r="E10" s="600"/>
      <c r="F10" s="601" t="n">
        <v>-0.161246732677137</v>
      </c>
      <c r="G10" s="601" t="n">
        <v>0.356572466582422</v>
      </c>
      <c r="H10" s="601" t="n">
        <v>0.0972462002859762</v>
      </c>
      <c r="I10" s="601"/>
      <c r="J10" s="602" t="n">
        <v>3405.405</v>
      </c>
      <c r="K10" s="603" t="n">
        <v>-3415.0494</v>
      </c>
      <c r="L10" s="602" t="n">
        <v>89.2</v>
      </c>
      <c r="M10" s="602"/>
      <c r="N10" s="602" t="n">
        <v>18.6</v>
      </c>
      <c r="O10" s="602" t="n">
        <v>109.2</v>
      </c>
      <c r="P10" s="602"/>
      <c r="Q10" s="602" t="n">
        <v>-27.6</v>
      </c>
      <c r="R10" s="602" t="n">
        <v>-56</v>
      </c>
    </row>
    <row r="11" s="598" customFormat="true" ht="15" hidden="false" customHeight="false" outlineLevel="0" collapsed="false">
      <c r="A11" s="592" t="s">
        <v>476</v>
      </c>
      <c r="B11" s="593" t="n">
        <v>19.8481</v>
      </c>
      <c r="C11" s="593" t="n">
        <v>19.613437704918</v>
      </c>
      <c r="D11" s="593" t="n">
        <v>20.135691542032</v>
      </c>
      <c r="E11" s="593"/>
      <c r="F11" s="594" t="n">
        <v>-0.137822208206981</v>
      </c>
      <c r="G11" s="594" t="n">
        <v>0.697652028992061</v>
      </c>
      <c r="H11" s="594" t="n">
        <v>0.279914910434207</v>
      </c>
      <c r="I11" s="595"/>
      <c r="J11" s="596" t="n">
        <v>3891.771048</v>
      </c>
      <c r="K11" s="596" t="n">
        <v>-4072.9806046</v>
      </c>
      <c r="L11" s="597" t="n">
        <v>210.25</v>
      </c>
      <c r="M11" s="597"/>
      <c r="N11" s="597" t="n">
        <v>28.9</v>
      </c>
      <c r="O11" s="597" t="n">
        <v>30.33313591</v>
      </c>
      <c r="P11" s="597"/>
      <c r="Q11" s="597" t="n">
        <v>-26.11836108</v>
      </c>
      <c r="R11" s="597" t="n">
        <v>-59.84870188</v>
      </c>
    </row>
    <row r="12" s="598" customFormat="true" ht="15" hidden="false" customHeight="false" outlineLevel="0" collapsed="false">
      <c r="A12" s="592" t="s">
        <v>477</v>
      </c>
      <c r="B12" s="593" t="n">
        <v>20.8405</v>
      </c>
      <c r="C12" s="593" t="n">
        <v>20.7868446206116</v>
      </c>
      <c r="D12" s="593" t="n">
        <v>21.0429918867925</v>
      </c>
      <c r="E12" s="593"/>
      <c r="F12" s="594" t="n">
        <v>-0.00451741085781419</v>
      </c>
      <c r="G12" s="594" t="n">
        <v>0.654346431963476</v>
      </c>
      <c r="H12" s="594" t="n">
        <v>0.324914510552831</v>
      </c>
      <c r="I12" s="595"/>
      <c r="J12" s="596" t="n">
        <v>3507.20957</v>
      </c>
      <c r="K12" s="596" t="n">
        <v>-3632.67984</v>
      </c>
      <c r="L12" s="597" t="n">
        <v>141.7</v>
      </c>
      <c r="M12" s="597"/>
      <c r="N12" s="597" t="n">
        <v>38.03940435</v>
      </c>
      <c r="O12" s="597" t="n">
        <v>94.325</v>
      </c>
      <c r="P12" s="597"/>
      <c r="Q12" s="597" t="n">
        <v>-25.9788094421</v>
      </c>
      <c r="R12" s="597" t="n">
        <v>-64.93454613</v>
      </c>
    </row>
    <row r="13" s="598" customFormat="true" ht="15.75" hidden="false" customHeight="true" outlineLevel="0" collapsed="false">
      <c r="A13" s="599" t="s">
        <v>478</v>
      </c>
      <c r="B13" s="600" t="n">
        <v>21.8825</v>
      </c>
      <c r="C13" s="600" t="n">
        <v>21.8663</v>
      </c>
      <c r="D13" s="600" t="n">
        <v>22.013</v>
      </c>
      <c r="E13" s="600"/>
      <c r="F13" s="601" t="n">
        <v>0.149596055337152</v>
      </c>
      <c r="G13" s="601" t="n">
        <v>0.733432062676012</v>
      </c>
      <c r="H13" s="601" t="n">
        <v>0.441514059006582</v>
      </c>
      <c r="I13" s="601"/>
      <c r="J13" s="602" t="n">
        <v>3895.52378</v>
      </c>
      <c r="K13" s="603" t="n">
        <v>-4024.272016</v>
      </c>
      <c r="L13" s="602" t="n">
        <v>76</v>
      </c>
      <c r="M13" s="602"/>
      <c r="N13" s="602" t="n">
        <v>19.59769605</v>
      </c>
      <c r="O13" s="602" t="n">
        <v>65.6578708827626</v>
      </c>
      <c r="P13" s="602"/>
      <c r="Q13" s="602" t="n">
        <v>-23.1189744928321</v>
      </c>
      <c r="R13" s="602" t="n">
        <v>-65.5034087352059</v>
      </c>
    </row>
    <row r="14" s="598" customFormat="true" ht="15.75" hidden="false" customHeight="true" outlineLevel="0" collapsed="false">
      <c r="A14" s="599" t="s">
        <v>479</v>
      </c>
      <c r="B14" s="600" t="n">
        <v>22.9767</v>
      </c>
      <c r="C14" s="600" t="n">
        <v>22.9115</v>
      </c>
      <c r="D14" s="600" t="n">
        <v>23.1436</v>
      </c>
      <c r="E14" s="600"/>
      <c r="F14" s="601" t="n">
        <v>-0.0189297143843166</v>
      </c>
      <c r="G14" s="601" t="n">
        <v>0.603079642066484</v>
      </c>
      <c r="H14" s="601" t="n">
        <v>0.292074963841084</v>
      </c>
      <c r="I14" s="601"/>
      <c r="J14" s="602" t="n">
        <v>4600.710676</v>
      </c>
      <c r="K14" s="603" t="n">
        <v>-4702.5576579</v>
      </c>
      <c r="L14" s="602" t="n">
        <v>60.0856499997748</v>
      </c>
      <c r="M14" s="602"/>
      <c r="N14" s="602" t="n">
        <v>8.98914985337375</v>
      </c>
      <c r="O14" s="602" t="n">
        <v>2.121069833</v>
      </c>
      <c r="P14" s="602"/>
      <c r="Q14" s="602" t="n">
        <v>-23.6848331983249</v>
      </c>
      <c r="R14" s="602" t="n">
        <v>-68.2367767546555</v>
      </c>
    </row>
    <row r="15" s="598" customFormat="true" ht="15" hidden="false" customHeight="false" outlineLevel="0" collapsed="false">
      <c r="A15" s="592" t="s">
        <v>480</v>
      </c>
      <c r="B15" s="593" t="n">
        <v>24.1255</v>
      </c>
      <c r="C15" s="593" t="n">
        <v>23.9115708697653</v>
      </c>
      <c r="D15" s="593" t="n">
        <v>24.3349705665025</v>
      </c>
      <c r="E15" s="593"/>
      <c r="F15" s="594" t="n">
        <v>-0.128513305566888</v>
      </c>
      <c r="G15" s="594" t="n">
        <v>0.573206112886757</v>
      </c>
      <c r="H15" s="594" t="n">
        <v>0.222346403659935</v>
      </c>
      <c r="I15" s="604"/>
      <c r="J15" s="597" t="n">
        <v>4956.733354</v>
      </c>
      <c r="K15" s="596" t="n">
        <v>-5056.0396549</v>
      </c>
      <c r="L15" s="597" t="n">
        <v>60.5</v>
      </c>
      <c r="M15" s="605"/>
      <c r="N15" s="597" t="n">
        <v>0</v>
      </c>
      <c r="O15" s="597" t="n">
        <v>0</v>
      </c>
      <c r="P15" s="597"/>
      <c r="Q15" s="597" t="n">
        <v>-25.881445003864</v>
      </c>
      <c r="R15" s="597" t="n">
        <v>-66.4502948508584</v>
      </c>
    </row>
    <row r="16" s="598" customFormat="true" ht="15" hidden="false" customHeight="true" outlineLevel="0" collapsed="false">
      <c r="A16" s="592" t="s">
        <v>481</v>
      </c>
      <c r="B16" s="593" t="n">
        <v>25.3318</v>
      </c>
      <c r="C16" s="593" t="n">
        <v>25.2818213365761</v>
      </c>
      <c r="D16" s="593" t="n">
        <v>25.4604575229802</v>
      </c>
      <c r="E16" s="593"/>
      <c r="F16" s="594" t="n">
        <v>0.123516304527962</v>
      </c>
      <c r="G16" s="594" t="n">
        <v>0.787637923093157</v>
      </c>
      <c r="H16" s="594" t="n">
        <v>0.455577113810559</v>
      </c>
      <c r="I16" s="604"/>
      <c r="J16" s="597" t="n">
        <v>5162.18201</v>
      </c>
      <c r="K16" s="596" t="n">
        <v>-5242.43024</v>
      </c>
      <c r="L16" s="597" t="n">
        <v>139.1</v>
      </c>
      <c r="M16" s="605"/>
      <c r="N16" s="597" t="n">
        <v>0</v>
      </c>
      <c r="O16" s="597" t="n">
        <v>1.1053235</v>
      </c>
      <c r="P16" s="597"/>
      <c r="Q16" s="597" t="n">
        <v>-29.8005080290685</v>
      </c>
      <c r="R16" s="597" t="n">
        <v>-72.6008330198669</v>
      </c>
    </row>
    <row r="17" s="598" customFormat="true" ht="15" hidden="false" customHeight="true" outlineLevel="0" collapsed="false">
      <c r="A17" s="599" t="s">
        <v>482</v>
      </c>
      <c r="B17" s="600" t="n">
        <v>26.5984</v>
      </c>
      <c r="C17" s="600" t="n">
        <v>26.5596</v>
      </c>
      <c r="D17" s="600" t="n">
        <v>26.7062</v>
      </c>
      <c r="E17" s="600"/>
      <c r="F17" s="601" t="n">
        <v>-0.202157298319124</v>
      </c>
      <c r="G17" s="601" t="n">
        <v>0.387254627697079</v>
      </c>
      <c r="H17" s="601" t="n">
        <v>0.0925486646889774</v>
      </c>
      <c r="I17" s="601"/>
      <c r="J17" s="602" t="n">
        <v>5399.2216</v>
      </c>
      <c r="K17" s="603" t="n">
        <v>-5506.7904</v>
      </c>
      <c r="L17" s="602" t="n">
        <v>75.755</v>
      </c>
      <c r="M17" s="602"/>
      <c r="N17" s="602" t="n">
        <v>0</v>
      </c>
      <c r="O17" s="602" t="n">
        <v>0</v>
      </c>
      <c r="P17" s="602"/>
      <c r="Q17" s="602" t="n">
        <v>-36.2979886988742</v>
      </c>
      <c r="R17" s="602" t="n">
        <v>-90.9359300647119</v>
      </c>
    </row>
    <row r="18" s="598" customFormat="true" ht="15" hidden="false" customHeight="true" outlineLevel="0" collapsed="false">
      <c r="A18" s="599" t="s">
        <v>483</v>
      </c>
      <c r="B18" s="600" t="n">
        <v>27.9283</v>
      </c>
      <c r="C18" s="600" t="n">
        <v>27.9484108073237</v>
      </c>
      <c r="D18" s="600" t="n">
        <v>28.1754222345046</v>
      </c>
      <c r="E18" s="600"/>
      <c r="F18" s="601" t="n">
        <v>-0.0144133715331619</v>
      </c>
      <c r="G18" s="601" t="n">
        <v>0.641002110881103</v>
      </c>
      <c r="H18" s="601" t="n">
        <v>0.31329436967397</v>
      </c>
      <c r="I18" s="601"/>
      <c r="J18" s="602" t="n">
        <v>5680.7185</v>
      </c>
      <c r="K18" s="603" t="n">
        <v>-5772.98197</v>
      </c>
      <c r="L18" s="602" t="n">
        <v>2.65</v>
      </c>
      <c r="M18" s="602"/>
      <c r="N18" s="602" t="n">
        <v>0</v>
      </c>
      <c r="O18" s="602" t="n">
        <v>0</v>
      </c>
      <c r="P18" s="602"/>
      <c r="Q18" s="602" t="n">
        <v>-45.0740259519936</v>
      </c>
      <c r="R18" s="602" t="n">
        <v>-105.872574522744</v>
      </c>
    </row>
    <row r="19" s="598" customFormat="true" ht="15" hidden="false" customHeight="true" outlineLevel="0" collapsed="false">
      <c r="A19" s="303" t="s">
        <v>484</v>
      </c>
      <c r="B19" s="606" t="n">
        <v>29.3247</v>
      </c>
      <c r="C19" s="606" t="n">
        <v>29.2933972533726</v>
      </c>
      <c r="D19" s="606" t="n">
        <v>29.5317657564952</v>
      </c>
      <c r="E19" s="606"/>
      <c r="F19" s="594" t="n">
        <v>0.157035455506648</v>
      </c>
      <c r="G19" s="594" t="n">
        <v>0.835593779144068</v>
      </c>
      <c r="H19" s="594" t="n">
        <v>0.496314617325358</v>
      </c>
      <c r="I19" s="594"/>
      <c r="J19" s="607" t="n">
        <v>5795.95306749325</v>
      </c>
      <c r="K19" s="596" t="n">
        <v>-6285.3165138</v>
      </c>
      <c r="L19" s="608" t="n">
        <v>323.8</v>
      </c>
      <c r="M19" s="608"/>
      <c r="N19" s="608" t="n">
        <v>0.30901</v>
      </c>
      <c r="O19" s="608" t="n">
        <v>0</v>
      </c>
      <c r="P19" s="608"/>
      <c r="Q19" s="608" t="n">
        <v>-48.3069741910366</v>
      </c>
      <c r="R19" s="608" t="n">
        <v>-135.381263164073</v>
      </c>
    </row>
    <row r="20" s="598" customFormat="true" ht="15" hidden="false" customHeight="true" outlineLevel="0" collapsed="false">
      <c r="A20" s="303" t="n">
        <v>2017</v>
      </c>
      <c r="B20" s="606" t="n">
        <v>30.7909</v>
      </c>
      <c r="C20" s="606" t="n">
        <v>30.6804</v>
      </c>
      <c r="D20" s="606" t="n">
        <v>30.9411</v>
      </c>
      <c r="E20" s="606"/>
      <c r="F20" s="594" t="n">
        <v>0.0907148556287876</v>
      </c>
      <c r="G20" s="594" t="n">
        <v>0.713670401673217</v>
      </c>
      <c r="H20" s="594" t="n">
        <v>0.402192628651002</v>
      </c>
      <c r="I20" s="594"/>
      <c r="J20" s="607" t="n">
        <v>6157.52866134921</v>
      </c>
      <c r="K20" s="596" t="n">
        <v>-6224.77034938873</v>
      </c>
      <c r="L20" s="608" t="n">
        <v>23.8462</v>
      </c>
      <c r="M20" s="608"/>
      <c r="N20" s="608" t="n">
        <v>0</v>
      </c>
      <c r="O20" s="608" t="n">
        <v>0</v>
      </c>
      <c r="P20" s="608"/>
      <c r="Q20" s="608" t="n">
        <v>-45.8009260485671</v>
      </c>
      <c r="R20" s="608" t="n">
        <v>-165.811462396706</v>
      </c>
    </row>
    <row r="21" s="598" customFormat="true" ht="15" hidden="false" customHeight="true" outlineLevel="0" collapsed="false">
      <c r="A21" s="303" t="s">
        <v>487</v>
      </c>
      <c r="B21" s="606" t="n">
        <v>32.3305</v>
      </c>
      <c r="C21" s="606" t="n">
        <v>32.401991778393</v>
      </c>
      <c r="D21" s="606" t="n">
        <v>33.0930758904329</v>
      </c>
      <c r="E21" s="606"/>
      <c r="F21" s="594" t="n">
        <v>0.260560553982057</v>
      </c>
      <c r="G21" s="594" t="n">
        <v>0.995851151554183</v>
      </c>
      <c r="H21" s="594" t="n">
        <v>0.62820585276812</v>
      </c>
      <c r="I21" s="594" t="n">
        <v>1.88461755830436</v>
      </c>
      <c r="J21" s="607" t="n">
        <v>6068.2887514963</v>
      </c>
      <c r="K21" s="596" t="n">
        <v>-6505.54509092341</v>
      </c>
      <c r="L21" s="608" t="n">
        <v>736.415518886806</v>
      </c>
      <c r="M21" s="608"/>
      <c r="N21" s="608" t="n">
        <v>200</v>
      </c>
      <c r="O21" s="608" t="n">
        <v>0</v>
      </c>
      <c r="P21" s="608"/>
      <c r="Q21" s="608" t="n">
        <v>-48.0585424983455</v>
      </c>
      <c r="R21" s="608" t="n">
        <v>-192.086093194784</v>
      </c>
    </row>
    <row r="22" s="598" customFormat="true" ht="15" hidden="false" customHeight="true" outlineLevel="0" collapsed="false">
      <c r="A22" s="303" t="s">
        <v>498</v>
      </c>
      <c r="B22" s="593" t="n">
        <v>33.8381</v>
      </c>
      <c r="C22" s="609" t="n">
        <v>33.5454308983098</v>
      </c>
      <c r="D22" s="609" t="n">
        <v>33.9007913808989</v>
      </c>
      <c r="E22" s="606"/>
      <c r="F22" s="594" t="n">
        <v>-0.0397249223552219</v>
      </c>
      <c r="G22" s="594" t="n">
        <v>0.918530366317962</v>
      </c>
      <c r="H22" s="594" t="n">
        <v>0.43940272198137</v>
      </c>
      <c r="I22" s="594"/>
      <c r="J22" s="607" t="n">
        <v>5555.51645258534</v>
      </c>
      <c r="K22" s="596" t="n">
        <v>-5425.51891864362</v>
      </c>
      <c r="L22" s="608" t="n">
        <v>-70.7884236000252</v>
      </c>
      <c r="M22" s="608"/>
      <c r="N22" s="608" t="n">
        <v>0</v>
      </c>
      <c r="O22" s="608" t="n">
        <v>0</v>
      </c>
      <c r="P22" s="608"/>
      <c r="Q22" s="608" t="n">
        <v>-92.5002691458887</v>
      </c>
      <c r="R22" s="608" t="n">
        <v>-227.972159487907</v>
      </c>
    </row>
    <row r="23" s="598" customFormat="true" ht="15" hidden="false" customHeight="true" outlineLevel="0" collapsed="false">
      <c r="A23" s="303" t="s">
        <v>3</v>
      </c>
      <c r="B23" s="606" t="n">
        <v>34.8245</v>
      </c>
      <c r="C23" s="606" t="n">
        <v>34.5645002581806</v>
      </c>
      <c r="D23" s="606" t="n">
        <v>35.5006623087272</v>
      </c>
      <c r="E23" s="606"/>
      <c r="F23" s="594" t="n">
        <v>-0.2128459300513</v>
      </c>
      <c r="G23" s="594" t="n">
        <v>0.696030117815304</v>
      </c>
      <c r="H23" s="594" t="n">
        <v>0.241592093882002</v>
      </c>
      <c r="I23" s="594"/>
      <c r="J23" s="607" t="n">
        <v>5289.92539729279</v>
      </c>
      <c r="K23" s="596" t="n">
        <v>-5242.29048787306</v>
      </c>
      <c r="L23" s="608" t="n">
        <v>-86.8595416</v>
      </c>
      <c r="M23" s="608"/>
      <c r="N23" s="608" t="n">
        <v>0</v>
      </c>
      <c r="O23" s="608" t="n">
        <v>0</v>
      </c>
      <c r="P23" s="608"/>
      <c r="Q23" s="608" t="n">
        <v>-89.544626956761</v>
      </c>
      <c r="R23" s="608" t="n">
        <v>-256.90609880835</v>
      </c>
    </row>
    <row r="24" s="598" customFormat="true" ht="18" hidden="false" customHeight="true" outlineLevel="0" collapsed="false">
      <c r="A24" s="610"/>
      <c r="B24" s="593"/>
      <c r="C24" s="609"/>
      <c r="D24" s="609"/>
      <c r="E24" s="609"/>
      <c r="F24" s="611"/>
      <c r="G24" s="597"/>
      <c r="H24" s="597"/>
      <c r="I24" s="609"/>
      <c r="J24" s="597"/>
      <c r="K24" s="597"/>
      <c r="L24" s="611"/>
      <c r="M24" s="597"/>
      <c r="N24" s="597"/>
      <c r="O24" s="597"/>
      <c r="P24" s="597"/>
      <c r="Q24" s="597"/>
      <c r="R24" s="597"/>
    </row>
    <row r="25" s="598" customFormat="true" ht="18" hidden="false" customHeight="true" outlineLevel="0" collapsed="false">
      <c r="A25" s="612" t="s">
        <v>733</v>
      </c>
      <c r="B25" s="613"/>
      <c r="C25" s="613"/>
      <c r="D25" s="613"/>
      <c r="E25" s="613"/>
      <c r="F25" s="614" t="n">
        <v>-0.376447043436842</v>
      </c>
      <c r="G25" s="614" t="n">
        <v>0.534942655165238</v>
      </c>
      <c r="H25" s="614" t="n">
        <v>0.0792478058641985</v>
      </c>
      <c r="I25" s="615"/>
      <c r="J25" s="616" t="n">
        <v>6397.72378809658</v>
      </c>
      <c r="K25" s="616" t="n">
        <v>-6192.64397299243</v>
      </c>
      <c r="L25" s="616" t="n">
        <v>-167.73624254</v>
      </c>
      <c r="M25" s="616"/>
      <c r="N25" s="616" t="n">
        <v>0</v>
      </c>
      <c r="O25" s="616" t="n">
        <v>0</v>
      </c>
      <c r="P25" s="616"/>
      <c r="Q25" s="616" t="n">
        <v>-84.0181891649241</v>
      </c>
      <c r="R25" s="616" t="n">
        <v>-286.884528833976</v>
      </c>
    </row>
    <row r="26" s="598" customFormat="true" ht="18" hidden="false" customHeight="true" outlineLevel="0" collapsed="false">
      <c r="A26" s="617" t="s">
        <v>488</v>
      </c>
      <c r="B26" s="600" t="n">
        <v>34.8831</v>
      </c>
      <c r="C26" s="618" t="n">
        <v>34.713931008374</v>
      </c>
      <c r="D26" s="618" t="n">
        <v>35.1406424436382</v>
      </c>
      <c r="E26" s="619"/>
      <c r="F26" s="601" t="n">
        <v>-0.224478567766267</v>
      </c>
      <c r="G26" s="601" t="n">
        <v>0.930359760386105</v>
      </c>
      <c r="H26" s="601" t="n">
        <v>0.352940596309919</v>
      </c>
      <c r="I26" s="620"/>
      <c r="J26" s="602" t="n">
        <v>484.775815361191</v>
      </c>
      <c r="K26" s="602" t="n">
        <v>-453.933590737502</v>
      </c>
      <c r="L26" s="621" t="n">
        <v>0</v>
      </c>
      <c r="M26" s="621"/>
      <c r="N26" s="621" t="n">
        <v>0</v>
      </c>
      <c r="O26" s="621" t="n">
        <v>0</v>
      </c>
      <c r="P26" s="621"/>
      <c r="Q26" s="621" t="n">
        <v>-7.750651</v>
      </c>
      <c r="R26" s="621" t="n">
        <v>-17.3747134219662</v>
      </c>
    </row>
    <row r="27" s="598" customFormat="true" ht="18" hidden="false" customHeight="true" outlineLevel="0" collapsed="false">
      <c r="A27" s="617" t="s">
        <v>489</v>
      </c>
      <c r="B27" s="600" t="n">
        <v>34.9361</v>
      </c>
      <c r="C27" s="618" t="n">
        <v>34.7250011290592</v>
      </c>
      <c r="D27" s="618" t="n">
        <v>35.1701200826462</v>
      </c>
      <c r="E27" s="618"/>
      <c r="F27" s="622" t="n">
        <v>-0.306511150838444</v>
      </c>
      <c r="G27" s="622" t="n">
        <v>0.788078252568893</v>
      </c>
      <c r="H27" s="622" t="n">
        <v>0.240783550865225</v>
      </c>
      <c r="I27" s="618"/>
      <c r="J27" s="602" t="n">
        <v>522.523020456997</v>
      </c>
      <c r="K27" s="602" t="n">
        <v>-441.170771451319</v>
      </c>
      <c r="L27" s="602" t="n">
        <v>-6.4</v>
      </c>
      <c r="M27" s="602"/>
      <c r="N27" s="602" t="n">
        <v>0</v>
      </c>
      <c r="O27" s="602" t="n">
        <v>0</v>
      </c>
      <c r="P27" s="602"/>
      <c r="Q27" s="602" t="n">
        <v>-5.48278993</v>
      </c>
      <c r="R27" s="602" t="n">
        <v>-27.5168815280278</v>
      </c>
    </row>
    <row r="28" s="598" customFormat="true" ht="18" hidden="false" customHeight="true" outlineLevel="0" collapsed="false">
      <c r="A28" s="623" t="s">
        <v>490</v>
      </c>
      <c r="B28" s="593" t="n">
        <v>34.9949</v>
      </c>
      <c r="C28" s="593" t="n">
        <v>34.8501727092919</v>
      </c>
      <c r="D28" s="593" t="n">
        <v>35.1324212405937</v>
      </c>
      <c r="E28" s="606"/>
      <c r="F28" s="594" t="n">
        <v>-0.419898534788576</v>
      </c>
      <c r="G28" s="594" t="n">
        <v>0.448126307796991</v>
      </c>
      <c r="H28" s="594" t="n">
        <v>0.0141138865042076</v>
      </c>
      <c r="I28" s="624"/>
      <c r="J28" s="597" t="n">
        <v>546.492345224183</v>
      </c>
      <c r="K28" s="597" t="n">
        <v>-541.016488072257</v>
      </c>
      <c r="L28" s="597" t="n">
        <v>-59.81</v>
      </c>
      <c r="M28" s="597"/>
      <c r="N28" s="597" t="n">
        <v>0</v>
      </c>
      <c r="O28" s="597" t="n">
        <v>0</v>
      </c>
      <c r="P28" s="597"/>
      <c r="Q28" s="597" t="n">
        <v>-2.20977119</v>
      </c>
      <c r="R28" s="597" t="n">
        <v>-16.8659818369821</v>
      </c>
    </row>
    <row r="29" s="598" customFormat="true" ht="18" hidden="false" customHeight="true" outlineLevel="0" collapsed="false">
      <c r="A29" s="623" t="s">
        <v>491</v>
      </c>
      <c r="B29" s="593" t="n">
        <v>35.0519</v>
      </c>
      <c r="C29" s="593" t="n">
        <v>34.8898876679894</v>
      </c>
      <c r="D29" s="593" t="n">
        <v>35.1946448609279</v>
      </c>
      <c r="E29" s="606"/>
      <c r="F29" s="594" t="n">
        <v>-0.438629129427136</v>
      </c>
      <c r="G29" s="594" t="n">
        <v>0.336945078391408</v>
      </c>
      <c r="H29" s="594" t="n">
        <v>-0.050842025517864</v>
      </c>
      <c r="I29" s="624"/>
      <c r="J29" s="597" t="n">
        <v>451.529881421478</v>
      </c>
      <c r="K29" s="597" t="n">
        <v>-456.977992856405</v>
      </c>
      <c r="L29" s="597" t="n">
        <v>-16.1</v>
      </c>
      <c r="M29" s="597"/>
      <c r="N29" s="597" t="n">
        <v>0</v>
      </c>
      <c r="O29" s="597" t="n">
        <v>0</v>
      </c>
      <c r="P29" s="597"/>
      <c r="Q29" s="597" t="n">
        <v>-7.0643803858887</v>
      </c>
      <c r="R29" s="597" t="n">
        <v>-18.80773602</v>
      </c>
    </row>
    <row r="30" s="598" customFormat="true" ht="18" hidden="false" customHeight="true" outlineLevel="0" collapsed="false">
      <c r="A30" s="617" t="s">
        <v>492</v>
      </c>
      <c r="B30" s="600" t="n">
        <v>35.1109</v>
      </c>
      <c r="C30" s="618" t="n">
        <v>34.9747463995893</v>
      </c>
      <c r="D30" s="618" t="n">
        <v>35.2203093717673</v>
      </c>
      <c r="E30" s="619"/>
      <c r="F30" s="601" t="n">
        <v>-0.452654736569683</v>
      </c>
      <c r="G30" s="601" t="n">
        <v>0.294749468663079</v>
      </c>
      <c r="H30" s="601" t="n">
        <v>-0.0789526339533019</v>
      </c>
      <c r="I30" s="620"/>
      <c r="J30" s="602" t="n">
        <v>475.211643973763</v>
      </c>
      <c r="K30" s="602" t="n">
        <v>-461.631011331315</v>
      </c>
      <c r="L30" s="621" t="n">
        <v>-1.5</v>
      </c>
      <c r="M30" s="621"/>
      <c r="N30" s="621" t="n">
        <v>0</v>
      </c>
      <c r="O30" s="621" t="n">
        <v>0</v>
      </c>
      <c r="P30" s="621"/>
      <c r="Q30" s="621" t="n">
        <v>-5.46739479</v>
      </c>
      <c r="R30" s="621" t="n">
        <v>-24.24931513</v>
      </c>
    </row>
    <row r="31" s="598" customFormat="true" ht="18" hidden="false" customHeight="true" outlineLevel="0" collapsed="false">
      <c r="A31" s="617" t="s">
        <v>493</v>
      </c>
      <c r="B31" s="600" t="n">
        <v>35.1681</v>
      </c>
      <c r="C31" s="618" t="n">
        <v>34.9962424459499</v>
      </c>
      <c r="D31" s="618" t="n">
        <v>35.2813683467326</v>
      </c>
      <c r="E31" s="618"/>
      <c r="F31" s="622" t="n">
        <v>-0.456201072760904</v>
      </c>
      <c r="G31" s="622" t="n">
        <v>0.308043617072492</v>
      </c>
      <c r="H31" s="622" t="n">
        <v>-0.0740787278442063</v>
      </c>
      <c r="I31" s="618"/>
      <c r="J31" s="602" t="n">
        <v>498.982189323355</v>
      </c>
      <c r="K31" s="602" t="n">
        <v>-514.658325356511</v>
      </c>
      <c r="L31" s="602" t="n">
        <v>-0.2</v>
      </c>
      <c r="M31" s="602"/>
      <c r="N31" s="602" t="n">
        <v>0</v>
      </c>
      <c r="O31" s="602" t="n">
        <v>0</v>
      </c>
      <c r="P31" s="602"/>
      <c r="Q31" s="602" t="n">
        <v>-13.67990411</v>
      </c>
      <c r="R31" s="602" t="n">
        <v>-35.6028971</v>
      </c>
    </row>
    <row r="32" s="598" customFormat="true" ht="18" hidden="false" customHeight="true" outlineLevel="0" collapsed="false">
      <c r="A32" s="623" t="s">
        <v>494</v>
      </c>
      <c r="B32" s="593" t="n">
        <v>35.2273</v>
      </c>
      <c r="C32" s="593" t="n">
        <v>35.0098502598049</v>
      </c>
      <c r="D32" s="593" t="n">
        <v>35.4167279589648</v>
      </c>
      <c r="E32" s="606"/>
      <c r="F32" s="594" t="n">
        <v>-0.473901968517656</v>
      </c>
      <c r="G32" s="594" t="n">
        <v>0.329533554004458</v>
      </c>
      <c r="H32" s="594" t="n">
        <v>-0.0721842072565988</v>
      </c>
      <c r="I32" s="624"/>
      <c r="J32" s="597" t="n">
        <v>522.332726184093</v>
      </c>
      <c r="K32" s="597" t="n">
        <v>-519.024805148573</v>
      </c>
      <c r="L32" s="597" t="n">
        <v>-15.6</v>
      </c>
      <c r="M32" s="597"/>
      <c r="N32" s="597" t="n">
        <v>0</v>
      </c>
      <c r="O32" s="597" t="n">
        <v>0</v>
      </c>
      <c r="P32" s="597"/>
      <c r="Q32" s="597" t="n">
        <v>-7.6054818</v>
      </c>
      <c r="R32" s="597" t="n">
        <v>-18.26909151</v>
      </c>
    </row>
    <row r="33" s="598" customFormat="true" ht="18" hidden="false" customHeight="true" outlineLevel="0" collapsed="false">
      <c r="A33" s="623" t="s">
        <v>495</v>
      </c>
      <c r="B33" s="593" t="n">
        <v>35.2866</v>
      </c>
      <c r="C33" s="593" t="n">
        <v>35.1523666018657</v>
      </c>
      <c r="D33" s="593" t="n">
        <v>35.5176799741185</v>
      </c>
      <c r="E33" s="606"/>
      <c r="F33" s="594" t="n">
        <v>-0.445119478536589</v>
      </c>
      <c r="G33" s="594" t="n">
        <v>0.416236520966202</v>
      </c>
      <c r="H33" s="594" t="n">
        <v>-0.0144414787851934</v>
      </c>
      <c r="I33" s="624"/>
      <c r="J33" s="597" t="n">
        <v>482.755564007559</v>
      </c>
      <c r="K33" s="597" t="n">
        <v>-496.569531049717</v>
      </c>
      <c r="L33" s="597" t="n">
        <v>-9.07</v>
      </c>
      <c r="M33" s="597"/>
      <c r="N33" s="597" t="n">
        <v>0</v>
      </c>
      <c r="O33" s="597" t="n">
        <v>0</v>
      </c>
      <c r="P33" s="597"/>
      <c r="Q33" s="597" t="n">
        <v>-6.38273958</v>
      </c>
      <c r="R33" s="597" t="n">
        <v>-27.765226904</v>
      </c>
    </row>
    <row r="34" s="598" customFormat="true" ht="18" hidden="false" customHeight="true" outlineLevel="0" collapsed="false">
      <c r="A34" s="617" t="s">
        <v>496</v>
      </c>
      <c r="B34" s="600" t="n">
        <v>35.3441</v>
      </c>
      <c r="C34" s="618" t="n">
        <v>35.2160902380041</v>
      </c>
      <c r="D34" s="618" t="n">
        <v>35.5791720221941</v>
      </c>
      <c r="E34" s="619"/>
      <c r="F34" s="601" t="n">
        <v>-0.324787925735384</v>
      </c>
      <c r="G34" s="601" t="n">
        <v>0.645776381659142</v>
      </c>
      <c r="H34" s="601" t="n">
        <v>0.160494227961879</v>
      </c>
      <c r="I34" s="620"/>
      <c r="J34" s="602" t="n">
        <v>493.5484479465</v>
      </c>
      <c r="K34" s="602" t="n">
        <v>-466.562879947037</v>
      </c>
      <c r="L34" s="621" t="n">
        <v>-0.57885812</v>
      </c>
      <c r="M34" s="621"/>
      <c r="N34" s="621" t="n">
        <v>0</v>
      </c>
      <c r="O34" s="621" t="n">
        <v>0</v>
      </c>
      <c r="P34" s="621"/>
      <c r="Q34" s="602" t="n">
        <v>-2.20977119</v>
      </c>
      <c r="R34" s="621" t="n">
        <v>-17.89539969</v>
      </c>
    </row>
    <row r="35" s="598" customFormat="true" ht="18" hidden="false" customHeight="true" outlineLevel="0" collapsed="false">
      <c r="A35" s="617" t="s">
        <v>104</v>
      </c>
      <c r="B35" s="619" t="n">
        <v>35.4036</v>
      </c>
      <c r="C35" s="625" t="n">
        <v>35.2354586994205</v>
      </c>
      <c r="D35" s="626" t="n">
        <v>35.7749095526686</v>
      </c>
      <c r="E35" s="627"/>
      <c r="F35" s="601" t="n">
        <v>-0.274498339504949</v>
      </c>
      <c r="G35" s="601" t="n">
        <v>0.696036324732419</v>
      </c>
      <c r="H35" s="601" t="n">
        <v>0.210768992613735</v>
      </c>
      <c r="I35" s="620"/>
      <c r="J35" s="602" t="n">
        <v>546.701633369929</v>
      </c>
      <c r="K35" s="602" t="n">
        <v>-520.701735132196</v>
      </c>
      <c r="L35" s="628" t="n">
        <v>-0.484912130000002</v>
      </c>
      <c r="M35" s="629"/>
      <c r="N35" s="602" t="n">
        <v>0</v>
      </c>
      <c r="O35" s="602" t="n">
        <v>0</v>
      </c>
      <c r="P35" s="602"/>
      <c r="Q35" s="602" t="n">
        <v>-6.1744171190354</v>
      </c>
      <c r="R35" s="602" t="n">
        <v>-20.06170469</v>
      </c>
    </row>
    <row r="36" s="598" customFormat="true" ht="18" hidden="false" customHeight="true" outlineLevel="0" collapsed="false">
      <c r="A36" s="598" t="s">
        <v>18</v>
      </c>
      <c r="B36" s="606" t="n">
        <v>35.4613</v>
      </c>
      <c r="C36" s="630" t="n">
        <v>35.3257466998238</v>
      </c>
      <c r="D36" s="631" t="n">
        <v>35.6618973395814</v>
      </c>
      <c r="E36" s="611"/>
      <c r="F36" s="594" t="n">
        <v>-0.296085232795024</v>
      </c>
      <c r="G36" s="594" t="n">
        <v>0.621061254308651</v>
      </c>
      <c r="H36" s="594" t="n">
        <v>0.162488010756813</v>
      </c>
      <c r="I36" s="624"/>
      <c r="J36" s="597" t="n">
        <v>681.473759659122</v>
      </c>
      <c r="K36" s="597" t="n">
        <v>-579.628121184926</v>
      </c>
      <c r="L36" s="632" t="n">
        <v>-35.30970013</v>
      </c>
      <c r="N36" s="597" t="n">
        <v>0</v>
      </c>
      <c r="O36" s="597" t="n">
        <v>0</v>
      </c>
      <c r="P36" s="597"/>
      <c r="Q36" s="597" t="n">
        <v>-5.38770972</v>
      </c>
      <c r="R36" s="597" t="n">
        <v>-24.72133904</v>
      </c>
    </row>
    <row r="37" s="598" customFormat="true" ht="18" hidden="false" customHeight="true" outlineLevel="0" collapsed="false">
      <c r="A37" s="623" t="s">
        <v>497</v>
      </c>
      <c r="B37" s="606" t="n">
        <v>35.521</v>
      </c>
      <c r="C37" s="633" t="n">
        <v>35.3293275147764</v>
      </c>
      <c r="D37" s="631" t="n">
        <v>35.9784227903409</v>
      </c>
      <c r="E37" s="611"/>
      <c r="F37" s="594" t="n">
        <v>-0.404598384001487</v>
      </c>
      <c r="G37" s="594" t="n">
        <v>0.604365341433022</v>
      </c>
      <c r="H37" s="594" t="n">
        <v>0.0998834787157676</v>
      </c>
      <c r="I37" s="624"/>
      <c r="J37" s="597" t="n">
        <v>691.396761168412</v>
      </c>
      <c r="K37" s="597" t="n">
        <v>-740.768720724668</v>
      </c>
      <c r="L37" s="634" t="n">
        <v>-22.68277216</v>
      </c>
      <c r="M37" s="623"/>
      <c r="N37" s="597" t="n">
        <v>0</v>
      </c>
      <c r="O37" s="597" t="n">
        <v>0</v>
      </c>
      <c r="P37" s="597"/>
      <c r="Q37" s="597" t="n">
        <v>-14.60317835</v>
      </c>
      <c r="R37" s="597" t="n">
        <v>-37.754241963</v>
      </c>
    </row>
    <row r="38" s="598" customFormat="true" ht="18" hidden="false" customHeight="true" outlineLevel="0" collapsed="false">
      <c r="B38" s="606"/>
      <c r="C38" s="630"/>
      <c r="D38" s="631"/>
      <c r="E38" s="611"/>
      <c r="F38" s="594"/>
      <c r="G38" s="594"/>
      <c r="H38" s="594"/>
      <c r="I38" s="624"/>
      <c r="J38" s="597"/>
      <c r="K38" s="597"/>
      <c r="L38" s="632"/>
      <c r="N38" s="597"/>
      <c r="O38" s="597"/>
      <c r="P38" s="597"/>
      <c r="Q38" s="635"/>
      <c r="R38" s="597"/>
    </row>
    <row r="39" s="598" customFormat="true" ht="18" hidden="false" customHeight="true" outlineLevel="0" collapsed="false">
      <c r="A39" s="612" t="s">
        <v>734</v>
      </c>
      <c r="B39" s="613"/>
      <c r="C39" s="613"/>
      <c r="D39" s="613"/>
      <c r="E39" s="613"/>
      <c r="F39" s="614" t="n">
        <v>-0.347154817814342</v>
      </c>
      <c r="G39" s="614" t="n">
        <v>0.569327329356974</v>
      </c>
      <c r="H39" s="614" t="n">
        <v>0.111086255771316</v>
      </c>
      <c r="I39" s="615"/>
      <c r="J39" s="616" t="n">
        <v>7215.83381952807</v>
      </c>
      <c r="K39" s="616" t="n">
        <v>-6991.41045334479</v>
      </c>
      <c r="L39" s="616" t="n">
        <v>-378.017593210057</v>
      </c>
      <c r="M39" s="616"/>
      <c r="N39" s="616" t="n">
        <v>0</v>
      </c>
      <c r="O39" s="616" t="n">
        <v>0</v>
      </c>
      <c r="P39" s="616"/>
      <c r="Q39" s="616" t="n">
        <v>-84.46916219</v>
      </c>
      <c r="R39" s="616" t="n">
        <v>-337.859676934582</v>
      </c>
    </row>
    <row r="40" s="598" customFormat="true" ht="18" hidden="false" customHeight="true" outlineLevel="0" collapsed="false">
      <c r="A40" s="636" t="s">
        <v>488</v>
      </c>
      <c r="B40" s="637" t="n">
        <v>35.5807</v>
      </c>
      <c r="C40" s="638" t="n">
        <v>35.4897395399128</v>
      </c>
      <c r="D40" s="639" t="n">
        <v>35.7851711825133</v>
      </c>
      <c r="E40" s="637" t="n">
        <v>0.226072397390452</v>
      </c>
      <c r="F40" s="601" t="n">
        <v>-0.21970404385784</v>
      </c>
      <c r="G40" s="601" t="n">
        <v>0.689075081160759</v>
      </c>
      <c r="H40" s="601" t="n">
        <v>0.234685518651459</v>
      </c>
      <c r="I40" s="640"/>
      <c r="J40" s="641" t="n">
        <v>592.711789281876</v>
      </c>
      <c r="K40" s="641" t="n">
        <v>-558.266831479403</v>
      </c>
      <c r="L40" s="641" t="n">
        <v>-0.657058</v>
      </c>
      <c r="M40" s="641"/>
      <c r="N40" s="641" t="n">
        <v>0</v>
      </c>
      <c r="O40" s="641" t="n">
        <v>0</v>
      </c>
      <c r="P40" s="641"/>
      <c r="Q40" s="641" t="n">
        <v>-7.49111645</v>
      </c>
      <c r="R40" s="641" t="n">
        <v>-19.31389037</v>
      </c>
    </row>
    <row r="41" s="598" customFormat="true" ht="18" hidden="false" customHeight="true" outlineLevel="0" collapsed="false">
      <c r="A41" s="636" t="s">
        <v>489</v>
      </c>
      <c r="B41" s="642" t="n">
        <v>35.6348</v>
      </c>
      <c r="C41" s="643" t="n">
        <v>35.5248749058945</v>
      </c>
      <c r="D41" s="643" t="n">
        <v>35.8769693326036</v>
      </c>
      <c r="E41" s="637"/>
      <c r="F41" s="601" t="n">
        <v>-0.24492424087432</v>
      </c>
      <c r="G41" s="601" t="n">
        <v>0.616539468160857</v>
      </c>
      <c r="H41" s="601" t="n">
        <v>0.185807613643269</v>
      </c>
      <c r="I41" s="640"/>
      <c r="J41" s="641" t="n">
        <v>608.306547944062</v>
      </c>
      <c r="K41" s="641" t="n">
        <v>-506.98530290053</v>
      </c>
      <c r="L41" s="641" t="n">
        <v>-11.782883</v>
      </c>
      <c r="M41" s="641"/>
      <c r="N41" s="641" t="n">
        <v>0</v>
      </c>
      <c r="O41" s="641" t="n">
        <v>0</v>
      </c>
      <c r="P41" s="641"/>
      <c r="Q41" s="641" t="n">
        <v>-5.30693551</v>
      </c>
      <c r="R41" s="641" t="n">
        <v>-30.56718839</v>
      </c>
    </row>
    <row r="42" s="598" customFormat="true" ht="18" hidden="false" customHeight="true" outlineLevel="0" collapsed="false">
      <c r="A42" s="644" t="s">
        <v>490</v>
      </c>
      <c r="B42" s="645" t="n">
        <v>35.6948</v>
      </c>
      <c r="C42" s="646" t="n">
        <v>35.595891112892</v>
      </c>
      <c r="D42" s="647" t="n">
        <v>35.9058833828646</v>
      </c>
      <c r="E42" s="648"/>
      <c r="F42" s="594" t="n">
        <v>-0.319101344138173</v>
      </c>
      <c r="G42" s="594" t="n">
        <v>0.556327416014368</v>
      </c>
      <c r="H42" s="594" t="n">
        <v>0.118613035938098</v>
      </c>
      <c r="I42" s="649"/>
      <c r="J42" s="650" t="n">
        <v>597.647027060865</v>
      </c>
      <c r="K42" s="650" t="n">
        <v>-632.949410105853</v>
      </c>
      <c r="L42" s="651" t="n">
        <v>-66.1537</v>
      </c>
      <c r="M42" s="650"/>
      <c r="N42" s="650" t="n">
        <v>0</v>
      </c>
      <c r="O42" s="650" t="n">
        <v>0</v>
      </c>
      <c r="P42" s="650"/>
      <c r="Q42" s="650" t="n">
        <v>-2.20977119</v>
      </c>
      <c r="R42" s="650" t="n">
        <v>-18.73203634</v>
      </c>
    </row>
    <row r="43" s="598" customFormat="true" ht="18" hidden="false" customHeight="true" outlineLevel="0" collapsed="false">
      <c r="A43" s="644" t="s">
        <v>491</v>
      </c>
      <c r="B43" s="645" t="n">
        <v>35.753</v>
      </c>
      <c r="C43" s="646" t="n">
        <v>35.6239590524752</v>
      </c>
      <c r="D43" s="648" t="n">
        <v>36.1098689846254</v>
      </c>
      <c r="E43" s="648"/>
      <c r="F43" s="594" t="n">
        <v>-0.352273806053084</v>
      </c>
      <c r="G43" s="594" t="n">
        <v>0.613420832213304</v>
      </c>
      <c r="H43" s="594" t="n">
        <v>0.13057351308011</v>
      </c>
      <c r="I43" s="649"/>
      <c r="J43" s="650" t="n">
        <v>576.213779129836</v>
      </c>
      <c r="K43" s="650" t="n">
        <v>-550.797466733191</v>
      </c>
      <c r="L43" s="650" t="n">
        <v>-19.0195</v>
      </c>
      <c r="M43" s="650"/>
      <c r="N43" s="650" t="n">
        <v>0</v>
      </c>
      <c r="O43" s="650" t="n">
        <v>0</v>
      </c>
      <c r="P43" s="650"/>
      <c r="Q43" s="596" t="n">
        <v>-5.30540611</v>
      </c>
      <c r="R43" s="596" t="n">
        <v>-20.9052353631467</v>
      </c>
    </row>
    <row r="44" s="598" customFormat="true" ht="18" hidden="false" customHeight="true" outlineLevel="0" collapsed="false">
      <c r="A44" s="652" t="s">
        <v>492</v>
      </c>
      <c r="B44" s="653" t="n">
        <v>35.8131</v>
      </c>
      <c r="C44" s="654" t="n">
        <v>35.7033713050081</v>
      </c>
      <c r="D44" s="655" t="n">
        <v>35.9644546148667</v>
      </c>
      <c r="E44" s="655"/>
      <c r="F44" s="601" t="n">
        <v>-0.343252692160406</v>
      </c>
      <c r="G44" s="601" t="n">
        <v>0.545186509214269</v>
      </c>
      <c r="H44" s="601" t="n">
        <v>0.100966908526932</v>
      </c>
      <c r="I44" s="656"/>
      <c r="J44" s="657" t="n">
        <v>554.359759592534</v>
      </c>
      <c r="K44" s="657" t="n">
        <v>-546.556587298361</v>
      </c>
      <c r="L44" s="657" t="n">
        <v>-41.774519380057</v>
      </c>
      <c r="M44" s="657"/>
      <c r="N44" s="657" t="n">
        <v>0</v>
      </c>
      <c r="O44" s="657" t="n">
        <v>0</v>
      </c>
      <c r="P44" s="657"/>
      <c r="Q44" s="658" t="n">
        <v>-5.30964877</v>
      </c>
      <c r="R44" s="658" t="n">
        <v>-28.39485793</v>
      </c>
    </row>
    <row r="45" s="598" customFormat="true" ht="18" hidden="false" customHeight="true" outlineLevel="0" collapsed="false">
      <c r="A45" s="652" t="s">
        <v>493</v>
      </c>
      <c r="B45" s="653" t="n">
        <v>35.8714819824285</v>
      </c>
      <c r="C45" s="654" t="n">
        <v>35.7442239444629</v>
      </c>
      <c r="D45" s="655" t="n">
        <v>36.1860422526673</v>
      </c>
      <c r="E45" s="655"/>
      <c r="F45" s="601" t="n">
        <v>-0.339382712126529</v>
      </c>
      <c r="G45" s="601" t="n">
        <v>0.510335518356025</v>
      </c>
      <c r="H45" s="601" t="n">
        <v>0.0854764031147483</v>
      </c>
      <c r="I45" s="656"/>
      <c r="J45" s="657" t="n">
        <v>566.415144220313</v>
      </c>
      <c r="K45" s="657" t="n">
        <v>-620.063629335454</v>
      </c>
      <c r="L45" s="657" t="n">
        <v>-40.49319087</v>
      </c>
      <c r="M45" s="657"/>
      <c r="N45" s="657" t="n">
        <v>0</v>
      </c>
      <c r="O45" s="657" t="n">
        <v>0</v>
      </c>
      <c r="P45" s="657"/>
      <c r="Q45" s="658" t="n">
        <v>-15.99673203</v>
      </c>
      <c r="R45" s="657" t="n">
        <v>-39.3131005662865</v>
      </c>
    </row>
    <row r="46" s="598" customFormat="true" ht="18" hidden="false" customHeight="true" outlineLevel="0" collapsed="false">
      <c r="A46" s="659" t="s">
        <v>494</v>
      </c>
      <c r="B46" s="645" t="n">
        <v>35.9319</v>
      </c>
      <c r="C46" s="648" t="n">
        <v>35.7793974219623</v>
      </c>
      <c r="D46" s="647" t="n">
        <v>36.3090655769796</v>
      </c>
      <c r="E46" s="648"/>
      <c r="F46" s="594" t="n">
        <v>-0.29</v>
      </c>
      <c r="G46" s="594" t="n">
        <v>0.73</v>
      </c>
      <c r="H46" s="594" t="n">
        <v>0.22</v>
      </c>
      <c r="I46" s="649"/>
      <c r="J46" s="650" t="n">
        <v>581.30297515237</v>
      </c>
      <c r="K46" s="650" t="n">
        <v>-566.56409851191</v>
      </c>
      <c r="L46" s="650" t="n">
        <v>-26.76934196</v>
      </c>
      <c r="M46" s="650"/>
      <c r="N46" s="650" t="n">
        <v>0</v>
      </c>
      <c r="O46" s="650" t="n">
        <v>0</v>
      </c>
      <c r="P46" s="650"/>
      <c r="Q46" s="650" t="n">
        <v>-7.41432534</v>
      </c>
      <c r="R46" s="650" t="n">
        <v>-20.49555851</v>
      </c>
    </row>
    <row r="47" s="598" customFormat="true" ht="18" hidden="false" customHeight="true" outlineLevel="0" collapsed="false">
      <c r="A47" s="659" t="s">
        <v>495</v>
      </c>
      <c r="B47" s="645" t="n">
        <v>35.9923</v>
      </c>
      <c r="C47" s="648" t="n">
        <v>35.8707799479553</v>
      </c>
      <c r="D47" s="647" t="n">
        <v>36.2696174424322</v>
      </c>
      <c r="E47" s="648"/>
      <c r="F47" s="594" t="n">
        <v>-0.34649454842092</v>
      </c>
      <c r="G47" s="594" t="n">
        <v>0.626402936724414</v>
      </c>
      <c r="H47" s="594" t="n">
        <v>0.139954194151747</v>
      </c>
      <c r="I47" s="649"/>
      <c r="J47" s="660" t="n">
        <v>590.232959198771</v>
      </c>
      <c r="K47" s="660" t="n">
        <v>-584.238183434154</v>
      </c>
      <c r="L47" s="660" t="n">
        <v>-8.807</v>
      </c>
      <c r="M47" s="660"/>
      <c r="N47" s="660" t="n">
        <v>0</v>
      </c>
      <c r="O47" s="660" t="n">
        <v>0</v>
      </c>
      <c r="P47" s="660"/>
      <c r="Q47" s="660" t="n">
        <v>-5.27385979</v>
      </c>
      <c r="R47" s="660" t="n">
        <v>-32.962435572</v>
      </c>
    </row>
    <row r="48" s="598" customFormat="true" ht="18" hidden="false" customHeight="true" outlineLevel="0" collapsed="false">
      <c r="A48" s="652" t="s">
        <v>496</v>
      </c>
      <c r="B48" s="653" t="n">
        <v>36.051</v>
      </c>
      <c r="C48" s="655" t="n">
        <v>35.9295345147516</v>
      </c>
      <c r="D48" s="661" t="n">
        <v>36.2697876114104</v>
      </c>
      <c r="E48" s="655"/>
      <c r="F48" s="662" t="n">
        <v>-0.416153417443846</v>
      </c>
      <c r="G48" s="662" t="n">
        <v>0.572183314301436</v>
      </c>
      <c r="H48" s="662" t="n">
        <v>0.0780149484287953</v>
      </c>
      <c r="I48" s="656"/>
      <c r="J48" s="663" t="n">
        <v>554.394067029091</v>
      </c>
      <c r="K48" s="663" t="n">
        <v>-547.223160298644</v>
      </c>
      <c r="L48" s="663" t="n">
        <v>-13.9205</v>
      </c>
      <c r="M48" s="663"/>
      <c r="N48" s="663" t="n">
        <v>0</v>
      </c>
      <c r="O48" s="663" t="n">
        <v>0</v>
      </c>
      <c r="P48" s="663"/>
      <c r="Q48" s="663" t="n">
        <v>-2.20977119</v>
      </c>
      <c r="R48" s="663" t="n">
        <v>-23.010757844906</v>
      </c>
    </row>
    <row r="49" s="598" customFormat="true" ht="18" hidden="false" customHeight="true" outlineLevel="0" collapsed="false">
      <c r="A49" s="652" t="s">
        <v>104</v>
      </c>
      <c r="B49" s="653" t="n">
        <v>36.1117</v>
      </c>
      <c r="C49" s="655" t="n">
        <v>35.9368313369114</v>
      </c>
      <c r="D49" s="661" t="n">
        <v>36.2880616251736</v>
      </c>
      <c r="E49" s="655"/>
      <c r="F49" s="662" t="n">
        <v>-0.406725374297759</v>
      </c>
      <c r="G49" s="662" t="n">
        <v>0.494544297397794</v>
      </c>
      <c r="H49" s="662" t="n">
        <v>0.0439094615500174</v>
      </c>
      <c r="I49" s="656"/>
      <c r="J49" s="663" t="n">
        <v>574.430011314702</v>
      </c>
      <c r="K49" s="663" t="n">
        <v>-575.553907858194</v>
      </c>
      <c r="L49" s="663" t="n">
        <v>-11.2869</v>
      </c>
      <c r="M49" s="663"/>
      <c r="N49" s="663" t="n">
        <v>0</v>
      </c>
      <c r="O49" s="663" t="n">
        <v>0</v>
      </c>
      <c r="P49" s="663"/>
      <c r="Q49" s="663" t="n">
        <v>-5.34499846</v>
      </c>
      <c r="R49" s="663" t="n">
        <v>-26.8592152092424</v>
      </c>
    </row>
    <row r="50" s="598" customFormat="true" ht="18" hidden="false" customHeight="true" outlineLevel="0" collapsed="false">
      <c r="A50" s="644" t="s">
        <v>18</v>
      </c>
      <c r="B50" s="645" t="n">
        <v>36.1705</v>
      </c>
      <c r="C50" s="648" t="n">
        <v>36.0222965059662</v>
      </c>
      <c r="D50" s="647" t="n">
        <v>36.3394995275471</v>
      </c>
      <c r="E50" s="648"/>
      <c r="F50" s="594" t="n">
        <v>-0.419090675742984</v>
      </c>
      <c r="G50" s="594" t="n">
        <v>0.44077310632238</v>
      </c>
      <c r="H50" s="594" t="n">
        <v>0.0108412152896978</v>
      </c>
      <c r="I50" s="649"/>
      <c r="J50" s="660" t="n">
        <v>637.111804590201</v>
      </c>
      <c r="K50" s="660" t="n">
        <v>-587.029272487226</v>
      </c>
      <c r="L50" s="660" t="n">
        <v>-61.974</v>
      </c>
      <c r="M50" s="660"/>
      <c r="N50" s="660" t="n">
        <v>0</v>
      </c>
      <c r="O50" s="660" t="n">
        <v>0</v>
      </c>
      <c r="P50" s="660"/>
      <c r="Q50" s="660" t="n">
        <v>-5.37686037</v>
      </c>
      <c r="R50" s="660" t="n">
        <v>-34.10192906</v>
      </c>
    </row>
    <row r="51" s="598" customFormat="true" ht="18" hidden="false" customHeight="true" outlineLevel="0" collapsed="false">
      <c r="A51" s="659" t="s">
        <v>497</v>
      </c>
      <c r="B51" s="645" t="n">
        <v>36.2314</v>
      </c>
      <c r="C51" s="648" t="n">
        <v>35.8569347949389</v>
      </c>
      <c r="D51" s="647" t="n">
        <v>36.5976157099254</v>
      </c>
      <c r="E51" s="648"/>
      <c r="F51" s="594" t="n">
        <v>-0.468754958656241</v>
      </c>
      <c r="G51" s="594" t="n">
        <v>0.437139472418087</v>
      </c>
      <c r="H51" s="594" t="n">
        <v>-0.0158077431190768</v>
      </c>
      <c r="I51" s="649"/>
      <c r="J51" s="660" t="n">
        <v>782.707955013445</v>
      </c>
      <c r="K51" s="660" t="n">
        <v>-715.182602901877</v>
      </c>
      <c r="L51" s="660" t="n">
        <v>-75.379</v>
      </c>
      <c r="M51" s="660"/>
      <c r="N51" s="660" t="n">
        <v>0</v>
      </c>
      <c r="O51" s="660" t="n">
        <v>0</v>
      </c>
      <c r="P51" s="660"/>
      <c r="Q51" s="660" t="n">
        <v>-17.22973698</v>
      </c>
      <c r="R51" s="660" t="n">
        <v>-43.203471779</v>
      </c>
    </row>
    <row r="52" s="598" customFormat="true" ht="18" hidden="false" customHeight="true" outlineLevel="0" collapsed="false">
      <c r="A52" s="644"/>
      <c r="B52" s="645"/>
      <c r="C52" s="648"/>
      <c r="D52" s="647"/>
      <c r="E52" s="648"/>
      <c r="F52" s="594"/>
      <c r="G52" s="594"/>
      <c r="H52" s="594"/>
      <c r="I52" s="649"/>
      <c r="J52" s="660"/>
      <c r="K52" s="624"/>
      <c r="L52" s="660"/>
      <c r="M52" s="660"/>
      <c r="N52" s="660"/>
      <c r="O52" s="660"/>
      <c r="P52" s="660"/>
      <c r="Q52" s="660"/>
      <c r="R52" s="660"/>
    </row>
    <row r="53" s="598" customFormat="true" ht="18" hidden="false" customHeight="true" outlineLevel="0" collapsed="false">
      <c r="A53" s="612" t="s">
        <v>735</v>
      </c>
      <c r="B53" s="613"/>
      <c r="C53" s="613"/>
      <c r="D53" s="613"/>
      <c r="E53" s="613"/>
      <c r="F53" s="614" t="n">
        <v>-0.50056693301159</v>
      </c>
      <c r="G53" s="614" t="n">
        <v>0.341860323881354</v>
      </c>
      <c r="H53" s="614" t="n">
        <v>-0.0793533045651182</v>
      </c>
      <c r="I53" s="615"/>
      <c r="J53" s="616" t="n">
        <v>7260.08005513512</v>
      </c>
      <c r="K53" s="616" t="n">
        <v>-6823.29523166394</v>
      </c>
      <c r="L53" s="616" t="n">
        <v>-1211.28625800004</v>
      </c>
      <c r="M53" s="616"/>
      <c r="N53" s="616" t="n">
        <v>0</v>
      </c>
      <c r="O53" s="616" t="n">
        <v>0</v>
      </c>
      <c r="P53" s="616"/>
      <c r="Q53" s="616" t="n">
        <v>-71.03176603</v>
      </c>
      <c r="R53" s="616" t="n">
        <v>-422.097481171718</v>
      </c>
    </row>
    <row r="54" s="598" customFormat="true" ht="18" hidden="false" customHeight="true" outlineLevel="0" collapsed="false">
      <c r="A54" s="652" t="s">
        <v>488</v>
      </c>
      <c r="B54" s="655" t="n">
        <v>36.2923569713328</v>
      </c>
      <c r="C54" s="655" t="n">
        <v>36.1309329808675</v>
      </c>
      <c r="D54" s="661" t="n">
        <v>36.5021883819219</v>
      </c>
      <c r="E54" s="655"/>
      <c r="F54" s="662" t="n">
        <v>-0.429883942408863</v>
      </c>
      <c r="G54" s="662" t="n">
        <v>0.402437381045422</v>
      </c>
      <c r="H54" s="662" t="n">
        <v>-0.0137232806817207</v>
      </c>
      <c r="I54" s="656"/>
      <c r="J54" s="663" t="n">
        <v>683.071661662268</v>
      </c>
      <c r="K54" s="663" t="n">
        <v>-623.752861427325</v>
      </c>
      <c r="L54" s="663" t="n">
        <v>-19.4059349</v>
      </c>
      <c r="M54" s="663"/>
      <c r="N54" s="663" t="n">
        <v>0</v>
      </c>
      <c r="O54" s="663" t="n">
        <v>0</v>
      </c>
      <c r="P54" s="663"/>
      <c r="Q54" s="663" t="n">
        <v>-7.56891512</v>
      </c>
      <c r="R54" s="663" t="n">
        <v>-24.3840346</v>
      </c>
    </row>
    <row r="55" s="598" customFormat="true" ht="18" hidden="false" customHeight="true" outlineLevel="0" collapsed="false">
      <c r="A55" s="652" t="s">
        <v>489</v>
      </c>
      <c r="B55" s="655" t="n">
        <v>36.3201</v>
      </c>
      <c r="C55" s="655" t="n">
        <v>36.1297103458565</v>
      </c>
      <c r="D55" s="661" t="n">
        <v>36.4262296838519</v>
      </c>
      <c r="E55" s="655"/>
      <c r="F55" s="662" t="n">
        <v>-0.448705503776909</v>
      </c>
      <c r="G55" s="662" t="n">
        <v>0.343629803708204</v>
      </c>
      <c r="H55" s="662" t="n">
        <v>-0.0525378500343525</v>
      </c>
      <c r="I55" s="656"/>
      <c r="J55" s="663" t="n">
        <v>703.19</v>
      </c>
      <c r="K55" s="663" t="n">
        <v>-597.916854244571</v>
      </c>
      <c r="L55" s="663" t="n">
        <v>-146.471</v>
      </c>
      <c r="M55" s="663"/>
      <c r="N55" s="663" t="n">
        <v>0</v>
      </c>
      <c r="O55" s="663" t="n">
        <v>0</v>
      </c>
      <c r="P55" s="663"/>
      <c r="Q55" s="663" t="n">
        <v>-5.32698691</v>
      </c>
      <c r="R55" s="663" t="n">
        <v>-41.2381065626733</v>
      </c>
    </row>
    <row r="56" s="598" customFormat="true" ht="18" hidden="false" customHeight="true" outlineLevel="0" collapsed="false">
      <c r="A56" s="659" t="s">
        <v>490</v>
      </c>
      <c r="B56" s="648" t="n">
        <v>36.3508</v>
      </c>
      <c r="C56" s="648" t="n">
        <v>36.256365645636</v>
      </c>
      <c r="D56" s="647" t="n">
        <v>36.501114683136</v>
      </c>
      <c r="E56" s="648"/>
      <c r="F56" s="594" t="n">
        <v>-0.438227754058568</v>
      </c>
      <c r="G56" s="594" t="n">
        <v>0.33095079483755</v>
      </c>
      <c r="H56" s="594" t="n">
        <v>-0.0536384796105089</v>
      </c>
      <c r="I56" s="649"/>
      <c r="J56" s="660" t="n">
        <v>760.631373440182</v>
      </c>
      <c r="K56" s="660" t="n">
        <v>-721.616330066401</v>
      </c>
      <c r="L56" s="660" t="n">
        <v>-162.461</v>
      </c>
      <c r="M56" s="660"/>
      <c r="N56" s="660" t="n">
        <v>0</v>
      </c>
      <c r="O56" s="660" t="n">
        <v>0</v>
      </c>
      <c r="P56" s="660"/>
      <c r="Q56" s="660" t="n">
        <v>-2.20977119</v>
      </c>
      <c r="R56" s="660" t="n">
        <v>-38.47575831</v>
      </c>
    </row>
    <row r="57" s="598" customFormat="true" ht="18" hidden="false" customHeight="true" outlineLevel="0" collapsed="false">
      <c r="A57" s="659" t="s">
        <v>491</v>
      </c>
      <c r="B57" s="648" t="n">
        <v>36.3805</v>
      </c>
      <c r="C57" s="648" t="n">
        <v>36.1413602965301</v>
      </c>
      <c r="D57" s="648" t="n">
        <v>36.6316097024453</v>
      </c>
      <c r="E57" s="648"/>
      <c r="F57" s="594" t="n">
        <v>-0.54384481686141</v>
      </c>
      <c r="G57" s="594" t="n">
        <v>0.403182410679766</v>
      </c>
      <c r="H57" s="594" t="n">
        <v>-0.070331203090822</v>
      </c>
      <c r="I57" s="649"/>
      <c r="J57" s="660" t="n">
        <v>621.621384677574</v>
      </c>
      <c r="K57" s="660" t="n">
        <v>-634.48619390282</v>
      </c>
      <c r="L57" s="660" t="n">
        <v>-118.28</v>
      </c>
      <c r="M57" s="660"/>
      <c r="N57" s="660" t="n">
        <v>0</v>
      </c>
      <c r="O57" s="660" t="n">
        <v>0</v>
      </c>
      <c r="P57" s="660"/>
      <c r="Q57" s="660" t="n">
        <v>-5.3883607</v>
      </c>
      <c r="R57" s="660" t="n">
        <v>-32.51080799</v>
      </c>
    </row>
    <row r="58" s="598" customFormat="true" ht="18" hidden="false" customHeight="true" outlineLevel="0" collapsed="false">
      <c r="A58" s="652" t="s">
        <v>492</v>
      </c>
      <c r="B58" s="655" t="n">
        <v>36.4113</v>
      </c>
      <c r="C58" s="655" t="n">
        <v>36.2666681963344</v>
      </c>
      <c r="D58" s="655" t="n">
        <v>36.5345925146908</v>
      </c>
      <c r="E58" s="655"/>
      <c r="F58" s="662" t="n">
        <v>-0.5444152014675</v>
      </c>
      <c r="G58" s="662" t="n">
        <v>0.405904369470545</v>
      </c>
      <c r="H58" s="662" t="n">
        <v>-0.0692554159984776</v>
      </c>
      <c r="I58" s="656"/>
      <c r="J58" s="663" t="n">
        <v>646.386372127322</v>
      </c>
      <c r="K58" s="663" t="n">
        <v>-646.223068258063</v>
      </c>
      <c r="L58" s="663" t="n">
        <v>-75.865</v>
      </c>
      <c r="M58" s="663"/>
      <c r="N58" s="663" t="n">
        <v>0</v>
      </c>
      <c r="O58" s="663" t="n">
        <v>0</v>
      </c>
      <c r="P58" s="663"/>
      <c r="Q58" s="663" t="n">
        <v>-5.4018557</v>
      </c>
      <c r="R58" s="663" t="n">
        <v>-46.8149297</v>
      </c>
    </row>
    <row r="59" s="598" customFormat="true" ht="18" hidden="false" customHeight="true" outlineLevel="0" collapsed="false">
      <c r="A59" s="652" t="s">
        <v>493</v>
      </c>
      <c r="B59" s="655" t="n">
        <v>36.4411</v>
      </c>
      <c r="C59" s="655" t="n">
        <v>36.2327484941348</v>
      </c>
      <c r="D59" s="655" t="n">
        <v>36.6658751479085</v>
      </c>
      <c r="E59" s="655"/>
      <c r="F59" s="662" t="n">
        <v>-0.472359812865702</v>
      </c>
      <c r="G59" s="662" t="n">
        <v>0.335152583058798</v>
      </c>
      <c r="H59" s="662" t="n">
        <v>-0.0686036149034518</v>
      </c>
      <c r="I59" s="656"/>
      <c r="J59" s="663" t="n">
        <v>643.223716336555</v>
      </c>
      <c r="K59" s="663" t="n">
        <v>-642.216026226426</v>
      </c>
      <c r="L59" s="663" t="n">
        <v>-67.283785</v>
      </c>
      <c r="M59" s="663"/>
      <c r="N59" s="663" t="n">
        <v>0</v>
      </c>
      <c r="O59" s="663" t="n">
        <v>0</v>
      </c>
      <c r="P59" s="663"/>
      <c r="Q59" s="663" t="n">
        <v>-23.61520612</v>
      </c>
      <c r="R59" s="663" t="n">
        <v>-48.1529903657983</v>
      </c>
    </row>
    <row r="60" s="598" customFormat="true" ht="18" hidden="false" customHeight="true" outlineLevel="0" collapsed="false">
      <c r="A60" s="644" t="s">
        <v>494</v>
      </c>
      <c r="B60" s="648" t="n">
        <v>36.4719</v>
      </c>
      <c r="C60" s="648" t="n">
        <v>36.2794454193267</v>
      </c>
      <c r="D60" s="648" t="n">
        <v>36.555015322827</v>
      </c>
      <c r="E60" s="648"/>
      <c r="F60" s="594" t="n">
        <v>-0.532937582707002</v>
      </c>
      <c r="G60" s="594" t="n">
        <v>0.309890489790568</v>
      </c>
      <c r="H60" s="594" t="n">
        <v>-0.111523546458217</v>
      </c>
      <c r="I60" s="649"/>
      <c r="J60" s="660" t="n">
        <v>627.526193898968</v>
      </c>
      <c r="K60" s="660" t="n">
        <v>-602.423112206108</v>
      </c>
      <c r="L60" s="660" t="n">
        <v>-52.872</v>
      </c>
      <c r="M60" s="660"/>
      <c r="N60" s="660" t="n">
        <v>0</v>
      </c>
      <c r="O60" s="660" t="n">
        <v>0</v>
      </c>
      <c r="P60" s="660"/>
      <c r="Q60" s="660" t="n">
        <v>-2.23988533</v>
      </c>
      <c r="R60" s="660" t="n">
        <v>-28.2286886440435</v>
      </c>
    </row>
    <row r="61" s="598" customFormat="true" ht="18" hidden="false" customHeight="true" outlineLevel="0" collapsed="false">
      <c r="A61" s="659" t="s">
        <v>495</v>
      </c>
      <c r="B61" s="648" t="n">
        <v>36.5027</v>
      </c>
      <c r="C61" s="648" t="n">
        <v>36.3243777238023</v>
      </c>
      <c r="D61" s="648" t="n">
        <v>36.6123408076104</v>
      </c>
      <c r="E61" s="648"/>
      <c r="F61" s="594" t="n">
        <v>-0.509659432214079</v>
      </c>
      <c r="G61" s="594" t="n">
        <v>0.331555060144071</v>
      </c>
      <c r="H61" s="594" t="n">
        <v>-0.0890521860350044</v>
      </c>
      <c r="I61" s="649"/>
      <c r="J61" s="660" t="n">
        <v>696.363389896122</v>
      </c>
      <c r="K61" s="660" t="n">
        <v>-631.596470508106</v>
      </c>
      <c r="L61" s="660" t="n">
        <v>-198.680638100042</v>
      </c>
      <c r="M61" s="660"/>
      <c r="N61" s="660" t="n">
        <v>0</v>
      </c>
      <c r="O61" s="660" t="n">
        <v>0</v>
      </c>
      <c r="P61" s="660"/>
      <c r="Q61" s="660" t="n">
        <v>-6.69777291</v>
      </c>
      <c r="R61" s="660" t="n">
        <v>-48.17612374</v>
      </c>
    </row>
    <row r="62" s="598" customFormat="true" ht="18" hidden="false" customHeight="true" outlineLevel="0" collapsed="false">
      <c r="A62" s="652" t="s">
        <v>496</v>
      </c>
      <c r="B62" s="655" t="n">
        <v>36.5326</v>
      </c>
      <c r="C62" s="655" t="n">
        <v>36.2276207791716</v>
      </c>
      <c r="D62" s="655" t="n">
        <v>36.7408630407381</v>
      </c>
      <c r="E62" s="655"/>
      <c r="F62" s="662" t="n">
        <v>-0.563484318789324</v>
      </c>
      <c r="G62" s="662" t="n">
        <v>0.336087525386706</v>
      </c>
      <c r="H62" s="662" t="n">
        <v>-0.113698396701309</v>
      </c>
      <c r="I62" s="656"/>
      <c r="J62" s="663" t="n">
        <v>651.884478932204</v>
      </c>
      <c r="K62" s="663" t="n">
        <v>-577.399255399383</v>
      </c>
      <c r="L62" s="663" t="n">
        <v>-168.402</v>
      </c>
      <c r="M62" s="663" t="n">
        <v>0</v>
      </c>
      <c r="N62" s="663" t="n">
        <v>0</v>
      </c>
      <c r="O62" s="663" t="n">
        <v>0</v>
      </c>
      <c r="P62" s="663"/>
      <c r="Q62" s="663" t="n">
        <v>-7.39588922</v>
      </c>
      <c r="R62" s="663" t="n">
        <v>-44.06839723</v>
      </c>
    </row>
    <row r="63" s="598" customFormat="true" ht="18" hidden="false" customHeight="true" outlineLevel="0" collapsed="false">
      <c r="A63" s="652" t="s">
        <v>104</v>
      </c>
      <c r="B63" s="655" t="n">
        <v>36.5635</v>
      </c>
      <c r="C63" s="655" t="n">
        <v>36.3417636610458</v>
      </c>
      <c r="D63" s="655" t="n">
        <v>36.6865585634392</v>
      </c>
      <c r="E63" s="655"/>
      <c r="F63" s="662" t="n">
        <v>-0.50727798035654</v>
      </c>
      <c r="G63" s="662" t="n">
        <v>0.273762105673245</v>
      </c>
      <c r="H63" s="662" t="n">
        <v>-0.116757937341648</v>
      </c>
      <c r="I63" s="656"/>
      <c r="J63" s="663" t="n">
        <v>693.256258969709</v>
      </c>
      <c r="K63" s="663" t="n">
        <v>-666.931357268276</v>
      </c>
      <c r="L63" s="663" t="n">
        <v>-108.6979</v>
      </c>
      <c r="M63" s="663" t="n">
        <v>0</v>
      </c>
      <c r="N63" s="663" t="n">
        <v>0</v>
      </c>
      <c r="O63" s="663" t="n">
        <v>0</v>
      </c>
      <c r="P63" s="663"/>
      <c r="Q63" s="663" t="n">
        <v>-5.18712283</v>
      </c>
      <c r="R63" s="663" t="n">
        <v>-31.6055411592025</v>
      </c>
    </row>
    <row r="64" s="598" customFormat="true" ht="18" hidden="false" customHeight="true" outlineLevel="0" collapsed="false">
      <c r="A64" s="659"/>
      <c r="B64" s="648"/>
      <c r="C64" s="648"/>
      <c r="D64" s="664"/>
      <c r="E64" s="648"/>
      <c r="F64" s="594"/>
      <c r="G64" s="594"/>
      <c r="H64" s="594"/>
      <c r="I64" s="649"/>
      <c r="J64" s="660"/>
      <c r="K64" s="660"/>
      <c r="L64" s="660"/>
      <c r="M64" s="660"/>
      <c r="N64" s="624"/>
      <c r="O64" s="660"/>
      <c r="P64" s="660"/>
      <c r="Q64" s="660"/>
      <c r="R64" s="660"/>
    </row>
    <row r="65" s="598" customFormat="true" ht="18" hidden="false" customHeight="true" outlineLevel="0" collapsed="false">
      <c r="A65" s="659" t="s">
        <v>18</v>
      </c>
      <c r="B65" s="648"/>
      <c r="C65" s="648"/>
      <c r="D65" s="664"/>
      <c r="E65" s="648"/>
      <c r="F65" s="594" t="n">
        <v>-0.515439917621596</v>
      </c>
      <c r="G65" s="594" t="n">
        <v>0.287911038900019</v>
      </c>
      <c r="H65" s="594" t="n">
        <v>-0.113764439360789</v>
      </c>
      <c r="I65" s="649"/>
      <c r="J65" s="660" t="n">
        <v>532.925225194216</v>
      </c>
      <c r="K65" s="660" t="n">
        <v>-478.733702156462</v>
      </c>
      <c r="L65" s="660" t="n">
        <v>-92.867</v>
      </c>
      <c r="M65" s="660" t="n">
        <v>0</v>
      </c>
      <c r="N65" s="660" t="n">
        <v>0</v>
      </c>
      <c r="O65" s="660" t="n">
        <v>0</v>
      </c>
      <c r="P65" s="660"/>
      <c r="Q65" s="660" t="n">
        <v>0</v>
      </c>
      <c r="R65" s="660" t="n">
        <v>-38.44210287</v>
      </c>
    </row>
    <row r="66" s="623" customFormat="true" ht="18" hidden="false" customHeight="true" outlineLevel="0" collapsed="false">
      <c r="A66" s="665" t="s">
        <v>500</v>
      </c>
      <c r="B66" s="655" t="n">
        <v>36.5645</v>
      </c>
      <c r="C66" s="666" t="n">
        <v>36.3789140799962</v>
      </c>
      <c r="D66" s="666" t="n">
        <v>36.6883397381918</v>
      </c>
      <c r="E66" s="666"/>
      <c r="F66" s="662" t="n">
        <v>-0.507557658395015</v>
      </c>
      <c r="G66" s="662" t="n">
        <v>0.338688449703492</v>
      </c>
      <c r="H66" s="662" t="n">
        <v>-0.0844346043457616</v>
      </c>
      <c r="I66" s="662"/>
      <c r="J66" s="663" t="n">
        <v>26.0336709943134</v>
      </c>
      <c r="K66" s="663" t="n">
        <v>-16.5845002913617</v>
      </c>
      <c r="L66" s="667" t="n">
        <v>-2.15</v>
      </c>
      <c r="M66" s="663"/>
      <c r="N66" s="663" t="n">
        <v>0</v>
      </c>
      <c r="O66" s="663" t="n">
        <v>0</v>
      </c>
      <c r="P66" s="663"/>
      <c r="Q66" s="663" t="n">
        <v>0</v>
      </c>
      <c r="R66" s="663" t="n">
        <v>-0.54929668</v>
      </c>
    </row>
    <row r="67" s="623" customFormat="true" ht="18" hidden="false" customHeight="true" outlineLevel="0" collapsed="false">
      <c r="A67" s="665" t="s">
        <v>501</v>
      </c>
      <c r="B67" s="655" t="n">
        <v>36.5655</v>
      </c>
      <c r="C67" s="666" t="n">
        <v>36.4188047600287</v>
      </c>
      <c r="D67" s="666" t="n">
        <v>36.7175579762075</v>
      </c>
      <c r="E67" s="666"/>
      <c r="F67" s="662" t="n">
        <v>-0.401184832619098</v>
      </c>
      <c r="G67" s="662" t="n">
        <v>0.415850942028576</v>
      </c>
      <c r="H67" s="662" t="n">
        <v>0.00733305470473891</v>
      </c>
      <c r="I67" s="662"/>
      <c r="J67" s="663" t="n">
        <v>22.4435732602591</v>
      </c>
      <c r="K67" s="663" t="n">
        <v>-7.14304229993639</v>
      </c>
      <c r="L67" s="667" t="n">
        <v>-0.25</v>
      </c>
      <c r="M67" s="663"/>
      <c r="N67" s="663" t="n">
        <v>0</v>
      </c>
      <c r="O67" s="663" t="n">
        <v>0</v>
      </c>
      <c r="P67" s="663"/>
      <c r="Q67" s="663" t="n">
        <v>0</v>
      </c>
      <c r="R67" s="663" t="n">
        <v>0</v>
      </c>
    </row>
    <row r="68" s="623" customFormat="true" ht="18" hidden="false" customHeight="true" outlineLevel="0" collapsed="false">
      <c r="A68" s="668" t="s">
        <v>502</v>
      </c>
      <c r="B68" s="648" t="n">
        <v>36.5665</v>
      </c>
      <c r="C68" s="593" t="n">
        <v>36.427472114006</v>
      </c>
      <c r="D68" s="593" t="n">
        <v>36.6393518868748</v>
      </c>
      <c r="E68" s="593"/>
      <c r="F68" s="594" t="n">
        <v>-0.380205614412226</v>
      </c>
      <c r="G68" s="594" t="n">
        <v>0.199231227694262</v>
      </c>
      <c r="H68" s="594" t="n">
        <v>-0.0904871933589817</v>
      </c>
      <c r="I68" s="594"/>
      <c r="J68" s="660" t="n">
        <v>44.0750623117049</v>
      </c>
      <c r="K68" s="660" t="n">
        <v>-25.8863707414387</v>
      </c>
      <c r="L68" s="597" t="n">
        <v>0</v>
      </c>
      <c r="M68" s="660"/>
      <c r="N68" s="660" t="n">
        <v>0</v>
      </c>
      <c r="O68" s="660" t="n">
        <v>0</v>
      </c>
      <c r="P68" s="660"/>
      <c r="Q68" s="660" t="n">
        <v>0</v>
      </c>
      <c r="R68" s="660" t="n">
        <v>-1.07865092</v>
      </c>
    </row>
    <row r="69" s="623" customFormat="true" ht="18" hidden="false" customHeight="true" outlineLevel="0" collapsed="false">
      <c r="A69" s="668" t="s">
        <v>641</v>
      </c>
      <c r="B69" s="648" t="n">
        <v>36.5675</v>
      </c>
      <c r="C69" s="593" t="n">
        <v>36.3090976745935</v>
      </c>
      <c r="D69" s="593" t="n">
        <v>36.7608286753629</v>
      </c>
      <c r="E69" s="593"/>
      <c r="F69" s="594" t="n">
        <v>-0.706644767639201</v>
      </c>
      <c r="G69" s="594" t="n">
        <v>0.528689889554773</v>
      </c>
      <c r="H69" s="594" t="n">
        <v>-0.0889774390422136</v>
      </c>
      <c r="I69" s="594"/>
      <c r="J69" s="660" t="n">
        <v>15.0057489951632</v>
      </c>
      <c r="K69" s="660" t="n">
        <v>-3.635973069576</v>
      </c>
      <c r="L69" s="597" t="n">
        <v>0</v>
      </c>
      <c r="M69" s="660"/>
      <c r="N69" s="660" t="n">
        <v>0</v>
      </c>
      <c r="O69" s="660" t="n">
        <v>0</v>
      </c>
      <c r="P69" s="660"/>
      <c r="Q69" s="660" t="n">
        <v>0</v>
      </c>
      <c r="R69" s="660" t="n">
        <v>0</v>
      </c>
    </row>
    <row r="70" s="623" customFormat="true" ht="18" hidden="false" customHeight="true" outlineLevel="0" collapsed="false">
      <c r="A70" s="665" t="s">
        <v>503</v>
      </c>
      <c r="B70" s="655" t="n">
        <v>36.5694</v>
      </c>
      <c r="C70" s="666" t="n">
        <v>36.3563963065725</v>
      </c>
      <c r="D70" s="666" t="n">
        <v>36.6554527034245</v>
      </c>
      <c r="E70" s="666"/>
      <c r="F70" s="662" t="n">
        <v>-0.582464282781649</v>
      </c>
      <c r="G70" s="662" t="n">
        <v>0.235313413467386</v>
      </c>
      <c r="H70" s="662" t="n">
        <v>-0.173575434657132</v>
      </c>
      <c r="I70" s="662"/>
      <c r="J70" s="663" t="n">
        <v>29.9010657240869</v>
      </c>
      <c r="K70" s="663" t="n">
        <v>-23.0794730894816</v>
      </c>
      <c r="L70" s="667" t="n">
        <v>-3.47</v>
      </c>
      <c r="M70" s="663"/>
      <c r="N70" s="663" t="n">
        <v>0</v>
      </c>
      <c r="O70" s="663" t="n">
        <v>0</v>
      </c>
      <c r="P70" s="663"/>
      <c r="Q70" s="663" t="n">
        <v>0</v>
      </c>
      <c r="R70" s="663" t="n">
        <v>-2.47773898</v>
      </c>
    </row>
    <row r="71" s="623" customFormat="true" ht="18" hidden="false" customHeight="true" outlineLevel="0" collapsed="false">
      <c r="A71" s="665" t="s">
        <v>504</v>
      </c>
      <c r="B71" s="655" t="n">
        <v>36.5704</v>
      </c>
      <c r="C71" s="666" t="n">
        <v>36.3836162022943</v>
      </c>
      <c r="D71" s="666" t="n">
        <v>36.6595199578289</v>
      </c>
      <c r="E71" s="666"/>
      <c r="F71" s="662" t="n">
        <v>-0.510751311732285</v>
      </c>
      <c r="G71" s="662" t="n">
        <v>0.243694238588895</v>
      </c>
      <c r="H71" s="662" t="n">
        <v>-0.133528536571695</v>
      </c>
      <c r="I71" s="662"/>
      <c r="J71" s="663" t="n">
        <v>21.5741068055757</v>
      </c>
      <c r="K71" s="663" t="n">
        <v>-24.9838886580737</v>
      </c>
      <c r="L71" s="667" t="n">
        <v>-10.0995</v>
      </c>
      <c r="M71" s="663"/>
      <c r="N71" s="663" t="n">
        <v>0</v>
      </c>
      <c r="O71" s="663" t="n">
        <v>0</v>
      </c>
      <c r="P71" s="663"/>
      <c r="Q71" s="663" t="n">
        <v>0</v>
      </c>
      <c r="R71" s="663" t="n">
        <v>0</v>
      </c>
    </row>
    <row r="72" s="623" customFormat="true" ht="18" hidden="false" customHeight="true" outlineLevel="0" collapsed="false">
      <c r="A72" s="668" t="s">
        <v>505</v>
      </c>
      <c r="B72" s="648" t="n">
        <v>36.5714</v>
      </c>
      <c r="C72" s="593" t="n">
        <v>36.39082346208</v>
      </c>
      <c r="D72" s="593" t="n">
        <v>36.6777269985244</v>
      </c>
      <c r="E72" s="593"/>
      <c r="F72" s="594" t="n">
        <v>-0.493764356628337</v>
      </c>
      <c r="G72" s="594" t="n">
        <v>0.290738113729352</v>
      </c>
      <c r="H72" s="594" t="n">
        <v>-0.101513121449492</v>
      </c>
      <c r="I72" s="594"/>
      <c r="J72" s="660" t="n">
        <v>18.2206769811139</v>
      </c>
      <c r="K72" s="660" t="n">
        <v>-17.7961526858048</v>
      </c>
      <c r="L72" s="597" t="n">
        <v>-10.0995</v>
      </c>
      <c r="M72" s="660"/>
      <c r="N72" s="660" t="n">
        <v>0</v>
      </c>
      <c r="O72" s="660" t="n">
        <v>0</v>
      </c>
      <c r="P72" s="660"/>
      <c r="Q72" s="660" t="n">
        <v>0</v>
      </c>
      <c r="R72" s="660" t="n">
        <v>0</v>
      </c>
    </row>
    <row r="73" s="623" customFormat="true" ht="18" hidden="false" customHeight="true" outlineLevel="0" collapsed="false">
      <c r="A73" s="668" t="s">
        <v>506</v>
      </c>
      <c r="B73" s="648" t="n">
        <v>36.5724</v>
      </c>
      <c r="C73" s="593" t="n">
        <v>36.4091774807412</v>
      </c>
      <c r="D73" s="593" t="n">
        <v>36.6364643573313</v>
      </c>
      <c r="E73" s="593"/>
      <c r="F73" s="594" t="n">
        <v>-0.446299721261981</v>
      </c>
      <c r="G73" s="594" t="n">
        <v>0.175171324089547</v>
      </c>
      <c r="H73" s="594" t="n">
        <v>-0.135564198586217</v>
      </c>
      <c r="I73" s="594"/>
      <c r="J73" s="660" t="n">
        <v>23.5744093323839</v>
      </c>
      <c r="K73" s="660" t="n">
        <v>-40.087899295629</v>
      </c>
      <c r="L73" s="597" t="n">
        <v>-10.058</v>
      </c>
      <c r="M73" s="660"/>
      <c r="N73" s="660" t="n">
        <v>0</v>
      </c>
      <c r="O73" s="660" t="n">
        <v>0</v>
      </c>
      <c r="P73" s="660"/>
      <c r="Q73" s="660" t="n">
        <v>0</v>
      </c>
      <c r="R73" s="660" t="n">
        <v>0</v>
      </c>
    </row>
    <row r="74" s="623" customFormat="true" ht="18" hidden="false" customHeight="true" outlineLevel="0" collapsed="false">
      <c r="A74" s="665" t="s">
        <v>507</v>
      </c>
      <c r="B74" s="655" t="n">
        <v>36.5734</v>
      </c>
      <c r="C74" s="666" t="n">
        <v>36.4164016240481</v>
      </c>
      <c r="D74" s="666" t="n">
        <v>36.6486914167075</v>
      </c>
      <c r="E74" s="666"/>
      <c r="F74" s="662" t="n">
        <v>-0.429269293945582</v>
      </c>
      <c r="G74" s="662" t="n">
        <v>0.205863870210221</v>
      </c>
      <c r="H74" s="662" t="n">
        <v>-0.11170271186768</v>
      </c>
      <c r="I74" s="662"/>
      <c r="J74" s="663" t="n">
        <v>33.3416935190604</v>
      </c>
      <c r="K74" s="663" t="n">
        <v>-41.420449726913</v>
      </c>
      <c r="L74" s="667" t="n">
        <v>-15.3</v>
      </c>
      <c r="M74" s="663"/>
      <c r="N74" s="663" t="n">
        <v>0</v>
      </c>
      <c r="O74" s="663" t="n">
        <v>0</v>
      </c>
      <c r="P74" s="663"/>
      <c r="Q74" s="663" t="n">
        <v>0</v>
      </c>
      <c r="R74" s="663" t="n">
        <v>-4.14657845</v>
      </c>
    </row>
    <row r="75" s="623" customFormat="true" ht="18" hidden="false" customHeight="true" outlineLevel="0" collapsed="false">
      <c r="A75" s="665" t="s">
        <v>643</v>
      </c>
      <c r="B75" s="655" t="n">
        <v>36.5744</v>
      </c>
      <c r="C75" s="666" t="n">
        <v>36.2740817289771</v>
      </c>
      <c r="D75" s="666" t="n">
        <v>36.7761924781878</v>
      </c>
      <c r="E75" s="666"/>
      <c r="F75" s="662" t="n">
        <v>-0.821116056648588</v>
      </c>
      <c r="G75" s="662" t="n">
        <v>0.55173147936214</v>
      </c>
      <c r="H75" s="662" t="n">
        <v>-0.134692288643224</v>
      </c>
      <c r="I75" s="662"/>
      <c r="J75" s="663" t="n">
        <v>11.0357205532636</v>
      </c>
      <c r="K75" s="663" t="n">
        <v>-3.82944967911645</v>
      </c>
      <c r="L75" s="667" t="n">
        <v>0</v>
      </c>
      <c r="M75" s="663"/>
      <c r="N75" s="663" t="n">
        <v>0</v>
      </c>
      <c r="O75" s="663" t="n">
        <v>0</v>
      </c>
      <c r="P75" s="663"/>
      <c r="Q75" s="663" t="n">
        <v>0</v>
      </c>
      <c r="R75" s="663" t="n">
        <v>0</v>
      </c>
    </row>
    <row r="76" s="623" customFormat="true" ht="18" hidden="false" customHeight="true" outlineLevel="0" collapsed="false">
      <c r="A76" s="668" t="s">
        <v>508</v>
      </c>
      <c r="B76" s="648" t="n">
        <v>36.5764</v>
      </c>
      <c r="C76" s="593" t="n">
        <v>36.373695255961</v>
      </c>
      <c r="D76" s="593" t="n">
        <v>36.6456465085092</v>
      </c>
      <c r="E76" s="593"/>
      <c r="F76" s="594" t="n">
        <v>-0.554195448537884</v>
      </c>
      <c r="G76" s="594" t="n">
        <v>0.189320185992125</v>
      </c>
      <c r="H76" s="594" t="n">
        <v>-0.182437631272879</v>
      </c>
      <c r="I76" s="594"/>
      <c r="J76" s="660" t="n">
        <v>29.9727786926332</v>
      </c>
      <c r="K76" s="660" t="n">
        <v>-24.825806948067</v>
      </c>
      <c r="L76" s="597" t="n">
        <v>-0.361</v>
      </c>
      <c r="M76" s="660"/>
      <c r="N76" s="660" t="n">
        <v>0</v>
      </c>
      <c r="O76" s="660" t="n">
        <v>0</v>
      </c>
      <c r="P76" s="660"/>
      <c r="Q76" s="660" t="n">
        <v>0</v>
      </c>
      <c r="R76" s="660" t="n">
        <v>-0.35459808</v>
      </c>
    </row>
    <row r="77" s="623" customFormat="true" ht="18" hidden="false" customHeight="true" outlineLevel="0" collapsed="false">
      <c r="A77" s="668" t="s">
        <v>509</v>
      </c>
      <c r="B77" s="648" t="n">
        <v>36.5774</v>
      </c>
      <c r="C77" s="593" t="n">
        <v>36.3848618379433</v>
      </c>
      <c r="D77" s="593" t="n">
        <v>36.657708839932</v>
      </c>
      <c r="E77" s="593"/>
      <c r="F77" s="594" t="n">
        <v>-0.526385587977098</v>
      </c>
      <c r="G77" s="594" t="n">
        <v>0.219558634380914</v>
      </c>
      <c r="H77" s="594" t="n">
        <v>-0.153413476798092</v>
      </c>
      <c r="I77" s="593"/>
      <c r="J77" s="660" t="n">
        <v>31.8632202309464</v>
      </c>
      <c r="K77" s="660" t="n">
        <v>-24.1108361483992</v>
      </c>
      <c r="L77" s="597" t="n">
        <v>-6.585</v>
      </c>
      <c r="M77" s="660"/>
      <c r="N77" s="660" t="n">
        <v>0</v>
      </c>
      <c r="O77" s="660" t="n">
        <v>0</v>
      </c>
      <c r="P77" s="660"/>
      <c r="Q77" s="660" t="n">
        <v>0</v>
      </c>
      <c r="R77" s="660" t="n">
        <v>0</v>
      </c>
    </row>
    <row r="78" s="623" customFormat="true" ht="18" hidden="false" customHeight="true" outlineLevel="0" collapsed="false">
      <c r="A78" s="665" t="s">
        <v>510</v>
      </c>
      <c r="B78" s="655" t="n">
        <v>36.5784</v>
      </c>
      <c r="C78" s="666" t="n">
        <v>36.4011244156733</v>
      </c>
      <c r="D78" s="666" t="n">
        <v>36.6787672234652</v>
      </c>
      <c r="E78" s="666"/>
      <c r="F78" s="662" t="n">
        <v>-0.484645540337098</v>
      </c>
      <c r="G78" s="662" t="n">
        <v>0.27438932119828</v>
      </c>
      <c r="H78" s="662" t="n">
        <v>-0.105128109569409</v>
      </c>
      <c r="I78" s="666"/>
      <c r="J78" s="663" t="n">
        <v>35.2700165510674</v>
      </c>
      <c r="K78" s="663" t="n">
        <v>-27.8612335987846</v>
      </c>
      <c r="L78" s="667" t="n">
        <v>-14.28</v>
      </c>
      <c r="M78" s="663"/>
      <c r="N78" s="663" t="n">
        <v>0</v>
      </c>
      <c r="O78" s="663" t="n">
        <v>0</v>
      </c>
      <c r="P78" s="663"/>
      <c r="Q78" s="663" t="n">
        <v>0</v>
      </c>
      <c r="R78" s="663" t="n">
        <v>-12.63617129</v>
      </c>
    </row>
    <row r="79" s="623" customFormat="true" ht="18" hidden="false" customHeight="true" outlineLevel="0" collapsed="false">
      <c r="A79" s="665" t="s">
        <v>511</v>
      </c>
      <c r="B79" s="655" t="n">
        <v>36.5794</v>
      </c>
      <c r="C79" s="666" t="n">
        <v>36.4193189971752</v>
      </c>
      <c r="D79" s="666" t="n">
        <v>36.6743641300835</v>
      </c>
      <c r="E79" s="666"/>
      <c r="F79" s="662" t="n">
        <v>-0.437626103284333</v>
      </c>
      <c r="G79" s="662" t="n">
        <v>0.259610956121392</v>
      </c>
      <c r="H79" s="662" t="n">
        <v>-0.0890075735814703</v>
      </c>
      <c r="I79" s="666"/>
      <c r="J79" s="663" t="n">
        <v>28.0939206353394</v>
      </c>
      <c r="K79" s="663" t="n">
        <v>-25.2555340707675</v>
      </c>
      <c r="L79" s="667" t="n">
        <v>-2.07</v>
      </c>
      <c r="M79" s="663"/>
      <c r="N79" s="663" t="n">
        <v>0</v>
      </c>
      <c r="O79" s="663" t="n">
        <v>0</v>
      </c>
      <c r="P79" s="663"/>
      <c r="Q79" s="663" t="n">
        <v>0</v>
      </c>
      <c r="R79" s="663" t="n">
        <v>-1.67244171</v>
      </c>
    </row>
    <row r="80" s="623" customFormat="true" ht="18" hidden="false" customHeight="true" outlineLevel="0" collapsed="false">
      <c r="A80" s="668" t="s">
        <v>512</v>
      </c>
      <c r="B80" s="648" t="n">
        <v>36.5804</v>
      </c>
      <c r="C80" s="593" t="n">
        <v>36.409656648904</v>
      </c>
      <c r="D80" s="593" t="n">
        <v>36.6725626252398</v>
      </c>
      <c r="E80" s="593"/>
      <c r="F80" s="594" t="n">
        <v>-0.466761848137313</v>
      </c>
      <c r="G80" s="594" t="n">
        <v>0.251945373040874</v>
      </c>
      <c r="H80" s="594" t="n">
        <v>-0.107408237548219</v>
      </c>
      <c r="I80" s="593"/>
      <c r="J80" s="660" t="n">
        <v>33.6890347693648</v>
      </c>
      <c r="K80" s="660" t="n">
        <v>-37.2212803633457</v>
      </c>
      <c r="L80" s="597" t="n">
        <v>-5.762</v>
      </c>
      <c r="M80" s="660"/>
      <c r="N80" s="660" t="n">
        <v>0</v>
      </c>
      <c r="O80" s="660" t="n">
        <v>0</v>
      </c>
      <c r="P80" s="660"/>
      <c r="Q80" s="660" t="n">
        <v>0</v>
      </c>
      <c r="R80" s="660" t="n">
        <v>-0.36383158</v>
      </c>
    </row>
    <row r="81" s="623" customFormat="true" ht="18" hidden="false" customHeight="true" outlineLevel="0" collapsed="false">
      <c r="A81" s="668" t="s">
        <v>645</v>
      </c>
      <c r="B81" s="648" t="n">
        <v>36.5814</v>
      </c>
      <c r="C81" s="593" t="n">
        <v>36.2922996235159</v>
      </c>
      <c r="D81" s="593" t="n">
        <v>36.7485882257744</v>
      </c>
      <c r="E81" s="593"/>
      <c r="F81" s="594" t="n">
        <v>-0.790293363523697</v>
      </c>
      <c r="G81" s="594" t="n">
        <v>0.457030692577208</v>
      </c>
      <c r="H81" s="594" t="n">
        <v>-0.166631335473245</v>
      </c>
      <c r="I81" s="593"/>
      <c r="J81" s="660" t="n">
        <v>11.7657663593069</v>
      </c>
      <c r="K81" s="660" t="n">
        <v>-4.79656153566187</v>
      </c>
      <c r="L81" s="597" t="n">
        <v>0</v>
      </c>
      <c r="M81" s="660"/>
      <c r="N81" s="660" t="n">
        <v>0</v>
      </c>
      <c r="O81" s="660" t="n">
        <v>0</v>
      </c>
      <c r="P81" s="660"/>
      <c r="Q81" s="660" t="n">
        <v>0</v>
      </c>
      <c r="R81" s="660" t="n">
        <v>0</v>
      </c>
    </row>
    <row r="82" s="623" customFormat="true" ht="18" hidden="false" customHeight="true" outlineLevel="0" collapsed="false">
      <c r="A82" s="665" t="s">
        <v>513</v>
      </c>
      <c r="B82" s="655" t="n">
        <v>36.5834</v>
      </c>
      <c r="C82" s="666" t="n">
        <v>36.4157896814027</v>
      </c>
      <c r="D82" s="666" t="n">
        <v>36.6983628333717</v>
      </c>
      <c r="E82" s="666"/>
      <c r="F82" s="662" t="n">
        <v>-0.458159489269287</v>
      </c>
      <c r="G82" s="662" t="n">
        <v>0.314248630175725</v>
      </c>
      <c r="H82" s="662" t="n">
        <v>-0.0719554295467811</v>
      </c>
      <c r="I82" s="666"/>
      <c r="J82" s="663" t="n">
        <v>34.0305464847143</v>
      </c>
      <c r="K82" s="663" t="n">
        <v>-23.7838174789094</v>
      </c>
      <c r="L82" s="667" t="n">
        <v>-2.8495</v>
      </c>
      <c r="M82" s="663"/>
      <c r="N82" s="663" t="n">
        <v>0</v>
      </c>
      <c r="O82" s="663" t="n">
        <v>0</v>
      </c>
      <c r="P82" s="663"/>
      <c r="Q82" s="663" t="n">
        <v>0</v>
      </c>
      <c r="R82" s="663" t="n">
        <v>-1.88488787</v>
      </c>
    </row>
    <row r="83" s="623" customFormat="true" ht="18" hidden="false" customHeight="true" outlineLevel="0" collapsed="false">
      <c r="A83" s="665" t="s">
        <v>514</v>
      </c>
      <c r="B83" s="655" t="n">
        <v>36.5844</v>
      </c>
      <c r="C83" s="666" t="n">
        <v>36.422994258257</v>
      </c>
      <c r="D83" s="666" t="n">
        <v>36.6960803674262</v>
      </c>
      <c r="E83" s="666"/>
      <c r="F83" s="662" t="n">
        <v>-0.441187341443356</v>
      </c>
      <c r="G83" s="662" t="n">
        <v>0.30526773003295</v>
      </c>
      <c r="H83" s="662" t="n">
        <v>-0.0679598057052031</v>
      </c>
      <c r="I83" s="666"/>
      <c r="J83" s="663" t="n">
        <v>25.4592607040879</v>
      </c>
      <c r="K83" s="663" t="n">
        <v>-26.4120961227784</v>
      </c>
      <c r="L83" s="667" t="n">
        <v>-3.3995</v>
      </c>
      <c r="M83" s="663"/>
      <c r="N83" s="663" t="n">
        <v>0</v>
      </c>
      <c r="O83" s="663" t="n">
        <v>0</v>
      </c>
      <c r="P83" s="663"/>
      <c r="Q83" s="663" t="n">
        <v>0</v>
      </c>
      <c r="R83" s="663" t="n">
        <v>0</v>
      </c>
    </row>
    <row r="84" s="623" customFormat="true" ht="18" hidden="false" customHeight="true" outlineLevel="0" collapsed="false">
      <c r="A84" s="668" t="s">
        <v>515</v>
      </c>
      <c r="B84" s="648" t="n">
        <v>36.5854</v>
      </c>
      <c r="C84" s="593" t="n">
        <v>36.3695874520232</v>
      </c>
      <c r="D84" s="593" t="n">
        <v>36.6672061951214</v>
      </c>
      <c r="E84" s="593"/>
      <c r="F84" s="594" t="n">
        <v>-0.58988708057532</v>
      </c>
      <c r="G84" s="594" t="n">
        <v>0.223603391301961</v>
      </c>
      <c r="H84" s="594" t="n">
        <v>-0.183141844636679</v>
      </c>
      <c r="I84" s="593"/>
      <c r="J84" s="660" t="n">
        <v>17.7432525794035</v>
      </c>
      <c r="K84" s="660" t="n">
        <v>-26.679774155517</v>
      </c>
      <c r="L84" s="597" t="n">
        <v>-2.98</v>
      </c>
      <c r="M84" s="660"/>
      <c r="N84" s="660" t="n">
        <v>0</v>
      </c>
      <c r="O84" s="660" t="n">
        <v>0</v>
      </c>
      <c r="P84" s="660"/>
      <c r="Q84" s="660" t="n">
        <v>0</v>
      </c>
      <c r="R84" s="660" t="n">
        <v>-4.26356215</v>
      </c>
    </row>
    <row r="85" s="623" customFormat="true" ht="18" hidden="false" customHeight="true" outlineLevel="0" collapsed="false">
      <c r="A85" s="668" t="s">
        <v>516</v>
      </c>
      <c r="B85" s="648" t="n">
        <v>36.5864</v>
      </c>
      <c r="C85" s="593" t="n">
        <v>36.45316864532</v>
      </c>
      <c r="D85" s="593" t="n">
        <v>36.668885641169</v>
      </c>
      <c r="E85" s="593"/>
      <c r="F85" s="594" t="n">
        <v>-0.364155409332545</v>
      </c>
      <c r="G85" s="594" t="n">
        <v>0.225454379684745</v>
      </c>
      <c r="H85" s="594" t="n">
        <v>-0.0693505148239001</v>
      </c>
      <c r="I85" s="593"/>
      <c r="J85" s="660" t="n">
        <v>19.6981092967931</v>
      </c>
      <c r="K85" s="660" t="n">
        <v>-18.8541179286287</v>
      </c>
      <c r="L85" s="597" t="n">
        <v>-3.068</v>
      </c>
      <c r="M85" s="660"/>
      <c r="N85" s="660" t="n">
        <v>0</v>
      </c>
      <c r="O85" s="660" t="n">
        <v>0</v>
      </c>
      <c r="P85" s="660"/>
      <c r="Q85" s="660" t="n">
        <v>0</v>
      </c>
      <c r="R85" s="660" t="n">
        <v>0</v>
      </c>
    </row>
    <row r="86" s="623" customFormat="true" ht="18" hidden="false" customHeight="true" outlineLevel="0" collapsed="false">
      <c r="A86" s="665" t="s">
        <v>15</v>
      </c>
      <c r="B86" s="655" t="n">
        <v>36.5874</v>
      </c>
      <c r="C86" s="666" t="n">
        <v>36.4294583549431</v>
      </c>
      <c r="D86" s="666" t="n">
        <v>36.6388892921451</v>
      </c>
      <c r="E86" s="666"/>
      <c r="F86" s="662" t="n">
        <v>-0.43168316157163</v>
      </c>
      <c r="G86" s="662" t="n">
        <v>0.140729573965587</v>
      </c>
      <c r="H86" s="662" t="n">
        <v>-0.145476793803022</v>
      </c>
      <c r="I86" s="666"/>
      <c r="J86" s="663" t="n">
        <v>20.1335904136337</v>
      </c>
      <c r="K86" s="663" t="n">
        <v>-34.4854442682717</v>
      </c>
      <c r="L86" s="667" t="n">
        <v>-0.085</v>
      </c>
      <c r="M86" s="663"/>
      <c r="N86" s="663" t="n">
        <v>0</v>
      </c>
      <c r="O86" s="663" t="n">
        <v>0</v>
      </c>
      <c r="P86" s="663"/>
      <c r="Q86" s="663" t="n">
        <v>0</v>
      </c>
      <c r="R86" s="663" t="n">
        <v>-9.01434516</v>
      </c>
    </row>
    <row r="87" s="598" customFormat="true" ht="6.75" hidden="false" customHeight="true" outlineLevel="0" collapsed="false">
      <c r="A87" s="669"/>
      <c r="B87" s="670"/>
      <c r="C87" s="670"/>
      <c r="D87" s="670"/>
      <c r="E87" s="670"/>
      <c r="F87" s="671"/>
      <c r="G87" s="671"/>
      <c r="H87" s="671"/>
      <c r="I87" s="672"/>
      <c r="J87" s="673"/>
      <c r="K87" s="673"/>
      <c r="L87" s="674"/>
      <c r="M87" s="673"/>
      <c r="N87" s="673"/>
      <c r="O87" s="673"/>
      <c r="P87" s="673"/>
      <c r="Q87" s="673"/>
      <c r="R87" s="673"/>
    </row>
    <row r="88" s="598" customFormat="true" ht="13.5" hidden="false" customHeight="true" outlineLevel="0" collapsed="false">
      <c r="A88" s="675" t="s">
        <v>736</v>
      </c>
      <c r="B88" s="648"/>
      <c r="C88" s="648"/>
      <c r="D88" s="648"/>
      <c r="E88" s="648"/>
      <c r="F88" s="594"/>
      <c r="G88" s="594"/>
      <c r="H88" s="594"/>
      <c r="I88" s="649"/>
      <c r="J88" s="660"/>
      <c r="K88" s="660"/>
      <c r="L88" s="597"/>
      <c r="M88" s="660"/>
      <c r="N88" s="660"/>
      <c r="O88" s="660"/>
      <c r="P88" s="660"/>
      <c r="Q88" s="660"/>
      <c r="R88" s="660"/>
    </row>
    <row r="89" customFormat="false" ht="15.75" hidden="false" customHeight="false" outlineLevel="0" collapsed="false">
      <c r="A89" s="676" t="s">
        <v>737</v>
      </c>
      <c r="B89" s="677"/>
      <c r="C89" s="592"/>
      <c r="D89" s="276"/>
      <c r="E89" s="678"/>
      <c r="F89" s="678"/>
      <c r="G89" s="679"/>
      <c r="H89" s="678"/>
      <c r="I89" s="678"/>
      <c r="J89" s="678"/>
      <c r="K89" s="678"/>
      <c r="L89" s="678"/>
      <c r="M89" s="678"/>
      <c r="N89" s="680"/>
      <c r="O89" s="276"/>
      <c r="P89" s="678"/>
      <c r="Q89" s="678"/>
      <c r="R89" s="681"/>
    </row>
    <row r="90" customFormat="false" ht="15.75" hidden="false" customHeight="true" outlineLevel="0" collapsed="false">
      <c r="A90" s="682" t="s">
        <v>738</v>
      </c>
      <c r="B90" s="683"/>
      <c r="C90" s="680"/>
      <c r="D90" s="276"/>
      <c r="E90" s="680"/>
      <c r="F90" s="678"/>
      <c r="G90" s="684"/>
      <c r="H90" s="276"/>
      <c r="I90" s="680"/>
      <c r="J90" s="685"/>
      <c r="K90" s="686"/>
      <c r="L90" s="687"/>
      <c r="N90" s="276"/>
      <c r="O90" s="276"/>
      <c r="P90" s="680"/>
      <c r="Q90" s="596"/>
      <c r="R90" s="688"/>
    </row>
    <row r="91" customFormat="false" ht="18" hidden="false" customHeight="false" outlineLevel="0" collapsed="false">
      <c r="A91" s="682" t="s">
        <v>739</v>
      </c>
      <c r="B91" s="680"/>
      <c r="C91" s="680"/>
      <c r="D91" s="680"/>
      <c r="E91" s="680"/>
      <c r="F91" s="678"/>
      <c r="G91" s="684"/>
      <c r="H91" s="680"/>
      <c r="I91" s="680"/>
      <c r="J91" s="680"/>
      <c r="K91" s="689"/>
      <c r="L91" s="687"/>
      <c r="M91" s="680"/>
      <c r="N91" s="680"/>
      <c r="O91" s="678"/>
      <c r="P91" s="680"/>
      <c r="Q91" s="276"/>
      <c r="R91" s="690"/>
    </row>
    <row r="92" customFormat="false" ht="18" hidden="false" customHeight="true" outlineLevel="0" collapsed="false">
      <c r="A92" s="682" t="s">
        <v>740</v>
      </c>
      <c r="B92" s="691"/>
      <c r="F92" s="692"/>
      <c r="J92" s="689"/>
      <c r="K92" s="689"/>
      <c r="L92" s="678"/>
      <c r="M92" s="686"/>
      <c r="N92" s="680"/>
      <c r="O92" s="686"/>
      <c r="P92" s="686"/>
      <c r="Q92" s="686"/>
      <c r="R92" s="690"/>
    </row>
    <row r="93" customFormat="false" ht="15" hidden="false" customHeight="true" outlineLevel="0" collapsed="false">
      <c r="A93" s="682" t="s">
        <v>97</v>
      </c>
      <c r="B93" s="691"/>
      <c r="L93" s="678"/>
      <c r="M93" s="686"/>
      <c r="N93" s="680"/>
      <c r="O93" s="686"/>
      <c r="P93" s="686"/>
      <c r="Q93" s="686"/>
      <c r="R93" s="686"/>
    </row>
    <row r="94" customFormat="false" ht="16.5" hidden="false" customHeight="true" outlineLevel="0" collapsed="false">
      <c r="A94" s="682"/>
      <c r="B94" s="593"/>
      <c r="C94" s="693"/>
      <c r="D94" s="680"/>
      <c r="E94" s="680"/>
      <c r="F94" s="678"/>
      <c r="G94" s="686"/>
      <c r="H94" s="686"/>
      <c r="I94" s="686"/>
      <c r="J94" s="686"/>
      <c r="K94" s="694"/>
      <c r="L94" s="694"/>
      <c r="M94" s="686"/>
      <c r="N94" s="686"/>
      <c r="O94" s="686"/>
      <c r="P94" s="686"/>
      <c r="Q94" s="686"/>
      <c r="R94" s="686"/>
    </row>
    <row r="95" customFormat="false" ht="20.25" hidden="false" customHeight="true" outlineLevel="0" collapsed="false">
      <c r="A95" s="606"/>
      <c r="B95" s="695"/>
      <c r="C95" s="696"/>
      <c r="D95" s="697"/>
      <c r="E95" s="697"/>
      <c r="F95" s="678"/>
      <c r="G95" s="686"/>
      <c r="H95" s="686"/>
      <c r="I95" s="686"/>
      <c r="J95" s="686"/>
      <c r="K95" s="686"/>
      <c r="L95" s="678"/>
      <c r="M95" s="686"/>
      <c r="N95" s="686"/>
      <c r="O95" s="686"/>
      <c r="P95" s="686"/>
      <c r="Q95" s="686"/>
      <c r="R95" s="686"/>
    </row>
    <row r="96" customFormat="false" ht="18.75" hidden="false" customHeight="true" outlineLevel="0" collapsed="false">
      <c r="A96" s="682"/>
      <c r="B96" s="698"/>
      <c r="C96" s="699"/>
      <c r="D96" s="697"/>
      <c r="E96" s="697"/>
      <c r="F96" s="700"/>
      <c r="G96" s="686"/>
      <c r="H96" s="686"/>
      <c r="I96" s="686"/>
      <c r="J96" s="686"/>
      <c r="K96" s="701"/>
      <c r="L96" s="702"/>
      <c r="M96" s="686"/>
      <c r="N96" s="686"/>
      <c r="O96" s="686"/>
      <c r="P96" s="686"/>
      <c r="Q96" s="686"/>
      <c r="R96" s="686"/>
    </row>
    <row r="97" customFormat="false" ht="20.25" hidden="false" customHeight="true" outlineLevel="0" collapsed="false">
      <c r="A97" s="682"/>
      <c r="B97" s="703"/>
      <c r="C97" s="704"/>
      <c r="D97" s="697"/>
      <c r="E97" s="697"/>
      <c r="F97" s="700"/>
      <c r="G97" s="686"/>
      <c r="H97" s="686"/>
      <c r="I97" s="686"/>
      <c r="J97" s="686"/>
      <c r="K97" s="701"/>
      <c r="L97" s="702"/>
      <c r="M97" s="686"/>
      <c r="N97" s="686"/>
      <c r="O97" s="686"/>
      <c r="P97" s="686"/>
      <c r="Q97" s="686"/>
      <c r="R97" s="686"/>
    </row>
    <row r="98" customFormat="false" ht="21" hidden="false" customHeight="true" outlineLevel="0" collapsed="false">
      <c r="A98" s="682"/>
      <c r="B98" s="703"/>
      <c r="C98" s="705"/>
      <c r="D98" s="697"/>
      <c r="E98" s="706"/>
      <c r="F98" s="700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</row>
    <row r="99" customFormat="false" ht="19.5" hidden="false" customHeight="false" outlineLevel="0" collapsed="false">
      <c r="A99" s="682"/>
      <c r="B99" s="707"/>
      <c r="C99" s="705"/>
      <c r="D99" s="697"/>
      <c r="E99" s="706"/>
      <c r="F99" s="700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</row>
    <row r="100" customFormat="false" ht="20.25" hidden="false" customHeight="false" outlineLevel="0" collapsed="false">
      <c r="A100" s="682"/>
      <c r="B100" s="708"/>
      <c r="C100" s="680"/>
      <c r="D100" s="706"/>
      <c r="E100" s="706"/>
      <c r="F100" s="709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</row>
    <row r="101" customFormat="false" ht="23.25" hidden="false" customHeight="false" outlineLevel="0" collapsed="false">
      <c r="A101" s="710"/>
      <c r="B101" s="708"/>
      <c r="C101" s="711"/>
      <c r="D101" s="706"/>
      <c r="E101" s="706"/>
      <c r="F101" s="712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</row>
    <row r="102" customFormat="false" ht="23.25" hidden="false" customHeight="false" outlineLevel="0" collapsed="false">
      <c r="A102" s="713"/>
      <c r="B102" s="714"/>
      <c r="C102" s="715"/>
      <c r="D102" s="716"/>
      <c r="E102" s="716"/>
      <c r="F102" s="712"/>
      <c r="G102" s="717"/>
      <c r="H102" s="717"/>
      <c r="J102" s="604"/>
      <c r="K102" s="686"/>
      <c r="L102" s="718"/>
      <c r="N102" s="719"/>
      <c r="O102" s="608"/>
      <c r="P102" s="608"/>
      <c r="Q102" s="608"/>
      <c r="R102" s="720"/>
    </row>
    <row r="103" customFormat="false" ht="23.25" hidden="false" customHeight="false" outlineLevel="0" collapsed="false">
      <c r="A103" s="721"/>
      <c r="B103" s="715"/>
      <c r="C103" s="715"/>
      <c r="D103" s="716"/>
      <c r="E103" s="716"/>
      <c r="F103" s="712"/>
      <c r="G103" s="717"/>
      <c r="H103" s="717"/>
      <c r="J103" s="604"/>
      <c r="K103" s="686"/>
      <c r="L103" s="718"/>
      <c r="N103" s="722"/>
      <c r="O103" s="722"/>
      <c r="P103" s="722"/>
      <c r="Q103" s="722"/>
      <c r="R103" s="680"/>
    </row>
    <row r="104" customFormat="false" ht="18" hidden="false" customHeight="true" outlineLevel="0" collapsed="false">
      <c r="A104" s="723"/>
      <c r="B104" s="724"/>
      <c r="C104" s="724"/>
      <c r="D104" s="725"/>
      <c r="E104" s="725"/>
      <c r="F104" s="712"/>
      <c r="L104" s="726"/>
      <c r="M104" s="727"/>
      <c r="N104" s="728"/>
      <c r="O104" s="729"/>
      <c r="P104" s="729"/>
      <c r="Q104" s="729"/>
      <c r="R104" s="728"/>
    </row>
    <row r="105" customFormat="false" ht="15" hidden="false" customHeight="true" outlineLevel="0" collapsed="false">
      <c r="A105" s="723"/>
      <c r="B105" s="724"/>
      <c r="C105" s="724"/>
      <c r="D105" s="725"/>
      <c r="E105" s="725"/>
      <c r="F105" s="712"/>
      <c r="L105" s="726"/>
      <c r="M105" s="727"/>
      <c r="N105" s="728"/>
      <c r="O105" s="729"/>
      <c r="P105" s="729"/>
      <c r="Q105" s="729"/>
      <c r="R105" s="728"/>
    </row>
    <row r="106" customFormat="false" ht="18" hidden="false" customHeight="true" outlineLevel="0" collapsed="false">
      <c r="A106" s="723"/>
      <c r="B106" s="724"/>
      <c r="C106" s="724"/>
      <c r="D106" s="725"/>
      <c r="E106" s="725"/>
      <c r="F106" s="712"/>
      <c r="L106" s="726"/>
      <c r="M106" s="727"/>
      <c r="N106" s="730"/>
      <c r="O106" s="731"/>
      <c r="P106" s="731"/>
      <c r="Q106" s="731"/>
      <c r="R106" s="731"/>
    </row>
    <row r="107" customFormat="false" ht="18" hidden="false" customHeight="true" outlineLevel="0" collapsed="false">
      <c r="A107" s="723"/>
      <c r="B107" s="724"/>
      <c r="C107" s="724"/>
      <c r="D107" s="725"/>
      <c r="E107" s="725"/>
      <c r="F107" s="724"/>
      <c r="L107" s="726"/>
      <c r="M107" s="727"/>
      <c r="N107" s="730"/>
      <c r="O107" s="731"/>
      <c r="P107" s="731"/>
      <c r="Q107" s="731"/>
      <c r="R107" s="732"/>
    </row>
    <row r="108" customFormat="false" ht="18" hidden="false" customHeight="true" outlineLevel="0" collapsed="false">
      <c r="A108" s="723"/>
      <c r="B108" s="724"/>
      <c r="C108" s="724"/>
      <c r="D108" s="725"/>
      <c r="E108" s="725"/>
      <c r="F108" s="724"/>
      <c r="L108" s="726"/>
      <c r="M108" s="727"/>
      <c r="N108" s="730"/>
      <c r="O108" s="731"/>
      <c r="P108" s="731"/>
      <c r="Q108" s="731"/>
      <c r="R108" s="731"/>
    </row>
    <row r="109" customFormat="false" ht="18" hidden="false" customHeight="true" outlineLevel="0" collapsed="false">
      <c r="A109" s="723"/>
      <c r="B109" s="724"/>
      <c r="C109" s="724"/>
      <c r="D109" s="725"/>
      <c r="E109" s="725"/>
      <c r="F109" s="724"/>
      <c r="L109" s="726"/>
      <c r="M109" s="727"/>
      <c r="N109" s="730"/>
      <c r="O109" s="731"/>
      <c r="P109" s="731"/>
      <c r="Q109" s="731"/>
      <c r="R109" s="732"/>
    </row>
    <row r="110" customFormat="false" ht="18" hidden="false" customHeight="true" outlineLevel="0" collapsed="false">
      <c r="A110" s="723"/>
      <c r="B110" s="724"/>
      <c r="C110" s="724"/>
      <c r="D110" s="724"/>
      <c r="E110" s="724"/>
      <c r="F110" s="724"/>
      <c r="L110" s="726"/>
      <c r="M110" s="727"/>
      <c r="N110" s="730"/>
      <c r="O110" s="731"/>
      <c r="P110" s="731"/>
      <c r="Q110" s="731"/>
      <c r="R110" s="731"/>
    </row>
    <row r="111" customFormat="false" ht="18" hidden="false" customHeight="true" outlineLevel="0" collapsed="false">
      <c r="A111" s="723"/>
      <c r="B111" s="724"/>
      <c r="C111" s="724"/>
      <c r="D111" s="724"/>
      <c r="E111" s="724"/>
      <c r="F111" s="724"/>
      <c r="L111" s="726"/>
      <c r="M111" s="727"/>
      <c r="N111" s="730"/>
      <c r="O111" s="731"/>
      <c r="P111" s="731"/>
      <c r="Q111" s="731"/>
      <c r="R111" s="732"/>
    </row>
    <row r="112" customFormat="false" ht="18" hidden="false" customHeight="true" outlineLevel="0" collapsed="false">
      <c r="A112" s="733"/>
      <c r="B112" s="724"/>
      <c r="C112" s="724"/>
      <c r="D112" s="724"/>
      <c r="E112" s="724"/>
      <c r="F112" s="724"/>
      <c r="L112" s="726"/>
      <c r="M112" s="727"/>
      <c r="N112" s="730"/>
      <c r="O112" s="731"/>
      <c r="P112" s="731"/>
      <c r="Q112" s="731"/>
      <c r="R112" s="731"/>
    </row>
    <row r="113" customFormat="false" ht="18" hidden="false" customHeight="true" outlineLevel="0" collapsed="false">
      <c r="A113" s="733"/>
      <c r="B113" s="724"/>
      <c r="C113" s="724"/>
      <c r="D113" s="724"/>
      <c r="E113" s="724"/>
      <c r="F113" s="724"/>
      <c r="L113" s="726"/>
      <c r="M113" s="727"/>
      <c r="N113" s="730"/>
      <c r="O113" s="731"/>
      <c r="P113" s="731"/>
      <c r="Q113" s="731"/>
      <c r="R113" s="731"/>
    </row>
    <row r="114" customFormat="false" ht="18" hidden="false" customHeight="true" outlineLevel="0" collapsed="false">
      <c r="A114" s="733"/>
      <c r="B114" s="724"/>
      <c r="C114" s="724"/>
      <c r="D114" s="724"/>
      <c r="E114" s="724"/>
      <c r="F114" s="724"/>
      <c r="L114" s="726"/>
      <c r="M114" s="727"/>
      <c r="N114" s="730"/>
      <c r="O114" s="731"/>
      <c r="P114" s="731"/>
      <c r="Q114" s="731"/>
      <c r="R114" s="731"/>
    </row>
    <row r="115" customFormat="false" ht="18" hidden="false" customHeight="true" outlineLevel="0" collapsed="false">
      <c r="A115" s="733"/>
      <c r="B115" s="724"/>
      <c r="C115" s="724"/>
      <c r="D115" s="724"/>
      <c r="E115" s="724"/>
      <c r="F115" s="724"/>
      <c r="L115" s="726"/>
      <c r="M115" s="727"/>
      <c r="N115" s="730"/>
      <c r="O115" s="731"/>
      <c r="P115" s="731"/>
      <c r="Q115" s="731"/>
      <c r="R115" s="731"/>
    </row>
    <row r="116" customFormat="false" ht="18" hidden="false" customHeight="true" outlineLevel="0" collapsed="false">
      <c r="A116" s="733"/>
      <c r="B116" s="724"/>
      <c r="C116" s="724"/>
      <c r="D116" s="724"/>
      <c r="E116" s="724"/>
      <c r="F116" s="724"/>
      <c r="L116" s="726"/>
      <c r="M116" s="727"/>
      <c r="N116" s="730"/>
      <c r="O116" s="731"/>
      <c r="P116" s="731"/>
      <c r="Q116" s="731"/>
      <c r="R116" s="731"/>
    </row>
    <row r="117" customFormat="false" ht="18" hidden="false" customHeight="true" outlineLevel="0" collapsed="false">
      <c r="A117" s="733"/>
      <c r="B117" s="724"/>
      <c r="C117" s="724"/>
      <c r="D117" s="724"/>
      <c r="E117" s="724"/>
      <c r="F117" s="724"/>
      <c r="L117" s="726"/>
      <c r="M117" s="727"/>
      <c r="N117" s="730"/>
      <c r="O117" s="731"/>
      <c r="P117" s="731"/>
      <c r="Q117" s="731"/>
      <c r="R117" s="731"/>
    </row>
    <row r="118" customFormat="false" ht="18" hidden="false" customHeight="true" outlineLevel="0" collapsed="false">
      <c r="A118" s="733"/>
      <c r="B118" s="724"/>
      <c r="C118" s="724"/>
      <c r="D118" s="724"/>
      <c r="E118" s="724"/>
      <c r="F118" s="724"/>
      <c r="L118" s="726"/>
      <c r="M118" s="727"/>
      <c r="N118" s="730"/>
      <c r="O118" s="731"/>
      <c r="P118" s="731"/>
      <c r="Q118" s="731"/>
      <c r="R118" s="731"/>
    </row>
    <row r="119" customFormat="false" ht="18" hidden="false" customHeight="true" outlineLevel="0" collapsed="false">
      <c r="A119" s="733"/>
      <c r="B119" s="724"/>
      <c r="C119" s="724"/>
      <c r="D119" s="724"/>
      <c r="E119" s="724"/>
      <c r="F119" s="724"/>
      <c r="L119" s="726"/>
      <c r="M119" s="727"/>
      <c r="N119" s="730"/>
      <c r="O119" s="0"/>
      <c r="P119" s="0"/>
      <c r="Q119" s="0"/>
      <c r="R119" s="0"/>
    </row>
    <row r="120" customFormat="false" ht="18" hidden="false" customHeight="true" outlineLevel="0" collapsed="false">
      <c r="A120" s="733"/>
      <c r="B120" s="724"/>
      <c r="C120" s="724"/>
      <c r="D120" s="724"/>
      <c r="E120" s="724"/>
      <c r="F120" s="724"/>
      <c r="L120" s="726"/>
      <c r="M120" s="727"/>
      <c r="N120" s="730"/>
    </row>
    <row r="121" customFormat="false" ht="18" hidden="false" customHeight="true" outlineLevel="0" collapsed="false">
      <c r="A121" s="733"/>
      <c r="B121" s="724"/>
      <c r="C121" s="724"/>
      <c r="D121" s="724"/>
      <c r="E121" s="724"/>
      <c r="F121" s="724"/>
      <c r="L121" s="726"/>
      <c r="M121" s="727"/>
      <c r="N121" s="730"/>
    </row>
    <row r="122" customFormat="false" ht="18" hidden="false" customHeight="true" outlineLevel="0" collapsed="false">
      <c r="A122" s="733"/>
      <c r="B122" s="724"/>
      <c r="C122" s="724"/>
      <c r="D122" s="724"/>
      <c r="E122" s="724"/>
      <c r="F122" s="724"/>
      <c r="G122" s="724"/>
      <c r="H122" s="724"/>
      <c r="I122" s="724"/>
      <c r="J122" s="724"/>
      <c r="K122" s="724"/>
      <c r="L122" s="726"/>
      <c r="M122" s="727"/>
      <c r="N122" s="730"/>
    </row>
    <row r="123" customFormat="false" ht="18" hidden="false" customHeight="true" outlineLevel="0" collapsed="false">
      <c r="A123" s="733"/>
      <c r="B123" s="724"/>
      <c r="C123" s="724"/>
      <c r="D123" s="724"/>
      <c r="E123" s="724"/>
      <c r="F123" s="724"/>
      <c r="G123" s="724"/>
      <c r="H123" s="724"/>
      <c r="I123" s="724"/>
      <c r="J123" s="724"/>
      <c r="K123" s="724"/>
      <c r="L123" s="726"/>
      <c r="M123" s="727"/>
      <c r="N123" s="730"/>
    </row>
    <row r="124" customFormat="false" ht="18" hidden="false" customHeight="true" outlineLevel="0" collapsed="false">
      <c r="A124" s="733"/>
      <c r="B124" s="724"/>
      <c r="C124" s="724"/>
      <c r="D124" s="724"/>
      <c r="E124" s="724"/>
      <c r="F124" s="724"/>
      <c r="G124" s="724"/>
      <c r="H124" s="724"/>
      <c r="I124" s="724"/>
      <c r="J124" s="724"/>
      <c r="K124" s="724"/>
      <c r="L124" s="726"/>
      <c r="M124" s="727"/>
      <c r="N124" s="730"/>
    </row>
    <row r="125" customFormat="false" ht="18" hidden="false" customHeight="true" outlineLevel="0" collapsed="false">
      <c r="A125" s="733"/>
      <c r="B125" s="734"/>
      <c r="C125" s="735"/>
      <c r="D125" s="724"/>
      <c r="E125" s="724"/>
      <c r="F125" s="724"/>
      <c r="G125" s="724"/>
      <c r="H125" s="724"/>
      <c r="I125" s="724"/>
      <c r="J125" s="724"/>
      <c r="K125" s="724"/>
      <c r="L125" s="726"/>
      <c r="M125" s="727"/>
      <c r="N125" s="730"/>
    </row>
    <row r="126" customFormat="false" ht="18" hidden="false" customHeight="true" outlineLevel="0" collapsed="false">
      <c r="A126" s="733"/>
      <c r="B126" s="734"/>
      <c r="C126" s="735"/>
      <c r="D126" s="724"/>
      <c r="E126" s="724"/>
      <c r="F126" s="724"/>
      <c r="G126" s="724"/>
      <c r="H126" s="724"/>
      <c r="I126" s="724"/>
      <c r="J126" s="724"/>
      <c r="K126" s="724"/>
      <c r="L126" s="726"/>
      <c r="M126" s="727"/>
      <c r="N126" s="730"/>
    </row>
    <row r="127" customFormat="false" ht="18" hidden="false" customHeight="true" outlineLevel="0" collapsed="false">
      <c r="A127" s="733"/>
      <c r="B127" s="734"/>
      <c r="C127" s="735"/>
      <c r="D127" s="724"/>
      <c r="E127" s="724"/>
      <c r="F127" s="724"/>
      <c r="G127" s="724"/>
      <c r="H127" s="724"/>
      <c r="I127" s="724"/>
      <c r="J127" s="724"/>
      <c r="K127" s="724"/>
      <c r="L127" s="726"/>
      <c r="M127" s="727"/>
      <c r="N127" s="730"/>
    </row>
    <row r="128" customFormat="false" ht="18" hidden="false" customHeight="true" outlineLevel="0" collapsed="false">
      <c r="A128" s="733"/>
      <c r="B128" s="736"/>
      <c r="C128" s="737"/>
      <c r="D128" s="734"/>
      <c r="E128" s="734"/>
      <c r="F128" s="724"/>
      <c r="G128" s="724"/>
      <c r="H128" s="724"/>
      <c r="I128" s="724"/>
      <c r="J128" s="724"/>
      <c r="K128" s="724"/>
      <c r="L128" s="726"/>
      <c r="M128" s="727"/>
      <c r="N128" s="730"/>
    </row>
    <row r="129" customFormat="false" ht="18" hidden="false" customHeight="true" outlineLevel="0" collapsed="false">
      <c r="A129" s="733"/>
      <c r="B129" s="736"/>
      <c r="C129" s="737"/>
      <c r="D129" s="734"/>
      <c r="E129" s="734"/>
      <c r="F129" s="724"/>
      <c r="G129" s="724"/>
      <c r="H129" s="724"/>
      <c r="I129" s="724"/>
      <c r="J129" s="724"/>
      <c r="K129" s="724"/>
      <c r="L129" s="726"/>
      <c r="M129" s="727"/>
      <c r="N129" s="730"/>
    </row>
    <row r="130" customFormat="false" ht="18" hidden="false" customHeight="true" outlineLevel="0" collapsed="false">
      <c r="A130" s="738"/>
      <c r="B130" s="739"/>
      <c r="C130" s="739"/>
      <c r="D130" s="734"/>
      <c r="E130" s="734"/>
      <c r="F130" s="724"/>
      <c r="G130" s="724"/>
      <c r="H130" s="724"/>
      <c r="I130" s="724"/>
      <c r="J130" s="724"/>
      <c r="K130" s="724"/>
    </row>
    <row r="131" customFormat="false" ht="18" hidden="false" customHeight="true" outlineLevel="0" collapsed="false">
      <c r="A131" s="738"/>
      <c r="B131" s="740"/>
      <c r="C131" s="741"/>
      <c r="D131" s="736"/>
      <c r="E131" s="736"/>
      <c r="F131" s="724"/>
      <c r="G131" s="724"/>
      <c r="H131" s="724"/>
      <c r="I131" s="724"/>
      <c r="J131" s="724"/>
      <c r="K131" s="724"/>
    </row>
    <row r="132" customFormat="false" ht="18" hidden="false" customHeight="true" outlineLevel="0" collapsed="false">
      <c r="B132" s="0"/>
      <c r="C132" s="0"/>
      <c r="D132" s="736"/>
      <c r="E132" s="736"/>
      <c r="F132" s="0"/>
      <c r="G132" s="717"/>
      <c r="H132" s="717"/>
    </row>
    <row r="133" customFormat="false" ht="18" hidden="false" customHeight="false" outlineLevel="0" collapsed="false">
      <c r="D133" s="739"/>
      <c r="E133" s="739"/>
      <c r="G133" s="742"/>
      <c r="H133" s="572"/>
    </row>
    <row r="134" customFormat="false" ht="18" hidden="false" customHeight="false" outlineLevel="0" collapsed="false">
      <c r="B134" s="717"/>
      <c r="D134" s="740"/>
      <c r="E134" s="740"/>
      <c r="G134" s="572"/>
      <c r="H134" s="742"/>
    </row>
    <row r="135" customFormat="false" ht="15" hidden="false" customHeight="false" outlineLevel="0" collapsed="false">
      <c r="D135" s="0"/>
      <c r="E135" s="0"/>
      <c r="G135" s="742"/>
      <c r="H135" s="742"/>
    </row>
    <row r="136" customFormat="false" ht="15" hidden="false" customHeight="false" outlineLevel="0" collapsed="false">
      <c r="G136" s="572"/>
      <c r="H136" s="572"/>
    </row>
    <row r="137" customFormat="false" ht="15" hidden="false" customHeight="false" outlineLevel="0" collapsed="false">
      <c r="D137" s="717"/>
      <c r="E137" s="717"/>
    </row>
    <row r="138" customFormat="false" ht="15" hidden="false" customHeight="false" outlineLevel="0" collapsed="false">
      <c r="G138" s="692"/>
      <c r="H138" s="7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5" activeCellId="0" sqref="J5"/>
    </sheetView>
  </sheetViews>
  <sheetFormatPr defaultColWidth="58.55078125" defaultRowHeight="15" zeroHeight="false" outlineLevelRow="0" outlineLevelCol="0"/>
  <cols>
    <col collapsed="false" customWidth="false" hidden="false" outlineLevel="0" max="1" min="1" style="743" width="58.55"/>
    <col collapsed="false" customWidth="true" hidden="false" outlineLevel="0" max="2" min="2" style="743" width="27.55"/>
    <col collapsed="false" customWidth="true" hidden="false" outlineLevel="0" max="7" min="3" style="743" width="15.99"/>
    <col collapsed="false" customWidth="true" hidden="false" outlineLevel="0" max="11" min="8" style="743" width="16.55"/>
    <col collapsed="false" customWidth="true" hidden="false" outlineLevel="0" max="12" min="12" style="743" width="14.21"/>
    <col collapsed="false" customWidth="true" hidden="false" outlineLevel="0" max="13" min="13" style="743" width="10.99"/>
    <col collapsed="false" customWidth="true" hidden="false" outlineLevel="0" max="14" min="14" style="743" width="14.11"/>
    <col collapsed="false" customWidth="true" hidden="false" outlineLevel="0" max="247" min="15" style="743" width="8.88"/>
    <col collapsed="false" customWidth="false" hidden="false" outlineLevel="0" max="257" min="248" style="743" width="58.55"/>
  </cols>
  <sheetData>
    <row r="1" customFormat="false" ht="15.75" hidden="false" customHeight="false" outlineLevel="0" collapsed="false">
      <c r="A1" s="744" t="s">
        <v>741</v>
      </c>
    </row>
    <row r="2" customFormat="false" ht="18.75" hidden="false" customHeight="false" outlineLevel="0" collapsed="false">
      <c r="A2" s="745" t="s">
        <v>742</v>
      </c>
      <c r="B2" s="746" t="n">
        <v>45254</v>
      </c>
      <c r="L2" s="747"/>
      <c r="M2" s="747"/>
      <c r="N2" s="747"/>
      <c r="O2" s="747"/>
      <c r="P2" s="747"/>
      <c r="Q2" s="747"/>
      <c r="R2" s="747"/>
      <c r="S2" s="747"/>
    </row>
    <row r="3" s="751" customFormat="true" ht="15" hidden="false" customHeight="true" outlineLevel="0" collapsed="false">
      <c r="A3" s="748"/>
      <c r="B3" s="749" t="s">
        <v>3</v>
      </c>
      <c r="C3" s="749" t="s">
        <v>4</v>
      </c>
      <c r="D3" s="749" t="s">
        <v>5</v>
      </c>
      <c r="E3" s="749" t="s">
        <v>6</v>
      </c>
      <c r="F3" s="749" t="s">
        <v>7</v>
      </c>
      <c r="G3" s="749" t="s">
        <v>104</v>
      </c>
      <c r="H3" s="750" t="s">
        <v>18</v>
      </c>
      <c r="I3" s="750"/>
      <c r="J3" s="750"/>
      <c r="K3" s="750"/>
    </row>
    <row r="4" customFormat="false" ht="15.75" hidden="false" customHeight="false" outlineLevel="0" collapsed="false">
      <c r="A4" s="752"/>
      <c r="B4" s="749"/>
      <c r="C4" s="749"/>
      <c r="D4" s="749"/>
      <c r="E4" s="749"/>
      <c r="F4" s="749"/>
      <c r="G4" s="749"/>
      <c r="H4" s="18" t="s">
        <v>12</v>
      </c>
      <c r="I4" s="18" t="s">
        <v>106</v>
      </c>
      <c r="J4" s="18" t="s">
        <v>14</v>
      </c>
      <c r="K4" s="753" t="n">
        <v>24</v>
      </c>
    </row>
    <row r="5" customFormat="false" ht="20.1" hidden="false" customHeight="true" outlineLevel="0" collapsed="false">
      <c r="A5" s="743" t="s">
        <v>743</v>
      </c>
    </row>
    <row r="6" customFormat="false" ht="20.1" hidden="false" customHeight="true" outlineLevel="0" collapsed="false">
      <c r="A6" s="754" t="s">
        <v>744</v>
      </c>
      <c r="B6" s="755" t="n">
        <v>42022.8352772321</v>
      </c>
      <c r="C6" s="755" t="n">
        <v>49943.8671327957</v>
      </c>
      <c r="D6" s="755" t="n">
        <v>54846.5713235693</v>
      </c>
      <c r="E6" s="755" t="n">
        <v>64452.8019591172</v>
      </c>
      <c r="F6" s="755" t="n">
        <v>63988.9544715014</v>
      </c>
      <c r="G6" s="755" t="n">
        <v>63698.2397561414</v>
      </c>
      <c r="H6" s="755" t="n">
        <v>62971.154989375</v>
      </c>
      <c r="I6" s="755" t="n">
        <v>62971.154989375</v>
      </c>
      <c r="J6" s="755" t="n">
        <v>64010.8013853757</v>
      </c>
      <c r="K6" s="755" t="n">
        <v>64010.8013853757</v>
      </c>
    </row>
    <row r="7" customFormat="false" ht="20.1" hidden="false" customHeight="true" outlineLevel="0" collapsed="false">
      <c r="A7" s="754" t="s">
        <v>745</v>
      </c>
      <c r="B7" s="755"/>
      <c r="C7" s="755"/>
      <c r="D7" s="755"/>
      <c r="E7" s="755"/>
      <c r="F7" s="755"/>
      <c r="G7" s="755"/>
      <c r="H7" s="755"/>
      <c r="I7" s="755"/>
      <c r="J7" s="755"/>
      <c r="K7" s="755"/>
    </row>
    <row r="8" customFormat="false" ht="20.1" hidden="false" customHeight="true" outlineLevel="0" collapsed="false">
      <c r="A8" s="754" t="s">
        <v>746</v>
      </c>
      <c r="B8" s="755" t="n">
        <v>9.34273415860562</v>
      </c>
      <c r="C8" s="755" t="n">
        <v>10</v>
      </c>
      <c r="D8" s="755" t="n">
        <v>10</v>
      </c>
      <c r="E8" s="755" t="n">
        <v>10</v>
      </c>
      <c r="F8" s="755" t="n">
        <v>10</v>
      </c>
      <c r="G8" s="755" t="n">
        <v>10</v>
      </c>
      <c r="H8" s="755" t="n">
        <v>10</v>
      </c>
      <c r="I8" s="755" t="n">
        <v>10</v>
      </c>
      <c r="J8" s="755" t="n">
        <v>10</v>
      </c>
      <c r="K8" s="755" t="n">
        <v>10</v>
      </c>
      <c r="L8" s="756"/>
    </row>
    <row r="9" customFormat="false" ht="20.1" hidden="false" customHeight="true" outlineLevel="0" collapsed="false">
      <c r="A9" s="757" t="s">
        <v>747</v>
      </c>
      <c r="B9" s="758" t="n">
        <v>3926.08178586054</v>
      </c>
      <c r="C9" s="758" t="n">
        <v>4994.38671327957</v>
      </c>
      <c r="D9" s="758" t="n">
        <v>5484.65713235693</v>
      </c>
      <c r="E9" s="758" t="n">
        <v>6445.28019591172</v>
      </c>
      <c r="F9" s="758" t="n">
        <v>6398.89544715014</v>
      </c>
      <c r="G9" s="758" t="n">
        <v>6369.82397561414</v>
      </c>
      <c r="H9" s="758" t="n">
        <v>6297.1154989375</v>
      </c>
      <c r="I9" s="758" t="n">
        <v>6297.1154989375</v>
      </c>
      <c r="J9" s="758" t="n">
        <v>6401.08013853757</v>
      </c>
      <c r="K9" s="758" t="n">
        <v>6401.08013853757</v>
      </c>
      <c r="L9" s="756"/>
    </row>
    <row r="10" customFormat="false" ht="20.1" hidden="false" customHeight="true" outlineLevel="0" collapsed="false">
      <c r="A10" s="757" t="s">
        <v>748</v>
      </c>
      <c r="B10" s="758" t="n">
        <v>10164.22451883</v>
      </c>
      <c r="C10" s="758" t="n">
        <v>11039.42746852</v>
      </c>
      <c r="D10" s="758" t="n">
        <v>13917.09064538</v>
      </c>
      <c r="E10" s="758" t="n">
        <v>11001.06544476</v>
      </c>
      <c r="F10" s="758" t="n">
        <v>9709.84832553</v>
      </c>
      <c r="G10" s="758" t="n">
        <v>9375.55623291</v>
      </c>
      <c r="H10" s="758" t="n">
        <v>9537.22372107</v>
      </c>
      <c r="I10" s="758" t="n">
        <v>9157.25103438</v>
      </c>
      <c r="J10" s="758" t="n">
        <v>9857.89273195</v>
      </c>
      <c r="K10" s="758" t="n">
        <v>11974.72295995</v>
      </c>
      <c r="M10" s="759"/>
    </row>
    <row r="11" customFormat="false" ht="20.1" hidden="false" customHeight="true" outlineLevel="0" collapsed="false">
      <c r="A11" s="754" t="s">
        <v>749</v>
      </c>
      <c r="B11" s="760" t="n">
        <v>24.1873839586853</v>
      </c>
      <c r="C11" s="760" t="n">
        <v>22.1036697842545</v>
      </c>
      <c r="D11" s="760" t="n">
        <v>25.3745864318038</v>
      </c>
      <c r="E11" s="760" t="n">
        <v>17.0684052676842</v>
      </c>
      <c r="F11" s="760" t="n">
        <v>15.1742568787469</v>
      </c>
      <c r="G11" s="760" t="n">
        <v>14.7187053658042</v>
      </c>
      <c r="H11" s="760" t="n">
        <v>15.1453847760601</v>
      </c>
      <c r="I11" s="760" t="n">
        <v>14.5419772527995</v>
      </c>
      <c r="J11" s="760" t="n">
        <v>15.4003582498534</v>
      </c>
      <c r="K11" s="760" t="n">
        <v>18.7073473551072</v>
      </c>
      <c r="L11" s="756"/>
    </row>
    <row r="12" customFormat="false" ht="20.1" hidden="false" customHeight="true" outlineLevel="0" collapsed="false">
      <c r="A12" s="754" t="s">
        <v>750</v>
      </c>
      <c r="B12" s="755" t="n">
        <v>6238.14273296946</v>
      </c>
      <c r="C12" s="755" t="n">
        <v>6045.04075524043</v>
      </c>
      <c r="D12" s="755" t="n">
        <v>8432.43351302307</v>
      </c>
      <c r="E12" s="755" t="n">
        <v>4555.78524884829</v>
      </c>
      <c r="F12" s="755" t="n">
        <v>3310.95287837985</v>
      </c>
      <c r="G12" s="755" t="n">
        <v>3005.73225729586</v>
      </c>
      <c r="H12" s="755" t="n">
        <v>3240.1082221325</v>
      </c>
      <c r="I12" s="755" t="n">
        <v>2860.1355354425</v>
      </c>
      <c r="J12" s="755" t="n">
        <v>3456.81259341243</v>
      </c>
      <c r="K12" s="755" t="n">
        <v>5573.64282141243</v>
      </c>
      <c r="L12" s="759"/>
      <c r="M12" s="759"/>
    </row>
    <row r="13" customFormat="false" ht="20.1" hidden="false" customHeight="true" outlineLevel="0" collapsed="false">
      <c r="A13" s="754" t="s">
        <v>751</v>
      </c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6"/>
      <c r="M13" s="761"/>
    </row>
    <row r="14" customFormat="false" ht="20.1" hidden="false" customHeight="true" outlineLevel="0" collapsed="false">
      <c r="A14" s="754" t="s">
        <v>752</v>
      </c>
      <c r="B14" s="755" t="n">
        <v>14.3427341586056</v>
      </c>
      <c r="C14" s="755" t="n">
        <v>15</v>
      </c>
      <c r="D14" s="755" t="n">
        <v>15</v>
      </c>
      <c r="E14" s="755" t="n">
        <v>15</v>
      </c>
      <c r="F14" s="755" t="n">
        <v>15</v>
      </c>
      <c r="G14" s="755" t="n">
        <v>15</v>
      </c>
      <c r="H14" s="755" t="n">
        <v>15</v>
      </c>
      <c r="I14" s="755" t="n">
        <v>15</v>
      </c>
      <c r="J14" s="755" t="n">
        <v>15</v>
      </c>
      <c r="K14" s="755" t="n">
        <v>15</v>
      </c>
      <c r="L14" s="756"/>
      <c r="M14" s="761"/>
    </row>
    <row r="15" customFormat="false" ht="20.1" hidden="false" customHeight="true" outlineLevel="0" collapsed="false">
      <c r="A15" s="757" t="s">
        <v>753</v>
      </c>
      <c r="B15" s="758" t="n">
        <v>6027.22354972215</v>
      </c>
      <c r="C15" s="758" t="n">
        <v>7491.58006991936</v>
      </c>
      <c r="D15" s="758" t="n">
        <v>8226.98569853539</v>
      </c>
      <c r="E15" s="758" t="n">
        <v>9667.92029386757</v>
      </c>
      <c r="F15" s="758" t="n">
        <v>9598.34317072522</v>
      </c>
      <c r="G15" s="758" t="n">
        <v>9554.73596342122</v>
      </c>
      <c r="H15" s="758" t="n">
        <v>9445.67324840625</v>
      </c>
      <c r="I15" s="758" t="n">
        <v>9445.67324840625</v>
      </c>
      <c r="J15" s="758" t="n">
        <v>9601.62020780636</v>
      </c>
      <c r="K15" s="758" t="n">
        <v>9601.62020780636</v>
      </c>
      <c r="L15" s="756"/>
      <c r="M15" s="761"/>
      <c r="O15" s="743" t="s">
        <v>181</v>
      </c>
    </row>
    <row r="16" customFormat="false" ht="20.1" hidden="false" customHeight="true" outlineLevel="0" collapsed="false">
      <c r="A16" s="757" t="s">
        <v>754</v>
      </c>
      <c r="B16" s="758" t="n">
        <v>7991.723512775</v>
      </c>
      <c r="C16" s="758" t="n">
        <v>9870.071186795</v>
      </c>
      <c r="D16" s="758" t="n">
        <v>10526.6041515636</v>
      </c>
      <c r="E16" s="758" t="n">
        <v>10269.6523639414</v>
      </c>
      <c r="F16" s="758" t="n">
        <v>10157.2240802943</v>
      </c>
      <c r="G16" s="758" t="n">
        <v>10101.2497970511</v>
      </c>
      <c r="H16" s="758" t="n">
        <v>9533.0921167875</v>
      </c>
      <c r="I16" s="758" t="n">
        <v>9692.69457424</v>
      </c>
      <c r="J16" s="758" t="n">
        <v>10258.0070620525</v>
      </c>
      <c r="K16" s="758" t="n">
        <v>10993.7424468657</v>
      </c>
      <c r="L16" s="756"/>
    </row>
    <row r="17" customFormat="false" ht="20.1" hidden="false" customHeight="true" outlineLevel="0" collapsed="false">
      <c r="A17" s="754" t="s">
        <v>755</v>
      </c>
      <c r="B17" s="760" t="n">
        <v>19.0175733266263</v>
      </c>
      <c r="C17" s="760" t="n">
        <v>19.762328697038</v>
      </c>
      <c r="D17" s="760" t="n">
        <v>19.192820804534</v>
      </c>
      <c r="E17" s="760" t="n">
        <v>15.9336011031073</v>
      </c>
      <c r="F17" s="760" t="n">
        <v>15.8734021585209</v>
      </c>
      <c r="G17" s="760" t="n">
        <v>15.8579732120105</v>
      </c>
      <c r="H17" s="760" t="n">
        <v>15.138823669974</v>
      </c>
      <c r="I17" s="760" t="n">
        <v>15.3922769494627</v>
      </c>
      <c r="J17" s="760" t="n">
        <v>16.0254313960145</v>
      </c>
      <c r="K17" s="760" t="n">
        <v>17.1748239499114</v>
      </c>
      <c r="L17" s="756"/>
    </row>
    <row r="18" customFormat="false" ht="20.1" hidden="false" customHeight="true" outlineLevel="0" collapsed="false">
      <c r="A18" s="754" t="s">
        <v>756</v>
      </c>
      <c r="B18" s="762" t="n">
        <v>1964.49996305285</v>
      </c>
      <c r="C18" s="762" t="n">
        <v>2378.49111687564</v>
      </c>
      <c r="D18" s="762" t="n">
        <v>2299.61845302818</v>
      </c>
      <c r="E18" s="762" t="n">
        <v>601.732070073856</v>
      </c>
      <c r="F18" s="762" t="n">
        <v>558.880909569072</v>
      </c>
      <c r="G18" s="762" t="n">
        <v>546.513833629895</v>
      </c>
      <c r="H18" s="762" t="n">
        <v>87.4188683812517</v>
      </c>
      <c r="I18" s="762" t="n">
        <v>247.021325833752</v>
      </c>
      <c r="J18" s="762" t="n">
        <v>656.386854246141</v>
      </c>
      <c r="K18" s="762" t="n">
        <v>1392.12223905935</v>
      </c>
      <c r="L18" s="756"/>
    </row>
    <row r="19" customFormat="false" ht="20.1" hidden="false" customHeight="true" outlineLevel="0" collapsed="false">
      <c r="A19" s="754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6"/>
    </row>
    <row r="20" customFormat="false" ht="20.1" hidden="false" customHeight="true" outlineLevel="0" collapsed="false">
      <c r="A20" s="743" t="s">
        <v>757</v>
      </c>
      <c r="B20" s="763"/>
      <c r="C20" s="763"/>
      <c r="D20" s="763"/>
      <c r="E20" s="763"/>
      <c r="F20" s="763"/>
      <c r="G20" s="763"/>
      <c r="H20" s="763"/>
      <c r="I20" s="763"/>
      <c r="J20" s="763"/>
      <c r="K20" s="763"/>
      <c r="L20" s="756"/>
    </row>
    <row r="21" customFormat="false" ht="20.1" hidden="false" customHeight="true" outlineLevel="0" collapsed="false">
      <c r="A21" s="754" t="s">
        <v>758</v>
      </c>
      <c r="B21" s="755" t="n">
        <v>3065.57997660427</v>
      </c>
      <c r="C21" s="755" t="n">
        <v>3313.43976610771</v>
      </c>
      <c r="D21" s="755" t="n">
        <v>3704.2413592413</v>
      </c>
      <c r="E21" s="755" t="n">
        <v>3943.98052188115</v>
      </c>
      <c r="F21" s="755" t="n">
        <v>4046.56005803713</v>
      </c>
      <c r="G21" s="755" t="n">
        <v>4046.23434642335</v>
      </c>
      <c r="H21" s="755" t="n">
        <v>4097.01284661126</v>
      </c>
      <c r="I21" s="755" t="n">
        <v>4097.01284661126</v>
      </c>
      <c r="J21" s="755" t="n">
        <v>4143.69688287855</v>
      </c>
      <c r="K21" s="755" t="n">
        <v>4143.69688287855</v>
      </c>
      <c r="L21" s="756"/>
    </row>
    <row r="22" customFormat="false" ht="20.1" hidden="false" customHeight="true" outlineLevel="0" collapsed="false">
      <c r="A22" s="754" t="s">
        <v>745</v>
      </c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6"/>
    </row>
    <row r="23" customFormat="false" ht="20.1" hidden="false" customHeight="true" outlineLevel="0" collapsed="false">
      <c r="A23" s="754" t="s">
        <v>759</v>
      </c>
      <c r="B23" s="755" t="n">
        <v>10</v>
      </c>
      <c r="C23" s="755" t="n">
        <v>10</v>
      </c>
      <c r="D23" s="755" t="n">
        <v>10</v>
      </c>
      <c r="E23" s="755" t="n">
        <v>10</v>
      </c>
      <c r="F23" s="755" t="n">
        <v>10</v>
      </c>
      <c r="G23" s="755" t="n">
        <v>10</v>
      </c>
      <c r="H23" s="755" t="n">
        <v>10</v>
      </c>
      <c r="I23" s="755" t="n">
        <v>10</v>
      </c>
      <c r="J23" s="755" t="n">
        <v>10</v>
      </c>
      <c r="K23" s="755" t="n">
        <v>10</v>
      </c>
      <c r="L23" s="756"/>
    </row>
    <row r="24" customFormat="false" ht="20.1" hidden="false" customHeight="true" outlineLevel="0" collapsed="false">
      <c r="A24" s="757" t="s">
        <v>760</v>
      </c>
      <c r="B24" s="758" t="n">
        <v>306.557997660427</v>
      </c>
      <c r="C24" s="758" t="n">
        <v>331.343976610771</v>
      </c>
      <c r="D24" s="758" t="n">
        <v>370.42413592413</v>
      </c>
      <c r="E24" s="758" t="n">
        <v>394.398052188115</v>
      </c>
      <c r="F24" s="758" t="n">
        <v>404.656005803713</v>
      </c>
      <c r="G24" s="758" t="n">
        <v>404.623434642335</v>
      </c>
      <c r="H24" s="758" t="n">
        <v>409.701284661126</v>
      </c>
      <c r="I24" s="758" t="n">
        <v>409.701284661126</v>
      </c>
      <c r="J24" s="758" t="n">
        <v>414.369688287855</v>
      </c>
      <c r="K24" s="758" t="n">
        <v>414.369688287855</v>
      </c>
      <c r="L24" s="756"/>
    </row>
    <row r="25" customFormat="false" ht="20.1" hidden="false" customHeight="true" outlineLevel="0" collapsed="false">
      <c r="A25" s="757" t="s">
        <v>761</v>
      </c>
      <c r="B25" s="758" t="n">
        <v>588.430358664688</v>
      </c>
      <c r="C25" s="758" t="n">
        <v>695.919037036524</v>
      </c>
      <c r="D25" s="758" t="n">
        <v>589.722634761374</v>
      </c>
      <c r="E25" s="758" t="n">
        <v>594.769055515512</v>
      </c>
      <c r="F25" s="758" t="n">
        <v>644.949584489316</v>
      </c>
      <c r="G25" s="758" t="n">
        <v>615.68362873237</v>
      </c>
      <c r="H25" s="758" t="n">
        <v>645.79776580298</v>
      </c>
      <c r="I25" s="758" t="n">
        <v>580.93553450144</v>
      </c>
      <c r="J25" s="758" t="n">
        <v>642.269388013476</v>
      </c>
      <c r="K25" s="758" t="n">
        <v>650.517068902322</v>
      </c>
      <c r="L25" s="756"/>
    </row>
    <row r="26" customFormat="false" ht="20.1" hidden="false" customHeight="true" outlineLevel="0" collapsed="false">
      <c r="A26" s="754" t="s">
        <v>762</v>
      </c>
      <c r="B26" s="760" t="n">
        <v>19.1947482419457</v>
      </c>
      <c r="C26" s="760" t="n">
        <v>21.0029179994425</v>
      </c>
      <c r="D26" s="760" t="n">
        <v>15.9202000509535</v>
      </c>
      <c r="E26" s="760" t="n">
        <v>15.0804257834374</v>
      </c>
      <c r="F26" s="760" t="n">
        <v>15.9382185174378</v>
      </c>
      <c r="G26" s="760" t="n">
        <v>15.2162128047922</v>
      </c>
      <c r="H26" s="760" t="n">
        <v>15.7626492759752</v>
      </c>
      <c r="I26" s="760" t="n">
        <v>14.1794901859277</v>
      </c>
      <c r="J26" s="760" t="n">
        <v>15.4999124252376</v>
      </c>
      <c r="K26" s="760" t="n">
        <v>15.6989540328157</v>
      </c>
      <c r="L26" s="756"/>
    </row>
    <row r="27" customFormat="false" ht="20.1" hidden="false" customHeight="true" outlineLevel="0" collapsed="false">
      <c r="A27" s="754" t="s">
        <v>763</v>
      </c>
      <c r="B27" s="755" t="n">
        <v>281.872361004261</v>
      </c>
      <c r="C27" s="755" t="n">
        <v>364.575060425753</v>
      </c>
      <c r="D27" s="755" t="n">
        <v>219.298498837244</v>
      </c>
      <c r="E27" s="755" t="n">
        <v>200.371003327397</v>
      </c>
      <c r="F27" s="755" t="n">
        <v>240.293578685603</v>
      </c>
      <c r="G27" s="755" t="n">
        <v>211.060194090035</v>
      </c>
      <c r="H27" s="755" t="n">
        <v>236.096481141854</v>
      </c>
      <c r="I27" s="755" t="n">
        <v>171.234249840314</v>
      </c>
      <c r="J27" s="755" t="n">
        <v>227.899699725621</v>
      </c>
      <c r="K27" s="755" t="n">
        <v>236.147380614467</v>
      </c>
      <c r="L27" s="756"/>
    </row>
    <row r="28" customFormat="false" ht="20.1" hidden="false" customHeight="true" outlineLevel="0" collapsed="false">
      <c r="A28" s="754" t="s">
        <v>751</v>
      </c>
      <c r="B28" s="755"/>
      <c r="C28" s="755"/>
      <c r="D28" s="755"/>
      <c r="E28" s="755"/>
      <c r="F28" s="755"/>
      <c r="G28" s="755"/>
      <c r="H28" s="755"/>
      <c r="I28" s="755"/>
      <c r="J28" s="755"/>
      <c r="K28" s="755"/>
    </row>
    <row r="29" customFormat="false" ht="20.1" hidden="false" customHeight="true" outlineLevel="0" collapsed="false">
      <c r="A29" s="754" t="s">
        <v>764</v>
      </c>
      <c r="B29" s="755" t="n">
        <v>15</v>
      </c>
      <c r="C29" s="755" t="n">
        <v>15</v>
      </c>
      <c r="D29" s="755" t="n">
        <v>15</v>
      </c>
      <c r="E29" s="755" t="n">
        <v>15</v>
      </c>
      <c r="F29" s="755" t="n">
        <v>15</v>
      </c>
      <c r="G29" s="755" t="n">
        <v>15</v>
      </c>
      <c r="H29" s="755" t="n">
        <v>15</v>
      </c>
      <c r="I29" s="755" t="n">
        <v>15</v>
      </c>
      <c r="J29" s="755" t="n">
        <v>15</v>
      </c>
      <c r="K29" s="755" t="n">
        <v>15</v>
      </c>
      <c r="L29" s="756"/>
    </row>
    <row r="30" customFormat="false" ht="20.1" hidden="false" customHeight="true" outlineLevel="0" collapsed="false">
      <c r="A30" s="757" t="s">
        <v>765</v>
      </c>
      <c r="B30" s="758" t="n">
        <v>459.836996490641</v>
      </c>
      <c r="C30" s="758" t="n">
        <v>497.015964916157</v>
      </c>
      <c r="D30" s="758" t="n">
        <v>555.636203886195</v>
      </c>
      <c r="E30" s="758" t="n">
        <v>591.597078282172</v>
      </c>
      <c r="F30" s="758" t="n">
        <v>606.98400870557</v>
      </c>
      <c r="G30" s="758" t="n">
        <v>606.935151963503</v>
      </c>
      <c r="H30" s="758" t="n">
        <v>614.551926991689</v>
      </c>
      <c r="I30" s="758" t="n">
        <v>614.551926991689</v>
      </c>
      <c r="J30" s="758" t="n">
        <v>621.554532431783</v>
      </c>
      <c r="K30" s="758" t="n">
        <v>621.554532431783</v>
      </c>
    </row>
    <row r="31" customFormat="false" ht="20.1" hidden="false" customHeight="true" outlineLevel="0" collapsed="false">
      <c r="A31" s="757" t="s">
        <v>766</v>
      </c>
      <c r="B31" s="758" t="n">
        <v>530.307939284356</v>
      </c>
      <c r="C31" s="758" t="n">
        <v>584.779313438662</v>
      </c>
      <c r="D31" s="758" t="n">
        <v>594.905661019912</v>
      </c>
      <c r="E31" s="758" t="n">
        <v>617.751140296815</v>
      </c>
      <c r="F31" s="758" t="n">
        <v>655.565985136517</v>
      </c>
      <c r="G31" s="758" t="n">
        <v>647.395843303298</v>
      </c>
      <c r="H31" s="758" t="n">
        <v>651.518276912324</v>
      </c>
      <c r="I31" s="758" t="n">
        <v>632.894058909062</v>
      </c>
      <c r="J31" s="758" t="n">
        <v>666.71635492562</v>
      </c>
      <c r="K31" s="758" t="n">
        <v>659.773803772778</v>
      </c>
    </row>
    <row r="32" customFormat="false" ht="20.1" hidden="false" customHeight="true" outlineLevel="0" collapsed="false">
      <c r="A32" s="754" t="s">
        <v>767</v>
      </c>
      <c r="B32" s="760" t="n">
        <v>17.2987801111545</v>
      </c>
      <c r="C32" s="760" t="n">
        <v>17.6487081316586</v>
      </c>
      <c r="D32" s="760" t="n">
        <v>16.0601214479653</v>
      </c>
      <c r="E32" s="760" t="n">
        <v>15.6631387216428</v>
      </c>
      <c r="F32" s="760" t="n">
        <v>16.2005747038019</v>
      </c>
      <c r="G32" s="760" t="n">
        <v>15.9999591688395</v>
      </c>
      <c r="H32" s="760" t="n">
        <v>15.9022756653353</v>
      </c>
      <c r="I32" s="760" t="n">
        <v>15.4476952502735</v>
      </c>
      <c r="J32" s="760" t="n">
        <v>16.0898920401355</v>
      </c>
      <c r="K32" s="760" t="n">
        <v>15.9223471798556</v>
      </c>
      <c r="L32" s="764"/>
    </row>
    <row r="33" customFormat="false" ht="20.1" hidden="false" customHeight="true" outlineLevel="0" collapsed="false">
      <c r="A33" s="754" t="s">
        <v>768</v>
      </c>
      <c r="B33" s="755" t="n">
        <v>70.4709427937152</v>
      </c>
      <c r="C33" s="755" t="n">
        <v>87.7633485225052</v>
      </c>
      <c r="D33" s="755" t="n">
        <v>39.2694571337171</v>
      </c>
      <c r="E33" s="755" t="n">
        <v>26.1540620146424</v>
      </c>
      <c r="F33" s="755" t="n">
        <v>48.5819764309472</v>
      </c>
      <c r="G33" s="755" t="n">
        <v>40.4606913397952</v>
      </c>
      <c r="H33" s="755" t="n">
        <v>36.9663499206346</v>
      </c>
      <c r="I33" s="755" t="n">
        <v>18.3421319173723</v>
      </c>
      <c r="J33" s="755" t="n">
        <v>45.1618224938364</v>
      </c>
      <c r="K33" s="755" t="n">
        <v>38.2192713409946</v>
      </c>
      <c r="L33" s="759"/>
    </row>
    <row r="34" customFormat="false" ht="20.1" hidden="false" customHeight="true" outlineLevel="0" collapsed="false">
      <c r="A34" s="765"/>
      <c r="B34" s="766"/>
      <c r="C34" s="766"/>
      <c r="D34" s="766"/>
      <c r="E34" s="766"/>
      <c r="F34" s="766"/>
      <c r="G34" s="766"/>
      <c r="H34" s="766"/>
      <c r="I34" s="766"/>
      <c r="J34" s="766"/>
      <c r="K34" s="766"/>
    </row>
    <row r="35" customFormat="false" ht="15" hidden="false" customHeight="true" outlineLevel="0" collapsed="false">
      <c r="A35" s="767" t="s">
        <v>769</v>
      </c>
      <c r="B35" s="767"/>
      <c r="C35" s="768"/>
      <c r="D35" s="768"/>
      <c r="E35" s="768"/>
      <c r="F35" s="768"/>
      <c r="G35" s="768"/>
      <c r="H35" s="768"/>
      <c r="I35" s="768"/>
      <c r="J35" s="768"/>
      <c r="K35" s="768"/>
    </row>
    <row r="36" customFormat="false" ht="15" hidden="false" customHeight="false" outlineLevel="0" collapsed="false">
      <c r="A36" s="769" t="s">
        <v>770</v>
      </c>
      <c r="B36" s="769"/>
      <c r="C36" s="769"/>
      <c r="D36" s="769"/>
      <c r="E36" s="769"/>
      <c r="F36" s="769"/>
      <c r="G36" s="769"/>
      <c r="H36" s="769"/>
      <c r="I36" s="769"/>
      <c r="J36" s="769"/>
      <c r="K36" s="769"/>
    </row>
    <row r="37" customFormat="false" ht="15" hidden="false" customHeight="false" outlineLevel="0" collapsed="false">
      <c r="A37" s="769" t="s">
        <v>771</v>
      </c>
      <c r="B37" s="769"/>
      <c r="C37" s="769"/>
      <c r="D37" s="769"/>
      <c r="E37" s="755"/>
      <c r="F37" s="755"/>
      <c r="G37" s="755"/>
      <c r="H37" s="755"/>
      <c r="I37" s="755"/>
      <c r="J37" s="755"/>
      <c r="K37" s="755"/>
    </row>
    <row r="38" customFormat="false" ht="15" hidden="false" customHeight="false" outlineLevel="0" collapsed="false">
      <c r="A38" s="770" t="s">
        <v>772</v>
      </c>
    </row>
    <row r="39" customFormat="false" ht="15" hidden="false" customHeight="false" outlineLevel="0" collapsed="false">
      <c r="A39" s="770" t="s">
        <v>773</v>
      </c>
    </row>
    <row r="40" customFormat="false" ht="15" hidden="false" customHeight="false" outlineLevel="0" collapsed="false">
      <c r="A40" s="770" t="s">
        <v>774</v>
      </c>
    </row>
    <row r="41" customFormat="false" ht="15" hidden="false" customHeight="false" outlineLevel="0" collapsed="false">
      <c r="A41" s="769" t="s">
        <v>771</v>
      </c>
      <c r="B41" s="769"/>
      <c r="C41" s="769"/>
      <c r="D41" s="769"/>
      <c r="E41" s="769"/>
      <c r="F41" s="769"/>
      <c r="G41" s="769"/>
      <c r="H41" s="769"/>
      <c r="I41" s="769"/>
      <c r="J41" s="769"/>
      <c r="K41" s="769"/>
    </row>
    <row r="42" customFormat="false" ht="15" hidden="false" customHeight="false" outlineLevel="0" collapsed="false">
      <c r="A42" s="771" t="s">
        <v>97</v>
      </c>
    </row>
  </sheetData>
  <mergeCells count="11">
    <mergeCell ref="B3:B4"/>
    <mergeCell ref="C3:C4"/>
    <mergeCell ref="D3:D4"/>
    <mergeCell ref="E3:E4"/>
    <mergeCell ref="F3:F4"/>
    <mergeCell ref="G3:G4"/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R6" activeCellId="0" sqref="R6:R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2.5" hidden="false" customHeight="false" outlineLevel="0" collapsed="false">
      <c r="A2" s="48" t="s">
        <v>99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3.25" hidden="false" customHeight="false" outlineLevel="0" collapsed="false">
      <c r="A3" s="50" t="s">
        <v>100</v>
      </c>
      <c r="B3" s="51"/>
      <c r="C3" s="51"/>
      <c r="D3" s="51"/>
      <c r="E3" s="51"/>
      <c r="F3" s="51"/>
      <c r="G3" s="51"/>
      <c r="H3" s="49"/>
      <c r="I3" s="49"/>
      <c r="J3" s="49"/>
      <c r="K3" s="49"/>
      <c r="L3" s="49"/>
      <c r="M3" s="52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18</v>
      </c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4"/>
      <c r="N5" s="58"/>
      <c r="O5" s="58"/>
      <c r="P5" s="58"/>
    </row>
    <row r="6" customFormat="false" ht="15" hidden="false" customHeight="false" outlineLevel="0" collapsed="false">
      <c r="A6" s="56" t="s">
        <v>101</v>
      </c>
      <c r="B6" s="57" t="n">
        <v>2020</v>
      </c>
      <c r="C6" s="57" t="n">
        <v>2021</v>
      </c>
      <c r="D6" s="57" t="n">
        <v>2022</v>
      </c>
      <c r="E6" s="57" t="s">
        <v>102</v>
      </c>
      <c r="F6" s="57" t="s">
        <v>103</v>
      </c>
      <c r="G6" s="57" t="s">
        <v>104</v>
      </c>
      <c r="H6" s="56" t="s">
        <v>105</v>
      </c>
      <c r="I6" s="56" t="s">
        <v>106</v>
      </c>
      <c r="J6" s="56" t="s">
        <v>14</v>
      </c>
      <c r="K6" s="59" t="s">
        <v>15</v>
      </c>
      <c r="L6" s="56" t="s">
        <v>107</v>
      </c>
      <c r="M6" s="56" t="s">
        <v>108</v>
      </c>
      <c r="N6" s="56" t="s">
        <v>109</v>
      </c>
      <c r="O6" s="56" t="s">
        <v>110</v>
      </c>
      <c r="P6" s="56" t="s">
        <v>21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 t="s">
        <v>11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false" outlineLevel="0" collapsed="false">
      <c r="A11" s="60" t="s">
        <v>114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4853474324</v>
      </c>
      <c r="F11" s="61" t="n">
        <v>11808.4222013034</v>
      </c>
      <c r="G11" s="61" t="n">
        <v>6226.30736274345</v>
      </c>
      <c r="H11" s="61" t="n">
        <v>1858.4253598928</v>
      </c>
      <c r="I11" s="61" t="n">
        <v>2251.4163487804</v>
      </c>
      <c r="J11" s="61" t="n">
        <v>980.698359307023</v>
      </c>
      <c r="K11" s="61" t="n">
        <v>-84.4275769165105</v>
      </c>
      <c r="L11" s="61" t="n">
        <v>-84.4275769165105</v>
      </c>
      <c r="M11" s="61" t="n">
        <v>5006.1124910637</v>
      </c>
      <c r="N11" s="61" t="n">
        <v>11232.4198538072</v>
      </c>
      <c r="O11" s="61" t="n">
        <v>23040.8420551105</v>
      </c>
      <c r="P11" s="61" t="n">
        <v>45492.3274025429</v>
      </c>
    </row>
    <row r="12" customFormat="false" ht="15" hidden="false" customHeight="false" outlineLevel="0" collapsed="false">
      <c r="A12" s="46" t="s">
        <v>115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1364721616</v>
      </c>
      <c r="F12" s="62" t="n">
        <v>324.04043229376</v>
      </c>
      <c r="G12" s="62" t="n">
        <v>170.859010206674</v>
      </c>
      <c r="H12" s="62" t="n">
        <v>50.9979188361743</v>
      </c>
      <c r="I12" s="62" t="n">
        <v>61.7821682266334</v>
      </c>
      <c r="J12" s="62" t="n">
        <v>26.9118020072617</v>
      </c>
      <c r="K12" s="62" t="n">
        <v>-2.31681659540604</v>
      </c>
      <c r="L12" s="62" t="n">
        <v>-2.31681659540604</v>
      </c>
      <c r="M12" s="62" t="n">
        <v>137.375072474663</v>
      </c>
      <c r="N12" s="62" t="n">
        <v>308.234082681337</v>
      </c>
      <c r="O12" s="62" t="n">
        <v>632.274514975098</v>
      </c>
      <c r="P12" s="62" t="n">
        <v>1247.99587969671</v>
      </c>
    </row>
    <row r="13" customFormat="false" ht="15" hidden="false" customHeight="false" outlineLevel="0" collapsed="false">
      <c r="A13" s="46" t="s">
        <v>116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70.497203697434</v>
      </c>
      <c r="G13" s="62" t="n">
        <v>129.015017052506</v>
      </c>
      <c r="H13" s="62" t="n">
        <v>42.1187154274185</v>
      </c>
      <c r="I13" s="62" t="n">
        <v>65.9929082370054</v>
      </c>
      <c r="J13" s="62" t="n">
        <v>17.0477744750406</v>
      </c>
      <c r="K13" s="62" t="n">
        <v>-27.1517349912338</v>
      </c>
      <c r="L13" s="62" t="n">
        <v>-27.1517349912338</v>
      </c>
      <c r="M13" s="62" t="n">
        <v>98.0076631482307</v>
      </c>
      <c r="N13" s="62" t="n">
        <v>227.022680200736</v>
      </c>
      <c r="O13" s="62" t="n">
        <v>397.519883898171</v>
      </c>
      <c r="P13" s="62" t="n">
        <v>982.207828786699</v>
      </c>
    </row>
    <row r="14" customFormat="false" ht="15" hidden="false" customHeight="false" outlineLevel="0" collapsed="false">
      <c r="A14" s="63" t="s">
        <v>117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82.497203698257</v>
      </c>
      <c r="G14" s="64" t="n">
        <v>134.015126511096</v>
      </c>
      <c r="H14" s="64" t="n">
        <v>42.1187154274185</v>
      </c>
      <c r="I14" s="64" t="n">
        <v>65.9929082370054</v>
      </c>
      <c r="J14" s="64" t="n">
        <v>17.0477744750406</v>
      </c>
      <c r="K14" s="64" t="n">
        <v>-27.1517349912338</v>
      </c>
      <c r="L14" s="64" t="n">
        <v>-27.1517349912338</v>
      </c>
      <c r="M14" s="64" t="n">
        <v>98.0076631482307</v>
      </c>
      <c r="N14" s="64" t="n">
        <v>232.022789659327</v>
      </c>
      <c r="O14" s="64" t="n">
        <v>414.519993357584</v>
      </c>
      <c r="P14" s="64" t="n">
        <v>1026.20793824611</v>
      </c>
    </row>
    <row r="15" customFormat="false" ht="15" hidden="false" customHeight="false" outlineLevel="0" collapsed="false">
      <c r="A15" s="63" t="s">
        <v>118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642018657724</v>
      </c>
      <c r="F15" s="64" t="n">
        <v>-50.1805285554119</v>
      </c>
      <c r="G15" s="64" t="n">
        <v>29.2659554856898</v>
      </c>
      <c r="H15" s="64" t="n">
        <v>-30.1141365913227</v>
      </c>
      <c r="I15" s="64" t="n">
        <v>64.8622315895047</v>
      </c>
      <c r="J15" s="64" t="n">
        <v>-61.3338539076765</v>
      </c>
      <c r="K15" s="64" t="n">
        <v>-8.24768071538085</v>
      </c>
      <c r="L15" s="64" t="n">
        <v>-8.24768071538085</v>
      </c>
      <c r="M15" s="64" t="n">
        <v>-34.8334396248753</v>
      </c>
      <c r="N15" s="64" t="n">
        <v>-5.56748413918547</v>
      </c>
      <c r="O15" s="64" t="n">
        <v>-55.7480126945974</v>
      </c>
      <c r="P15" s="64" t="n">
        <v>-60.7944328811746</v>
      </c>
    </row>
    <row r="16" customFormat="false" ht="15" hidden="false" customHeight="false" outlineLevel="0" collapsed="false">
      <c r="A16" s="46" t="s">
        <v>119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6.23999184908485</v>
      </c>
      <c r="G16" s="62" t="n">
        <v>-2.10351719011203</v>
      </c>
      <c r="H16" s="62" t="n">
        <v>7.85576048656367E-011</v>
      </c>
      <c r="I16" s="62" t="n">
        <v>-0.235841599876693</v>
      </c>
      <c r="J16" s="62" t="n">
        <v>-0.302918560102427</v>
      </c>
      <c r="K16" s="62" t="n">
        <v>-0.619077788791458</v>
      </c>
      <c r="L16" s="62" t="n">
        <v>-0.619077788791458</v>
      </c>
      <c r="M16" s="62" t="n">
        <v>-1.15783794869202</v>
      </c>
      <c r="N16" s="62" t="n">
        <v>-3.26135513880405</v>
      </c>
      <c r="O16" s="62" t="n">
        <v>-9.50134698788889</v>
      </c>
      <c r="P16" s="62" t="n">
        <v>-21.8338919681717</v>
      </c>
    </row>
    <row r="17" customFormat="false" ht="15" hidden="false" customHeight="false" outlineLevel="0" collapsed="false">
      <c r="A17" s="46" t="s">
        <v>120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158.80375</v>
      </c>
      <c r="G17" s="62" t="n">
        <v>73.1814454</v>
      </c>
      <c r="H17" s="62" t="n">
        <v>1.99333999999999</v>
      </c>
      <c r="I17" s="62" t="n">
        <v>11.66287</v>
      </c>
      <c r="J17" s="62" t="n">
        <v>-0.999200000000002</v>
      </c>
      <c r="K17" s="62" t="n">
        <v>-7.29832309999998</v>
      </c>
      <c r="L17" s="62" t="n">
        <v>-7.29832309999998</v>
      </c>
      <c r="M17" s="62" t="n">
        <v>5.35868690000001</v>
      </c>
      <c r="N17" s="62" t="n">
        <v>78.5401323</v>
      </c>
      <c r="O17" s="62" t="n">
        <v>237.3438823</v>
      </c>
      <c r="P17" s="62" t="n">
        <v>221.666268299948</v>
      </c>
    </row>
    <row r="18" customFormat="false" ht="15" hidden="false" customHeight="false" outlineLevel="0" collapsed="false">
      <c r="A18" s="63" t="s">
        <v>121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39</v>
      </c>
      <c r="G18" s="64" t="n">
        <v>-63.5</v>
      </c>
      <c r="H18" s="64" t="n">
        <v>37</v>
      </c>
      <c r="I18" s="64" t="n">
        <v>-80.5</v>
      </c>
      <c r="J18" s="64" t="n">
        <v>72.5</v>
      </c>
      <c r="K18" s="64" t="n">
        <v>41</v>
      </c>
      <c r="L18" s="64" t="n">
        <v>41</v>
      </c>
      <c r="M18" s="64" t="n">
        <v>70</v>
      </c>
      <c r="N18" s="64" t="n">
        <v>6.5</v>
      </c>
      <c r="O18" s="64" t="n">
        <v>45.5</v>
      </c>
      <c r="P18" s="64" t="n">
        <v>82.5</v>
      </c>
    </row>
    <row r="19" customFormat="false" ht="15" hidden="false" customHeight="false" outlineLevel="0" collapsed="false">
      <c r="A19" s="63" t="s">
        <v>122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</row>
    <row r="20" customFormat="false" ht="15" hidden="false" customHeight="false" outlineLevel="0" collapsed="false">
      <c r="A20" s="46" t="s">
        <v>123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0.159999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.159999</v>
      </c>
      <c r="P20" s="62" t="n">
        <v>0.2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customFormat="false" ht="15" hidden="false" customHeight="false" outlineLevel="0" collapsed="false">
      <c r="A22" s="60" t="s">
        <v>124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1122860424</v>
      </c>
      <c r="F22" s="61" t="n">
        <v>-10398.7178341534</v>
      </c>
      <c r="G22" s="61" t="n">
        <v>-6015.49125244345</v>
      </c>
      <c r="H22" s="61" t="n">
        <v>-2743.8383306828</v>
      </c>
      <c r="I22" s="61" t="n">
        <v>-1385.98803666039</v>
      </c>
      <c r="J22" s="61" t="n">
        <v>-1037.21277833704</v>
      </c>
      <c r="K22" s="61" t="n">
        <v>868.738652716515</v>
      </c>
      <c r="L22" s="61" t="n">
        <v>868.738652716515</v>
      </c>
      <c r="M22" s="61" t="n">
        <v>-4298.30049296371</v>
      </c>
      <c r="N22" s="61" t="n">
        <v>-10313.7917454072</v>
      </c>
      <c r="O22" s="61" t="n">
        <v>-20712.5095795605</v>
      </c>
      <c r="P22" s="61" t="n">
        <v>-45016.6218656029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5" hidden="false" customHeight="false" outlineLevel="0" collapsed="false">
      <c r="A24" s="60" t="s">
        <v>125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1879.07714447</v>
      </c>
      <c r="G24" s="61" t="n">
        <v>-3393.80100582</v>
      </c>
      <c r="H24" s="61" t="n">
        <v>-2286.327602</v>
      </c>
      <c r="I24" s="61" t="n">
        <v>-796.99523669</v>
      </c>
      <c r="J24" s="61" t="n">
        <v>2989.12607359</v>
      </c>
      <c r="K24" s="61" t="n">
        <v>442.22161148</v>
      </c>
      <c r="L24" s="61" t="n">
        <v>442.22161148</v>
      </c>
      <c r="M24" s="61" t="n">
        <v>348.02484638</v>
      </c>
      <c r="N24" s="61" t="n">
        <v>-3045.77615944</v>
      </c>
      <c r="O24" s="61" t="n">
        <v>-4924.85330391</v>
      </c>
      <c r="P24" s="61" t="n">
        <v>-20721.8034246083</v>
      </c>
    </row>
    <row r="25" customFormat="false" ht="15" hidden="false" customHeight="false" outlineLevel="0" collapsed="false">
      <c r="A25" s="46" t="s">
        <v>126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1879.07714447</v>
      </c>
      <c r="G25" s="62" t="n">
        <v>-3393.80100582</v>
      </c>
      <c r="H25" s="62" t="n">
        <v>-2286.327602</v>
      </c>
      <c r="I25" s="62" t="n">
        <v>-796.99523669</v>
      </c>
      <c r="J25" s="62" t="n">
        <v>2989.12607359</v>
      </c>
      <c r="K25" s="62" t="n">
        <v>442.22161148</v>
      </c>
      <c r="L25" s="62" t="n">
        <v>442.22161148</v>
      </c>
      <c r="M25" s="62" t="n">
        <v>348.02484638</v>
      </c>
      <c r="N25" s="62" t="n">
        <v>-3045.77615944</v>
      </c>
      <c r="O25" s="62" t="n">
        <v>-4924.85330391</v>
      </c>
      <c r="P25" s="62" t="n">
        <v>-20721.8034246083</v>
      </c>
    </row>
    <row r="26" customFormat="false" ht="15" hidden="false" customHeight="false" outlineLevel="0" collapsed="false">
      <c r="A26" s="46" t="s">
        <v>127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410.5993174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-410.59931743</v>
      </c>
      <c r="P26" s="62" t="n">
        <v>-676.964205131916</v>
      </c>
    </row>
    <row r="27" customFormat="false" ht="15" hidden="false" customHeight="false" outlineLevel="0" collapsed="false">
      <c r="A27" s="63" t="s">
        <v>128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</row>
    <row r="28" customFormat="false" ht="15" hidden="false" customHeight="false" outlineLevel="0" collapsed="false">
      <c r="A28" s="63" t="s">
        <v>129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-257.026427011916</v>
      </c>
    </row>
    <row r="29" customFormat="false" ht="15" hidden="false" customHeight="false" outlineLevel="0" collapsed="false">
      <c r="A29" s="46" t="s">
        <v>130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410.5993174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-410.59931743</v>
      </c>
      <c r="P29" s="62" t="n">
        <v>-410.67901736</v>
      </c>
    </row>
    <row r="30" customFormat="false" ht="15" hidden="false" customHeight="false" outlineLevel="0" collapsed="false">
      <c r="A30" s="46" t="s">
        <v>131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-9.25876076</v>
      </c>
    </row>
    <row r="31" customFormat="false" ht="15" hidden="false" customHeight="false" outlineLevel="0" collapsed="false">
      <c r="A31" s="63" t="s">
        <v>132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-766.320975579999</v>
      </c>
      <c r="G31" s="64" t="n">
        <v>-3293.80100582</v>
      </c>
      <c r="H31" s="64" t="n">
        <v>-4216.82853951</v>
      </c>
      <c r="I31" s="64" t="n">
        <v>-796.99523669</v>
      </c>
      <c r="J31" s="64" t="n">
        <v>2989.12607359</v>
      </c>
      <c r="K31" s="64" t="n">
        <v>442.22161148</v>
      </c>
      <c r="L31" s="64" t="n">
        <v>442.22161148</v>
      </c>
      <c r="M31" s="64" t="n">
        <v>-1582.47609113</v>
      </c>
      <c r="N31" s="64" t="n">
        <v>-4876.27709695</v>
      </c>
      <c r="O31" s="64" t="n">
        <v>-5642.59807253</v>
      </c>
      <c r="P31" s="64" t="n">
        <v>-19986.3275517664</v>
      </c>
    </row>
    <row r="32" customFormat="false" ht="15" hidden="false" customHeight="false" outlineLevel="0" collapsed="false">
      <c r="A32" s="63" t="s">
        <v>133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6210.10577296</v>
      </c>
      <c r="G32" s="64" t="n">
        <v>-2008.46872968</v>
      </c>
      <c r="H32" s="64" t="n">
        <v>-4026.46089118</v>
      </c>
      <c r="I32" s="64" t="n">
        <v>-92.16206756</v>
      </c>
      <c r="J32" s="64" t="n">
        <v>2921.63620183</v>
      </c>
      <c r="K32" s="64" t="n">
        <v>278.55815583</v>
      </c>
      <c r="L32" s="64" t="n">
        <v>278.55815583</v>
      </c>
      <c r="M32" s="64" t="n">
        <v>-918.428601079999</v>
      </c>
      <c r="N32" s="64" t="n">
        <v>-2926.89733076</v>
      </c>
      <c r="O32" s="64" t="n">
        <v>-9137.00310372</v>
      </c>
      <c r="P32" s="64" t="n">
        <v>-24388.13945821</v>
      </c>
    </row>
    <row r="33" customFormat="false" ht="15" hidden="false" customHeight="false" outlineLevel="0" collapsed="false">
      <c r="A33" s="46" t="s">
        <v>134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5443.78479738</v>
      </c>
      <c r="G33" s="62" t="n">
        <v>-1285.33227614</v>
      </c>
      <c r="H33" s="62" t="n">
        <v>-190.36764833</v>
      </c>
      <c r="I33" s="62" t="n">
        <v>-704.83316913</v>
      </c>
      <c r="J33" s="62" t="n">
        <v>67.48987176</v>
      </c>
      <c r="K33" s="62" t="n">
        <v>163.66345565</v>
      </c>
      <c r="L33" s="62" t="n">
        <v>163.66345565</v>
      </c>
      <c r="M33" s="62" t="n">
        <v>-664.04749005</v>
      </c>
      <c r="N33" s="62" t="n">
        <v>-1949.37976619</v>
      </c>
      <c r="O33" s="62" t="n">
        <v>3494.40503119</v>
      </c>
      <c r="P33" s="62" t="n">
        <v>4401.81190644357</v>
      </c>
    </row>
    <row r="34" customFormat="false" ht="15" hidden="false" customHeight="false" outlineLevel="0" collapsed="false">
      <c r="A34" s="46" t="s">
        <v>135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" hidden="false" customHeight="false" outlineLevel="0" collapsed="false">
      <c r="A35" s="63" t="s">
        <v>136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702.15685146</v>
      </c>
      <c r="G35" s="64" t="n">
        <v>-100</v>
      </c>
      <c r="H35" s="64" t="n">
        <v>1930.50093751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1930.50093751</v>
      </c>
      <c r="N35" s="64" t="n">
        <v>1830.50093751</v>
      </c>
      <c r="O35" s="64" t="n">
        <v>1128.34408605</v>
      </c>
      <c r="P35" s="64" t="n">
        <v>-58.5116677099998</v>
      </c>
    </row>
    <row r="36" customFormat="false" ht="15" hidden="false" customHeight="false" outlineLevel="0" collapsed="false">
      <c r="A36" s="63" t="s">
        <v>13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5" hidden="false" customHeight="false" outlineLevel="0" collapsed="false">
      <c r="A38" s="60" t="s">
        <v>138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-21.49685055</v>
      </c>
      <c r="G38" s="61" t="n">
        <v>41.73878109</v>
      </c>
      <c r="H38" s="61" t="n">
        <v>2.59256626</v>
      </c>
      <c r="I38" s="61" t="n">
        <v>-0.52936347</v>
      </c>
      <c r="J38" s="61" t="n">
        <v>6.03352801</v>
      </c>
      <c r="K38" s="61" t="n">
        <v>0.08023335</v>
      </c>
      <c r="L38" s="61" t="n">
        <v>0.08023335</v>
      </c>
      <c r="M38" s="61" t="n">
        <v>8.17696415</v>
      </c>
      <c r="N38" s="61" t="n">
        <v>49.91574524</v>
      </c>
      <c r="O38" s="61" t="n">
        <v>28.41889469</v>
      </c>
      <c r="P38" s="61" t="n">
        <v>19.35459085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" hidden="false" customHeight="false" outlineLevel="0" collapsed="false">
      <c r="A40" s="60" t="s">
        <v>139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2152.90954864999</v>
      </c>
      <c r="G40" s="61" t="n">
        <v>-380.109600150001</v>
      </c>
      <c r="H40" s="61" t="n">
        <v>-437.74245609</v>
      </c>
      <c r="I40" s="61" t="n">
        <v>991.682706920002</v>
      </c>
      <c r="J40" s="61" t="n">
        <v>-2573.43329258001</v>
      </c>
      <c r="K40" s="61" t="n">
        <v>-982.448420239999</v>
      </c>
      <c r="L40" s="61" t="n">
        <v>-982.448420239999</v>
      </c>
      <c r="M40" s="61" t="n">
        <v>-3001.94146199</v>
      </c>
      <c r="N40" s="61" t="n">
        <v>-3382.05106214001</v>
      </c>
      <c r="O40" s="61" t="n">
        <v>-1229.14151349001</v>
      </c>
      <c r="P40" s="61" t="n">
        <v>588.983048969983</v>
      </c>
    </row>
    <row r="41" customFormat="false" ht="15" hidden="false" customHeight="false" outlineLevel="0" collapsed="false">
      <c r="A41" s="46" t="s">
        <v>140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783.75</v>
      </c>
      <c r="G41" s="62" t="n">
        <v>-742.25</v>
      </c>
      <c r="H41" s="62" t="n">
        <v>920</v>
      </c>
      <c r="I41" s="62" t="n">
        <v>152.25</v>
      </c>
      <c r="J41" s="62" t="n">
        <v>-624</v>
      </c>
      <c r="K41" s="62" t="n">
        <v>780</v>
      </c>
      <c r="L41" s="62" t="n">
        <v>780</v>
      </c>
      <c r="M41" s="62" t="n">
        <v>1228.25</v>
      </c>
      <c r="N41" s="62" t="n">
        <v>486</v>
      </c>
      <c r="O41" s="62" t="n">
        <v>1269.75</v>
      </c>
      <c r="P41" s="62" t="n">
        <v>681</v>
      </c>
    </row>
    <row r="42" customFormat="false" ht="15" hidden="false" customHeight="false" outlineLevel="0" collapsed="false">
      <c r="A42" s="46" t="s">
        <v>141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783.75</v>
      </c>
      <c r="G42" s="62" t="n">
        <v>-742.25</v>
      </c>
      <c r="H42" s="62" t="n">
        <v>920</v>
      </c>
      <c r="I42" s="62" t="n">
        <v>152.25</v>
      </c>
      <c r="J42" s="62" t="n">
        <v>-624</v>
      </c>
      <c r="K42" s="62" t="n">
        <v>780</v>
      </c>
      <c r="L42" s="62" t="n">
        <v>780</v>
      </c>
      <c r="M42" s="62" t="n">
        <v>1228.25</v>
      </c>
      <c r="N42" s="62" t="n">
        <v>486</v>
      </c>
      <c r="O42" s="62" t="n">
        <v>1269.75</v>
      </c>
      <c r="P42" s="62" t="n">
        <v>681</v>
      </c>
    </row>
    <row r="43" customFormat="false" ht="15" hidden="false" customHeight="false" outlineLevel="0" collapsed="false">
      <c r="A43" s="63" t="s">
        <v>142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440.25</v>
      </c>
      <c r="G43" s="64" t="n">
        <v>-90.25</v>
      </c>
      <c r="H43" s="64" t="n">
        <v>300</v>
      </c>
      <c r="I43" s="64" t="n">
        <v>-350</v>
      </c>
      <c r="J43" s="64" t="n">
        <v>100</v>
      </c>
      <c r="K43" s="64" t="n">
        <v>50</v>
      </c>
      <c r="L43" s="64" t="n">
        <v>50</v>
      </c>
      <c r="M43" s="64" t="n">
        <v>100</v>
      </c>
      <c r="N43" s="64" t="n">
        <v>9.75</v>
      </c>
      <c r="O43" s="64" t="n">
        <v>450</v>
      </c>
      <c r="P43" s="64" t="n">
        <v>450</v>
      </c>
    </row>
    <row r="44" customFormat="false" ht="15" hidden="false" customHeight="false" outlineLevel="0" collapsed="false">
      <c r="A44" s="63" t="s">
        <v>143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343.5</v>
      </c>
      <c r="G44" s="64" t="n">
        <v>-652</v>
      </c>
      <c r="H44" s="64" t="n">
        <v>620</v>
      </c>
      <c r="I44" s="64" t="n">
        <v>502.25</v>
      </c>
      <c r="J44" s="64" t="n">
        <v>-724</v>
      </c>
      <c r="K44" s="64" t="n">
        <v>730</v>
      </c>
      <c r="L44" s="64" t="n">
        <v>730</v>
      </c>
      <c r="M44" s="64" t="n">
        <v>1128.25</v>
      </c>
      <c r="N44" s="64" t="n">
        <v>476.25</v>
      </c>
      <c r="O44" s="64" t="n">
        <v>819.75</v>
      </c>
      <c r="P44" s="64" t="n">
        <v>231</v>
      </c>
    </row>
    <row r="45" customFormat="false" ht="15" hidden="false" customHeight="false" outlineLevel="0" collapsed="false">
      <c r="A45" s="46" t="s">
        <v>144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</row>
    <row r="46" customFormat="false" ht="15" hidden="false" customHeight="false" outlineLevel="0" collapsed="false">
      <c r="A46" s="46" t="s">
        <v>145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-1.99601163999997</v>
      </c>
      <c r="G46" s="62" t="n">
        <v>3.00477943999996</v>
      </c>
      <c r="H46" s="62" t="n">
        <v>-9.16030512999999</v>
      </c>
      <c r="I46" s="62" t="n">
        <v>-2.40125677000004</v>
      </c>
      <c r="J46" s="62" t="n">
        <v>4.81775329999996</v>
      </c>
      <c r="K46" s="62" t="n">
        <v>7.13154292</v>
      </c>
      <c r="L46" s="62" t="n">
        <v>7.13154292</v>
      </c>
      <c r="M46" s="62" t="n">
        <v>0.387734319999935</v>
      </c>
      <c r="N46" s="62" t="n">
        <v>3.3925137599999</v>
      </c>
      <c r="O46" s="62" t="n">
        <v>1.39650211999993</v>
      </c>
      <c r="P46" s="62" t="n">
        <v>-0.688995060000119</v>
      </c>
    </row>
    <row r="47" customFormat="false" ht="15" hidden="false" customHeight="false" outlineLevel="0" collapsed="false">
      <c r="A47" s="63" t="s">
        <v>146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1291.21711923</v>
      </c>
      <c r="G47" s="64" t="n">
        <v>334.29209262</v>
      </c>
      <c r="H47" s="64" t="n">
        <v>-161.66748816</v>
      </c>
      <c r="I47" s="64" t="n">
        <v>379.97268669</v>
      </c>
      <c r="J47" s="64" t="n">
        <v>-700.64169757</v>
      </c>
      <c r="K47" s="64" t="n">
        <v>-2116.830228</v>
      </c>
      <c r="L47" s="64" t="n">
        <v>-2116.830228</v>
      </c>
      <c r="M47" s="64" t="n">
        <v>-2599.16672704</v>
      </c>
      <c r="N47" s="64" t="n">
        <v>-2264.87463442</v>
      </c>
      <c r="O47" s="64" t="n">
        <v>-973.65751519</v>
      </c>
      <c r="P47" s="64" t="n">
        <v>1942.36768543</v>
      </c>
    </row>
    <row r="48" customFormat="false" ht="15" hidden="false" customHeight="false" outlineLevel="0" collapsed="false">
      <c r="A48" s="63" t="s">
        <v>147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-114.47045404</v>
      </c>
      <c r="G48" s="64" t="n">
        <v>-1.10447931000001</v>
      </c>
      <c r="H48" s="64" t="n">
        <v>4.83486865</v>
      </c>
      <c r="I48" s="64" t="n">
        <v>91.95283519</v>
      </c>
      <c r="J48" s="64" t="n">
        <v>-91.6488595</v>
      </c>
      <c r="K48" s="64" t="n">
        <v>-4.13992646</v>
      </c>
      <c r="L48" s="64" t="n">
        <v>-4.13992646</v>
      </c>
      <c r="M48" s="64" t="n">
        <v>0.998917880000006</v>
      </c>
      <c r="N48" s="64" t="n">
        <v>-0.105561430000005</v>
      </c>
      <c r="O48" s="64" t="n">
        <v>-114.57601547</v>
      </c>
      <c r="P48" s="64" t="n">
        <v>-25.8327043299998</v>
      </c>
    </row>
    <row r="49" customFormat="false" ht="15" hidden="false" customHeight="false" outlineLevel="0" collapsed="false">
      <c r="A49" s="46" t="s">
        <v>148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194.379999999995</v>
      </c>
      <c r="G49" s="62" t="n">
        <v>26.9399999999985</v>
      </c>
      <c r="H49" s="62" t="n">
        <v>-1192.11826024</v>
      </c>
      <c r="I49" s="62" t="n">
        <v>368.992243070003</v>
      </c>
      <c r="J49" s="62" t="n">
        <v>-1162.09959708001</v>
      </c>
      <c r="K49" s="62" t="n">
        <v>351.385785350001</v>
      </c>
      <c r="L49" s="62" t="n">
        <v>351.385785350001</v>
      </c>
      <c r="M49" s="62" t="n">
        <v>-1633.8398289</v>
      </c>
      <c r="N49" s="62" t="n">
        <v>-1606.8998289</v>
      </c>
      <c r="O49" s="62" t="n">
        <v>-1412.51982890001</v>
      </c>
      <c r="P49" s="62" t="n">
        <v>-2008.22982890002</v>
      </c>
    </row>
    <row r="50" customFormat="false" ht="15" hidden="false" customHeight="false" outlineLevel="0" collapsed="false">
      <c r="A50" s="46" t="s">
        <v>149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288950999999997</v>
      </c>
      <c r="G50" s="62" t="n">
        <v>-0.9919929</v>
      </c>
      <c r="H50" s="62" t="n">
        <v>0.36872879</v>
      </c>
      <c r="I50" s="62" t="n">
        <v>0.91619874</v>
      </c>
      <c r="J50" s="62" t="n">
        <v>0.13910827</v>
      </c>
      <c r="K50" s="62" t="n">
        <v>0.00440595</v>
      </c>
      <c r="L50" s="62" t="n">
        <v>0.00440595</v>
      </c>
      <c r="M50" s="62" t="n">
        <v>1.42844175</v>
      </c>
      <c r="N50" s="62" t="n">
        <v>0.43644885</v>
      </c>
      <c r="O50" s="62" t="n">
        <v>0.46534395</v>
      </c>
      <c r="P50" s="62" t="n">
        <v>0.36689183</v>
      </c>
    </row>
    <row r="51" customFormat="false" ht="15" hidden="false" customHeight="false" outlineLevel="0" collapsed="false">
      <c r="A51" s="63" t="s">
        <v>150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" hidden="false" customHeight="false" outlineLevel="0" collapsed="false">
      <c r="A53" s="60" t="s">
        <v>151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10296.36983012</v>
      </c>
      <c r="G53" s="61" t="n">
        <v>-1944.7603125</v>
      </c>
      <c r="H53" s="61" t="n">
        <v>136.647731</v>
      </c>
      <c r="I53" s="61" t="n">
        <v>-1528.37007341</v>
      </c>
      <c r="J53" s="61" t="n">
        <v>-1256.312515</v>
      </c>
      <c r="K53" s="61" t="n">
        <v>1464.1085485</v>
      </c>
      <c r="L53" s="61" t="n">
        <v>1464.1085485</v>
      </c>
      <c r="M53" s="61" t="n">
        <v>-1183.92630891</v>
      </c>
      <c r="N53" s="61" t="n">
        <v>-3128.68662141</v>
      </c>
      <c r="O53" s="61" t="n">
        <v>-13425.05645153</v>
      </c>
      <c r="P53" s="61" t="n">
        <v>-24465.4168184781</v>
      </c>
    </row>
    <row r="54" customFormat="false" ht="15" hidden="false" customHeight="false" outlineLevel="0" collapsed="false">
      <c r="A54" s="63" t="s">
        <v>152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10296.36983012</v>
      </c>
      <c r="G54" s="64" t="n">
        <v>-1944.7603125</v>
      </c>
      <c r="H54" s="64" t="n">
        <v>136.647731</v>
      </c>
      <c r="I54" s="64" t="n">
        <v>-1528.37007341</v>
      </c>
      <c r="J54" s="64" t="n">
        <v>-1256.312515</v>
      </c>
      <c r="K54" s="64" t="n">
        <v>1464.1085485</v>
      </c>
      <c r="L54" s="64" t="n">
        <v>1464.1085485</v>
      </c>
      <c r="M54" s="64" t="n">
        <v>-1183.92630891</v>
      </c>
      <c r="N54" s="64" t="n">
        <v>-3128.68662141</v>
      </c>
      <c r="O54" s="64" t="n">
        <v>-13425.05645153</v>
      </c>
      <c r="P54" s="64" t="n">
        <v>-24465.4168184781</v>
      </c>
    </row>
    <row r="55" customFormat="false" ht="15" hidden="false" customHeight="false" outlineLevel="0" collapsed="false">
      <c r="A55" s="63" t="s">
        <v>153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9896.58171012</v>
      </c>
      <c r="G55" s="65" t="n">
        <v>-2044.1776925</v>
      </c>
      <c r="H55" s="65" t="n">
        <v>-103.309885</v>
      </c>
      <c r="I55" s="65" t="n">
        <v>-88.62437741</v>
      </c>
      <c r="J55" s="65" t="n">
        <v>1243.245985</v>
      </c>
      <c r="K55" s="64" t="n">
        <v>642.4067825</v>
      </c>
      <c r="L55" s="64" t="n">
        <v>642.4067825</v>
      </c>
      <c r="M55" s="64" t="n">
        <v>1693.71850509</v>
      </c>
      <c r="N55" s="64" t="n">
        <v>-350.45918741</v>
      </c>
      <c r="O55" s="64" t="n">
        <v>-10247.04089753</v>
      </c>
      <c r="P55" s="64" t="n">
        <v>-20355.66222749</v>
      </c>
    </row>
    <row r="56" customFormat="false" ht="15" hidden="false" customHeight="false" outlineLevel="0" collapsed="false">
      <c r="A56" s="46" t="s">
        <v>154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-399.788120000001</v>
      </c>
      <c r="G56" s="62" t="n">
        <v>99.4173800000001</v>
      </c>
      <c r="H56" s="62" t="n">
        <v>239.957616</v>
      </c>
      <c r="I56" s="62" t="n">
        <v>-1439.745696</v>
      </c>
      <c r="J56" s="62" t="n">
        <v>-2499.5585</v>
      </c>
      <c r="K56" s="62" t="n">
        <v>821.401766</v>
      </c>
      <c r="L56" s="62" t="n">
        <v>821.401766</v>
      </c>
      <c r="M56" s="62" t="n">
        <v>-2877.944814</v>
      </c>
      <c r="N56" s="62" t="n">
        <v>-2778.527434</v>
      </c>
      <c r="O56" s="62" t="n">
        <v>-3178.315554</v>
      </c>
      <c r="P56" s="62" t="n">
        <v>-4377.581018</v>
      </c>
    </row>
    <row r="57" customFormat="false" ht="15" hidden="false" customHeight="false" outlineLevel="0" collapsed="false">
      <c r="A57" s="46" t="s">
        <v>155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</row>
    <row r="58" customFormat="false" ht="15" hidden="false" customHeight="false" outlineLevel="0" collapsed="false">
      <c r="A58" s="63" t="s">
        <v>156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257.026427011916</v>
      </c>
    </row>
    <row r="59" customFormat="false" ht="15" hidden="false" customHeight="false" outlineLevel="0" collapsed="false">
      <c r="A59" s="63" t="s">
        <v>157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.3</v>
      </c>
      <c r="L59" s="64" t="n">
        <v>0.3</v>
      </c>
      <c r="M59" s="64" t="n">
        <v>0.3</v>
      </c>
      <c r="N59" s="64" t="n">
        <v>0.3</v>
      </c>
      <c r="O59" s="64" t="n">
        <v>0.3</v>
      </c>
      <c r="P59" s="64" t="n">
        <v>10.8</v>
      </c>
    </row>
    <row r="60" customFormat="false" ht="15" hidden="false" customHeight="false" outlineLevel="0" collapsed="false">
      <c r="A60" s="46" t="s">
        <v>158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46" t="s">
        <v>159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</row>
    <row r="62" customFormat="false" ht="15" hidden="false" customHeight="false" outlineLevel="0" collapsed="false">
      <c r="A62" s="63" t="s">
        <v>16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" hidden="false" customHeight="false" outlineLevel="0" collapsed="false">
      <c r="A64" s="60" t="s">
        <v>161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151.5252542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151.52525428</v>
      </c>
      <c r="P64" s="61" t="n">
        <v>741.04792171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" hidden="false" customHeight="false" outlineLevel="0" collapsed="false">
      <c r="A66" s="60" t="s">
        <v>162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553.33791889</v>
      </c>
      <c r="G66" s="61" t="n">
        <v>-276.60284363</v>
      </c>
      <c r="H66" s="61" t="n">
        <v>-170.91660725</v>
      </c>
      <c r="I66" s="61" t="n">
        <v>37.0207132</v>
      </c>
      <c r="J66" s="61" t="n">
        <v>-153.45505695</v>
      </c>
      <c r="K66" s="61" t="n">
        <v>4.02005262</v>
      </c>
      <c r="L66" s="61" t="n">
        <v>4.02005262</v>
      </c>
      <c r="M66" s="61" t="n">
        <v>-283.33089838</v>
      </c>
      <c r="N66" s="61" t="n">
        <v>-559.93374201</v>
      </c>
      <c r="O66" s="61" t="n">
        <v>-1113.2716609</v>
      </c>
      <c r="P66" s="61" t="n">
        <v>-1498.92780498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" hidden="false" customHeight="false" outlineLevel="0" collapsed="false">
      <c r="A68" s="60" t="s">
        <v>163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271419638851</v>
      </c>
      <c r="F68" s="66" t="n">
        <v>47.1291069466234</v>
      </c>
      <c r="G68" s="66" t="n">
        <v>-61.9562714334468</v>
      </c>
      <c r="H68" s="66" t="n">
        <v>11.9080373972044</v>
      </c>
      <c r="I68" s="66" t="n">
        <v>-88.7967832103913</v>
      </c>
      <c r="J68" s="66" t="n">
        <v>-49.1715154070298</v>
      </c>
      <c r="K68" s="66" t="n">
        <v>-59.243372993487</v>
      </c>
      <c r="L68" s="61" t="n">
        <v>-59.243372993487</v>
      </c>
      <c r="M68" s="61" t="n">
        <v>-185.303634213704</v>
      </c>
      <c r="N68" s="61" t="n">
        <v>-247.25990564715</v>
      </c>
      <c r="O68" s="61" t="n">
        <v>-200.130798700527</v>
      </c>
      <c r="P68" s="61" t="n">
        <v>320.14062093832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60" t="s">
        <v>164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409.70436715</v>
      </c>
      <c r="G70" s="61" t="n">
        <v>210.816110300002</v>
      </c>
      <c r="H70" s="61" t="n">
        <v>-885.412970789999</v>
      </c>
      <c r="I70" s="61" t="n">
        <v>865.428312120006</v>
      </c>
      <c r="J70" s="61" t="n">
        <v>-56.5144190300125</v>
      </c>
      <c r="K70" s="61" t="n">
        <v>784.311075800004</v>
      </c>
      <c r="L70" s="61" t="n">
        <v>784.311075800004</v>
      </c>
      <c r="M70" s="61" t="n">
        <v>707.811998099998</v>
      </c>
      <c r="N70" s="61" t="n">
        <v>918.6281084</v>
      </c>
      <c r="O70" s="61" t="n">
        <v>2328.33247555</v>
      </c>
      <c r="P70" s="61" t="n">
        <v>475.705536940019</v>
      </c>
    </row>
    <row r="71" customFormat="false" ht="15" hidden="false" customHeight="false" outlineLevel="0" collapsed="false">
      <c r="A71" s="46" t="s">
        <v>16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5" hidden="false" customHeight="false" outlineLevel="0" collapsed="false">
      <c r="A72" s="46" t="s">
        <v>166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75.8927520799951</v>
      </c>
      <c r="G72" s="70" t="n">
        <v>-150.415982319996</v>
      </c>
      <c r="H72" s="70" t="n">
        <v>468.372777610001</v>
      </c>
      <c r="I72" s="70" t="n">
        <v>116.463382360003</v>
      </c>
      <c r="J72" s="70" t="n">
        <v>1806.22687561999</v>
      </c>
      <c r="K72" s="70" t="n">
        <v>2549.75551845</v>
      </c>
      <c r="L72" s="71" t="n">
        <v>2549.75551845</v>
      </c>
      <c r="M72" s="70" t="n">
        <v>4940.81855404</v>
      </c>
      <c r="N72" s="70" t="n">
        <v>4790.40257172001</v>
      </c>
      <c r="O72" s="70" t="n">
        <v>4714.50981964001</v>
      </c>
      <c r="P72" s="70" t="n">
        <v>541.567680410032</v>
      </c>
    </row>
    <row r="73" customFormat="false" ht="15" hidden="false" customHeight="false" outlineLevel="0" collapsed="false">
      <c r="A73" s="63" t="s">
        <v>167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15.32436715001</v>
      </c>
      <c r="G73" s="72" t="n">
        <v>183.876110300004</v>
      </c>
      <c r="H73" s="72" t="n">
        <v>306.705289450001</v>
      </c>
      <c r="I73" s="72" t="n">
        <v>496.436069050003</v>
      </c>
      <c r="J73" s="72" t="n">
        <v>1105.58517804999</v>
      </c>
      <c r="K73" s="72" t="n">
        <v>432.925290450003</v>
      </c>
      <c r="L73" s="72" t="n">
        <v>432.925290450003</v>
      </c>
      <c r="M73" s="72" t="n">
        <v>2341.651827</v>
      </c>
      <c r="N73" s="72" t="n">
        <v>2525.52793730001</v>
      </c>
      <c r="O73" s="72" t="n">
        <v>3740.85230445001</v>
      </c>
      <c r="P73" s="72" t="n">
        <v>2483.93536584003</v>
      </c>
    </row>
    <row r="74" customFormat="false" ht="15" hidden="false" customHeight="false" outlineLevel="0" collapsed="false">
      <c r="A74" s="63" t="s">
        <v>168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291.21711923</v>
      </c>
      <c r="G74" s="72" t="n">
        <v>-334.29209262</v>
      </c>
      <c r="H74" s="72" t="n">
        <v>161.66748816</v>
      </c>
      <c r="I74" s="72" t="n">
        <v>-379.97268669</v>
      </c>
      <c r="J74" s="72" t="n">
        <v>700.64169757</v>
      </c>
      <c r="K74" s="72" t="n">
        <v>2116.830228</v>
      </c>
      <c r="L74" s="72" t="n">
        <v>2116.830228</v>
      </c>
      <c r="M74" s="72" t="n">
        <v>2599.16672704</v>
      </c>
      <c r="N74" s="72" t="n">
        <v>2264.87463442</v>
      </c>
      <c r="O74" s="72" t="n">
        <v>973.65751519</v>
      </c>
      <c r="P74" s="72" t="n">
        <v>-1942.3676854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7"/>
    </row>
    <row r="78" customFormat="false" ht="15" hidden="false" customHeight="false" outlineLevel="0" collapsed="false">
      <c r="A78" s="75" t="s">
        <v>17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9"/>
    </row>
    <row r="79" customFormat="false" ht="15" hidden="false" customHeight="false" outlineLevel="0" collapsed="false">
      <c r="A79" s="75" t="s">
        <v>17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</row>
    <row r="80" customFormat="false" ht="15" hidden="false" customHeight="false" outlineLevel="0" collapsed="false">
      <c r="A80" s="75" t="s">
        <v>17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5" hidden="false" customHeight="false" outlineLevel="0" collapsed="false">
      <c r="A81" s="75" t="s">
        <v>17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</row>
    <row r="82" customFormat="false" ht="15" hidden="false" customHeight="false" outlineLevel="0" collapsed="false">
      <c r="A82" s="75" t="s">
        <v>17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5" hidden="false" customHeight="false" outlineLevel="0" collapsed="false">
      <c r="A83" s="75" t="s">
        <v>17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  <row r="108" customFormat="false" ht="15.75" hidden="false" customHeight="false" outlineLevel="0" collapsed="false">
      <c r="F108" s="82"/>
      <c r="G108" s="82"/>
      <c r="H108" s="82"/>
      <c r="I108" s="82"/>
      <c r="J108" s="82"/>
      <c r="K108" s="82"/>
    </row>
    <row r="109" customFormat="false" ht="15.75" hidden="false" customHeight="false" outlineLevel="0" collapsed="false">
      <c r="H109" s="82"/>
      <c r="I109" s="82"/>
      <c r="J109" s="82"/>
      <c r="K109" s="82"/>
    </row>
    <row r="110" customFormat="false" ht="15.75" hidden="false" customHeight="false" outlineLevel="0" collapsed="false">
      <c r="H110" s="82"/>
      <c r="I110" s="82"/>
      <c r="J110" s="82"/>
      <c r="K110" s="82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1" min="6" style="84" width="14.11"/>
    <col collapsed="false" customWidth="true" hidden="false" outlineLevel="0" max="12" min="12" style="85" width="13.65"/>
    <col collapsed="false" customWidth="true" hidden="false" outlineLevel="0" max="13" min="13" style="85" width="14.65"/>
    <col collapsed="false" customWidth="true" hidden="false" outlineLevel="0" max="17" min="14" style="85" width="13.65"/>
    <col collapsed="false" customWidth="true" hidden="false" outlineLevel="0" max="18" min="18" style="83" width="14.77"/>
    <col collapsed="false" customWidth="true" hidden="false" outlineLevel="0" max="19" min="19" style="83" width="16.21"/>
    <col collapsed="false" customWidth="true" hidden="false" outlineLevel="0" max="20" min="20" style="83" width="19.21"/>
    <col collapsed="false" customWidth="false" hidden="false" outlineLevel="0" max="22" min="21" style="83" width="11.55"/>
    <col collapsed="false" customWidth="true" hidden="false" outlineLevel="0" max="23" min="23" style="83" width="8.88"/>
    <col collapsed="false" customWidth="false" hidden="false" outlineLevel="0" max="257" min="24" style="83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8"/>
      <c r="R2" s="85"/>
    </row>
    <row r="3" customFormat="false" ht="27" hidden="false" customHeight="true" outlineLevel="0" collapsed="false">
      <c r="A3" s="89" t="s">
        <v>180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82</v>
      </c>
      <c r="J4" s="94" t="s">
        <v>183</v>
      </c>
      <c r="K4" s="94" t="s">
        <v>104</v>
      </c>
      <c r="L4" s="95" t="s">
        <v>18</v>
      </c>
      <c r="M4" s="95"/>
      <c r="N4" s="95"/>
      <c r="O4" s="95"/>
      <c r="P4" s="95"/>
      <c r="Q4" s="95"/>
      <c r="R4" s="94" t="s">
        <v>19</v>
      </c>
      <c r="S4" s="94" t="s">
        <v>184</v>
      </c>
      <c r="T4" s="94" t="s">
        <v>185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6</v>
      </c>
      <c r="M5" s="98" t="s">
        <v>187</v>
      </c>
      <c r="N5" s="98" t="s">
        <v>188</v>
      </c>
      <c r="O5" s="98" t="n">
        <v>24</v>
      </c>
      <c r="P5" s="98" t="s">
        <v>189</v>
      </c>
      <c r="Q5" s="98" t="s">
        <v>108</v>
      </c>
      <c r="R5" s="94"/>
      <c r="S5" s="94"/>
      <c r="T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1"/>
      <c r="M6" s="101"/>
      <c r="N6" s="101"/>
      <c r="O6" s="101"/>
      <c r="P6" s="101"/>
      <c r="Q6" s="101"/>
      <c r="R6" s="102"/>
      <c r="S6" s="102"/>
      <c r="T6" s="102"/>
    </row>
    <row r="7" customFormat="false" ht="15" hidden="false" customHeight="false" outlineLevel="0" collapsed="false">
      <c r="A7" s="103" t="n">
        <v>1</v>
      </c>
      <c r="B7" s="99" t="s">
        <v>190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4" t="n">
        <v>1486698.19572</v>
      </c>
      <c r="K7" s="104" t="n">
        <v>509062.69195</v>
      </c>
      <c r="L7" s="105" t="n">
        <v>209958.89958</v>
      </c>
      <c r="M7" s="105" t="n">
        <v>235676.56318</v>
      </c>
      <c r="N7" s="105" t="n">
        <v>175510.12083</v>
      </c>
      <c r="O7" s="105" t="n">
        <v>745.0968</v>
      </c>
      <c r="P7" s="105" t="n">
        <v>745.0968</v>
      </c>
      <c r="Q7" s="105" t="n">
        <v>621890.68039</v>
      </c>
      <c r="R7" s="102" t="n">
        <v>1130953.37234</v>
      </c>
      <c r="S7" s="102" t="n">
        <v>2617651.56806</v>
      </c>
      <c r="T7" s="102" t="n">
        <v>4356429.42165</v>
      </c>
    </row>
    <row r="8" customFormat="false" ht="15" hidden="false" customHeight="false" outlineLevel="0" collapsed="false">
      <c r="A8" s="106" t="n">
        <v>1.1</v>
      </c>
      <c r="B8" s="106"/>
      <c r="C8" s="107" t="s">
        <v>191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8" t="n">
        <v>82070.2603</v>
      </c>
      <c r="K8" s="108" t="n">
        <v>28887.72927</v>
      </c>
      <c r="L8" s="109" t="n">
        <v>20690.21448</v>
      </c>
      <c r="M8" s="109" t="n">
        <v>2646.93767</v>
      </c>
      <c r="N8" s="109" t="n">
        <v>2012.17313</v>
      </c>
      <c r="O8" s="109" t="n">
        <v>733.63847</v>
      </c>
      <c r="P8" s="110" t="n">
        <v>733.63847</v>
      </c>
      <c r="Q8" s="109" t="n">
        <v>26082.96375</v>
      </c>
      <c r="R8" s="108" t="n">
        <v>54970.69302</v>
      </c>
      <c r="S8" s="111" t="n">
        <v>137040.95332</v>
      </c>
      <c r="T8" s="108" t="n">
        <v>297712.283</v>
      </c>
    </row>
    <row r="9" s="113" customFormat="true" ht="15" hidden="false" customHeight="false" outlineLevel="0" collapsed="false">
      <c r="A9" s="103" t="n">
        <v>1.2</v>
      </c>
      <c r="B9" s="103"/>
      <c r="C9" s="99" t="s">
        <v>192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4" t="n">
        <v>947611.5393</v>
      </c>
      <c r="K9" s="104" t="n">
        <v>472192.30184</v>
      </c>
      <c r="L9" s="105" t="n">
        <v>188518.33788</v>
      </c>
      <c r="M9" s="105" t="n">
        <v>80234.7204</v>
      </c>
      <c r="N9" s="105" t="n">
        <v>173002.11436</v>
      </c>
      <c r="O9" s="105" t="n">
        <v>0</v>
      </c>
      <c r="P9" s="105" t="n">
        <v>0</v>
      </c>
      <c r="Q9" s="112" t="n">
        <v>441755.17264</v>
      </c>
      <c r="R9" s="102" t="n">
        <v>913947.47448</v>
      </c>
      <c r="S9" s="102" t="n">
        <v>1861559.01378</v>
      </c>
      <c r="T9" s="102" t="n">
        <v>3058070.42839</v>
      </c>
    </row>
    <row r="10" customFormat="false" ht="15" hidden="false" customHeight="false" outlineLevel="0" collapsed="false">
      <c r="A10" s="106" t="s">
        <v>193</v>
      </c>
      <c r="B10" s="106"/>
      <c r="C10" s="107"/>
      <c r="D10" s="107" t="s">
        <v>194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8" t="n">
        <v>982282.73791</v>
      </c>
      <c r="K10" s="108" t="n">
        <v>472192.30184</v>
      </c>
      <c r="L10" s="109" t="n">
        <v>188518.33788</v>
      </c>
      <c r="M10" s="109" t="n">
        <v>80234.7204</v>
      </c>
      <c r="N10" s="109" t="n">
        <v>173002.11436</v>
      </c>
      <c r="O10" s="109" t="n">
        <v>0</v>
      </c>
      <c r="P10" s="109" t="n">
        <v>0</v>
      </c>
      <c r="Q10" s="109" t="n">
        <v>441755.17264</v>
      </c>
      <c r="R10" s="111" t="n">
        <v>913947.47448</v>
      </c>
      <c r="S10" s="111" t="n">
        <v>1896230.21239</v>
      </c>
      <c r="T10" s="108" t="n">
        <v>3138040.75769</v>
      </c>
    </row>
    <row r="11" customFormat="false" ht="15" hidden="false" customHeight="false" outlineLevel="0" collapsed="false">
      <c r="A11" s="106" t="s">
        <v>195</v>
      </c>
      <c r="B11" s="106"/>
      <c r="C11" s="107"/>
      <c r="D11" s="107" t="s">
        <v>196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08" t="n">
        <v>-34671.19861</v>
      </c>
      <c r="K11" s="108" t="n">
        <v>0</v>
      </c>
      <c r="L11" s="114" t="n">
        <v>0</v>
      </c>
      <c r="M11" s="115" t="n">
        <v>0</v>
      </c>
      <c r="N11" s="109" t="n">
        <v>0</v>
      </c>
      <c r="O11" s="109" t="n">
        <v>0</v>
      </c>
      <c r="P11" s="109" t="n">
        <v>0</v>
      </c>
      <c r="Q11" s="115" t="n">
        <v>0</v>
      </c>
      <c r="R11" s="102" t="n">
        <v>0</v>
      </c>
      <c r="S11" s="102" t="n">
        <v>-34671.19861</v>
      </c>
      <c r="T11" s="108" t="n">
        <v>-79970.3293</v>
      </c>
    </row>
    <row r="12" customFormat="false" ht="15" hidden="false" customHeight="false" outlineLevel="0" collapsed="false">
      <c r="A12" s="106" t="n">
        <v>1.3</v>
      </c>
      <c r="B12" s="106"/>
      <c r="C12" s="107" t="s">
        <v>197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8" t="n">
        <v>145864.80415</v>
      </c>
      <c r="K12" s="108" t="n">
        <v>0</v>
      </c>
      <c r="L12" s="109" t="n">
        <v>0</v>
      </c>
      <c r="M12" s="109" t="n">
        <v>151720.59954</v>
      </c>
      <c r="N12" s="109" t="n">
        <v>0</v>
      </c>
      <c r="O12" s="109" t="n">
        <v>0</v>
      </c>
      <c r="P12" s="110" t="n">
        <v>0</v>
      </c>
      <c r="Q12" s="109" t="n">
        <v>151720.59954</v>
      </c>
      <c r="R12" s="108" t="n">
        <v>151720.59954</v>
      </c>
      <c r="S12" s="111" t="n">
        <v>297585.40369</v>
      </c>
      <c r="T12" s="108" t="n">
        <v>532225.87087</v>
      </c>
    </row>
    <row r="13" s="113" customFormat="true" ht="15" hidden="false" customHeight="false" outlineLevel="0" collapsed="false">
      <c r="A13" s="103" t="n">
        <v>1.4</v>
      </c>
      <c r="B13" s="103"/>
      <c r="C13" s="99" t="s">
        <v>198</v>
      </c>
      <c r="D13" s="99"/>
      <c r="E13" s="99"/>
      <c r="F13" s="104" t="n">
        <v>377620.362254436</v>
      </c>
      <c r="G13" s="104" t="n">
        <v>225620.29377</v>
      </c>
      <c r="H13" s="104" t="s">
        <v>199</v>
      </c>
      <c r="I13" s="104" t="n">
        <v>75549.57095</v>
      </c>
      <c r="J13" s="104" t="n">
        <v>258653.22947</v>
      </c>
      <c r="K13" s="104" t="n">
        <v>7982.66084</v>
      </c>
      <c r="L13" s="105" t="n">
        <v>750.34722</v>
      </c>
      <c r="M13" s="105" t="n">
        <v>1074.30557</v>
      </c>
      <c r="N13" s="105" t="n">
        <v>495.83334</v>
      </c>
      <c r="O13" s="105" t="n">
        <v>11.45833</v>
      </c>
      <c r="P13" s="116" t="n">
        <v>11.45833</v>
      </c>
      <c r="Q13" s="105" t="n">
        <v>2331.94446</v>
      </c>
      <c r="R13" s="108" t="n">
        <v>10314.6053</v>
      </c>
      <c r="S13" s="111" t="n">
        <v>268967.83477</v>
      </c>
      <c r="T13" s="108" t="n">
        <v>344517.40572</v>
      </c>
    </row>
    <row r="14" customFormat="false" ht="15" hidden="false" customHeight="false" outlineLevel="0" collapsed="false">
      <c r="A14" s="106" t="s">
        <v>200</v>
      </c>
      <c r="B14" s="106"/>
      <c r="C14" s="106"/>
      <c r="D14" s="107" t="s">
        <v>201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10" t="n">
        <v>0</v>
      </c>
      <c r="Q14" s="109" t="n">
        <v>0</v>
      </c>
      <c r="R14" s="108" t="n">
        <v>0</v>
      </c>
      <c r="S14" s="111" t="n">
        <v>0</v>
      </c>
      <c r="T14" s="104" t="n">
        <v>70361.25291</v>
      </c>
    </row>
    <row r="15" customFormat="false" ht="15" hidden="false" customHeight="false" outlineLevel="0" collapsed="false">
      <c r="A15" s="106" t="s">
        <v>202</v>
      </c>
      <c r="B15" s="106"/>
      <c r="C15" s="106"/>
      <c r="D15" s="107" t="s">
        <v>203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8" t="n">
        <v>246361.35268</v>
      </c>
      <c r="K15" s="108" t="n">
        <v>774.29621</v>
      </c>
      <c r="L15" s="109" t="n">
        <v>0</v>
      </c>
      <c r="M15" s="109" t="n">
        <v>0</v>
      </c>
      <c r="N15" s="109" t="n">
        <v>0</v>
      </c>
      <c r="O15" s="109" t="n">
        <v>0</v>
      </c>
      <c r="P15" s="110" t="n">
        <v>0</v>
      </c>
      <c r="Q15" s="109" t="n">
        <v>0</v>
      </c>
      <c r="R15" s="108" t="n">
        <v>774.29621</v>
      </c>
      <c r="S15" s="111" t="n">
        <v>247135.64889</v>
      </c>
      <c r="T15" s="108" t="n">
        <v>248146.05021</v>
      </c>
    </row>
    <row r="16" customFormat="false" ht="15" hidden="false" customHeight="false" outlineLevel="0" collapsed="false">
      <c r="A16" s="106" t="s">
        <v>204</v>
      </c>
      <c r="B16" s="106"/>
      <c r="C16" s="106"/>
      <c r="D16" s="107" t="s">
        <v>205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8" t="n">
        <v>12291.87679</v>
      </c>
      <c r="K16" s="108" t="n">
        <v>7208.36463</v>
      </c>
      <c r="L16" s="109" t="n">
        <v>750.34722</v>
      </c>
      <c r="M16" s="109" t="n">
        <v>1074.30557</v>
      </c>
      <c r="N16" s="109" t="n">
        <v>495.83334</v>
      </c>
      <c r="O16" s="109" t="n">
        <v>11.45833</v>
      </c>
      <c r="P16" s="110" t="n">
        <v>11.45833</v>
      </c>
      <c r="Q16" s="109" t="n">
        <v>2331.94446</v>
      </c>
      <c r="R16" s="108" t="n">
        <v>9540.30909</v>
      </c>
      <c r="S16" s="111" t="n">
        <v>21832.18588</v>
      </c>
      <c r="T16" s="108" t="n">
        <v>26010.1026</v>
      </c>
    </row>
    <row r="17" s="122" customFormat="true" ht="15" hidden="false" customHeight="false" outlineLevel="0" collapsed="false">
      <c r="A17" s="117" t="n">
        <v>1.5</v>
      </c>
      <c r="B17" s="118"/>
      <c r="C17" s="118" t="s">
        <v>206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8" t="n">
        <v>52498.3625</v>
      </c>
      <c r="K17" s="118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8" t="n">
        <v>0</v>
      </c>
      <c r="S17" s="120" t="n">
        <v>52498.3625</v>
      </c>
      <c r="T17" s="118" t="n">
        <v>123903.43367</v>
      </c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5"/>
      <c r="R18" s="108"/>
      <c r="S18" s="102"/>
      <c r="T18" s="108"/>
    </row>
    <row r="19" customFormat="false" ht="15" hidden="false" customHeight="false" outlineLevel="0" collapsed="false">
      <c r="A19" s="103" t="n">
        <v>2</v>
      </c>
      <c r="B19" s="99" t="s">
        <v>207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4" t="n">
        <v>693689.54013</v>
      </c>
      <c r="K19" s="104" t="n">
        <v>134831.78417</v>
      </c>
      <c r="L19" s="105" t="n">
        <v>32778.16089</v>
      </c>
      <c r="M19" s="123" t="n">
        <v>256331.17302</v>
      </c>
      <c r="N19" s="105" t="n">
        <v>14680.13217</v>
      </c>
      <c r="O19" s="105" t="n">
        <v>3238.51413</v>
      </c>
      <c r="P19" s="105" t="n">
        <v>3238.51413</v>
      </c>
      <c r="Q19" s="105" t="n">
        <v>307027.98021</v>
      </c>
      <c r="R19" s="104" t="n">
        <v>441859.76438</v>
      </c>
      <c r="S19" s="102" t="n">
        <v>1135549.30451</v>
      </c>
      <c r="T19" s="104" t="n">
        <v>2127628.22333</v>
      </c>
    </row>
    <row r="20" customFormat="false" ht="15" hidden="false" customHeight="false" outlineLevel="0" collapsed="false">
      <c r="A20" s="124" t="n">
        <v>2.1</v>
      </c>
      <c r="B20" s="124"/>
      <c r="C20" s="125" t="s">
        <v>208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8" t="n">
        <v>93960.40818</v>
      </c>
      <c r="J20" s="118" t="n">
        <v>24869.09347</v>
      </c>
      <c r="K20" s="118" t="n">
        <v>6841.1171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8" t="n">
        <v>6841.1171</v>
      </c>
      <c r="S20" s="120" t="n">
        <v>31710.21057</v>
      </c>
      <c r="T20" s="118" t="n">
        <v>125670.61875</v>
      </c>
    </row>
    <row r="21" customFormat="false" ht="15" hidden="false" customHeight="false" outlineLevel="0" collapsed="false">
      <c r="A21" s="127" t="n">
        <v>2.2</v>
      </c>
      <c r="B21" s="127"/>
      <c r="C21" s="128" t="s">
        <v>209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898118.51064</v>
      </c>
      <c r="J21" s="130" t="n">
        <v>668820.44666</v>
      </c>
      <c r="K21" s="130" t="n">
        <v>127990.66707</v>
      </c>
      <c r="L21" s="131" t="n">
        <v>32778.16089</v>
      </c>
      <c r="M21" s="131" t="n">
        <v>256331.17302</v>
      </c>
      <c r="N21" s="131" t="n">
        <v>14680.13217</v>
      </c>
      <c r="O21" s="131" t="n">
        <v>3238.51413</v>
      </c>
      <c r="P21" s="131" t="n">
        <v>3238.51413</v>
      </c>
      <c r="Q21" s="131" t="n">
        <v>307027.98021</v>
      </c>
      <c r="R21" s="130" t="n">
        <v>435018.64728</v>
      </c>
      <c r="S21" s="132" t="n">
        <v>1103839.09394</v>
      </c>
      <c r="T21" s="130" t="n">
        <v>2001957.60458</v>
      </c>
    </row>
    <row r="22" customFormat="false" ht="15" hidden="false" customHeight="false" outlineLevel="0" collapsed="false">
      <c r="A22" s="106" t="s">
        <v>210</v>
      </c>
      <c r="B22" s="106"/>
      <c r="C22" s="106"/>
      <c r="D22" s="107" t="s">
        <v>211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8" t="n">
        <v>6492.14549</v>
      </c>
      <c r="K22" s="108" t="n">
        <v>4158.4755</v>
      </c>
      <c r="L22" s="109" t="n">
        <v>1707.56621</v>
      </c>
      <c r="M22" s="109" t="n">
        <v>1376.65471</v>
      </c>
      <c r="N22" s="109" t="n">
        <v>1662.8056</v>
      </c>
      <c r="O22" s="109" t="n">
        <v>0</v>
      </c>
      <c r="P22" s="109" t="n">
        <v>0</v>
      </c>
      <c r="Q22" s="109" t="n">
        <v>4747.02652</v>
      </c>
      <c r="R22" s="108" t="n">
        <v>8905.50202</v>
      </c>
      <c r="S22" s="111" t="n">
        <v>15397.64751</v>
      </c>
      <c r="T22" s="108" t="n">
        <v>24875.30631</v>
      </c>
    </row>
    <row r="23" customFormat="false" ht="15" hidden="false" customHeight="false" outlineLevel="0" collapsed="false">
      <c r="A23" s="106" t="s">
        <v>212</v>
      </c>
      <c r="B23" s="106"/>
      <c r="C23" s="106"/>
      <c r="D23" s="107" t="s">
        <v>213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8" t="n">
        <v>178354.60545</v>
      </c>
      <c r="K23" s="108" t="n">
        <v>0</v>
      </c>
      <c r="L23" s="109" t="n">
        <v>0</v>
      </c>
      <c r="M23" s="109" t="n">
        <v>185948.63864</v>
      </c>
      <c r="N23" s="109" t="n">
        <v>0</v>
      </c>
      <c r="O23" s="109" t="n">
        <v>0</v>
      </c>
      <c r="P23" s="109" t="n">
        <v>0</v>
      </c>
      <c r="Q23" s="109" t="n">
        <v>185948.63864</v>
      </c>
      <c r="R23" s="108" t="n">
        <v>185948.63864</v>
      </c>
      <c r="S23" s="111" t="n">
        <v>364303.24409</v>
      </c>
      <c r="T23" s="108" t="n">
        <v>650699.70442</v>
      </c>
    </row>
    <row r="24" customFormat="false" ht="15" hidden="false" customHeight="false" outlineLevel="0" collapsed="false">
      <c r="A24" s="124" t="s">
        <v>214</v>
      </c>
      <c r="B24" s="124"/>
      <c r="C24" s="124"/>
      <c r="D24" s="125" t="s">
        <v>215</v>
      </c>
      <c r="E24" s="125"/>
      <c r="F24" s="126" t="n">
        <v>198501</v>
      </c>
      <c r="G24" s="126" t="n">
        <v>180428.97368</v>
      </c>
      <c r="H24" s="126" t="n">
        <v>158607.02347</v>
      </c>
      <c r="I24" s="130" t="n">
        <v>70361.25291</v>
      </c>
      <c r="J24" s="130" t="n">
        <v>0</v>
      </c>
      <c r="K24" s="130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8" t="n">
        <v>0</v>
      </c>
      <c r="S24" s="120" t="n">
        <v>0</v>
      </c>
      <c r="T24" s="118" t="n">
        <v>70361.25291</v>
      </c>
    </row>
    <row r="25" customFormat="false" ht="15" hidden="false" customHeight="false" outlineLevel="0" collapsed="false">
      <c r="A25" s="106" t="s">
        <v>216</v>
      </c>
      <c r="B25" s="106"/>
      <c r="C25" s="106"/>
      <c r="D25" s="107" t="s">
        <v>217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8" t="n">
        <v>0</v>
      </c>
      <c r="S25" s="111" t="n">
        <v>0</v>
      </c>
      <c r="T25" s="108" t="n">
        <v>0</v>
      </c>
    </row>
    <row r="26" customFormat="false" ht="15" hidden="false" customHeight="false" outlineLevel="0" collapsed="false">
      <c r="A26" s="106" t="s">
        <v>218</v>
      </c>
      <c r="B26" s="106"/>
      <c r="C26" s="106"/>
      <c r="D26" s="107" t="s">
        <v>219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8" t="n">
        <v>0</v>
      </c>
      <c r="S26" s="111" t="n">
        <v>0</v>
      </c>
      <c r="T26" s="108" t="n">
        <v>0</v>
      </c>
    </row>
    <row r="27" customFormat="false" ht="15" hidden="false" customHeight="false" outlineLevel="0" collapsed="false">
      <c r="A27" s="124" t="s">
        <v>220</v>
      </c>
      <c r="B27" s="124"/>
      <c r="C27" s="124"/>
      <c r="D27" s="125" t="s">
        <v>221</v>
      </c>
      <c r="E27" s="125"/>
      <c r="F27" s="126" t="n">
        <v>2234</v>
      </c>
      <c r="G27" s="126" t="n">
        <v>15334.8121</v>
      </c>
      <c r="H27" s="126" t="n">
        <v>46697.39637</v>
      </c>
      <c r="I27" s="118" t="n">
        <v>107593.42822</v>
      </c>
      <c r="J27" s="118" t="n">
        <v>253624.29162</v>
      </c>
      <c r="K27" s="118" t="n">
        <v>42258.39</v>
      </c>
      <c r="L27" s="119" t="n">
        <v>13881.55978</v>
      </c>
      <c r="M27" s="119" t="n">
        <v>51473.47199</v>
      </c>
      <c r="N27" s="119" t="n">
        <v>6139.525</v>
      </c>
      <c r="O27" s="119" t="n">
        <v>1770.0375</v>
      </c>
      <c r="P27" s="119" t="n">
        <v>1770.0375</v>
      </c>
      <c r="Q27" s="119" t="n">
        <v>73264.59427</v>
      </c>
      <c r="R27" s="118" t="n">
        <v>115522.98427</v>
      </c>
      <c r="S27" s="120" t="n">
        <v>369147.27589</v>
      </c>
      <c r="T27" s="118" t="n">
        <v>476740.70411</v>
      </c>
    </row>
    <row r="28" customFormat="false" ht="15" hidden="false" customHeight="false" outlineLevel="0" collapsed="false">
      <c r="A28" s="124" t="s">
        <v>222</v>
      </c>
      <c r="B28" s="124"/>
      <c r="C28" s="124"/>
      <c r="D28" s="125" t="s">
        <v>223</v>
      </c>
      <c r="E28" s="125"/>
      <c r="F28" s="126" t="n">
        <v>76570.21</v>
      </c>
      <c r="G28" s="126" t="n">
        <v>38136.2695</v>
      </c>
      <c r="H28" s="126" t="n">
        <v>72511.091</v>
      </c>
      <c r="I28" s="118" t="n">
        <v>37175.996</v>
      </c>
      <c r="J28" s="118" t="n">
        <v>10261.425</v>
      </c>
      <c r="K28" s="118" t="n">
        <v>6504.518</v>
      </c>
      <c r="L28" s="119" t="n">
        <v>1640.527</v>
      </c>
      <c r="M28" s="119" t="n">
        <v>2076.656</v>
      </c>
      <c r="N28" s="119" t="n">
        <v>3964.376</v>
      </c>
      <c r="O28" s="119" t="n">
        <v>918.32</v>
      </c>
      <c r="P28" s="119" t="n">
        <v>918.32</v>
      </c>
      <c r="Q28" s="119" t="n">
        <v>8599.879</v>
      </c>
      <c r="R28" s="118" t="n">
        <v>15104.397</v>
      </c>
      <c r="S28" s="120" t="n">
        <v>25365.822</v>
      </c>
      <c r="T28" s="118" t="n">
        <v>62541.818</v>
      </c>
    </row>
    <row r="29" s="121" customFormat="true" ht="15" hidden="false" customHeight="false" outlineLevel="0" collapsed="false">
      <c r="A29" s="106" t="s">
        <v>224</v>
      </c>
      <c r="B29" s="106"/>
      <c r="C29" s="106"/>
      <c r="D29" s="107" t="s">
        <v>225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8" t="n">
        <v>151862.60447</v>
      </c>
      <c r="K29" s="108" t="n">
        <v>65768.34324</v>
      </c>
      <c r="L29" s="109" t="n">
        <v>243.53289</v>
      </c>
      <c r="M29" s="109" t="n">
        <v>12447.02522</v>
      </c>
      <c r="N29" s="109" t="n">
        <v>117.05728</v>
      </c>
      <c r="O29" s="109" t="n">
        <v>146.3496</v>
      </c>
      <c r="P29" s="109" t="n">
        <v>146.3496</v>
      </c>
      <c r="Q29" s="109" t="n">
        <v>12953.96499</v>
      </c>
      <c r="R29" s="108" t="n">
        <v>78722.30823</v>
      </c>
      <c r="S29" s="111" t="n">
        <v>230584.9127</v>
      </c>
      <c r="T29" s="108" t="n">
        <v>517914.01877</v>
      </c>
    </row>
    <row r="30" s="121" customFormat="true" ht="15" hidden="false" customHeight="false" outlineLevel="0" collapsed="false">
      <c r="A30" s="106" t="s">
        <v>226</v>
      </c>
      <c r="B30" s="106"/>
      <c r="C30" s="106"/>
      <c r="D30" s="107" t="s">
        <v>227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8" t="n">
        <v>0</v>
      </c>
      <c r="S30" s="111" t="n">
        <v>0</v>
      </c>
      <c r="T30" s="108" t="n">
        <v>0</v>
      </c>
    </row>
    <row r="31" customFormat="false" ht="15" hidden="false" customHeight="false" outlineLevel="0" collapsed="false">
      <c r="A31" s="124" t="s">
        <v>228</v>
      </c>
      <c r="B31" s="124"/>
      <c r="C31" s="124"/>
      <c r="D31" s="124" t="s">
        <v>229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18" t="n">
        <v>0</v>
      </c>
      <c r="K31" s="118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8" t="n">
        <v>0</v>
      </c>
      <c r="S31" s="120" t="n">
        <v>0</v>
      </c>
      <c r="T31" s="118" t="n">
        <v>0</v>
      </c>
    </row>
    <row r="32" customFormat="false" ht="15" hidden="false" customHeight="false" outlineLevel="0" collapsed="false">
      <c r="A32" s="124" t="s">
        <v>230</v>
      </c>
      <c r="B32" s="124"/>
      <c r="C32" s="124"/>
      <c r="D32" s="124" t="s">
        <v>231</v>
      </c>
      <c r="E32" s="125"/>
      <c r="F32" s="126" t="n">
        <v>84406</v>
      </c>
      <c r="G32" s="126" t="n">
        <v>48368.2465293121</v>
      </c>
      <c r="H32" s="126" t="n">
        <v>28392.30139</v>
      </c>
      <c r="I32" s="118" t="n">
        <v>49145.81748</v>
      </c>
      <c r="J32" s="118" t="n">
        <v>43707</v>
      </c>
      <c r="K32" s="118" t="n">
        <v>0</v>
      </c>
      <c r="L32" s="119" t="n">
        <v>12107.14839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12107.14839</v>
      </c>
      <c r="R32" s="118" t="n">
        <v>12107.14839</v>
      </c>
      <c r="S32" s="120" t="n">
        <v>55814.14839</v>
      </c>
      <c r="T32" s="118" t="n">
        <v>104959.96587</v>
      </c>
    </row>
    <row r="33" customFormat="false" ht="15" hidden="false" customHeight="false" outlineLevel="0" collapsed="false">
      <c r="A33" s="124" t="s">
        <v>232</v>
      </c>
      <c r="B33" s="124"/>
      <c r="C33" s="124"/>
      <c r="D33" s="124" t="s">
        <v>233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8" t="n">
        <v>44520.72551</v>
      </c>
      <c r="J33" s="118" t="n">
        <v>24059.28377</v>
      </c>
      <c r="K33" s="118" t="n">
        <v>9286.29708</v>
      </c>
      <c r="L33" s="119" t="n">
        <v>3188.20625</v>
      </c>
      <c r="M33" s="119" t="n">
        <v>3008.72646</v>
      </c>
      <c r="N33" s="119" t="n">
        <v>2796.36829</v>
      </c>
      <c r="O33" s="119" t="n">
        <v>335.7991</v>
      </c>
      <c r="P33" s="119" t="n">
        <v>335.7991</v>
      </c>
      <c r="Q33" s="119" t="n">
        <v>9329.1001</v>
      </c>
      <c r="R33" s="118" t="n">
        <v>18615.39718</v>
      </c>
      <c r="S33" s="120" t="n">
        <v>42674.68095</v>
      </c>
      <c r="T33" s="118" t="n">
        <v>87195.40646</v>
      </c>
    </row>
    <row r="34" customFormat="false" ht="15" hidden="false" customHeight="false" outlineLevel="0" collapsed="false">
      <c r="A34" s="124" t="s">
        <v>234</v>
      </c>
      <c r="B34" s="124"/>
      <c r="C34" s="124"/>
      <c r="D34" s="124" t="s">
        <v>235</v>
      </c>
      <c r="E34" s="125"/>
      <c r="F34" s="126" t="n">
        <v>15351</v>
      </c>
      <c r="G34" s="126" t="n">
        <v>5223.52207</v>
      </c>
      <c r="H34" s="126" t="n">
        <v>4378.00926</v>
      </c>
      <c r="I34" s="118" t="n">
        <v>6118.06532</v>
      </c>
      <c r="J34" s="118" t="n">
        <v>459.09086</v>
      </c>
      <c r="K34" s="118" t="n">
        <v>14.64325</v>
      </c>
      <c r="L34" s="119" t="n">
        <v>9.62037</v>
      </c>
      <c r="M34" s="119" t="n">
        <v>0</v>
      </c>
      <c r="N34" s="119" t="n">
        <v>0</v>
      </c>
      <c r="O34" s="119" t="n">
        <v>68.00793</v>
      </c>
      <c r="P34" s="119" t="n">
        <v>68.00793</v>
      </c>
      <c r="Q34" s="119" t="n">
        <v>77.6283</v>
      </c>
      <c r="R34" s="118" t="n">
        <v>92.27155</v>
      </c>
      <c r="S34" s="120" t="n">
        <v>551.36241</v>
      </c>
      <c r="T34" s="118" t="n">
        <v>6669.42773</v>
      </c>
    </row>
    <row r="35" customFormat="false" ht="15" hidden="false" customHeight="false" outlineLevel="0" collapsed="false">
      <c r="A35" s="124" t="s">
        <v>236</v>
      </c>
      <c r="B35" s="124"/>
      <c r="C35" s="124"/>
      <c r="D35" s="124" t="s">
        <v>237</v>
      </c>
      <c r="E35" s="125"/>
      <c r="F35" s="126" t="n">
        <v>4</v>
      </c>
      <c r="G35" s="126" t="n">
        <v>214.51574</v>
      </c>
      <c r="H35" s="126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8" t="n">
        <v>0</v>
      </c>
      <c r="S35" s="120" t="n">
        <v>0</v>
      </c>
      <c r="T35" s="118" t="n">
        <v>0</v>
      </c>
    </row>
    <row r="36" s="121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04"/>
      <c r="K36" s="104"/>
      <c r="L36" s="133"/>
      <c r="M36" s="109"/>
      <c r="N36" s="109"/>
      <c r="O36" s="109"/>
      <c r="P36" s="109"/>
      <c r="Q36" s="109"/>
      <c r="R36" s="108"/>
      <c r="S36" s="102" t="n">
        <v>0</v>
      </c>
      <c r="T36" s="108"/>
    </row>
    <row r="37" customFormat="false" ht="15" hidden="false" customHeight="false" outlineLevel="0" collapsed="false">
      <c r="A37" s="103" t="n">
        <v>3</v>
      </c>
      <c r="B37" s="99" t="s">
        <v>238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793008.65559</v>
      </c>
      <c r="K37" s="104" t="n">
        <v>374230.90778</v>
      </c>
      <c r="L37" s="104" t="n">
        <v>177180.73869</v>
      </c>
      <c r="M37" s="104" t="n">
        <v>-20654.60984</v>
      </c>
      <c r="N37" s="104" t="n">
        <v>160829.98866</v>
      </c>
      <c r="O37" s="104" t="n">
        <v>-2493.41733</v>
      </c>
      <c r="P37" s="104" t="n">
        <v>-2493.41733</v>
      </c>
      <c r="Q37" s="104" t="n">
        <v>314862.70018</v>
      </c>
      <c r="R37" s="108" t="n">
        <v>689093.60796</v>
      </c>
      <c r="S37" s="111" t="n">
        <v>1482102.26355</v>
      </c>
      <c r="T37" s="104" t="n">
        <v>2228801.19832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4"/>
      <c r="K38" s="104"/>
      <c r="L38" s="109"/>
      <c r="M38" s="109"/>
      <c r="N38" s="109"/>
      <c r="O38" s="109"/>
      <c r="P38" s="109"/>
      <c r="Q38" s="109"/>
      <c r="R38" s="108"/>
      <c r="S38" s="102"/>
      <c r="T38" s="104"/>
    </row>
    <row r="39" customFormat="false" ht="15" hidden="false" customHeight="false" outlineLevel="0" collapsed="false">
      <c r="A39" s="103" t="n">
        <v>4</v>
      </c>
      <c r="B39" s="99" t="s">
        <v>239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8" t="n">
        <v>34711.22205</v>
      </c>
      <c r="K39" s="108" t="n">
        <v>13474.27864</v>
      </c>
      <c r="L39" s="105" t="n">
        <v>186.64022</v>
      </c>
      <c r="M39" s="105" t="n">
        <v>201.25338</v>
      </c>
      <c r="N39" s="105" t="n">
        <v>1468.48498</v>
      </c>
      <c r="O39" s="105" t="n">
        <v>51.69154</v>
      </c>
      <c r="P39" s="105" t="n">
        <v>51.69154</v>
      </c>
      <c r="Q39" s="105" t="n">
        <v>1908.07012</v>
      </c>
      <c r="R39" s="108" t="n">
        <v>15382.34876</v>
      </c>
      <c r="S39" s="111" t="n">
        <v>50093.57081</v>
      </c>
      <c r="T39" s="104" t="n">
        <v>94025.564055</v>
      </c>
    </row>
    <row r="40" customFormat="false" ht="15" hidden="false" customHeight="false" outlineLevel="0" collapsed="false">
      <c r="A40" s="106" t="n">
        <v>4.1</v>
      </c>
      <c r="B40" s="106"/>
      <c r="C40" s="107" t="s">
        <v>240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8" t="n">
        <v>23270.25278</v>
      </c>
      <c r="K40" s="108" t="n">
        <v>6289.88629</v>
      </c>
      <c r="L40" s="109" t="n">
        <v>57.37385</v>
      </c>
      <c r="M40" s="109" t="n">
        <v>0.34808</v>
      </c>
      <c r="N40" s="109" t="n">
        <v>57.25304</v>
      </c>
      <c r="O40" s="109" t="n">
        <v>19.02545</v>
      </c>
      <c r="P40" s="109" t="n">
        <v>19.02545</v>
      </c>
      <c r="Q40" s="109" t="n">
        <v>134.00042</v>
      </c>
      <c r="R40" s="108" t="n">
        <v>6423.88671</v>
      </c>
      <c r="S40" s="111" t="n">
        <v>29694.13949</v>
      </c>
      <c r="T40" s="108" t="n">
        <v>61057.33161</v>
      </c>
      <c r="V40" s="134"/>
    </row>
    <row r="41" customFormat="false" ht="15" hidden="false" customHeight="false" outlineLevel="0" collapsed="false">
      <c r="A41" s="124" t="n">
        <v>4.2</v>
      </c>
      <c r="B41" s="124"/>
      <c r="C41" s="125" t="s">
        <v>241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8" t="n">
        <v>10040.722135</v>
      </c>
      <c r="J41" s="118" t="n">
        <v>10719.99249</v>
      </c>
      <c r="K41" s="118" t="n">
        <v>6960.18535</v>
      </c>
      <c r="L41" s="119" t="n">
        <v>127.55668</v>
      </c>
      <c r="M41" s="119" t="n">
        <v>200.9053</v>
      </c>
      <c r="N41" s="119" t="n">
        <v>1411.23194</v>
      </c>
      <c r="O41" s="119" t="n">
        <v>32.53365</v>
      </c>
      <c r="P41" s="119" t="n">
        <v>32.53365</v>
      </c>
      <c r="Q41" s="119" t="n">
        <v>1772.22757</v>
      </c>
      <c r="R41" s="118" t="n">
        <v>8732.41292</v>
      </c>
      <c r="S41" s="120" t="n">
        <v>19452.40541</v>
      </c>
      <c r="T41" s="118" t="n">
        <v>29493.127545</v>
      </c>
    </row>
    <row r="42" customFormat="false" ht="15" hidden="false" customHeight="false" outlineLevel="0" collapsed="false">
      <c r="A42" s="124" t="n">
        <v>4.3</v>
      </c>
      <c r="B42" s="124"/>
      <c r="C42" s="125" t="s">
        <v>242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8" t="n">
        <v>2528.07899</v>
      </c>
      <c r="J42" s="118" t="n">
        <v>720.97678</v>
      </c>
      <c r="K42" s="118" t="n">
        <v>224.207</v>
      </c>
      <c r="L42" s="119" t="n">
        <v>1.70969</v>
      </c>
      <c r="M42" s="119" t="n">
        <v>0</v>
      </c>
      <c r="N42" s="119" t="n">
        <v>0</v>
      </c>
      <c r="O42" s="119" t="n">
        <v>0.13244</v>
      </c>
      <c r="P42" s="119" t="n">
        <v>0.13244</v>
      </c>
      <c r="Q42" s="119" t="n">
        <v>1.84213</v>
      </c>
      <c r="R42" s="118" t="n">
        <v>226.04913</v>
      </c>
      <c r="S42" s="120" t="n">
        <v>947.02591</v>
      </c>
      <c r="T42" s="118" t="n">
        <v>3475.1049</v>
      </c>
      <c r="V42" s="13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4" t="n">
        <v>0</v>
      </c>
      <c r="K43" s="104"/>
      <c r="L43" s="109"/>
      <c r="M43" s="109"/>
      <c r="N43" s="109"/>
      <c r="O43" s="109"/>
      <c r="P43" s="109"/>
      <c r="Q43" s="109"/>
      <c r="R43" s="108" t="n">
        <v>0</v>
      </c>
      <c r="S43" s="102" t="n">
        <v>0</v>
      </c>
      <c r="T43" s="108"/>
    </row>
    <row r="44" customFormat="false" ht="15" hidden="false" customHeight="false" outlineLevel="0" collapsed="false">
      <c r="A44" s="103" t="n">
        <v>5</v>
      </c>
      <c r="B44" s="99" t="s">
        <v>243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4" t="n">
        <v>274393.62498</v>
      </c>
      <c r="K44" s="104" t="n">
        <v>111102.34173</v>
      </c>
      <c r="L44" s="105" t="n">
        <v>6450.77166</v>
      </c>
      <c r="M44" s="105" t="n">
        <v>16567.35674</v>
      </c>
      <c r="N44" s="105" t="n">
        <v>8843.41669</v>
      </c>
      <c r="O44" s="105" t="n">
        <v>1578.32683</v>
      </c>
      <c r="P44" s="105" t="n">
        <v>1578.45483</v>
      </c>
      <c r="Q44" s="105" t="n">
        <v>33439.99992</v>
      </c>
      <c r="R44" s="104" t="n">
        <v>144542.34165</v>
      </c>
      <c r="S44" s="102" t="n">
        <v>418935.96663</v>
      </c>
      <c r="T44" s="104" t="n">
        <v>823904.36753</v>
      </c>
      <c r="V44" s="134"/>
    </row>
    <row r="45" customFormat="false" ht="15" hidden="false" customHeight="false" outlineLevel="0" collapsed="false">
      <c r="A45" s="106" t="n">
        <v>5.1</v>
      </c>
      <c r="B45" s="106"/>
      <c r="C45" s="99" t="s">
        <v>244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4" t="n">
        <v>274393.62498</v>
      </c>
      <c r="K45" s="104" t="n">
        <v>111102.34173</v>
      </c>
      <c r="L45" s="105" t="n">
        <v>6450.77166</v>
      </c>
      <c r="M45" s="105" t="n">
        <v>16567.35674</v>
      </c>
      <c r="N45" s="105" t="n">
        <v>8843.41669</v>
      </c>
      <c r="O45" s="105" t="n">
        <v>1578.32683</v>
      </c>
      <c r="P45" s="105" t="n">
        <v>1578.45483</v>
      </c>
      <c r="Q45" s="105" t="n">
        <v>33439.99992</v>
      </c>
      <c r="R45" s="104" t="n">
        <v>144542.34165</v>
      </c>
      <c r="S45" s="102" t="n">
        <v>418935.96663</v>
      </c>
      <c r="T45" s="104" t="n">
        <v>823904.36753</v>
      </c>
    </row>
    <row r="46" customFormat="false" ht="15" hidden="false" customHeight="false" outlineLevel="0" collapsed="false">
      <c r="A46" s="106" t="s">
        <v>245</v>
      </c>
      <c r="B46" s="106"/>
      <c r="C46" s="106"/>
      <c r="D46" s="107" t="s">
        <v>246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8" t="n">
        <v>94005.98281</v>
      </c>
      <c r="K46" s="108" t="n">
        <v>24887.62853</v>
      </c>
      <c r="L46" s="109" t="n">
        <v>1130.40367</v>
      </c>
      <c r="M46" s="109" t="n">
        <v>12316.69603</v>
      </c>
      <c r="N46" s="109" t="n">
        <v>5534.77915</v>
      </c>
      <c r="O46" s="109" t="n">
        <v>757.37849</v>
      </c>
      <c r="P46" s="109" t="n">
        <v>757.50649</v>
      </c>
      <c r="Q46" s="109" t="n">
        <v>19739.38534</v>
      </c>
      <c r="R46" s="108" t="n">
        <v>44627.01387</v>
      </c>
      <c r="S46" s="111" t="n">
        <v>138632.99668</v>
      </c>
      <c r="T46" s="108" t="n">
        <v>318747.10609</v>
      </c>
    </row>
    <row r="47" customFormat="false" ht="15" hidden="false" customHeight="false" outlineLevel="0" collapsed="false">
      <c r="A47" s="106" t="s">
        <v>247</v>
      </c>
      <c r="B47" s="106"/>
      <c r="C47" s="106"/>
      <c r="D47" s="107" t="s">
        <v>248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8" t="n">
        <v>37283.54363</v>
      </c>
      <c r="K47" s="108" t="n">
        <v>20507.81813</v>
      </c>
      <c r="L47" s="109" t="n">
        <v>4609.38765</v>
      </c>
      <c r="M47" s="109" t="n">
        <v>3537.55265</v>
      </c>
      <c r="N47" s="109" t="n">
        <v>2507.07739</v>
      </c>
      <c r="O47" s="109" t="n">
        <v>719.92784</v>
      </c>
      <c r="P47" s="109" t="n">
        <v>719.92784</v>
      </c>
      <c r="Q47" s="109" t="n">
        <v>11373.94553</v>
      </c>
      <c r="R47" s="108" t="n">
        <v>31881.76366</v>
      </c>
      <c r="S47" s="111" t="n">
        <v>69165.30729</v>
      </c>
      <c r="T47" s="108" t="n">
        <v>161959.09357</v>
      </c>
    </row>
    <row r="48" customFormat="false" ht="15" hidden="false" customHeight="false" outlineLevel="0" collapsed="false">
      <c r="A48" s="124" t="s">
        <v>249</v>
      </c>
      <c r="B48" s="124"/>
      <c r="C48" s="124"/>
      <c r="D48" s="125" t="s">
        <v>250</v>
      </c>
      <c r="E48" s="125"/>
      <c r="F48" s="126" t="n">
        <v>12388</v>
      </c>
      <c r="G48" s="126" t="n">
        <v>12277.46924</v>
      </c>
      <c r="H48" s="126" t="n">
        <v>14956.669</v>
      </c>
      <c r="I48" s="118" t="n">
        <v>5934.4069</v>
      </c>
      <c r="J48" s="118" t="n">
        <v>3521.55157</v>
      </c>
      <c r="K48" s="118" t="n">
        <v>832.75977</v>
      </c>
      <c r="L48" s="119" t="n">
        <v>148.06704</v>
      </c>
      <c r="M48" s="119" t="n">
        <v>437.93451</v>
      </c>
      <c r="N48" s="119" t="n">
        <v>252.72073</v>
      </c>
      <c r="O48" s="119" t="n">
        <v>96.85953</v>
      </c>
      <c r="P48" s="119" t="n">
        <v>96.85953</v>
      </c>
      <c r="Q48" s="119" t="n">
        <v>935.58181</v>
      </c>
      <c r="R48" s="118" t="n">
        <v>1768.34158</v>
      </c>
      <c r="S48" s="120" t="n">
        <v>5289.89315</v>
      </c>
      <c r="T48" s="118" t="n">
        <v>11224.30005</v>
      </c>
    </row>
    <row r="49" customFormat="false" ht="15" hidden="false" customHeight="false" outlineLevel="0" collapsed="false">
      <c r="A49" s="106" t="s">
        <v>251</v>
      </c>
      <c r="B49" s="106"/>
      <c r="C49" s="106"/>
      <c r="D49" s="107" t="s">
        <v>252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8" t="n">
        <v>5963.29244</v>
      </c>
      <c r="K49" s="108" t="n">
        <v>3004.23207</v>
      </c>
      <c r="L49" s="109" t="n">
        <v>562.9133</v>
      </c>
      <c r="M49" s="109" t="n">
        <v>275.17355</v>
      </c>
      <c r="N49" s="109" t="n">
        <v>548.83942</v>
      </c>
      <c r="O49" s="109" t="n">
        <v>4.16097</v>
      </c>
      <c r="P49" s="109" t="n">
        <v>4.16097</v>
      </c>
      <c r="Q49" s="109" t="n">
        <v>1391.08724</v>
      </c>
      <c r="R49" s="108" t="n">
        <v>4395.31931</v>
      </c>
      <c r="S49" s="111" t="n">
        <v>10358.61175</v>
      </c>
      <c r="T49" s="108" t="n">
        <v>31191.81917</v>
      </c>
    </row>
    <row r="50" customFormat="false" ht="15" hidden="false" customHeight="false" outlineLevel="0" collapsed="false">
      <c r="A50" s="106" t="s">
        <v>253</v>
      </c>
      <c r="B50" s="106"/>
      <c r="C50" s="106"/>
      <c r="D50" s="107" t="s">
        <v>254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8" t="n">
        <v>23494.90323</v>
      </c>
      <c r="K50" s="108" t="n">
        <v>23869.90323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8" t="n">
        <v>23869.90323</v>
      </c>
      <c r="S50" s="111" t="n">
        <v>47364.80646</v>
      </c>
      <c r="T50" s="108" t="n">
        <v>100176.43493</v>
      </c>
    </row>
    <row r="51" customFormat="false" ht="15" hidden="false" customHeight="false" outlineLevel="0" collapsed="false">
      <c r="A51" s="124" t="s">
        <v>255</v>
      </c>
      <c r="B51" s="124"/>
      <c r="C51" s="124"/>
      <c r="D51" s="125" t="s">
        <v>256</v>
      </c>
      <c r="E51" s="125"/>
      <c r="F51" s="126" t="n">
        <v>93778</v>
      </c>
      <c r="G51" s="126" t="n">
        <v>91982.51812</v>
      </c>
      <c r="H51" s="126" t="n">
        <v>95305.29566</v>
      </c>
      <c r="I51" s="118" t="n">
        <v>52481.26242</v>
      </c>
      <c r="J51" s="118" t="n">
        <v>110124.3513</v>
      </c>
      <c r="K51" s="118" t="n">
        <v>3800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8" t="n">
        <v>38000</v>
      </c>
      <c r="S51" s="120" t="n">
        <v>148124.3513</v>
      </c>
      <c r="T51" s="118" t="n">
        <v>200605.61372</v>
      </c>
    </row>
    <row r="52" customFormat="false" ht="15" hidden="false" customHeight="false" outlineLevel="0" collapsed="false">
      <c r="A52" s="124" t="s">
        <v>257</v>
      </c>
      <c r="B52" s="124"/>
      <c r="C52" s="124"/>
      <c r="D52" s="128" t="s">
        <v>258</v>
      </c>
      <c r="E52" s="128"/>
      <c r="F52" s="126" t="n">
        <v>0</v>
      </c>
      <c r="G52" s="126" t="n">
        <v>13423.10996</v>
      </c>
      <c r="H52" s="126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8" t="n">
        <v>0</v>
      </c>
      <c r="S52" s="120" t="n">
        <v>0</v>
      </c>
      <c r="T52" s="118" t="n">
        <v>0</v>
      </c>
    </row>
    <row r="53" customFormat="false" ht="15" hidden="false" customHeight="true" outlineLevel="0" collapsed="false">
      <c r="A53" s="106" t="n">
        <v>5.2</v>
      </c>
      <c r="B53" s="136" t="s">
        <v>259</v>
      </c>
      <c r="C53" s="136"/>
      <c r="D53" s="136"/>
      <c r="E53" s="136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8" t="n">
        <v>0</v>
      </c>
      <c r="K53" s="108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8" t="n">
        <v>0</v>
      </c>
      <c r="S53" s="111" t="n">
        <v>0</v>
      </c>
      <c r="T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4"/>
      <c r="L54" s="105"/>
      <c r="M54" s="105"/>
      <c r="N54" s="105"/>
      <c r="O54" s="105"/>
      <c r="P54" s="105"/>
      <c r="Q54" s="105"/>
      <c r="R54" s="108" t="n">
        <v>0</v>
      </c>
      <c r="S54" s="111" t="n">
        <v>0</v>
      </c>
      <c r="T54" s="104"/>
    </row>
    <row r="55" customFormat="false" ht="15.75" hidden="false" customHeight="false" outlineLevel="0" collapsed="false">
      <c r="A55" s="103" t="n">
        <v>6</v>
      </c>
      <c r="B55" s="99" t="s">
        <v>260</v>
      </c>
      <c r="C55" s="99"/>
      <c r="D55" s="99"/>
      <c r="E55" s="99"/>
      <c r="F55" s="137" t="n">
        <v>-719502.65384</v>
      </c>
      <c r="G55" s="104" t="n">
        <v>-723974.393165</v>
      </c>
      <c r="H55" s="104" t="n">
        <v>-820102.55345</v>
      </c>
      <c r="I55" s="137" t="n">
        <v>-361036.407655</v>
      </c>
      <c r="J55" s="137" t="n">
        <v>-239682.40293</v>
      </c>
      <c r="K55" s="104" t="n">
        <v>-97628.06309</v>
      </c>
      <c r="L55" s="104" t="n">
        <v>-6264.13144</v>
      </c>
      <c r="M55" s="104" t="n">
        <v>-16366.10336</v>
      </c>
      <c r="N55" s="104" t="n">
        <v>-7374.93171</v>
      </c>
      <c r="O55" s="104" t="n">
        <v>-1526.63529</v>
      </c>
      <c r="P55" s="104" t="n">
        <v>-1526.76329</v>
      </c>
      <c r="Q55" s="104" t="n">
        <v>-31531.9298</v>
      </c>
      <c r="R55" s="137" t="n">
        <v>-129159.99289</v>
      </c>
      <c r="S55" s="138" t="n">
        <v>-368842.39582</v>
      </c>
      <c r="T55" s="137" t="n">
        <v>-729878.803475</v>
      </c>
    </row>
    <row r="56" customFormat="false" ht="15.75" hidden="false" customHeight="false" outlineLevel="0" collapsed="false">
      <c r="A56" s="139" t="n">
        <v>7</v>
      </c>
      <c r="B56" s="140" t="s">
        <v>261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3" t="n">
        <v>385662.527115</v>
      </c>
      <c r="J56" s="143" t="n">
        <v>553326.25266</v>
      </c>
      <c r="K56" s="143" t="n">
        <v>276602.84469</v>
      </c>
      <c r="L56" s="142" t="n">
        <v>170916.60725</v>
      </c>
      <c r="M56" s="142" t="n">
        <v>-37020.7132</v>
      </c>
      <c r="N56" s="142" t="n">
        <v>153455.05695</v>
      </c>
      <c r="O56" s="142" t="n">
        <v>-4020.05262</v>
      </c>
      <c r="P56" s="142" t="n">
        <v>-4020.18062</v>
      </c>
      <c r="Q56" s="142" t="n">
        <v>283330.77038</v>
      </c>
      <c r="R56" s="143" t="n">
        <v>559933.61507</v>
      </c>
      <c r="S56" s="144" t="n">
        <v>1113259.86773</v>
      </c>
      <c r="T56" s="145" t="n">
        <v>1498922.394845</v>
      </c>
    </row>
    <row r="57" customFormat="false" ht="16.5" hidden="false" customHeight="true" outlineLevel="0" collapsed="false">
      <c r="A57" s="146" t="s">
        <v>262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63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64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65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66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67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40" activeCellId="0" sqref="G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2" min="8" style="158" width="12.77"/>
    <col collapsed="false" customWidth="true" hidden="false" outlineLevel="0" max="14" min="13" style="158" width="12.88"/>
    <col collapsed="false" customWidth="true" hidden="false" outlineLevel="0" max="15" min="15" style="158" width="13.88"/>
    <col collapsed="false" customWidth="true" hidden="false" outlineLevel="0" max="16" min="16" style="158" width="13.21"/>
    <col collapsed="false" customWidth="true" hidden="false" outlineLevel="0" max="17" min="17" style="159" width="18.44"/>
    <col collapsed="false" customWidth="true" hidden="false" outlineLevel="0" max="18" min="18" style="159" width="9.77"/>
    <col collapsed="false" customWidth="true" hidden="false" outlineLevel="0" max="19" min="19" style="159" width="9.99"/>
    <col collapsed="false" customWidth="false" hidden="false" outlineLevel="0" max="257" min="20" style="159" width="11.55"/>
  </cols>
  <sheetData>
    <row r="1" customFormat="false" ht="15.75" hidden="false" customHeight="false" outlineLevel="0" collapsed="false">
      <c r="A1" s="160" t="s">
        <v>26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8.75" hidden="false" customHeight="true" outlineLevel="0" collapsed="false">
      <c r="A2" s="162" t="s">
        <v>269</v>
      </c>
      <c r="H2" s="163"/>
      <c r="I2" s="163"/>
      <c r="J2" s="163"/>
      <c r="K2" s="163"/>
    </row>
    <row r="3" customFormat="false" ht="20.25" hidden="false" customHeight="false" outlineLevel="0" collapsed="false">
      <c r="A3" s="164" t="s">
        <v>270</v>
      </c>
      <c r="M3" s="165"/>
      <c r="N3" s="165"/>
      <c r="O3" s="165"/>
      <c r="P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18</v>
      </c>
      <c r="I4" s="168"/>
      <c r="J4" s="168"/>
      <c r="K4" s="168"/>
      <c r="L4" s="168"/>
      <c r="M4" s="168"/>
      <c r="N4" s="166"/>
      <c r="O4" s="166"/>
      <c r="P4" s="166"/>
    </row>
    <row r="5" customFormat="false" ht="15" hidden="false" customHeight="false" outlineLevel="0" collapsed="false">
      <c r="A5" s="169" t="s">
        <v>11</v>
      </c>
      <c r="B5" s="170" t="n">
        <v>2020</v>
      </c>
      <c r="C5" s="170" t="n">
        <v>2021</v>
      </c>
      <c r="D5" s="170" t="n">
        <v>2022</v>
      </c>
      <c r="E5" s="170" t="s">
        <v>102</v>
      </c>
      <c r="F5" s="170" t="s">
        <v>103</v>
      </c>
      <c r="G5" s="170" t="s">
        <v>104</v>
      </c>
      <c r="H5" s="171" t="s">
        <v>105</v>
      </c>
      <c r="I5" s="171" t="s">
        <v>106</v>
      </c>
      <c r="J5" s="171" t="s">
        <v>14</v>
      </c>
      <c r="K5" s="171" t="s">
        <v>15</v>
      </c>
      <c r="L5" s="171" t="s">
        <v>107</v>
      </c>
      <c r="M5" s="170" t="s">
        <v>271</v>
      </c>
      <c r="N5" s="170" t="s">
        <v>19</v>
      </c>
      <c r="O5" s="170" t="s">
        <v>110</v>
      </c>
      <c r="P5" s="170" t="s">
        <v>21</v>
      </c>
    </row>
    <row r="6" s="158" customFormat="true" ht="16.5" hidden="false" customHeight="true" outlineLevel="0" collapsed="false">
      <c r="A6" s="172" t="s">
        <v>181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s="158" customFormat="true" ht="15" hidden="false" customHeight="true" outlineLevel="0" collapsed="false">
      <c r="A7" s="173"/>
      <c r="M7" s="174"/>
      <c r="N7" s="174"/>
      <c r="O7" s="174"/>
      <c r="P7" s="174"/>
    </row>
    <row r="8" s="158" customFormat="true" ht="15" hidden="false" customHeight="false" outlineLevel="0" collapsed="false">
      <c r="A8" s="173" t="s">
        <v>272</v>
      </c>
      <c r="B8" s="175" t="n">
        <v>10737.2093747775</v>
      </c>
      <c r="C8" s="175" t="n">
        <v>12096.3518152869</v>
      </c>
      <c r="D8" s="175" t="n">
        <v>17857.094849345</v>
      </c>
      <c r="E8" s="175" t="n">
        <v>23388.6354381858</v>
      </c>
      <c r="F8" s="175" t="n">
        <v>16648.4317460877</v>
      </c>
      <c r="G8" s="175" t="n">
        <v>4434.50998207</v>
      </c>
      <c r="H8" s="175" t="n">
        <v>1442.91789409</v>
      </c>
      <c r="I8" s="175" t="n">
        <v>1419.59309136</v>
      </c>
      <c r="J8" s="175" t="n">
        <v>842.66438244</v>
      </c>
      <c r="K8" s="175" t="n">
        <v>3.109929</v>
      </c>
      <c r="L8" s="175" t="n">
        <v>3.109929</v>
      </c>
      <c r="M8" s="175" t="n">
        <v>3708.28529689</v>
      </c>
      <c r="N8" s="175" t="n">
        <v>8142.79527896</v>
      </c>
      <c r="O8" s="175" t="n">
        <v>24791.2270250477</v>
      </c>
      <c r="P8" s="175" t="n">
        <v>48179.8624632335</v>
      </c>
      <c r="Q8" s="176"/>
      <c r="R8" s="177"/>
      <c r="S8" s="177"/>
      <c r="T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6"/>
      <c r="R9" s="177"/>
      <c r="S9" s="177"/>
      <c r="T9" s="177"/>
    </row>
    <row r="10" customFormat="false" ht="15" hidden="false" customHeight="false" outlineLevel="0" collapsed="false">
      <c r="A10" s="178" t="s">
        <v>273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21367.9752089135</v>
      </c>
      <c r="F10" s="179" t="n">
        <v>15345.69949239</v>
      </c>
      <c r="G10" s="179" t="n">
        <v>3978.36162276</v>
      </c>
      <c r="H10" s="179" t="n">
        <v>1321.1916763</v>
      </c>
      <c r="I10" s="179" t="n">
        <v>1411.6981894</v>
      </c>
      <c r="J10" s="179" t="n">
        <v>660.6608981</v>
      </c>
      <c r="K10" s="179" t="n">
        <v>3.109929</v>
      </c>
      <c r="L10" s="179" t="n">
        <v>3.109929</v>
      </c>
      <c r="M10" s="179" t="n">
        <v>3396.6606928</v>
      </c>
      <c r="N10" s="179" t="n">
        <v>7375.02231556</v>
      </c>
      <c r="O10" s="179" t="n">
        <v>22720.72180795</v>
      </c>
      <c r="P10" s="179" t="n">
        <v>44088.6970168635</v>
      </c>
      <c r="Q10" s="176"/>
      <c r="R10" s="177"/>
      <c r="S10" s="177"/>
      <c r="T10" s="177"/>
    </row>
    <row r="11" customFormat="false" ht="15" hidden="false" customHeight="false" outlineLevel="0" collapsed="false">
      <c r="A11" s="173" t="s">
        <v>274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2095.13483608229</v>
      </c>
      <c r="F11" s="175" t="n">
        <v>1323.07556103769</v>
      </c>
      <c r="G11" s="175" t="n">
        <v>456.63047522</v>
      </c>
      <c r="H11" s="175" t="n">
        <v>121.72621779</v>
      </c>
      <c r="I11" s="175" t="n">
        <v>7.89490196</v>
      </c>
      <c r="J11" s="175" t="n">
        <v>183.31713694</v>
      </c>
      <c r="K11" s="175" t="n">
        <v>0</v>
      </c>
      <c r="L11" s="175" t="n">
        <v>0</v>
      </c>
      <c r="M11" s="175" t="n">
        <v>312.93825669</v>
      </c>
      <c r="N11" s="175" t="n">
        <v>769.56873191</v>
      </c>
      <c r="O11" s="175" t="n">
        <v>2092.64429294769</v>
      </c>
      <c r="P11" s="175" t="n">
        <v>4187.77912902998</v>
      </c>
      <c r="Q11" s="176"/>
      <c r="R11" s="177"/>
      <c r="S11" s="177"/>
      <c r="T11" s="177"/>
    </row>
    <row r="12" customFormat="false" ht="15" hidden="false" customHeight="false" outlineLevel="0" collapsed="false">
      <c r="A12" s="173" t="s">
        <v>275</v>
      </c>
      <c r="B12" s="175" t="n">
        <v>-77.72027237</v>
      </c>
      <c r="C12" s="175" t="n">
        <v>-162.2224049</v>
      </c>
      <c r="D12" s="175" t="n">
        <v>-84.21483549</v>
      </c>
      <c r="E12" s="175" t="n">
        <v>-72.62100584</v>
      </c>
      <c r="F12" s="175" t="n">
        <v>-20.34330734</v>
      </c>
      <c r="G12" s="175" t="n">
        <v>-0.48211591</v>
      </c>
      <c r="H12" s="175" t="n">
        <v>0</v>
      </c>
      <c r="I12" s="175" t="n">
        <v>0</v>
      </c>
      <c r="J12" s="175" t="n">
        <v>-1.3136526</v>
      </c>
      <c r="K12" s="175" t="n">
        <v>0</v>
      </c>
      <c r="L12" s="175" t="n">
        <v>0</v>
      </c>
      <c r="M12" s="175" t="n">
        <v>-1.3136526</v>
      </c>
      <c r="N12" s="175" t="n">
        <v>-1.79576851</v>
      </c>
      <c r="O12" s="175" t="n">
        <v>-22.13907585</v>
      </c>
      <c r="P12" s="175" t="n">
        <v>-94.76008169</v>
      </c>
      <c r="Q12" s="176"/>
      <c r="R12" s="177"/>
      <c r="S12" s="177"/>
      <c r="T12" s="177"/>
    </row>
    <row r="13" customFormat="false" ht="15" hidden="false" customHeight="false" outlineLevel="0" collapsed="false">
      <c r="A13" s="178" t="s">
        <v>276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-1.85360097</v>
      </c>
      <c r="Q13" s="176"/>
      <c r="R13" s="177"/>
      <c r="S13" s="177"/>
      <c r="T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6"/>
      <c r="R14" s="177"/>
      <c r="S14" s="177"/>
      <c r="T14" s="177"/>
    </row>
    <row r="15" customFormat="false" ht="15" hidden="false" customHeight="false" outlineLevel="0" collapsed="false">
      <c r="A15" s="173" t="s">
        <v>277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27561.5775774158</v>
      </c>
      <c r="F15" s="175" t="n">
        <v>-16724.3244981677</v>
      </c>
      <c r="G15" s="175" t="n">
        <v>-4584.92596439</v>
      </c>
      <c r="H15" s="175" t="n">
        <v>-974.54511648</v>
      </c>
      <c r="I15" s="175" t="n">
        <v>-1303.129709</v>
      </c>
      <c r="J15" s="175" t="n">
        <v>963.56249318</v>
      </c>
      <c r="K15" s="175" t="n">
        <v>2546.64558945</v>
      </c>
      <c r="L15" s="175" t="n">
        <v>2546.64558945</v>
      </c>
      <c r="M15" s="175" t="n">
        <v>1232.53325715</v>
      </c>
      <c r="N15" s="175" t="n">
        <v>-3352.39270724</v>
      </c>
      <c r="O15" s="175" t="n">
        <v>-20076.7172054077</v>
      </c>
      <c r="P15" s="175" t="n">
        <v>-47638.2947828235</v>
      </c>
      <c r="Q15" s="176"/>
      <c r="R15" s="177"/>
      <c r="S15" s="177"/>
      <c r="T15" s="17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6"/>
      <c r="R16" s="177"/>
      <c r="S16" s="177"/>
      <c r="T16" s="177"/>
    </row>
    <row r="17" customFormat="false" ht="15" hidden="false" customHeight="false" outlineLevel="0" collapsed="false">
      <c r="A17" s="178" t="s">
        <v>278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12981.5921998386</v>
      </c>
      <c r="F17" s="179" t="n">
        <v>-10738.5107284</v>
      </c>
      <c r="G17" s="179" t="n">
        <v>-2783.63027248904</v>
      </c>
      <c r="H17" s="179" t="n">
        <v>2950.40953716</v>
      </c>
      <c r="I17" s="179" t="n">
        <v>-1284.86723822</v>
      </c>
      <c r="J17" s="179" t="n">
        <v>-1977.3453745</v>
      </c>
      <c r="K17" s="179" t="n">
        <v>2237.48862204</v>
      </c>
      <c r="L17" s="179" t="n">
        <v>2237.48862204</v>
      </c>
      <c r="M17" s="179" t="n">
        <v>1925.68554648</v>
      </c>
      <c r="N17" s="179" t="n">
        <v>-857.944726009042</v>
      </c>
      <c r="O17" s="179" t="n">
        <v>-11596.455454409</v>
      </c>
      <c r="P17" s="179" t="n">
        <v>-24578.0476542476</v>
      </c>
      <c r="Q17" s="176"/>
      <c r="R17" s="177"/>
      <c r="S17" s="177"/>
      <c r="T17" s="177"/>
    </row>
    <row r="18" customFormat="false" ht="15" hidden="false" customHeight="false" outlineLevel="0" collapsed="false">
      <c r="A18" s="178" t="s">
        <v>279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266.364887701916</v>
      </c>
      <c r="F18" s="179" t="n">
        <v>-410.5993174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-410.59931743</v>
      </c>
      <c r="P18" s="179" t="n">
        <v>-676.964205131916</v>
      </c>
      <c r="Q18" s="176"/>
      <c r="R18" s="177"/>
      <c r="S18" s="177"/>
      <c r="T18" s="177"/>
    </row>
    <row r="19" customFormat="false" ht="15" hidden="false" customHeight="false" outlineLevel="0" collapsed="false">
      <c r="A19" s="173" t="s">
        <v>280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6"/>
      <c r="R19" s="177"/>
      <c r="S19" s="177"/>
      <c r="T19" s="177"/>
    </row>
    <row r="20" customFormat="false" ht="15" hidden="false" customHeight="false" outlineLevel="0" collapsed="false">
      <c r="A20" s="173" t="s">
        <v>281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257.02642701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-257.026427011916</v>
      </c>
      <c r="Q20" s="176"/>
      <c r="R20" s="177"/>
      <c r="S20" s="177"/>
      <c r="T20" s="177"/>
    </row>
    <row r="21" customFormat="false" ht="15" hidden="false" customHeight="false" outlineLevel="0" collapsed="false">
      <c r="A21" s="178" t="s">
        <v>282</v>
      </c>
      <c r="B21" s="179" t="n">
        <v>-31.8414272</v>
      </c>
      <c r="C21" s="179" t="n">
        <v>-47.89997402</v>
      </c>
      <c r="D21" s="179" t="n">
        <v>-26.32818804</v>
      </c>
      <c r="E21" s="179" t="n">
        <v>-0.07969993</v>
      </c>
      <c r="F21" s="179" t="n">
        <v>-410.5993174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-410.59931743</v>
      </c>
      <c r="P21" s="179" t="n">
        <v>-410.67901736</v>
      </c>
      <c r="Q21" s="176"/>
      <c r="R21" s="177"/>
      <c r="S21" s="177"/>
      <c r="T21" s="177"/>
    </row>
    <row r="22" customFormat="false" ht="15" hidden="false" customHeight="false" outlineLevel="0" collapsed="false">
      <c r="A22" s="178" t="s">
        <v>283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-9.25876076</v>
      </c>
      <c r="Q22" s="176"/>
      <c r="R22" s="177"/>
      <c r="S22" s="177"/>
      <c r="T22" s="177"/>
    </row>
    <row r="23" customFormat="false" ht="15" hidden="false" customHeight="false" outlineLevel="0" collapsed="false">
      <c r="A23" s="178" t="s">
        <v>284</v>
      </c>
      <c r="B23" s="179" t="n">
        <v>-2947.65905208333</v>
      </c>
      <c r="C23" s="179" t="n">
        <v>-1126.75</v>
      </c>
      <c r="D23" s="179" t="n">
        <v>536.74251215</v>
      </c>
      <c r="E23" s="179" t="n">
        <v>-588.75</v>
      </c>
      <c r="F23" s="179" t="n">
        <v>783.75</v>
      </c>
      <c r="G23" s="179" t="n">
        <v>-742.25</v>
      </c>
      <c r="H23" s="179" t="n">
        <v>920</v>
      </c>
      <c r="I23" s="179" t="n">
        <v>152.25</v>
      </c>
      <c r="J23" s="179" t="n">
        <v>-624</v>
      </c>
      <c r="K23" s="179" t="n">
        <v>780</v>
      </c>
      <c r="L23" s="179" t="n">
        <v>780</v>
      </c>
      <c r="M23" s="179" t="n">
        <v>1228.25</v>
      </c>
      <c r="N23" s="179" t="n">
        <v>486</v>
      </c>
      <c r="O23" s="179" t="n">
        <v>1269.75</v>
      </c>
      <c r="P23" s="179" t="n">
        <v>681</v>
      </c>
      <c r="Q23" s="176"/>
      <c r="R23" s="177"/>
      <c r="S23" s="177"/>
      <c r="T23" s="177"/>
    </row>
    <row r="24" customFormat="false" ht="15" hidden="false" customHeight="false" outlineLevel="0" collapsed="false">
      <c r="A24" s="173" t="s">
        <v>285</v>
      </c>
      <c r="B24" s="175" t="n">
        <v>-3027.75905208333</v>
      </c>
      <c r="C24" s="175" t="n">
        <v>113.25</v>
      </c>
      <c r="D24" s="175" t="n">
        <v>-113.25748785</v>
      </c>
      <c r="E24" s="175" t="n">
        <v>0</v>
      </c>
      <c r="F24" s="175" t="n">
        <v>440.25</v>
      </c>
      <c r="G24" s="175" t="n">
        <v>-90.25</v>
      </c>
      <c r="H24" s="175" t="n">
        <v>300</v>
      </c>
      <c r="I24" s="175" t="n">
        <v>-350</v>
      </c>
      <c r="J24" s="175" t="n">
        <v>100</v>
      </c>
      <c r="K24" s="175" t="n">
        <v>50</v>
      </c>
      <c r="L24" s="175" t="n">
        <v>50</v>
      </c>
      <c r="M24" s="175" t="n">
        <v>100</v>
      </c>
      <c r="N24" s="175" t="n">
        <v>9.75</v>
      </c>
      <c r="O24" s="175" t="n">
        <v>450</v>
      </c>
      <c r="P24" s="175" t="n">
        <v>450</v>
      </c>
      <c r="Q24" s="176"/>
      <c r="R24" s="177"/>
      <c r="S24" s="177"/>
      <c r="T24" s="177"/>
    </row>
    <row r="25" customFormat="false" ht="15" hidden="false" customHeight="false" outlineLevel="0" collapsed="false">
      <c r="A25" s="173" t="s">
        <v>286</v>
      </c>
      <c r="B25" s="175" t="n">
        <v>80.1</v>
      </c>
      <c r="C25" s="175" t="n">
        <v>-1240</v>
      </c>
      <c r="D25" s="175" t="n">
        <v>650</v>
      </c>
      <c r="E25" s="175" t="n">
        <v>-588.75</v>
      </c>
      <c r="F25" s="175" t="n">
        <v>343.5</v>
      </c>
      <c r="G25" s="175" t="n">
        <v>-652</v>
      </c>
      <c r="H25" s="175" t="n">
        <v>620</v>
      </c>
      <c r="I25" s="175" t="n">
        <v>502.25</v>
      </c>
      <c r="J25" s="175" t="n">
        <v>-724</v>
      </c>
      <c r="K25" s="175" t="n">
        <v>730</v>
      </c>
      <c r="L25" s="175" t="n">
        <v>730</v>
      </c>
      <c r="M25" s="175" t="n">
        <v>1128.25</v>
      </c>
      <c r="N25" s="175" t="n">
        <v>476.25</v>
      </c>
      <c r="O25" s="175" t="n">
        <v>819.75</v>
      </c>
      <c r="P25" s="175" t="n">
        <v>231</v>
      </c>
      <c r="Q25" s="176"/>
      <c r="R25" s="177"/>
      <c r="S25" s="177"/>
      <c r="T25" s="177"/>
    </row>
    <row r="26" customFormat="false" ht="15" hidden="false" customHeight="false" outlineLevel="0" collapsed="false">
      <c r="A26" s="178" t="s">
        <v>287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100.738808571438</v>
      </c>
      <c r="F26" s="179" t="n">
        <v>-113.13472939</v>
      </c>
      <c r="G26" s="179" t="n">
        <v>3.38004001095689</v>
      </c>
      <c r="H26" s="179" t="n">
        <v>-36.73913135</v>
      </c>
      <c r="I26" s="179" t="n">
        <v>91.25283519</v>
      </c>
      <c r="J26" s="179" t="n">
        <v>-97.0328595</v>
      </c>
      <c r="K26" s="179" t="n">
        <v>-6.61992646</v>
      </c>
      <c r="L26" s="179" t="n">
        <v>-6.61992646</v>
      </c>
      <c r="M26" s="179" t="n">
        <v>-49.13908212</v>
      </c>
      <c r="N26" s="179" t="n">
        <v>-45.7590421090431</v>
      </c>
      <c r="O26" s="179" t="n">
        <v>-158.893771499043</v>
      </c>
      <c r="P26" s="179" t="n">
        <v>-58.154962927605</v>
      </c>
      <c r="Q26" s="176"/>
      <c r="R26" s="177"/>
      <c r="S26" s="177"/>
      <c r="T26" s="177"/>
    </row>
    <row r="27" customFormat="false" ht="15" hidden="false" customHeight="false" outlineLevel="0" collapsed="false">
      <c r="A27" s="178" t="s">
        <v>288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6"/>
      <c r="R27" s="177"/>
      <c r="S27" s="177"/>
      <c r="T27" s="177"/>
    </row>
    <row r="28" customFormat="false" ht="15" hidden="false" customHeight="false" outlineLevel="0" collapsed="false">
      <c r="A28" s="180" t="s">
        <v>289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6"/>
      <c r="R28" s="177"/>
      <c r="S28" s="177"/>
      <c r="T28" s="177"/>
    </row>
    <row r="29" customFormat="false" ht="15" hidden="false" customHeight="false" outlineLevel="0" collapsed="false">
      <c r="A29" s="173" t="s">
        <v>290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6"/>
      <c r="R29" s="177"/>
      <c r="S29" s="177"/>
      <c r="T29" s="177"/>
    </row>
    <row r="30" customFormat="false" ht="15" hidden="false" customHeight="false" outlineLevel="0" collapsed="false">
      <c r="A30" s="173" t="s">
        <v>291</v>
      </c>
      <c r="B30" s="175" t="n">
        <v>0</v>
      </c>
      <c r="C30" s="175" t="n">
        <v>0</v>
      </c>
      <c r="D30" s="175" t="n">
        <v>0.441299771300919</v>
      </c>
      <c r="E30" s="175" t="n">
        <v>-10108.62132996</v>
      </c>
      <c r="F30" s="175" t="n">
        <v>-9896.58171012</v>
      </c>
      <c r="G30" s="175" t="n">
        <v>-2044.1776925</v>
      </c>
      <c r="H30" s="175" t="n">
        <v>-103.309885</v>
      </c>
      <c r="I30" s="175" t="n">
        <v>-88.62437741</v>
      </c>
      <c r="J30" s="175" t="n">
        <v>1243.245985</v>
      </c>
      <c r="K30" s="175" t="n">
        <v>642.4067825</v>
      </c>
      <c r="L30" s="175" t="n">
        <v>642.4067825</v>
      </c>
      <c r="M30" s="175" t="n">
        <v>1693.71850509</v>
      </c>
      <c r="N30" s="175" t="n">
        <v>-350.45918741</v>
      </c>
      <c r="O30" s="175" t="n">
        <v>-10247.04089753</v>
      </c>
      <c r="P30" s="175" t="n">
        <v>-20355.66222749</v>
      </c>
      <c r="Q30" s="176"/>
      <c r="R30" s="177"/>
      <c r="S30" s="177"/>
      <c r="T30" s="177"/>
    </row>
    <row r="31" customFormat="false" ht="13.5" hidden="false" customHeight="true" outlineLevel="0" collapsed="false">
      <c r="A31" s="181" t="s">
        <v>292</v>
      </c>
      <c r="B31" s="182" t="n">
        <v>299.964623000001</v>
      </c>
      <c r="C31" s="182" t="n">
        <v>0</v>
      </c>
      <c r="D31" s="182" t="n">
        <v>0</v>
      </c>
      <c r="E31" s="182" t="n">
        <v>-1199.265464</v>
      </c>
      <c r="F31" s="182" t="n">
        <v>-399.788120000001</v>
      </c>
      <c r="G31" s="182" t="n">
        <v>99.4173800000001</v>
      </c>
      <c r="H31" s="182" t="n">
        <v>239.957616</v>
      </c>
      <c r="I31" s="182" t="n">
        <v>-1439.745696</v>
      </c>
      <c r="J31" s="182" t="n">
        <v>-2499.5585</v>
      </c>
      <c r="K31" s="182" t="n">
        <v>821.401766</v>
      </c>
      <c r="L31" s="182" t="n">
        <v>821.401766</v>
      </c>
      <c r="M31" s="182" t="n">
        <v>-2877.944814</v>
      </c>
      <c r="N31" s="182" t="n">
        <v>-2778.527434</v>
      </c>
      <c r="O31" s="182" t="n">
        <v>-3178.315554</v>
      </c>
      <c r="P31" s="182" t="n">
        <v>-4377.581018</v>
      </c>
      <c r="Q31" s="176"/>
      <c r="R31" s="177"/>
      <c r="S31" s="177"/>
      <c r="T31" s="177"/>
    </row>
    <row r="32" customFormat="false" ht="15" hidden="false" customHeight="false" outlineLevel="0" collapsed="false">
      <c r="A32" s="181" t="s">
        <v>293</v>
      </c>
      <c r="B32" s="182" t="n">
        <v>-5.69929715</v>
      </c>
      <c r="C32" s="182" t="n">
        <v>-3.55776681</v>
      </c>
      <c r="D32" s="182" t="n">
        <v>-2.70013575</v>
      </c>
      <c r="E32" s="182" t="n">
        <v>10.5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.3</v>
      </c>
      <c r="L32" s="182" t="n">
        <v>0.3</v>
      </c>
      <c r="M32" s="182" t="n">
        <v>0.3</v>
      </c>
      <c r="N32" s="182" t="n">
        <v>0.3</v>
      </c>
      <c r="O32" s="182" t="n">
        <v>0.3</v>
      </c>
      <c r="P32" s="182" t="n">
        <v>10.8</v>
      </c>
      <c r="Q32" s="176"/>
      <c r="R32" s="177"/>
      <c r="S32" s="177"/>
      <c r="T32" s="177"/>
    </row>
    <row r="33" customFormat="false" ht="15" hidden="false" customHeight="false" outlineLevel="0" collapsed="false">
      <c r="A33" s="173" t="s">
        <v>294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257.02642701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257.026427011916</v>
      </c>
      <c r="Q33" s="176"/>
      <c r="R33" s="177"/>
      <c r="S33" s="177"/>
      <c r="T33" s="177"/>
    </row>
    <row r="34" customFormat="false" ht="15" hidden="false" customHeight="false" outlineLevel="0" collapsed="false">
      <c r="A34" s="173" t="s">
        <v>295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6"/>
      <c r="R34" s="177"/>
      <c r="S34" s="177"/>
      <c r="T34" s="177"/>
    </row>
    <row r="35" customFormat="false" ht="15" hidden="false" customHeight="false" outlineLevel="0" collapsed="false">
      <c r="A35" s="178" t="s">
        <v>296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176"/>
      <c r="R35" s="177"/>
      <c r="S35" s="177"/>
      <c r="T35" s="177"/>
    </row>
    <row r="36" customFormat="false" ht="15" hidden="false" customHeight="false" outlineLevel="0" collapsed="false">
      <c r="A36" s="178" t="s">
        <v>297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1186.85575376</v>
      </c>
      <c r="F36" s="179" t="n">
        <v>-702.15685146</v>
      </c>
      <c r="G36" s="179" t="n">
        <v>-100</v>
      </c>
      <c r="H36" s="179" t="n">
        <v>1930.50093751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1930.50093751</v>
      </c>
      <c r="N36" s="179" t="n">
        <v>1830.50093751</v>
      </c>
      <c r="O36" s="179" t="n">
        <v>1128.34408605</v>
      </c>
      <c r="P36" s="179" t="n">
        <v>-58.5116677099998</v>
      </c>
      <c r="Q36" s="176"/>
      <c r="R36" s="177"/>
      <c r="S36" s="177"/>
      <c r="T36" s="177"/>
    </row>
    <row r="37" customFormat="false" ht="15" hidden="false" customHeight="false" outlineLevel="0" collapsed="false">
      <c r="A37" s="173" t="s">
        <v>298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15280.47223235</v>
      </c>
      <c r="F37" s="175" t="n">
        <v>-6231.02383697</v>
      </c>
      <c r="G37" s="175" t="n">
        <v>-1960.26271377</v>
      </c>
      <c r="H37" s="175" t="n">
        <v>-4034.03978739</v>
      </c>
      <c r="I37" s="175" t="n">
        <v>-87.07447379</v>
      </c>
      <c r="J37" s="175" t="n">
        <v>2919.79110869</v>
      </c>
      <c r="K37" s="175" t="n">
        <v>285.69356939</v>
      </c>
      <c r="L37" s="175" t="n">
        <v>285.69356939</v>
      </c>
      <c r="M37" s="175" t="n">
        <v>-915.629583100001</v>
      </c>
      <c r="N37" s="175" t="n">
        <v>-2875.89229687</v>
      </c>
      <c r="O37" s="175" t="n">
        <v>-9106.91613384</v>
      </c>
      <c r="P37" s="175" t="n">
        <v>-24387.38836619</v>
      </c>
      <c r="Q37" s="176"/>
      <c r="R37" s="177"/>
      <c r="S37" s="177"/>
      <c r="T37" s="177"/>
    </row>
    <row r="38" customFormat="false" ht="15" hidden="false" customHeight="false" outlineLevel="0" collapsed="false">
      <c r="A38" s="173" t="s">
        <v>299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15251.13635449</v>
      </c>
      <c r="F38" s="175" t="n">
        <v>-6210.10577296</v>
      </c>
      <c r="G38" s="175" t="n">
        <v>-2008.46872968</v>
      </c>
      <c r="H38" s="175" t="n">
        <v>-4026.46089118</v>
      </c>
      <c r="I38" s="175" t="n">
        <v>-92.16206756</v>
      </c>
      <c r="J38" s="175" t="n">
        <v>2921.63620183</v>
      </c>
      <c r="K38" s="175" t="n">
        <v>278.55815583</v>
      </c>
      <c r="L38" s="175" t="n">
        <v>278.55815583</v>
      </c>
      <c r="M38" s="175" t="n">
        <v>-918.428601079999</v>
      </c>
      <c r="N38" s="175" t="n">
        <v>-2926.89733076</v>
      </c>
      <c r="O38" s="175" t="n">
        <v>-9137.00310372</v>
      </c>
      <c r="P38" s="175" t="n">
        <v>-24388.13945821</v>
      </c>
      <c r="Q38" s="176"/>
      <c r="R38" s="177"/>
      <c r="S38" s="177"/>
      <c r="T38" s="177"/>
    </row>
    <row r="39" customFormat="false" ht="15" hidden="false" customHeight="false" outlineLevel="0" collapsed="false">
      <c r="A39" s="180" t="s">
        <v>300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1.98492011000005</v>
      </c>
      <c r="F39" s="179" t="n">
        <v>1.8668353</v>
      </c>
      <c r="G39" s="179" t="n">
        <v>-0.881310180000014</v>
      </c>
      <c r="H39" s="179" t="n">
        <v>-9.16030516</v>
      </c>
      <c r="I39" s="179" t="n">
        <v>4.34036522</v>
      </c>
      <c r="J39" s="179" t="n">
        <v>-1.94043085999999</v>
      </c>
      <c r="K39" s="179" t="n">
        <v>7.13153272</v>
      </c>
      <c r="L39" s="179" t="n">
        <v>7.13153272</v>
      </c>
      <c r="M39" s="179" t="n">
        <v>0.371161920000002</v>
      </c>
      <c r="N39" s="179" t="n">
        <v>-0.510148260000012</v>
      </c>
      <c r="O39" s="179" t="n">
        <v>1.35668703999998</v>
      </c>
      <c r="P39" s="179" t="n">
        <v>-0.628233070000063</v>
      </c>
      <c r="Q39" s="176"/>
      <c r="R39" s="177"/>
      <c r="S39" s="177"/>
      <c r="T39" s="177"/>
    </row>
    <row r="40" customFormat="false" ht="14.25" hidden="false" customHeight="true" outlineLevel="0" collapsed="false">
      <c r="A40" s="178" t="s">
        <v>301</v>
      </c>
      <c r="B40" s="179" t="n">
        <v>-34.38066082</v>
      </c>
      <c r="C40" s="179" t="n">
        <v>-67.34962705</v>
      </c>
      <c r="D40" s="179" t="n">
        <v>47.96214994</v>
      </c>
      <c r="E40" s="179" t="n">
        <v>-27.25250563</v>
      </c>
      <c r="F40" s="179" t="n">
        <v>-22.81379441</v>
      </c>
      <c r="G40" s="179" t="n">
        <v>50.07931899</v>
      </c>
      <c r="H40" s="179" t="n">
        <v>1.21268016</v>
      </c>
      <c r="I40" s="179" t="n">
        <v>-0.16897019</v>
      </c>
      <c r="J40" s="179" t="n">
        <v>-0.04377055</v>
      </c>
      <c r="K40" s="179" t="n">
        <v>-0.00052511</v>
      </c>
      <c r="L40" s="179" t="n">
        <v>-0.00052511</v>
      </c>
      <c r="M40" s="179" t="n">
        <v>0.99941431</v>
      </c>
      <c r="N40" s="179" t="n">
        <v>51.0787333</v>
      </c>
      <c r="O40" s="179" t="n">
        <v>28.26493889</v>
      </c>
      <c r="P40" s="179" t="n">
        <v>1.01243325999998</v>
      </c>
      <c r="Q40" s="176"/>
      <c r="R40" s="177"/>
      <c r="S40" s="177"/>
      <c r="T40" s="177"/>
    </row>
    <row r="41" customFormat="false" ht="15" hidden="false" customHeight="false" outlineLevel="0" collapsed="false">
      <c r="A41" s="173" t="s">
        <v>302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-0.09845212</v>
      </c>
      <c r="F41" s="175" t="n">
        <v>0.0288950999999997</v>
      </c>
      <c r="G41" s="175" t="n">
        <v>-0.9919929</v>
      </c>
      <c r="H41" s="175" t="n">
        <v>0.36872879</v>
      </c>
      <c r="I41" s="175" t="n">
        <v>0.91619874</v>
      </c>
      <c r="J41" s="175" t="n">
        <v>0.13910827</v>
      </c>
      <c r="K41" s="175" t="n">
        <v>0.00440595</v>
      </c>
      <c r="L41" s="175" t="n">
        <v>0.00440595</v>
      </c>
      <c r="M41" s="175" t="n">
        <v>1.42844175</v>
      </c>
      <c r="N41" s="175" t="n">
        <v>0.43644885</v>
      </c>
      <c r="O41" s="175" t="n">
        <v>0.46534395</v>
      </c>
      <c r="P41" s="175" t="n">
        <v>0.36689183</v>
      </c>
      <c r="Q41" s="176"/>
      <c r="R41" s="177"/>
      <c r="S41" s="177"/>
      <c r="T41" s="177"/>
    </row>
    <row r="42" customFormat="false" ht="15" hidden="false" customHeight="false" outlineLevel="0" collapsed="false">
      <c r="A42" s="183" t="s">
        <v>303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887.782877165</v>
      </c>
      <c r="F42" s="175" t="n">
        <v>464.99120295</v>
      </c>
      <c r="G42" s="175" t="n">
        <v>213.47759382</v>
      </c>
      <c r="H42" s="175" t="n">
        <v>36.5843789</v>
      </c>
      <c r="I42" s="175" t="n">
        <v>84.29767746</v>
      </c>
      <c r="J42" s="175" t="n">
        <v>19.89642494</v>
      </c>
      <c r="K42" s="175" t="n">
        <v>4.75369109</v>
      </c>
      <c r="L42" s="175" t="n">
        <v>4.75369109</v>
      </c>
      <c r="M42" s="175" t="n">
        <v>145.53217239</v>
      </c>
      <c r="N42" s="175" t="n">
        <v>359.00976621</v>
      </c>
      <c r="O42" s="175" t="n">
        <v>824.00096916</v>
      </c>
      <c r="P42" s="175" t="n">
        <v>1711.783846325</v>
      </c>
      <c r="Q42" s="176"/>
      <c r="R42" s="177"/>
      <c r="S42" s="177"/>
      <c r="T42" s="177"/>
    </row>
    <row r="43" customFormat="false" ht="15" hidden="false" customHeight="true" outlineLevel="0" collapsed="false">
      <c r="A43" s="180" t="s">
        <v>304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149.11646866223</v>
      </c>
      <c r="F43" s="179" t="n">
        <v>-219.781135747686</v>
      </c>
      <c r="G43" s="179" t="n">
        <v>-54.5105719509555</v>
      </c>
      <c r="H43" s="179" t="n">
        <v>72.5007548500003</v>
      </c>
      <c r="I43" s="179" t="n">
        <v>-15.4856744499999</v>
      </c>
      <c r="J43" s="179" t="n">
        <v>1.22033405000056</v>
      </c>
      <c r="K43" s="179" t="n">
        <v>18.7097069299993</v>
      </c>
      <c r="L43" s="179" t="n">
        <v>18.7097069299993</v>
      </c>
      <c r="M43" s="179" t="n">
        <v>76.9451213800002</v>
      </c>
      <c r="N43" s="179" t="n">
        <v>22.4345494290447</v>
      </c>
      <c r="O43" s="179" t="n">
        <v>-197.346586318641</v>
      </c>
      <c r="P43" s="179" t="n">
        <v>-346.463054980871</v>
      </c>
      <c r="Q43" s="176"/>
      <c r="R43" s="177"/>
      <c r="S43" s="177"/>
      <c r="T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6"/>
      <c r="R44" s="177"/>
      <c r="S44" s="177"/>
      <c r="T44" s="177"/>
    </row>
    <row r="45" customFormat="false" ht="15" hidden="false" customHeight="false" outlineLevel="0" collapsed="false">
      <c r="A45" s="173" t="s">
        <v>305</v>
      </c>
      <c r="B45" s="175" t="n">
        <v>9190.52956579</v>
      </c>
      <c r="C45" s="175" t="n">
        <v>7908.01060861</v>
      </c>
      <c r="D45" s="175" t="n">
        <v>6077.97113707</v>
      </c>
      <c r="E45" s="175" t="n">
        <v>-4172.94213923</v>
      </c>
      <c r="F45" s="175" t="n">
        <v>-75.8927520800007</v>
      </c>
      <c r="G45" s="175" t="n">
        <v>-150.415982319999</v>
      </c>
      <c r="H45" s="175" t="n">
        <v>468.37277761</v>
      </c>
      <c r="I45" s="175" t="n">
        <v>116.46338236</v>
      </c>
      <c r="J45" s="175" t="n">
        <v>1806.22687562</v>
      </c>
      <c r="K45" s="175" t="n">
        <v>2549.75551845</v>
      </c>
      <c r="L45" s="175" t="n">
        <v>2549.75551845</v>
      </c>
      <c r="M45" s="175" t="n">
        <v>4940.81855404</v>
      </c>
      <c r="N45" s="175" t="n">
        <v>4790.40257172</v>
      </c>
      <c r="O45" s="175" t="n">
        <v>4714.50981964</v>
      </c>
      <c r="P45" s="175" t="n">
        <v>541.567680409999</v>
      </c>
      <c r="Q45" s="176"/>
      <c r="R45" s="177"/>
      <c r="S45" s="177"/>
      <c r="T45" s="177"/>
    </row>
    <row r="46" customFormat="false" ht="15" hidden="false" customHeight="false" outlineLevel="0" collapsed="false">
      <c r="A46" s="173" t="s">
        <v>306</v>
      </c>
      <c r="B46" s="175" t="n">
        <v>6830.18676813</v>
      </c>
      <c r="C46" s="175" t="n">
        <v>7032.80765892</v>
      </c>
      <c r="D46" s="175" t="n">
        <v>3200.30796021</v>
      </c>
      <c r="E46" s="175" t="n">
        <v>-1256.91693861</v>
      </c>
      <c r="F46" s="175" t="n">
        <v>1215.32436715</v>
      </c>
      <c r="G46" s="175" t="n">
        <v>183.876110300001</v>
      </c>
      <c r="H46" s="175" t="n">
        <v>306.70528945</v>
      </c>
      <c r="I46" s="175" t="n">
        <v>496.43606905</v>
      </c>
      <c r="J46" s="175" t="n">
        <v>1105.58517805</v>
      </c>
      <c r="K46" s="175" t="n">
        <v>432.92529045</v>
      </c>
      <c r="L46" s="175" t="n">
        <v>432.92529045</v>
      </c>
      <c r="M46" s="175" t="n">
        <v>2341.651827</v>
      </c>
      <c r="N46" s="175" t="n">
        <v>2525.5279373</v>
      </c>
      <c r="O46" s="175" t="n">
        <v>3740.85230445</v>
      </c>
      <c r="P46" s="175" t="n">
        <v>2483.93536584</v>
      </c>
      <c r="Q46" s="176"/>
      <c r="R46" s="177"/>
      <c r="S46" s="177"/>
      <c r="T46" s="177"/>
    </row>
    <row r="47" customFormat="false" ht="15" hidden="false" customHeight="false" outlineLevel="0" collapsed="false">
      <c r="A47" s="178" t="s">
        <v>307</v>
      </c>
      <c r="B47" s="179" t="n">
        <v>2360.34279766</v>
      </c>
      <c r="C47" s="179" t="n">
        <v>875.20294969</v>
      </c>
      <c r="D47" s="179" t="n">
        <v>2877.66317686</v>
      </c>
      <c r="E47" s="179" t="n">
        <v>-2916.02520062</v>
      </c>
      <c r="F47" s="179" t="n">
        <v>-1291.21711923</v>
      </c>
      <c r="G47" s="179" t="n">
        <v>-334.29209262</v>
      </c>
      <c r="H47" s="179" t="n">
        <v>161.66748816</v>
      </c>
      <c r="I47" s="179" t="n">
        <v>-379.97268669</v>
      </c>
      <c r="J47" s="179" t="n">
        <v>700.64169757</v>
      </c>
      <c r="K47" s="179" t="n">
        <v>2116.830228</v>
      </c>
      <c r="L47" s="179" t="n">
        <v>2116.830228</v>
      </c>
      <c r="M47" s="179" t="n">
        <v>2599.16672704</v>
      </c>
      <c r="N47" s="179" t="n">
        <v>2264.87463442</v>
      </c>
      <c r="O47" s="179" t="n">
        <v>973.65751519</v>
      </c>
      <c r="P47" s="179" t="n">
        <v>-1942.36768543</v>
      </c>
      <c r="Q47" s="176"/>
      <c r="R47" s="177"/>
      <c r="S47" s="177"/>
      <c r="T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76"/>
      <c r="R48" s="177"/>
      <c r="S48" s="177"/>
      <c r="T48" s="177"/>
    </row>
    <row r="49" customFormat="false" ht="15" hidden="false" customHeight="false" outlineLevel="0" collapsed="false">
      <c r="A49" s="186" t="s">
        <v>30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76"/>
      <c r="R49" s="177"/>
      <c r="S49" s="177"/>
      <c r="T49" s="177"/>
    </row>
    <row r="50" customFormat="false" ht="15" hidden="false" customHeight="true" outlineLevel="0" collapsed="false">
      <c r="A50" s="173" t="s">
        <v>309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6"/>
      <c r="R50" s="177"/>
      <c r="S50" s="177"/>
      <c r="T50" s="177"/>
    </row>
    <row r="51" customFormat="false" ht="15" hidden="false" customHeight="true" outlineLevel="0" collapsed="false">
      <c r="A51" s="178" t="s">
        <v>165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6"/>
      <c r="R51" s="177"/>
      <c r="S51" s="177"/>
      <c r="T51" s="177"/>
    </row>
    <row r="52" customFormat="false" ht="15" hidden="false" customHeight="true" outlineLevel="0" collapsed="false">
      <c r="A52" s="178" t="s">
        <v>310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18491.5315875181</v>
      </c>
      <c r="F52" s="179" t="n">
        <v>6305.10673946</v>
      </c>
      <c r="G52" s="179" t="n">
        <v>3085.89213248</v>
      </c>
      <c r="H52" s="179" t="n">
        <v>2953.95370818</v>
      </c>
      <c r="I52" s="179" t="n">
        <v>315.54438903</v>
      </c>
      <c r="J52" s="179" t="n">
        <v>-2996.33746854</v>
      </c>
      <c r="K52" s="179" t="n">
        <v>-3182.51991655</v>
      </c>
      <c r="L52" s="179" t="n">
        <v>-3182.51991655</v>
      </c>
      <c r="M52" s="179" t="n">
        <v>-2909.35928788</v>
      </c>
      <c r="N52" s="179" t="n">
        <v>176.5328446</v>
      </c>
      <c r="O52" s="179" t="n">
        <v>6481.63958406</v>
      </c>
      <c r="P52" s="179" t="n">
        <v>24973.1711715781</v>
      </c>
      <c r="Q52" s="176"/>
      <c r="R52" s="177"/>
      <c r="S52" s="177"/>
      <c r="T52" s="177"/>
    </row>
    <row r="53" customFormat="false" ht="15" hidden="false" customHeight="true" outlineLevel="0" collapsed="false">
      <c r="A53" s="173" t="s">
        <v>311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14984.7714667881</v>
      </c>
      <c r="F53" s="175" t="n">
        <v>5799.50645553</v>
      </c>
      <c r="G53" s="175" t="n">
        <v>2008.46872968</v>
      </c>
      <c r="H53" s="175" t="n">
        <v>4026.46089118</v>
      </c>
      <c r="I53" s="175" t="n">
        <v>92.16206756</v>
      </c>
      <c r="J53" s="175" t="n">
        <v>-2921.63620183</v>
      </c>
      <c r="K53" s="175" t="n">
        <v>-278.55815583</v>
      </c>
      <c r="L53" s="175" t="n">
        <v>-278.55815583</v>
      </c>
      <c r="M53" s="175" t="n">
        <v>918.428601079999</v>
      </c>
      <c r="N53" s="175" t="n">
        <v>2926.89733076</v>
      </c>
      <c r="O53" s="175" t="n">
        <v>8726.40378629</v>
      </c>
      <c r="P53" s="175" t="n">
        <v>23711.1752530781</v>
      </c>
      <c r="Q53" s="176"/>
      <c r="R53" s="177"/>
      <c r="S53" s="177"/>
      <c r="T53" s="177"/>
    </row>
    <row r="54" customFormat="false" ht="15" hidden="false" customHeight="true" outlineLevel="0" collapsed="false">
      <c r="A54" s="173" t="s">
        <v>312</v>
      </c>
      <c r="B54" s="175" t="n">
        <v>-78.9159686466651</v>
      </c>
      <c r="C54" s="175" t="n">
        <v>251.54705031</v>
      </c>
      <c r="D54" s="175" t="n">
        <v>-3191.51343193</v>
      </c>
      <c r="E54" s="175" t="n">
        <v>3504.77520062</v>
      </c>
      <c r="F54" s="175" t="n">
        <v>507.46711923</v>
      </c>
      <c r="G54" s="175" t="n">
        <v>1076.54209262</v>
      </c>
      <c r="H54" s="175" t="n">
        <v>-1081.66748816</v>
      </c>
      <c r="I54" s="175" t="n">
        <v>227.72268669</v>
      </c>
      <c r="J54" s="175" t="n">
        <v>-76.6416975700001</v>
      </c>
      <c r="K54" s="175" t="n">
        <v>-2896.830228</v>
      </c>
      <c r="L54" s="175" t="n">
        <v>-2896.830228</v>
      </c>
      <c r="M54" s="175" t="n">
        <v>-3827.41672704</v>
      </c>
      <c r="N54" s="175" t="n">
        <v>-2750.87463442</v>
      </c>
      <c r="O54" s="175" t="n">
        <v>-2243.40751519</v>
      </c>
      <c r="P54" s="175" t="n">
        <v>1261.36768543</v>
      </c>
      <c r="Q54" s="176"/>
      <c r="R54" s="177"/>
      <c r="S54" s="177"/>
      <c r="T54" s="177"/>
    </row>
    <row r="55" customFormat="false" ht="15.75" hidden="false" customHeight="false" outlineLevel="0" collapsed="false">
      <c r="A55" s="188" t="s">
        <v>313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1.98492011000005</v>
      </c>
      <c r="F55" s="189" t="n">
        <v>-1.8668353</v>
      </c>
      <c r="G55" s="189" t="n">
        <v>0.881310180000014</v>
      </c>
      <c r="H55" s="189" t="n">
        <v>9.16030516</v>
      </c>
      <c r="I55" s="189" t="n">
        <v>-4.34036522</v>
      </c>
      <c r="J55" s="189" t="n">
        <v>1.94043085999999</v>
      </c>
      <c r="K55" s="189" t="n">
        <v>-7.13153272</v>
      </c>
      <c r="L55" s="189" t="n">
        <v>-7.13153272</v>
      </c>
      <c r="M55" s="189" t="n">
        <v>-0.371161920000002</v>
      </c>
      <c r="N55" s="189" t="n">
        <v>0.510148260000012</v>
      </c>
      <c r="O55" s="189" t="n">
        <v>-1.35668703999998</v>
      </c>
      <c r="P55" s="189" t="n">
        <v>0.628233070000063</v>
      </c>
      <c r="Q55" s="176"/>
      <c r="R55" s="177"/>
      <c r="S55" s="177"/>
      <c r="T55" s="177"/>
    </row>
    <row r="56" customFormat="false" ht="15" hidden="false" customHeight="true" outlineLevel="0" collapsed="false">
      <c r="A56" s="164" t="s">
        <v>176</v>
      </c>
      <c r="Q56" s="176"/>
    </row>
    <row r="57" customFormat="false" ht="16.5" hidden="false" customHeight="true" outlineLevel="0" collapsed="false">
      <c r="A57" s="164" t="s">
        <v>31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76"/>
    </row>
    <row r="58" customFormat="false" ht="15" hidden="false" customHeight="true" outlineLevel="0" collapsed="false">
      <c r="A58" s="164" t="s">
        <v>31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76"/>
    </row>
    <row r="59" customFormat="false" ht="15" hidden="false" customHeight="true" outlineLevel="0" collapsed="false">
      <c r="A59" s="164" t="s">
        <v>316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76"/>
    </row>
    <row r="60" customFormat="false" ht="15" hidden="false" customHeight="false" outlineLevel="0" collapsed="false">
      <c r="A60" s="164" t="s">
        <v>317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76"/>
    </row>
    <row r="61" customFormat="false" ht="15" hidden="false" customHeight="false" outlineLevel="0" collapsed="false">
      <c r="A61" s="164" t="s">
        <v>31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76"/>
    </row>
    <row r="62" customFormat="false" ht="15" hidden="false" customHeight="false" outlineLevel="0" collapsed="false">
      <c r="A62" s="164" t="s">
        <v>177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76"/>
    </row>
    <row r="63" customFormat="false" ht="15" hidden="false" customHeight="false" outlineLevel="0" collapsed="false">
      <c r="A63" s="191"/>
      <c r="H63" s="174"/>
      <c r="I63" s="174"/>
      <c r="J63" s="174"/>
      <c r="K63" s="174"/>
      <c r="L63" s="174"/>
      <c r="M63" s="174"/>
      <c r="N63" s="174"/>
      <c r="O63" s="174"/>
      <c r="P63" s="174"/>
      <c r="Q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4"/>
      <c r="I64" s="174"/>
      <c r="J64" s="174"/>
      <c r="K64" s="174"/>
      <c r="M64" s="174"/>
      <c r="N64" s="174"/>
      <c r="O64" s="174"/>
      <c r="P64" s="174"/>
      <c r="Q64" s="176"/>
    </row>
    <row r="65" customFormat="false" ht="15" hidden="false" customHeight="false" outlineLevel="0" collapsed="false">
      <c r="A65" s="193"/>
      <c r="E65" s="174"/>
      <c r="H65" s="174"/>
      <c r="I65" s="174"/>
      <c r="J65" s="174"/>
      <c r="K65" s="174"/>
      <c r="M65" s="192"/>
      <c r="N65" s="192"/>
      <c r="O65" s="192"/>
      <c r="P65" s="192"/>
      <c r="Q65" s="176"/>
    </row>
    <row r="66" customFormat="false" ht="15" hidden="false" customHeight="false" outlineLevel="0" collapsed="false">
      <c r="E66" s="174"/>
      <c r="F66" s="174"/>
      <c r="G66" s="174"/>
      <c r="H66" s="174"/>
      <c r="I66" s="174"/>
      <c r="J66" s="174"/>
      <c r="K66" s="174"/>
      <c r="M66" s="194"/>
      <c r="N66" s="194"/>
      <c r="O66" s="194"/>
      <c r="P66" s="194"/>
      <c r="Q66" s="176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M67" s="174"/>
      <c r="N67" s="174"/>
      <c r="O67" s="174"/>
      <c r="P67" s="174"/>
      <c r="Q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M68" s="174"/>
      <c r="N68" s="174"/>
      <c r="O68" s="174"/>
      <c r="P68" s="174"/>
      <c r="Q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M69" s="174"/>
      <c r="N69" s="174"/>
      <c r="O69" s="174"/>
      <c r="P69" s="174"/>
    </row>
    <row r="70" customFormat="false" ht="15" hidden="false" customHeight="false" outlineLevel="0" collapsed="false">
      <c r="E70" s="174"/>
      <c r="H70" s="174"/>
      <c r="I70" s="174"/>
      <c r="J70" s="174"/>
      <c r="K70" s="174"/>
      <c r="M70" s="174"/>
      <c r="N70" s="174"/>
      <c r="O70" s="174"/>
      <c r="P70" s="174"/>
    </row>
    <row r="71" customFormat="false" ht="15" hidden="false" customHeight="false" outlineLevel="0" collapsed="false">
      <c r="E71" s="174"/>
      <c r="F71" s="174"/>
      <c r="G71" s="174"/>
      <c r="H71" s="174"/>
      <c r="I71" s="174"/>
      <c r="J71" s="174"/>
      <c r="K71" s="174"/>
    </row>
    <row r="72" customFormat="false" ht="15" hidden="false" customHeight="false" outlineLevel="0" collapsed="false">
      <c r="E72" s="174"/>
      <c r="F72" s="195"/>
      <c r="G72" s="195"/>
      <c r="H72" s="174"/>
      <c r="I72" s="174"/>
      <c r="J72" s="174"/>
      <c r="K72" s="174"/>
      <c r="M72" s="174"/>
      <c r="N72" s="174"/>
      <c r="O72" s="174"/>
      <c r="P72" s="174"/>
    </row>
    <row r="73" customFormat="false" ht="15" hidden="false" customHeight="false" outlineLevel="0" collapsed="false">
      <c r="E73" s="174"/>
      <c r="H73" s="174"/>
      <c r="I73" s="174"/>
      <c r="J73" s="174"/>
      <c r="K73" s="174"/>
      <c r="M73" s="174"/>
      <c r="N73" s="174"/>
      <c r="O73" s="174"/>
      <c r="P73" s="174"/>
    </row>
    <row r="74" customFormat="false" ht="15" hidden="false" customHeight="false" outlineLevel="0" collapsed="false">
      <c r="E74" s="174"/>
      <c r="H74" s="174"/>
      <c r="I74" s="174"/>
      <c r="J74" s="174"/>
      <c r="K74" s="174"/>
      <c r="M74" s="174"/>
      <c r="N74" s="174"/>
      <c r="O74" s="174"/>
      <c r="P74" s="174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5" activeCellId="0" sqref="H5"/>
    </sheetView>
  </sheetViews>
  <sheetFormatPr defaultColWidth="62.8828125" defaultRowHeight="15" zeroHeight="false" outlineLevelRow="0" outlineLevelCol="0"/>
  <cols>
    <col collapsed="false" customWidth="false" hidden="false" outlineLevel="0" max="1" min="1" style="196" width="62.88"/>
    <col collapsed="false" customWidth="true" hidden="false" outlineLevel="0" max="10" min="2" style="196" width="13.21"/>
    <col collapsed="false" customWidth="true" hidden="false" outlineLevel="0" max="11" min="11" style="196" width="13.55"/>
    <col collapsed="false" customWidth="true" hidden="false" outlineLevel="0" max="12" min="12" style="196" width="1.21"/>
    <col collapsed="false" customWidth="true" hidden="false" outlineLevel="0" max="13" min="13" style="196" width="16.55"/>
    <col collapsed="false" customWidth="true" hidden="false" outlineLevel="0" max="14" min="14" style="196" width="15.21"/>
    <col collapsed="false" customWidth="true" hidden="false" outlineLevel="0" max="255" min="15" style="196" width="14.11"/>
    <col collapsed="false" customWidth="false" hidden="false" outlineLevel="0" max="257" min="256" style="196" width="62.88"/>
  </cols>
  <sheetData>
    <row r="1" customFormat="false" ht="15.75" hidden="false" customHeight="false" outlineLevel="0" collapsed="false">
      <c r="A1" s="197" t="s">
        <v>319</v>
      </c>
      <c r="B1" s="198"/>
      <c r="C1" s="198"/>
      <c r="D1" s="198"/>
      <c r="E1" s="198"/>
      <c r="F1" s="198"/>
      <c r="G1" s="198"/>
      <c r="H1" s="198"/>
      <c r="I1" s="198"/>
      <c r="J1" s="198"/>
      <c r="L1" s="198"/>
      <c r="M1" s="198"/>
      <c r="N1" s="198"/>
      <c r="O1" s="198"/>
      <c r="P1" s="198"/>
      <c r="Q1" s="198"/>
      <c r="R1" s="198"/>
    </row>
    <row r="2" customFormat="false" ht="24.75" hidden="false" customHeight="false" outlineLevel="0" collapsed="false">
      <c r="A2" s="199" t="s">
        <v>320</v>
      </c>
      <c r="B2" s="200"/>
      <c r="C2" s="200"/>
      <c r="D2" s="200"/>
      <c r="E2" s="200"/>
      <c r="F2" s="200"/>
      <c r="G2" s="200"/>
      <c r="I2" s="200"/>
      <c r="J2" s="200"/>
      <c r="L2" s="198"/>
      <c r="M2" s="201"/>
      <c r="N2" s="202"/>
      <c r="O2" s="202"/>
      <c r="P2" s="202"/>
      <c r="Q2" s="202"/>
      <c r="R2" s="203"/>
    </row>
    <row r="3" s="204" customFormat="true" ht="18.75" hidden="false" customHeight="false" outlineLevel="0" collapsed="false">
      <c r="A3" s="204" t="s">
        <v>321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8"/>
      <c r="N3" s="208"/>
      <c r="O3" s="208"/>
      <c r="P3" s="208"/>
      <c r="Q3" s="208"/>
      <c r="R3" s="208"/>
    </row>
    <row r="4" customFormat="false" ht="21" hidden="false" customHeight="true" outlineLevel="0" collapsed="false">
      <c r="A4" s="209" t="s">
        <v>322</v>
      </c>
      <c r="B4" s="210" t="s">
        <v>3</v>
      </c>
      <c r="C4" s="210" t="s">
        <v>4</v>
      </c>
      <c r="D4" s="210" t="s">
        <v>5</v>
      </c>
      <c r="E4" s="210" t="s">
        <v>182</v>
      </c>
      <c r="F4" s="210" t="s">
        <v>7</v>
      </c>
      <c r="G4" s="210" t="s">
        <v>104</v>
      </c>
      <c r="H4" s="210" t="s">
        <v>18</v>
      </c>
      <c r="I4" s="210"/>
      <c r="J4" s="210"/>
      <c r="K4" s="210"/>
      <c r="L4" s="211" t="s">
        <v>181</v>
      </c>
      <c r="M4" s="212" t="s">
        <v>10</v>
      </c>
      <c r="N4" s="212"/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105</v>
      </c>
      <c r="I5" s="214" t="s">
        <v>106</v>
      </c>
      <c r="J5" s="214" t="s">
        <v>14</v>
      </c>
      <c r="K5" s="215" t="s">
        <v>15</v>
      </c>
      <c r="L5" s="214"/>
      <c r="M5" s="214" t="s">
        <v>16</v>
      </c>
      <c r="N5" s="214" t="s">
        <v>107</v>
      </c>
      <c r="O5" s="214" t="s">
        <v>323</v>
      </c>
      <c r="P5" s="214" t="s">
        <v>324</v>
      </c>
      <c r="Q5" s="214" t="s">
        <v>184</v>
      </c>
      <c r="R5" s="214" t="s">
        <v>325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26</v>
      </c>
      <c r="B7" s="221" t="n">
        <v>3211.90336136666</v>
      </c>
      <c r="C7" s="221" t="n">
        <v>4046.55620314056</v>
      </c>
      <c r="D7" s="221" t="n">
        <v>4404.43074177747</v>
      </c>
      <c r="E7" s="221" t="n">
        <v>4989.11868666205</v>
      </c>
      <c r="F7" s="221" t="n">
        <v>5159.61589036031</v>
      </c>
      <c r="G7" s="221" t="n">
        <v>5288.63090741282</v>
      </c>
      <c r="H7" s="221" t="n">
        <v>5330.74962284024</v>
      </c>
      <c r="I7" s="221" t="n">
        <v>5396.74253107724</v>
      </c>
      <c r="J7" s="221" t="n">
        <v>5413.79030555228</v>
      </c>
      <c r="K7" s="221" t="n">
        <v>5386.63857056105</v>
      </c>
      <c r="L7" s="221"/>
      <c r="M7" s="221" t="n">
        <v>-27.1517349912338</v>
      </c>
      <c r="N7" s="221" t="n">
        <v>-10.1039605161932</v>
      </c>
      <c r="O7" s="221" t="n">
        <v>98.0076631482307</v>
      </c>
      <c r="P7" s="221" t="n">
        <v>227.022680200736</v>
      </c>
      <c r="Q7" s="221" t="n">
        <v>397.519883898994</v>
      </c>
      <c r="R7" s="221" t="n">
        <v>982.207828783578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</row>
    <row r="9" customFormat="false" ht="17.1" hidden="false" customHeight="true" outlineLevel="0" collapsed="false">
      <c r="A9" s="224" t="s">
        <v>327</v>
      </c>
      <c r="B9" s="225" t="n">
        <v>3116.04086726816</v>
      </c>
      <c r="C9" s="225" t="n">
        <v>3607.0147274508</v>
      </c>
      <c r="D9" s="225" t="n">
        <v>3987.15848629007</v>
      </c>
      <c r="E9" s="225" t="n">
        <v>4573.50019625588</v>
      </c>
      <c r="F9" s="225" t="n">
        <v>4749.59298138297</v>
      </c>
      <c r="G9" s="225" t="n">
        <v>4878.86986789148</v>
      </c>
      <c r="H9" s="225" t="n">
        <v>4921.72042481024</v>
      </c>
      <c r="I9" s="225" t="n">
        <v>4984.66899915034</v>
      </c>
      <c r="J9" s="225" t="n">
        <v>4999.74239824033</v>
      </c>
      <c r="K9" s="225" t="n">
        <v>4972.5906632491</v>
      </c>
      <c r="L9" s="225"/>
      <c r="M9" s="225" t="n">
        <v>-27.1517349912338</v>
      </c>
      <c r="N9" s="225" t="n">
        <v>-12.0783359012439</v>
      </c>
      <c r="O9" s="225" t="n">
        <v>93.720795357619</v>
      </c>
      <c r="P9" s="225" t="n">
        <v>222.997681866129</v>
      </c>
      <c r="Q9" s="225" t="n">
        <v>399.090466993222</v>
      </c>
      <c r="R9" s="225" t="n">
        <v>985.432176959028</v>
      </c>
      <c r="S9" s="222"/>
      <c r="T9" s="223"/>
    </row>
    <row r="10" customFormat="false" ht="17.1" hidden="false" customHeight="true" outlineLevel="0" collapsed="false">
      <c r="A10" s="224" t="s">
        <v>328</v>
      </c>
      <c r="B10" s="225" t="n">
        <v>95.8624940985</v>
      </c>
      <c r="C10" s="225" t="n">
        <v>439.541475689755</v>
      </c>
      <c r="D10" s="225" t="n">
        <v>417.272255487402</v>
      </c>
      <c r="E10" s="225" t="n">
        <v>415.618490406178</v>
      </c>
      <c r="F10" s="225" t="n">
        <v>410.022908977343</v>
      </c>
      <c r="G10" s="225" t="n">
        <v>409.761039521339</v>
      </c>
      <c r="H10" s="225" t="n">
        <v>409.029198029995</v>
      </c>
      <c r="I10" s="225" t="n">
        <v>412.073531926899</v>
      </c>
      <c r="J10" s="225" t="n">
        <v>414.047907311951</v>
      </c>
      <c r="K10" s="225" t="n">
        <v>414.047907311951</v>
      </c>
      <c r="L10" s="225"/>
      <c r="M10" s="225" t="n">
        <v>0</v>
      </c>
      <c r="N10" s="225" t="n">
        <v>1.97437538505142</v>
      </c>
      <c r="O10" s="225" t="n">
        <v>4.28686779061178</v>
      </c>
      <c r="P10" s="225" t="n">
        <v>4.0249983346078</v>
      </c>
      <c r="Q10" s="225" t="n">
        <v>-1.57058309422717</v>
      </c>
      <c r="R10" s="225" t="n">
        <v>-3.22434817545081</v>
      </c>
      <c r="S10" s="222"/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2"/>
      <c r="T11" s="223"/>
    </row>
    <row r="12" customFormat="false" ht="21" hidden="false" customHeight="true" outlineLevel="0" collapsed="false">
      <c r="A12" s="220" t="s">
        <v>329</v>
      </c>
      <c r="B12" s="221" t="n">
        <v>138.39804699596</v>
      </c>
      <c r="C12" s="221" t="n">
        <v>92</v>
      </c>
      <c r="D12" s="221" t="n">
        <v>48</v>
      </c>
      <c r="E12" s="221" t="n">
        <v>21</v>
      </c>
      <c r="F12" s="221" t="n">
        <v>9</v>
      </c>
      <c r="G12" s="221" t="n">
        <v>4</v>
      </c>
      <c r="H12" s="221" t="n">
        <v>4</v>
      </c>
      <c r="I12" s="221" t="n">
        <v>4</v>
      </c>
      <c r="J12" s="221" t="n">
        <v>4</v>
      </c>
      <c r="K12" s="221" t="n">
        <v>4</v>
      </c>
      <c r="L12" s="221"/>
      <c r="M12" s="221" t="n">
        <v>0</v>
      </c>
      <c r="N12" s="221" t="n">
        <v>0</v>
      </c>
      <c r="O12" s="221" t="n">
        <v>0</v>
      </c>
      <c r="P12" s="221" t="n">
        <v>-5</v>
      </c>
      <c r="Q12" s="221" t="n">
        <v>-17</v>
      </c>
      <c r="R12" s="221" t="n">
        <v>-44</v>
      </c>
      <c r="S12" s="222"/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2"/>
      <c r="T13" s="223"/>
    </row>
    <row r="14" customFormat="false" ht="17.1" hidden="false" customHeight="true" outlineLevel="0" collapsed="false">
      <c r="A14" s="224" t="s">
        <v>330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2"/>
      <c r="T14" s="223"/>
    </row>
    <row r="15" customFormat="false" ht="17.1" hidden="false" customHeight="true" outlineLevel="0" collapsed="false">
      <c r="A15" s="224" t="s">
        <v>331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2"/>
      <c r="T15" s="223"/>
    </row>
    <row r="16" customFormat="false" ht="17.1" hidden="false" customHeight="true" outlineLevel="0" collapsed="false">
      <c r="A16" s="224" t="s">
        <v>332</v>
      </c>
      <c r="B16" s="225" t="n">
        <v>136</v>
      </c>
      <c r="C16" s="225" t="n">
        <v>92</v>
      </c>
      <c r="D16" s="225" t="n">
        <v>48</v>
      </c>
      <c r="E16" s="225" t="n">
        <v>21</v>
      </c>
      <c r="F16" s="225" t="n">
        <v>9</v>
      </c>
      <c r="G16" s="225" t="n">
        <v>4</v>
      </c>
      <c r="H16" s="225" t="n">
        <v>4</v>
      </c>
      <c r="I16" s="225" t="n">
        <v>4</v>
      </c>
      <c r="J16" s="225" t="n">
        <v>4</v>
      </c>
      <c r="K16" s="225" t="n">
        <v>4</v>
      </c>
      <c r="L16" s="225"/>
      <c r="M16" s="225" t="n">
        <v>0</v>
      </c>
      <c r="N16" s="225" t="n">
        <v>0</v>
      </c>
      <c r="O16" s="225" t="n">
        <v>0</v>
      </c>
      <c r="P16" s="225" t="n">
        <v>-5</v>
      </c>
      <c r="Q16" s="225" t="n">
        <v>-17</v>
      </c>
      <c r="R16" s="225" t="n">
        <v>-44</v>
      </c>
      <c r="S16" s="222"/>
      <c r="T16" s="223"/>
    </row>
    <row r="17" customFormat="false" ht="17.1" hidden="false" customHeight="true" outlineLevel="0" collapsed="false">
      <c r="A17" s="224" t="s">
        <v>333</v>
      </c>
      <c r="B17" s="225" t="n">
        <v>2.39804699596005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/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2"/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2"/>
      <c r="T18" s="223"/>
    </row>
    <row r="19" customFormat="false" ht="21" hidden="false" customHeight="true" outlineLevel="0" collapsed="false">
      <c r="A19" s="220" t="s">
        <v>334</v>
      </c>
      <c r="B19" s="221" t="n">
        <v>3073.5053143707</v>
      </c>
      <c r="C19" s="221" t="n">
        <v>3954.55620314056</v>
      </c>
      <c r="D19" s="221" t="n">
        <v>4356.43074177747</v>
      </c>
      <c r="E19" s="221" t="n">
        <v>4968.11868666205</v>
      </c>
      <c r="F19" s="221" t="n">
        <v>5150.61589036031</v>
      </c>
      <c r="G19" s="221" t="n">
        <v>5284.63090741282</v>
      </c>
      <c r="H19" s="221" t="n">
        <v>5326.74962284024</v>
      </c>
      <c r="I19" s="221" t="n">
        <v>5392.74253107724</v>
      </c>
      <c r="J19" s="221" t="n">
        <v>5409.79030555228</v>
      </c>
      <c r="K19" s="221" t="n">
        <v>5382.63857056105</v>
      </c>
      <c r="L19" s="221"/>
      <c r="M19" s="221" t="n">
        <v>-27.1517349912338</v>
      </c>
      <c r="N19" s="221" t="n">
        <v>-10.1039605161932</v>
      </c>
      <c r="O19" s="221" t="n">
        <v>98.0076631482307</v>
      </c>
      <c r="P19" s="221" t="n">
        <v>232.022680200736</v>
      </c>
      <c r="Q19" s="221" t="n">
        <v>414.519883898994</v>
      </c>
      <c r="R19" s="221" t="n">
        <v>1026.20782878358</v>
      </c>
      <c r="S19" s="222"/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2"/>
      <c r="T20" s="223"/>
    </row>
    <row r="21" customFormat="false" ht="17.1" hidden="false" customHeight="true" outlineLevel="0" collapsed="false">
      <c r="A21" s="224" t="s">
        <v>335</v>
      </c>
      <c r="B21" s="225" t="n">
        <v>588.430358796755</v>
      </c>
      <c r="C21" s="225" t="n">
        <v>695.91903829905</v>
      </c>
      <c r="D21" s="225" t="n">
        <v>589.722635420452</v>
      </c>
      <c r="E21" s="225" t="n">
        <v>594.769055933904</v>
      </c>
      <c r="F21" s="225" t="n">
        <v>644.949585403559</v>
      </c>
      <c r="G21" s="225" t="n">
        <v>615.683629917869</v>
      </c>
      <c r="H21" s="225" t="n">
        <v>645.797766509192</v>
      </c>
      <c r="I21" s="225" t="n">
        <v>580.935534919687</v>
      </c>
      <c r="J21" s="225" t="n">
        <v>642.269388827364</v>
      </c>
      <c r="K21" s="225" t="n">
        <v>650.517069542745</v>
      </c>
      <c r="L21" s="225"/>
      <c r="M21" s="225" t="n">
        <v>8.24768071538085</v>
      </c>
      <c r="N21" s="225" t="n">
        <v>69.5815346230573</v>
      </c>
      <c r="O21" s="225" t="n">
        <v>34.8334396248753</v>
      </c>
      <c r="P21" s="225" t="n">
        <v>5.56748413918547</v>
      </c>
      <c r="Q21" s="225" t="n">
        <v>55.7480136088406</v>
      </c>
      <c r="R21" s="225" t="n">
        <v>60.7944341222924</v>
      </c>
      <c r="S21" s="222"/>
      <c r="T21" s="223"/>
      <c r="W21" s="227"/>
    </row>
    <row r="22" customFormat="false" ht="17.1" hidden="false" customHeight="true" outlineLevel="0" collapsed="false">
      <c r="A22" s="224" t="s">
        <v>336</v>
      </c>
      <c r="B22" s="225" t="n">
        <v>208.54107527976</v>
      </c>
      <c r="C22" s="225" t="n">
        <v>218.881648859829</v>
      </c>
      <c r="D22" s="225" t="n">
        <v>231.827236189879</v>
      </c>
      <c r="E22" s="225" t="n">
        <v>244.159781170162</v>
      </c>
      <c r="F22" s="225" t="n">
        <v>250.39977302007</v>
      </c>
      <c r="G22" s="225" t="n">
        <v>252.503290210182</v>
      </c>
      <c r="H22" s="225" t="n">
        <v>252.503290210104</v>
      </c>
      <c r="I22" s="225" t="n">
        <v>252.73913180998</v>
      </c>
      <c r="J22" s="225" t="n">
        <v>253.042050370083</v>
      </c>
      <c r="K22" s="225" t="n">
        <v>253.661128158874</v>
      </c>
      <c r="L22" s="225"/>
      <c r="M22" s="225" t="n">
        <v>0.619077788791458</v>
      </c>
      <c r="N22" s="225" t="n">
        <v>0.921996348893885</v>
      </c>
      <c r="O22" s="225" t="n">
        <v>1.15783794869202</v>
      </c>
      <c r="P22" s="225" t="n">
        <v>3.26135513880405</v>
      </c>
      <c r="Q22" s="225" t="n">
        <v>9.50134698871204</v>
      </c>
      <c r="R22" s="225" t="n">
        <v>21.8338919689949</v>
      </c>
      <c r="S22" s="222"/>
      <c r="T22" s="223"/>
    </row>
    <row r="23" s="228" customFormat="true" ht="17.1" hidden="false" customHeight="true" outlineLevel="0" collapsed="false">
      <c r="A23" s="224" t="s">
        <v>337</v>
      </c>
      <c r="B23" s="225" t="n">
        <v>347.605146</v>
      </c>
      <c r="C23" s="225" t="n">
        <v>419.427383</v>
      </c>
      <c r="D23" s="225" t="n">
        <v>429.56811</v>
      </c>
      <c r="E23" s="225" t="n">
        <v>445.245723</v>
      </c>
      <c r="F23" s="225" t="n">
        <v>286.441973</v>
      </c>
      <c r="G23" s="225" t="n">
        <v>213.2605276</v>
      </c>
      <c r="H23" s="225" t="n">
        <v>211.2671876</v>
      </c>
      <c r="I23" s="225" t="n">
        <v>199.6043176</v>
      </c>
      <c r="J23" s="225" t="n">
        <v>200.6035176</v>
      </c>
      <c r="K23" s="225" t="n">
        <v>207.9018407</v>
      </c>
      <c r="L23" s="225"/>
      <c r="M23" s="225" t="n">
        <v>7.29832309999998</v>
      </c>
      <c r="N23" s="225" t="n">
        <v>8.29752309999998</v>
      </c>
      <c r="O23" s="225" t="n">
        <v>-5.35868690000001</v>
      </c>
      <c r="P23" s="225" t="n">
        <v>-78.5401323</v>
      </c>
      <c r="Q23" s="225" t="n">
        <v>-237.3438823</v>
      </c>
      <c r="R23" s="225" t="n">
        <v>-221.6662693</v>
      </c>
      <c r="S23" s="222"/>
      <c r="T23" s="223"/>
    </row>
    <row r="24" s="228" customFormat="true" ht="17.1" hidden="false" customHeight="true" outlineLevel="0" collapsed="false">
      <c r="A24" s="224" t="s">
        <v>338</v>
      </c>
      <c r="B24" s="225" t="n">
        <v>39.5</v>
      </c>
      <c r="C24" s="225" t="n">
        <v>87.5</v>
      </c>
      <c r="D24" s="225" t="n">
        <v>94</v>
      </c>
      <c r="E24" s="225" t="n">
        <v>57</v>
      </c>
      <c r="F24" s="225" t="n">
        <v>18</v>
      </c>
      <c r="G24" s="225" t="n">
        <v>81.5</v>
      </c>
      <c r="H24" s="225" t="n">
        <v>44.5</v>
      </c>
      <c r="I24" s="225" t="n">
        <v>125</v>
      </c>
      <c r="J24" s="225" t="n">
        <v>52.5</v>
      </c>
      <c r="K24" s="225" t="n">
        <v>11.5</v>
      </c>
      <c r="L24" s="225"/>
      <c r="M24" s="225" t="n">
        <v>-41</v>
      </c>
      <c r="N24" s="225" t="n">
        <v>-113.5</v>
      </c>
      <c r="O24" s="225" t="n">
        <v>-70</v>
      </c>
      <c r="P24" s="225" t="n">
        <v>-6.5</v>
      </c>
      <c r="Q24" s="225" t="n">
        <v>-45.5</v>
      </c>
      <c r="R24" s="225" t="n">
        <v>-82.5</v>
      </c>
      <c r="S24" s="222"/>
      <c r="T24" s="223"/>
    </row>
    <row r="25" s="228" customFormat="true" ht="17.1" hidden="false" customHeight="true" outlineLevel="0" collapsed="false">
      <c r="A25" s="224" t="s">
        <v>339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2"/>
      <c r="T25" s="223"/>
    </row>
    <row r="26" s="228" customFormat="true" ht="17.1" hidden="false" customHeight="true" outlineLevel="0" collapsed="false">
      <c r="A26" s="224" t="s">
        <v>340</v>
      </c>
      <c r="B26" s="225" t="n">
        <v>2.69</v>
      </c>
      <c r="C26" s="225" t="n">
        <v>1.96</v>
      </c>
      <c r="D26" s="225" t="n">
        <v>0.45</v>
      </c>
      <c r="E26" s="225" t="n">
        <v>0.36</v>
      </c>
      <c r="F26" s="225" t="n">
        <v>0.2</v>
      </c>
      <c r="G26" s="225" t="n">
        <v>0.2</v>
      </c>
      <c r="H26" s="225" t="n">
        <v>0.2</v>
      </c>
      <c r="I26" s="225" t="n">
        <v>0.2</v>
      </c>
      <c r="J26" s="225" t="n">
        <v>0.2</v>
      </c>
      <c r="K26" s="225" t="n">
        <v>0.2</v>
      </c>
      <c r="L26" s="225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-0.16</v>
      </c>
      <c r="R26" s="225" t="n">
        <v>-0.25</v>
      </c>
      <c r="S26" s="222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2"/>
      <c r="T27" s="223"/>
    </row>
    <row r="28" customFormat="false" ht="21" hidden="false" customHeight="true" outlineLevel="0" collapsed="false">
      <c r="A28" s="220" t="s">
        <v>341</v>
      </c>
      <c r="B28" s="221" t="n">
        <v>1886.73873429418</v>
      </c>
      <c r="C28" s="221" t="n">
        <v>2530.86813298168</v>
      </c>
      <c r="D28" s="221" t="n">
        <v>3010.86276016714</v>
      </c>
      <c r="E28" s="221" t="n">
        <v>3626.58412655799</v>
      </c>
      <c r="F28" s="221" t="n">
        <v>3950.62455893668</v>
      </c>
      <c r="G28" s="221" t="n">
        <v>4121.48345968477</v>
      </c>
      <c r="H28" s="221" t="n">
        <v>4172.48137852094</v>
      </c>
      <c r="I28" s="221" t="n">
        <v>4234.26354674757</v>
      </c>
      <c r="J28" s="221" t="n">
        <v>4261.17534875484</v>
      </c>
      <c r="K28" s="221" t="n">
        <v>4258.85853215943</v>
      </c>
      <c r="L28" s="221"/>
      <c r="M28" s="221" t="n">
        <v>-2.31681659540755</v>
      </c>
      <c r="N28" s="221" t="n">
        <v>24.5949854118562</v>
      </c>
      <c r="O28" s="221" t="n">
        <v>137.375072474663</v>
      </c>
      <c r="P28" s="221" t="n">
        <v>308.233973222747</v>
      </c>
      <c r="Q28" s="221" t="n">
        <v>632.274405601441</v>
      </c>
      <c r="R28" s="221" t="n">
        <v>1247.99577199229</v>
      </c>
      <c r="S28" s="222"/>
      <c r="T28" s="223"/>
    </row>
    <row r="29" customFormat="false" ht="27" hidden="false" customHeight="true" outlineLevel="0" collapsed="false">
      <c r="A29" s="224" t="s">
        <v>342</v>
      </c>
      <c r="B29" s="225"/>
      <c r="C29" s="229"/>
      <c r="D29" s="229"/>
      <c r="E29" s="229"/>
      <c r="F29" s="229"/>
      <c r="G29" s="229"/>
      <c r="H29" s="229"/>
      <c r="I29" s="229"/>
      <c r="J29" s="229"/>
      <c r="K29" s="229"/>
      <c r="L29" s="230"/>
      <c r="M29" s="229"/>
      <c r="N29" s="229"/>
      <c r="O29" s="229"/>
      <c r="P29" s="231"/>
      <c r="Q29" s="231"/>
      <c r="R29" s="231"/>
      <c r="S29" s="222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5"/>
      <c r="S30" s="222"/>
    </row>
    <row r="31" customFormat="false" ht="15" hidden="false" customHeight="false" outlineLevel="0" collapsed="false">
      <c r="A31" s="236" t="s">
        <v>34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</row>
    <row r="32" customFormat="false" ht="15" hidden="false" customHeight="false" outlineLevel="0" collapsed="false">
      <c r="A32" s="236" t="s">
        <v>344</v>
      </c>
      <c r="K32" s="237"/>
      <c r="W32" s="227"/>
    </row>
    <row r="33" customFormat="false" ht="15" hidden="false" customHeight="false" outlineLevel="0" collapsed="false">
      <c r="A33" s="236" t="s">
        <v>345</v>
      </c>
      <c r="K33" s="237"/>
      <c r="W33" s="227"/>
    </row>
    <row r="34" customFormat="false" ht="15" hidden="false" customHeight="false" outlineLevel="0" collapsed="false">
      <c r="A34" s="236" t="s">
        <v>346</v>
      </c>
      <c r="K34" s="237"/>
    </row>
    <row r="35" customFormat="false" ht="15" hidden="false" customHeight="false" outlineLevel="0" collapsed="false">
      <c r="A35" s="236" t="s">
        <v>347</v>
      </c>
      <c r="K35" s="237"/>
      <c r="M35" s="238"/>
      <c r="N35" s="238"/>
      <c r="O35" s="238"/>
      <c r="P35" s="238"/>
      <c r="Q35" s="238"/>
      <c r="R35" s="238"/>
    </row>
    <row r="36" customFormat="false" ht="15" hidden="false" customHeight="false" outlineLevel="0" collapsed="false">
      <c r="A36" s="236" t="s">
        <v>348</v>
      </c>
      <c r="K36" s="237"/>
    </row>
    <row r="37" customFormat="false" ht="15" hidden="false" customHeight="false" outlineLevel="0" collapsed="false">
      <c r="A37" s="236" t="s">
        <v>349</v>
      </c>
      <c r="K37" s="237"/>
    </row>
    <row r="38" customFormat="false" ht="15" hidden="false" customHeight="false" outlineLevel="0" collapsed="false">
      <c r="A38" s="236"/>
      <c r="K38" s="237"/>
    </row>
    <row r="39" customFormat="false" ht="1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M40" s="238"/>
      <c r="N40" s="238"/>
      <c r="O40" s="238"/>
      <c r="P40" s="238"/>
      <c r="Q40" s="238"/>
      <c r="R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K96" activeCellId="0" sqref="K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3" min="2" style="241" width="13.77"/>
    <col collapsed="false" customWidth="true" hidden="false" outlineLevel="0" max="7" min="4" style="241" width="14.88"/>
    <col collapsed="false" customWidth="true" hidden="false" outlineLevel="0" max="11" min="8" style="241" width="13.77"/>
    <col collapsed="false" customWidth="true" hidden="false" outlineLevel="0" max="12" min="12" style="241" width="9.55"/>
    <col collapsed="false" customWidth="true" hidden="false" outlineLevel="0" max="16" min="13" style="241" width="13.77"/>
    <col collapsed="false" customWidth="false" hidden="false" outlineLevel="0" max="257" min="17" style="241" width="11.55"/>
  </cols>
  <sheetData>
    <row r="1" customFormat="false" ht="15.75" hidden="false" customHeight="false" outlineLevel="0" collapsed="false">
      <c r="A1" s="242" t="s">
        <v>350</v>
      </c>
      <c r="B1" s="243"/>
      <c r="C1" s="243"/>
      <c r="D1" s="243"/>
      <c r="E1" s="243"/>
      <c r="F1" s="243"/>
      <c r="G1" s="243"/>
      <c r="H1" s="244"/>
      <c r="I1" s="244"/>
      <c r="J1" s="244"/>
      <c r="K1" s="244"/>
      <c r="L1" s="243"/>
      <c r="M1" s="243"/>
      <c r="N1" s="243"/>
      <c r="O1" s="243"/>
      <c r="P1" s="243"/>
    </row>
    <row r="2" customFormat="false" ht="15.75" hidden="false" customHeight="false" outlineLevel="0" collapsed="false">
      <c r="A2" s="242" t="s">
        <v>351</v>
      </c>
      <c r="B2" s="243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3"/>
    </row>
    <row r="3" customFormat="false" ht="18.75" hidden="false" customHeight="false" outlineLevel="0" collapsed="false">
      <c r="A3" s="246" t="s">
        <v>352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  <c r="Q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1" t="s">
        <v>7</v>
      </c>
      <c r="G4" s="251" t="s">
        <v>104</v>
      </c>
      <c r="H4" s="252" t="s">
        <v>18</v>
      </c>
      <c r="I4" s="252"/>
      <c r="J4" s="252"/>
      <c r="K4" s="252"/>
      <c r="L4" s="252"/>
      <c r="M4" s="252"/>
      <c r="N4" s="252"/>
      <c r="O4" s="251" t="s">
        <v>324</v>
      </c>
      <c r="P4" s="251" t="s">
        <v>184</v>
      </c>
      <c r="Q4" s="251" t="s">
        <v>21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82</v>
      </c>
      <c r="F5" s="251"/>
      <c r="G5" s="251"/>
      <c r="H5" s="254" t="s">
        <v>105</v>
      </c>
      <c r="I5" s="254" t="s">
        <v>106</v>
      </c>
      <c r="J5" s="254" t="s">
        <v>14</v>
      </c>
      <c r="K5" s="254" t="s">
        <v>15</v>
      </c>
      <c r="L5" s="253"/>
      <c r="M5" s="254" t="s">
        <v>107</v>
      </c>
      <c r="N5" s="254" t="s">
        <v>108</v>
      </c>
      <c r="O5" s="251"/>
      <c r="P5" s="251"/>
      <c r="Q5" s="251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1"/>
      <c r="G6" s="251"/>
      <c r="H6" s="254" t="s">
        <v>353</v>
      </c>
      <c r="I6" s="254" t="s">
        <v>353</v>
      </c>
      <c r="J6" s="254" t="s">
        <v>353</v>
      </c>
      <c r="K6" s="254" t="s">
        <v>353</v>
      </c>
      <c r="L6" s="255"/>
      <c r="M6" s="254" t="s">
        <v>353</v>
      </c>
      <c r="N6" s="254"/>
      <c r="O6" s="251"/>
      <c r="P6" s="251"/>
      <c r="Q6" s="251"/>
    </row>
    <row r="7" customFormat="false" ht="15" hidden="false" customHeight="false" outlineLevel="0" collapsed="false">
      <c r="A7" s="256" t="s">
        <v>354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308.571463767939</v>
      </c>
      <c r="F7" s="257" t="n">
        <v>193.422661226783</v>
      </c>
      <c r="G7" s="257" t="n">
        <v>114.570177388232</v>
      </c>
      <c r="H7" s="257" t="n">
        <v>7.67538107203243</v>
      </c>
      <c r="I7" s="257" t="n">
        <v>49.3464563547466</v>
      </c>
      <c r="J7" s="257" t="n">
        <v>29.74589435</v>
      </c>
      <c r="K7" s="257" t="n">
        <v>0.02005167</v>
      </c>
      <c r="L7" s="257"/>
      <c r="M7" s="257" t="n">
        <v>0.02005167</v>
      </c>
      <c r="N7" s="257" t="n">
        <v>86.787783446779</v>
      </c>
      <c r="O7" s="257" t="n">
        <v>201.357960835011</v>
      </c>
      <c r="P7" s="257" t="n">
        <v>394.780622061795</v>
      </c>
      <c r="Q7" s="257" t="n">
        <v>703.352085829734</v>
      </c>
    </row>
    <row r="8" customFormat="false" ht="15" hidden="false" customHeight="false" outlineLevel="0" collapsed="false">
      <c r="A8" s="256" t="s">
        <v>355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46.3160326279394</v>
      </c>
      <c r="F8" s="257" t="n">
        <v>33.5011262167833</v>
      </c>
      <c r="G8" s="257" t="n">
        <v>13.1282203082321</v>
      </c>
      <c r="H8" s="257" t="n">
        <v>5.70469313203243</v>
      </c>
      <c r="I8" s="257" t="n">
        <v>6.40706367474659</v>
      </c>
      <c r="J8" s="257" t="n">
        <v>4.78390847</v>
      </c>
      <c r="K8" s="257" t="n">
        <v>0.02005167</v>
      </c>
      <c r="L8" s="257"/>
      <c r="M8" s="257" t="n">
        <v>0.02005167</v>
      </c>
      <c r="N8" s="257" t="n">
        <v>16.915716946779</v>
      </c>
      <c r="O8" s="257" t="n">
        <v>30.0439372550112</v>
      </c>
      <c r="P8" s="257" t="n">
        <v>63.5450634717945</v>
      </c>
      <c r="Q8" s="257" t="n">
        <v>109.861096099734</v>
      </c>
    </row>
    <row r="9" customFormat="false" ht="15" hidden="false" customHeight="false" outlineLevel="0" collapsed="false">
      <c r="A9" s="256" t="s">
        <v>356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/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</row>
    <row r="10" customFormat="false" ht="15" hidden="false" customHeight="false" outlineLevel="0" collapsed="false">
      <c r="A10" s="256" t="s">
        <v>357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/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</row>
    <row r="11" customFormat="false" ht="15" hidden="false" customHeight="false" outlineLevel="0" collapsed="false">
      <c r="A11" s="258" t="s">
        <v>358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/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</row>
    <row r="12" customFormat="false" ht="15" hidden="false" customHeight="false" outlineLevel="0" collapsed="false">
      <c r="A12" s="258" t="s">
        <v>359</v>
      </c>
      <c r="B12" s="259" t="n">
        <v>19.7898271691165</v>
      </c>
      <c r="C12" s="259" t="n">
        <v>357.060838812053</v>
      </c>
      <c r="D12" s="259" t="n">
        <v>13.9344166025921</v>
      </c>
      <c r="E12" s="259" t="n">
        <v>46.3160326279394</v>
      </c>
      <c r="F12" s="259" t="n">
        <v>33.5011262167833</v>
      </c>
      <c r="G12" s="259" t="n">
        <v>13.1282203082321</v>
      </c>
      <c r="H12" s="259" t="n">
        <v>5.70469313203243</v>
      </c>
      <c r="I12" s="259" t="n">
        <v>6.40706367474659</v>
      </c>
      <c r="J12" s="259" t="n">
        <v>4.78390847</v>
      </c>
      <c r="K12" s="259" t="n">
        <v>0.02005167</v>
      </c>
      <c r="L12" s="259"/>
      <c r="M12" s="259" t="n">
        <v>0.02005167</v>
      </c>
      <c r="N12" s="259" t="n">
        <v>16.915716946779</v>
      </c>
      <c r="O12" s="259" t="n">
        <v>30.0439372550112</v>
      </c>
      <c r="P12" s="259" t="n">
        <v>63.5450634717945</v>
      </c>
      <c r="Q12" s="259" t="n">
        <v>109.861096099734</v>
      </c>
    </row>
    <row r="13" customFormat="false" ht="15" hidden="false" customHeight="false" outlineLevel="0" collapsed="false">
      <c r="A13" s="256" t="s">
        <v>360</v>
      </c>
      <c r="B13" s="244" t="n">
        <v>0.476342624179757</v>
      </c>
      <c r="C13" s="244" t="n">
        <v>353.76852852548</v>
      </c>
      <c r="D13" s="244" t="n">
        <v>4.64152951483732</v>
      </c>
      <c r="E13" s="244" t="n">
        <v>8.89099532393709</v>
      </c>
      <c r="F13" s="244" t="n">
        <v>3.99785133257322</v>
      </c>
      <c r="G13" s="244" t="n">
        <v>0</v>
      </c>
      <c r="H13" s="244" t="n">
        <v>0</v>
      </c>
      <c r="I13" s="244" t="n">
        <v>4.17119652108409</v>
      </c>
      <c r="J13" s="244" t="n">
        <v>0</v>
      </c>
      <c r="K13" s="244" t="n">
        <v>0</v>
      </c>
      <c r="L13" s="244"/>
      <c r="M13" s="244" t="n">
        <v>0</v>
      </c>
      <c r="N13" s="244" t="n">
        <v>4.17119652108409</v>
      </c>
      <c r="O13" s="244" t="n">
        <v>4.17119652108409</v>
      </c>
      <c r="P13" s="244" t="n">
        <v>8.16904785365731</v>
      </c>
      <c r="Q13" s="244" t="n">
        <v>17.0600431775944</v>
      </c>
    </row>
    <row r="14" customFormat="false" ht="15" hidden="false" customHeight="false" outlineLevel="0" collapsed="false">
      <c r="A14" s="256" t="s">
        <v>361</v>
      </c>
      <c r="B14" s="244" t="n">
        <v>18.3559409771963</v>
      </c>
      <c r="C14" s="244" t="n">
        <v>6.23314486271474</v>
      </c>
      <c r="D14" s="244" t="n">
        <v>10.88663744039</v>
      </c>
      <c r="E14" s="244" t="n">
        <v>38.6400449118971</v>
      </c>
      <c r="F14" s="244" t="n">
        <v>30.4515698722001</v>
      </c>
      <c r="G14" s="244" t="n">
        <v>13.1282203082321</v>
      </c>
      <c r="H14" s="244" t="n">
        <v>5.70469313203243</v>
      </c>
      <c r="I14" s="244" t="n">
        <v>2.2358671536625</v>
      </c>
      <c r="J14" s="244" t="n">
        <v>4.78390847</v>
      </c>
      <c r="K14" s="244" t="n">
        <v>0.02005167</v>
      </c>
      <c r="L14" s="244"/>
      <c r="M14" s="244" t="n">
        <v>0.02005167</v>
      </c>
      <c r="N14" s="244" t="n">
        <v>12.7445204256949</v>
      </c>
      <c r="O14" s="244" t="n">
        <v>25.8727407339271</v>
      </c>
      <c r="P14" s="244" t="n">
        <v>56.3243106061272</v>
      </c>
      <c r="Q14" s="244" t="n">
        <v>94.9643555180243</v>
      </c>
    </row>
    <row r="15" customFormat="false" ht="15" hidden="false" customHeight="false" outlineLevel="0" collapsed="false">
      <c r="A15" s="256" t="s">
        <v>362</v>
      </c>
      <c r="B15" s="244" t="n">
        <v>0.957543567740494</v>
      </c>
      <c r="C15" s="244" t="n">
        <v>-2.94083457614178</v>
      </c>
      <c r="D15" s="244" t="n">
        <v>-1.59375035263527</v>
      </c>
      <c r="E15" s="244" t="n">
        <v>-1.21500760789482</v>
      </c>
      <c r="F15" s="244" t="n">
        <v>-0.948294987989986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/>
      <c r="M15" s="244" t="n">
        <v>0</v>
      </c>
      <c r="N15" s="244" t="n">
        <v>0</v>
      </c>
      <c r="O15" s="244" t="n">
        <v>0</v>
      </c>
      <c r="P15" s="244" t="n">
        <v>-0.948294987989986</v>
      </c>
      <c r="Q15" s="244" t="n">
        <v>-2.16330259588481</v>
      </c>
    </row>
    <row r="16" customFormat="false" ht="15" hidden="false" customHeight="false" outlineLevel="0" collapsed="false">
      <c r="A16" s="258" t="s">
        <v>363</v>
      </c>
      <c r="B16" s="259" t="n">
        <v>763.972845329989</v>
      </c>
      <c r="C16" s="259" t="n">
        <v>609.858612986739</v>
      </c>
      <c r="D16" s="259" t="n">
        <v>543.96365407</v>
      </c>
      <c r="E16" s="259" t="n">
        <v>262.25543114</v>
      </c>
      <c r="F16" s="259" t="n">
        <v>159.92153501</v>
      </c>
      <c r="G16" s="259" t="n">
        <v>101.44195708</v>
      </c>
      <c r="H16" s="259" t="n">
        <v>1.97068794</v>
      </c>
      <c r="I16" s="259" t="n">
        <v>42.93939268</v>
      </c>
      <c r="J16" s="259" t="n">
        <v>24.96198588</v>
      </c>
      <c r="K16" s="259" t="n">
        <v>0</v>
      </c>
      <c r="L16" s="259"/>
      <c r="M16" s="259" t="n">
        <v>0</v>
      </c>
      <c r="N16" s="259" t="n">
        <v>69.8720665</v>
      </c>
      <c r="O16" s="259" t="n">
        <v>171.31402358</v>
      </c>
      <c r="P16" s="259" t="n">
        <v>331.23555859</v>
      </c>
      <c r="Q16" s="259" t="n">
        <v>593.49098973</v>
      </c>
    </row>
    <row r="17" customFormat="false" ht="15" hidden="false" customHeight="false" outlineLevel="0" collapsed="false">
      <c r="A17" s="258" t="s">
        <v>364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/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</row>
    <row r="18" customFormat="false" ht="15" hidden="false" customHeight="false" outlineLevel="0" collapsed="false">
      <c r="A18" s="256" t="s">
        <v>365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/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</row>
    <row r="19" customFormat="false" ht="15" hidden="false" customHeight="false" outlineLevel="0" collapsed="false">
      <c r="A19" s="260" t="s">
        <v>366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/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</row>
    <row r="20" customFormat="false" ht="15" hidden="false" customHeight="false" outlineLevel="0" collapsed="false">
      <c r="A20" s="258" t="s">
        <v>367</v>
      </c>
      <c r="B20" s="259" t="n">
        <v>763.972845329989</v>
      </c>
      <c r="C20" s="259" t="n">
        <v>609.858612986739</v>
      </c>
      <c r="D20" s="259" t="n">
        <v>543.96365407</v>
      </c>
      <c r="E20" s="259" t="n">
        <v>262.25543114</v>
      </c>
      <c r="F20" s="259" t="n">
        <v>159.92153501</v>
      </c>
      <c r="G20" s="259" t="n">
        <v>101.44195708</v>
      </c>
      <c r="H20" s="259" t="n">
        <v>1.97068794</v>
      </c>
      <c r="I20" s="259" t="n">
        <v>42.93939268</v>
      </c>
      <c r="J20" s="259" t="n">
        <v>24.96198588</v>
      </c>
      <c r="K20" s="259" t="n">
        <v>0</v>
      </c>
      <c r="L20" s="259"/>
      <c r="M20" s="259" t="n">
        <v>0</v>
      </c>
      <c r="N20" s="259" t="n">
        <v>69.8720665</v>
      </c>
      <c r="O20" s="259" t="n">
        <v>171.31402358</v>
      </c>
      <c r="P20" s="259" t="n">
        <v>331.23555859</v>
      </c>
      <c r="Q20" s="259" t="n">
        <v>593.49098973</v>
      </c>
    </row>
    <row r="21" customFormat="false" ht="15" hidden="false" customHeight="false" outlineLevel="0" collapsed="false">
      <c r="A21" s="258" t="s">
        <v>368</v>
      </c>
      <c r="B21" s="259" t="n">
        <v>709.09734215</v>
      </c>
      <c r="C21" s="259" t="n">
        <v>566.67077795</v>
      </c>
      <c r="D21" s="259" t="n">
        <v>530.36445374</v>
      </c>
      <c r="E21" s="259" t="n">
        <v>262.23043114</v>
      </c>
      <c r="F21" s="259" t="n">
        <v>159.92153501</v>
      </c>
      <c r="G21" s="259" t="n">
        <v>101.44195708</v>
      </c>
      <c r="H21" s="259" t="n">
        <v>1.97068794</v>
      </c>
      <c r="I21" s="259" t="n">
        <v>42.93939268</v>
      </c>
      <c r="J21" s="259" t="n">
        <v>24.96198588</v>
      </c>
      <c r="K21" s="259" t="n">
        <v>0</v>
      </c>
      <c r="L21" s="259"/>
      <c r="M21" s="259" t="n">
        <v>0</v>
      </c>
      <c r="N21" s="259" t="n">
        <v>69.8720665</v>
      </c>
      <c r="O21" s="259" t="n">
        <v>171.31402358</v>
      </c>
      <c r="P21" s="259" t="n">
        <v>331.23555859</v>
      </c>
      <c r="Q21" s="259" t="n">
        <v>593.46598973</v>
      </c>
    </row>
    <row r="22" customFormat="false" ht="15" hidden="false" customHeight="false" outlineLevel="0" collapsed="false">
      <c r="A22" s="256" t="s">
        <v>369</v>
      </c>
      <c r="B22" s="244" t="n">
        <v>54.8755031799885</v>
      </c>
      <c r="C22" s="244" t="n">
        <v>43.1878350367393</v>
      </c>
      <c r="D22" s="244" t="n">
        <v>13.59920033</v>
      </c>
      <c r="E22" s="257" t="n">
        <v>0.025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/>
      <c r="M22" s="257" t="n">
        <v>0</v>
      </c>
      <c r="N22" s="257" t="n">
        <v>0</v>
      </c>
      <c r="O22" s="257" t="n">
        <v>0</v>
      </c>
      <c r="P22" s="257" t="n">
        <v>0</v>
      </c>
      <c r="Q22" s="257" t="n">
        <v>0.025</v>
      </c>
    </row>
    <row r="23" customFormat="false" ht="15" hidden="false" customHeight="false" outlineLevel="0" collapsed="false">
      <c r="A23" s="256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</row>
    <row r="24" customFormat="false" ht="15" hidden="false" customHeight="false" outlineLevel="0" collapsed="false">
      <c r="A24" s="256" t="s">
        <v>370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288.965280661524</v>
      </c>
      <c r="F24" s="257" t="n">
        <v>-141.69508638161</v>
      </c>
      <c r="G24" s="257" t="n">
        <v>-36.7926639892025</v>
      </c>
      <c r="H24" s="257" t="n">
        <v>-4.10568658</v>
      </c>
      <c r="I24" s="257" t="n">
        <v>-23.894048544475</v>
      </c>
      <c r="J24" s="257" t="n">
        <v>-6.5122816</v>
      </c>
      <c r="K24" s="257" t="n">
        <v>-9.01434516</v>
      </c>
      <c r="L24" s="257"/>
      <c r="M24" s="257" t="n">
        <v>-9.01434516</v>
      </c>
      <c r="N24" s="257" t="n">
        <v>-43.526361884475</v>
      </c>
      <c r="O24" s="257" t="n">
        <v>-80.3190258736775</v>
      </c>
      <c r="P24" s="257" t="n">
        <v>-222.014112255287</v>
      </c>
      <c r="Q24" s="257" t="n">
        <v>-510.979392916812</v>
      </c>
    </row>
    <row r="25" customFormat="false" ht="15" hidden="false" customHeight="false" outlineLevel="0" collapsed="false">
      <c r="A25" s="256" t="s">
        <v>371</v>
      </c>
      <c r="B25" s="244" t="n">
        <v>-90.0816333428996</v>
      </c>
      <c r="C25" s="244" t="n">
        <v>-84.1219254216087</v>
      </c>
      <c r="D25" s="244" t="n">
        <v>-88.1990908396047</v>
      </c>
      <c r="E25" s="244" t="n">
        <v>-57.3886531330529</v>
      </c>
      <c r="F25" s="244" t="n">
        <v>-21.2218767675662</v>
      </c>
      <c r="G25" s="244" t="n">
        <v>-5.18712283</v>
      </c>
      <c r="H25" s="244" t="n">
        <v>0</v>
      </c>
      <c r="I25" s="244" t="n">
        <v>-5.084259014475</v>
      </c>
      <c r="J25" s="244" t="n">
        <v>0</v>
      </c>
      <c r="K25" s="244" t="n">
        <v>0</v>
      </c>
      <c r="L25" s="244"/>
      <c r="M25" s="244" t="n">
        <v>0</v>
      </c>
      <c r="N25" s="244" t="n">
        <v>-5.084259014475</v>
      </c>
      <c r="O25" s="244" t="n">
        <v>-10.271381844475</v>
      </c>
      <c r="P25" s="244" t="n">
        <v>-31.4932586120412</v>
      </c>
      <c r="Q25" s="244" t="n">
        <v>-88.8819117450942</v>
      </c>
    </row>
    <row r="26" customFormat="false" ht="15" hidden="false" customHeight="false" outlineLevel="0" collapsed="false">
      <c r="A26" s="256" t="s">
        <v>372</v>
      </c>
      <c r="B26" s="244" t="n">
        <v>-89.544626956761</v>
      </c>
      <c r="C26" s="244" t="n">
        <v>-84.0181891649241</v>
      </c>
      <c r="D26" s="244" t="n">
        <v>-84.46916219</v>
      </c>
      <c r="E26" s="244" t="n">
        <v>-49.511067012</v>
      </c>
      <c r="F26" s="244" t="n">
        <v>-16.33354746</v>
      </c>
      <c r="G26" s="244" t="n">
        <v>-5.18712283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/>
      <c r="M26" s="244" t="n">
        <v>0</v>
      </c>
      <c r="N26" s="244" t="n">
        <v>0</v>
      </c>
      <c r="O26" s="244" t="n">
        <v>-5.18712283</v>
      </c>
      <c r="P26" s="244" t="n">
        <v>-21.52067029</v>
      </c>
      <c r="Q26" s="244" t="n">
        <v>-71.031737302</v>
      </c>
    </row>
    <row r="27" customFormat="false" ht="15" hidden="false" customHeight="false" outlineLevel="0" collapsed="false">
      <c r="A27" s="256" t="s">
        <v>373</v>
      </c>
      <c r="B27" s="244" t="n">
        <v>-79.968143226761</v>
      </c>
      <c r="C27" s="244" t="n">
        <v>-79.2656750549241</v>
      </c>
      <c r="D27" s="244" t="n">
        <v>-80.21857614</v>
      </c>
      <c r="E27" s="244" t="n">
        <v>-46.92695297</v>
      </c>
      <c r="F27" s="244" t="n">
        <v>-15.65206886</v>
      </c>
      <c r="G27" s="244" t="n">
        <v>-5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/>
      <c r="M27" s="244" t="n">
        <v>0</v>
      </c>
      <c r="N27" s="244" t="n">
        <v>0</v>
      </c>
      <c r="O27" s="244" t="n">
        <v>-5</v>
      </c>
      <c r="P27" s="244" t="n">
        <v>-20.65206886</v>
      </c>
      <c r="Q27" s="244" t="n">
        <v>-67.57902183</v>
      </c>
    </row>
    <row r="28" customFormat="false" ht="15" hidden="false" customHeight="false" outlineLevel="0" collapsed="false">
      <c r="A28" s="258" t="s">
        <v>374</v>
      </c>
      <c r="B28" s="259" t="n">
        <v>-9.57648373</v>
      </c>
      <c r="C28" s="259" t="n">
        <v>-4.75251411</v>
      </c>
      <c r="D28" s="259" t="n">
        <v>-4.25058605</v>
      </c>
      <c r="E28" s="259" t="n">
        <v>-2.584114042</v>
      </c>
      <c r="F28" s="259" t="n">
        <v>-0.6814786</v>
      </c>
      <c r="G28" s="259" t="n">
        <v>-0.18712283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/>
      <c r="M28" s="259" t="n">
        <v>0</v>
      </c>
      <c r="N28" s="259" t="n">
        <v>0</v>
      </c>
      <c r="O28" s="259" t="n">
        <v>-0.18712283</v>
      </c>
      <c r="P28" s="259" t="n">
        <v>-0.86860143</v>
      </c>
      <c r="Q28" s="259" t="n">
        <v>-3.452715472</v>
      </c>
    </row>
    <row r="29" customFormat="false" ht="15" hidden="false" customHeight="false" outlineLevel="0" collapsed="false">
      <c r="A29" s="258" t="s">
        <v>375</v>
      </c>
      <c r="B29" s="259" t="n">
        <v>-0.537006386138579</v>
      </c>
      <c r="C29" s="259" t="n">
        <v>-0.103736256684609</v>
      </c>
      <c r="D29" s="259" t="n">
        <v>-3.72992864960468</v>
      </c>
      <c r="E29" s="259" t="n">
        <v>-7.87758612105294</v>
      </c>
      <c r="F29" s="259" t="n">
        <v>-4.88832930756623</v>
      </c>
      <c r="G29" s="259" t="n">
        <v>0</v>
      </c>
      <c r="H29" s="259" t="n">
        <v>0</v>
      </c>
      <c r="I29" s="259" t="n">
        <v>-5.084259014475</v>
      </c>
      <c r="J29" s="259" t="n">
        <v>0</v>
      </c>
      <c r="K29" s="259" t="n">
        <v>0</v>
      </c>
      <c r="L29" s="259"/>
      <c r="M29" s="259" t="n">
        <v>0</v>
      </c>
      <c r="N29" s="259" t="n">
        <v>-5.084259014475</v>
      </c>
      <c r="O29" s="259" t="n">
        <v>-5.084259014475</v>
      </c>
      <c r="P29" s="259" t="n">
        <v>-9.97258832204123</v>
      </c>
      <c r="Q29" s="259" t="n">
        <v>-17.8501744430942</v>
      </c>
    </row>
    <row r="30" customFormat="false" ht="15" hidden="false" customHeight="false" outlineLevel="0" collapsed="false">
      <c r="A30" s="256" t="s">
        <v>376</v>
      </c>
      <c r="B30" s="244" t="n">
        <v>-256.90463294835</v>
      </c>
      <c r="C30" s="244" t="n">
        <v>-286.884519133976</v>
      </c>
      <c r="D30" s="244" t="n">
        <v>-337.859676934582</v>
      </c>
      <c r="E30" s="244" t="n">
        <v>-231.576627528472</v>
      </c>
      <c r="F30" s="244" t="n">
        <v>-120.473209614044</v>
      </c>
      <c r="G30" s="244" t="n">
        <v>-31.6055411592025</v>
      </c>
      <c r="H30" s="244" t="n">
        <v>-4.10568658</v>
      </c>
      <c r="I30" s="244" t="n">
        <v>-18.80978953</v>
      </c>
      <c r="J30" s="244" t="n">
        <v>-6.5122816</v>
      </c>
      <c r="K30" s="244" t="n">
        <v>-9.01434516</v>
      </c>
      <c r="L30" s="244"/>
      <c r="M30" s="244" t="n">
        <v>-9.01434516</v>
      </c>
      <c r="N30" s="244" t="n">
        <v>-38.44210287</v>
      </c>
      <c r="O30" s="244" t="n">
        <v>-70.0476440292025</v>
      </c>
      <c r="P30" s="244" t="n">
        <v>-190.520853643246</v>
      </c>
      <c r="Q30" s="244" t="n">
        <v>-422.097481171718</v>
      </c>
    </row>
    <row r="31" customFormat="false" ht="15" hidden="false" customHeight="false" outlineLevel="0" collapsed="false">
      <c r="A31" s="256" t="s">
        <v>377</v>
      </c>
      <c r="B31" s="244" t="n">
        <v>-256.90463294835</v>
      </c>
      <c r="C31" s="244" t="n">
        <v>-286.884519133976</v>
      </c>
      <c r="D31" s="244" t="n">
        <v>-337.859676934582</v>
      </c>
      <c r="E31" s="244" t="n">
        <v>-231.576627528472</v>
      </c>
      <c r="F31" s="244" t="n">
        <v>-120.473209614044</v>
      </c>
      <c r="G31" s="244" t="n">
        <v>-31.6055411592025</v>
      </c>
      <c r="H31" s="244" t="n">
        <v>-4.10568658</v>
      </c>
      <c r="I31" s="244" t="n">
        <v>-18.80978953</v>
      </c>
      <c r="J31" s="244" t="n">
        <v>-6.5122816</v>
      </c>
      <c r="K31" s="244" t="n">
        <v>-9.01434516</v>
      </c>
      <c r="L31" s="244"/>
      <c r="M31" s="244" t="n">
        <v>-9.01434516</v>
      </c>
      <c r="N31" s="244" t="n">
        <v>-38.44210287</v>
      </c>
      <c r="O31" s="244" t="n">
        <v>-70.0476440292025</v>
      </c>
      <c r="P31" s="244" t="n">
        <v>-190.520853643246</v>
      </c>
      <c r="Q31" s="244" t="n">
        <v>-422.097481171718</v>
      </c>
    </row>
    <row r="32" customFormat="false" ht="15" hidden="false" customHeight="false" outlineLevel="0" collapsed="false">
      <c r="A32" s="258" t="s">
        <v>378</v>
      </c>
      <c r="B32" s="259" t="n">
        <v>-152.35973450141</v>
      </c>
      <c r="C32" s="259" t="n">
        <v>-177.203570347066</v>
      </c>
      <c r="D32" s="259" t="n">
        <v>-207.774090448035</v>
      </c>
      <c r="E32" s="259" t="n">
        <v>-130.048764775273</v>
      </c>
      <c r="F32" s="259" t="n">
        <v>-64.1820302333125</v>
      </c>
      <c r="G32" s="259" t="n">
        <v>-19.4308141420413</v>
      </c>
      <c r="H32" s="259" t="n">
        <v>-1.42299733</v>
      </c>
      <c r="I32" s="259" t="n">
        <v>-9.14467386</v>
      </c>
      <c r="J32" s="259" t="n">
        <v>-4.61309845</v>
      </c>
      <c r="K32" s="259" t="n">
        <v>-5.0627652</v>
      </c>
      <c r="L32" s="259" t="s">
        <v>379</v>
      </c>
      <c r="M32" s="259" t="n">
        <v>-5.0627652</v>
      </c>
      <c r="N32" s="259" t="n">
        <v>-20.24353484</v>
      </c>
      <c r="O32" s="259" t="n">
        <v>-39.6743489820413</v>
      </c>
      <c r="P32" s="259" t="n">
        <v>-103.856379215354</v>
      </c>
      <c r="Q32" s="259" t="n">
        <v>-233.905143990626</v>
      </c>
    </row>
    <row r="33" customFormat="false" ht="15" hidden="false" customHeight="false" outlineLevel="0" collapsed="false">
      <c r="A33" s="258" t="s">
        <v>380</v>
      </c>
      <c r="B33" s="259" t="n">
        <v>-104.54489844694</v>
      </c>
      <c r="C33" s="259" t="n">
        <v>-109.680948786911</v>
      </c>
      <c r="D33" s="259" t="n">
        <v>-130.085586486547</v>
      </c>
      <c r="E33" s="259" t="n">
        <v>-101.527862753199</v>
      </c>
      <c r="F33" s="259" t="n">
        <v>-56.291179380731</v>
      </c>
      <c r="G33" s="259" t="n">
        <v>-12.1747270171611</v>
      </c>
      <c r="H33" s="259" t="n">
        <v>-2.68268925</v>
      </c>
      <c r="I33" s="259" t="n">
        <v>-9.66511567</v>
      </c>
      <c r="J33" s="259" t="n">
        <v>-1.89918315</v>
      </c>
      <c r="K33" s="259" t="n">
        <v>-3.95157996</v>
      </c>
      <c r="L33" s="259" t="s">
        <v>381</v>
      </c>
      <c r="M33" s="259" t="n">
        <v>-3.95157996</v>
      </c>
      <c r="N33" s="259" t="n">
        <v>-18.19856803</v>
      </c>
      <c r="O33" s="259" t="n">
        <v>-30.3732950471611</v>
      </c>
      <c r="P33" s="259" t="n">
        <v>-86.6644744278921</v>
      </c>
      <c r="Q33" s="259" t="n">
        <v>-188.192337181091</v>
      </c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</row>
    <row r="35" customFormat="false" ht="15" hidden="false" customHeight="false" outlineLevel="0" collapsed="false">
      <c r="A35" s="256" t="s">
        <v>382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648.522010691551</v>
      </c>
      <c r="F35" s="257" t="n">
        <v>455.649657097872</v>
      </c>
      <c r="G35" s="257" t="n">
        <v>121.08021865</v>
      </c>
      <c r="H35" s="257" t="n">
        <v>39.455320583</v>
      </c>
      <c r="I35" s="257" t="n">
        <v>38.81184293</v>
      </c>
      <c r="J35" s="257" t="n">
        <v>23.0609621209922</v>
      </c>
      <c r="K35" s="257" t="n">
        <v>0.085</v>
      </c>
      <c r="L35" s="257"/>
      <c r="M35" s="257" t="n">
        <v>0.085</v>
      </c>
      <c r="N35" s="257" t="n">
        <v>101.413125633992</v>
      </c>
      <c r="O35" s="257" t="n">
        <v>222.493344283992</v>
      </c>
      <c r="P35" s="257" t="n">
        <v>678.143001381864</v>
      </c>
      <c r="Q35" s="257" t="n">
        <v>1326.66501207342</v>
      </c>
    </row>
    <row r="36" customFormat="false" ht="15" hidden="false" customHeight="false" outlineLevel="0" collapsed="false">
      <c r="A36" s="256" t="s">
        <v>383</v>
      </c>
      <c r="B36" s="244" t="n">
        <v>86.8595416</v>
      </c>
      <c r="C36" s="244" t="n">
        <v>167.73644254</v>
      </c>
      <c r="D36" s="244" t="n">
        <v>378.01759293</v>
      </c>
      <c r="E36" s="244" t="n">
        <v>589.7667199</v>
      </c>
      <c r="F36" s="244" t="n">
        <v>419.954638100042</v>
      </c>
      <c r="G36" s="244" t="n">
        <v>108.6979</v>
      </c>
      <c r="H36" s="244" t="n">
        <v>36.127</v>
      </c>
      <c r="I36" s="244" t="n">
        <v>38.596</v>
      </c>
      <c r="J36" s="244" t="n">
        <v>18.059</v>
      </c>
      <c r="K36" s="244" t="n">
        <v>0.085</v>
      </c>
      <c r="L36" s="244"/>
      <c r="M36" s="244" t="n">
        <v>0.085</v>
      </c>
      <c r="N36" s="244" t="n">
        <v>92.867</v>
      </c>
      <c r="O36" s="244" t="n">
        <v>201.5649</v>
      </c>
      <c r="P36" s="244" t="n">
        <v>621.519538100042</v>
      </c>
      <c r="Q36" s="244" t="n">
        <v>1211.28625800004</v>
      </c>
    </row>
    <row r="37" customFormat="false" ht="15" hidden="false" customHeight="false" outlineLevel="0" collapsed="false">
      <c r="A37" s="258" t="s">
        <v>384</v>
      </c>
      <c r="B37" s="259" t="n">
        <v>123.5595416</v>
      </c>
      <c r="C37" s="259" t="n">
        <v>167.73644254</v>
      </c>
      <c r="D37" s="259" t="n">
        <v>378.01759293</v>
      </c>
      <c r="E37" s="259" t="n">
        <v>589.7667199</v>
      </c>
      <c r="F37" s="259" t="n">
        <v>419.954638100042</v>
      </c>
      <c r="G37" s="259" t="n">
        <v>108.6979</v>
      </c>
      <c r="H37" s="259" t="n">
        <v>36.127</v>
      </c>
      <c r="I37" s="259" t="n">
        <v>38.596</v>
      </c>
      <c r="J37" s="259" t="n">
        <v>18.059</v>
      </c>
      <c r="K37" s="259" t="n">
        <v>0.085</v>
      </c>
      <c r="L37" s="259" t="s">
        <v>385</v>
      </c>
      <c r="M37" s="259" t="n">
        <v>0.085</v>
      </c>
      <c r="N37" s="259" t="n">
        <v>92.867</v>
      </c>
      <c r="O37" s="259" t="n">
        <v>201.5649</v>
      </c>
      <c r="P37" s="259" t="n">
        <v>621.519538100042</v>
      </c>
      <c r="Q37" s="259" t="n">
        <v>1211.28625800004</v>
      </c>
    </row>
    <row r="38" customFormat="false" ht="15" hidden="false" customHeight="false" outlineLevel="0" collapsed="false">
      <c r="A38" s="258" t="s">
        <v>386</v>
      </c>
      <c r="B38" s="259" t="n">
        <v>-36.7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/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</row>
    <row r="39" customFormat="false" ht="15" hidden="false" customHeight="false" outlineLevel="0" collapsed="false">
      <c r="A39" s="256" t="s">
        <v>387</v>
      </c>
      <c r="B39" s="244" t="n">
        <v>226.802466880118</v>
      </c>
      <c r="C39" s="244" t="n">
        <v>185.192085072198</v>
      </c>
      <c r="D39" s="244" t="n">
        <v>123.4832439</v>
      </c>
      <c r="E39" s="244" t="n">
        <v>58.7552907915514</v>
      </c>
      <c r="F39" s="244" t="n">
        <v>35.6950189978302</v>
      </c>
      <c r="G39" s="244" t="n">
        <v>12.38231865</v>
      </c>
      <c r="H39" s="244" t="n">
        <v>3.328320583</v>
      </c>
      <c r="I39" s="244" t="n">
        <v>0.21584293</v>
      </c>
      <c r="J39" s="244" t="n">
        <v>5.0019621209922</v>
      </c>
      <c r="K39" s="244" t="n">
        <v>0</v>
      </c>
      <c r="L39" s="244"/>
      <c r="M39" s="244" t="n">
        <v>0</v>
      </c>
      <c r="N39" s="244" t="n">
        <v>8.5461256339922</v>
      </c>
      <c r="O39" s="244" t="n">
        <v>20.9284442839922</v>
      </c>
      <c r="P39" s="244" t="n">
        <v>56.6234632818224</v>
      </c>
      <c r="Q39" s="244" t="n">
        <v>115.378754073374</v>
      </c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</row>
    <row r="41" customFormat="false" ht="15" hidden="false" customHeight="false" outlineLevel="0" collapsed="false">
      <c r="A41" s="256" t="s">
        <v>388</v>
      </c>
      <c r="B41" s="244" t="n">
        <v>114.737104520138</v>
      </c>
      <c r="C41" s="244" t="n">
        <v>107.487675538261</v>
      </c>
      <c r="D41" s="244" t="n">
        <v>-106.196402878597</v>
      </c>
      <c r="E41" s="244" t="n">
        <v>5.04326216018626</v>
      </c>
      <c r="F41" s="244" t="n">
        <v>50.1805294696551</v>
      </c>
      <c r="G41" s="244" t="n">
        <v>-29.2659554856898</v>
      </c>
      <c r="H41" s="244" t="n">
        <v>30.1141365913227</v>
      </c>
      <c r="I41" s="244" t="n">
        <v>-64.8622315895047</v>
      </c>
      <c r="J41" s="244" t="n">
        <v>61.3338539076765</v>
      </c>
      <c r="K41" s="244" t="n">
        <v>8.24768071538085</v>
      </c>
      <c r="L41" s="244"/>
      <c r="M41" s="244" t="n">
        <v>8.24768071538085</v>
      </c>
      <c r="N41" s="244" t="n">
        <v>34.8334396248753</v>
      </c>
      <c r="O41" s="244" t="n">
        <v>5.5674841391855</v>
      </c>
      <c r="P41" s="244" t="n">
        <v>55.7480136088406</v>
      </c>
      <c r="Q41" s="244" t="n">
        <v>60.7912757690268</v>
      </c>
    </row>
    <row r="42" customFormat="false" ht="15" hidden="false" customHeight="false" outlineLevel="0" collapsed="false">
      <c r="A42" s="256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customFormat="false" ht="15" hidden="false" customHeight="false" outlineLevel="0" collapsed="false">
      <c r="A43" s="256" t="s">
        <v>389</v>
      </c>
      <c r="B43" s="244" t="n">
        <v>-67.56761293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/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</row>
    <row r="44" customFormat="false" ht="15" hidden="false" customHeight="false" outlineLevel="0" collapsed="false">
      <c r="A44" s="256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customFormat="false" ht="15" hidden="false" customHeight="false" outlineLevel="0" collapsed="false">
      <c r="A45" s="256" t="s">
        <v>390</v>
      </c>
      <c r="B45" s="244" t="n">
        <v>-42.5</v>
      </c>
      <c r="C45" s="244" t="n">
        <v>48</v>
      </c>
      <c r="D45" s="244" t="n">
        <v>6.5</v>
      </c>
      <c r="E45" s="244" t="n">
        <v>-37</v>
      </c>
      <c r="F45" s="244" t="n">
        <v>-40.9938</v>
      </c>
      <c r="G45" s="244" t="n">
        <v>63.5</v>
      </c>
      <c r="H45" s="244" t="n">
        <v>-37</v>
      </c>
      <c r="I45" s="244" t="n">
        <v>80.5</v>
      </c>
      <c r="J45" s="244" t="n">
        <v>-72.5</v>
      </c>
      <c r="K45" s="244" t="n">
        <v>-41</v>
      </c>
      <c r="L45" s="244"/>
      <c r="M45" s="244" t="n">
        <v>-41</v>
      </c>
      <c r="N45" s="244" t="n">
        <v>-70</v>
      </c>
      <c r="O45" s="244" t="n">
        <v>-6.5</v>
      </c>
      <c r="P45" s="244" t="n">
        <v>-47.4938</v>
      </c>
      <c r="Q45" s="244" t="n">
        <v>-84.4938</v>
      </c>
    </row>
    <row r="46" customFormat="false" ht="15" hidden="false" customHeight="false" outlineLevel="0" collapsed="false">
      <c r="A46" s="256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</row>
    <row r="47" customFormat="false" ht="15" hidden="false" customHeight="false" outlineLevel="0" collapsed="false">
      <c r="A47" s="260" t="s">
        <v>391</v>
      </c>
      <c r="B47" s="244" t="n">
        <v>337.578386</v>
      </c>
      <c r="C47" s="244" t="n">
        <v>71.092237</v>
      </c>
      <c r="D47" s="244" t="n">
        <v>8.64072699999996</v>
      </c>
      <c r="E47" s="244" t="n">
        <v>15.587613</v>
      </c>
      <c r="F47" s="244" t="n">
        <v>-156.96995</v>
      </c>
      <c r="G47" s="244" t="n">
        <v>-73.1814454</v>
      </c>
      <c r="H47" s="244" t="n">
        <v>-1.99333999999999</v>
      </c>
      <c r="I47" s="244" t="n">
        <v>-11.66287</v>
      </c>
      <c r="J47" s="244" t="n">
        <v>0.999200000000002</v>
      </c>
      <c r="K47" s="244" t="n">
        <v>7.29832309999998</v>
      </c>
      <c r="L47" s="244"/>
      <c r="M47" s="244" t="n">
        <v>7.29832309999998</v>
      </c>
      <c r="N47" s="244" t="n">
        <v>-5.35868690000001</v>
      </c>
      <c r="O47" s="244" t="n">
        <v>-78.5401323</v>
      </c>
      <c r="P47" s="244" t="n">
        <v>-235.5100823</v>
      </c>
      <c r="Q47" s="244" t="n">
        <v>-219.9224693</v>
      </c>
    </row>
    <row r="48" customFormat="false" ht="15" hidden="false" customHeight="false" outlineLevel="0" collapsed="false">
      <c r="A48" s="262" t="s">
        <v>392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 t="n">
        <v>0</v>
      </c>
      <c r="L48" s="259"/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0</v>
      </c>
    </row>
    <row r="49" customFormat="false" ht="15" hidden="false" customHeight="false" outlineLevel="0" collapsed="false">
      <c r="A49" s="262" t="s">
        <v>393</v>
      </c>
      <c r="B49" s="259" t="n">
        <v>343.608386</v>
      </c>
      <c r="C49" s="259" t="n">
        <v>71.822237</v>
      </c>
      <c r="D49" s="259" t="n">
        <v>10.140727</v>
      </c>
      <c r="E49" s="259" t="n">
        <v>15.677613</v>
      </c>
      <c r="F49" s="259" t="n">
        <v>-156.80995</v>
      </c>
      <c r="G49" s="259" t="n">
        <v>-73.1814454</v>
      </c>
      <c r="H49" s="259" t="n">
        <v>-1.99333999999999</v>
      </c>
      <c r="I49" s="259" t="n">
        <v>-11.66287</v>
      </c>
      <c r="J49" s="259" t="n">
        <v>0.999200000000002</v>
      </c>
      <c r="K49" s="259" t="n">
        <v>7.29832309999998</v>
      </c>
      <c r="L49" s="259"/>
      <c r="M49" s="259" t="n">
        <v>7.29832309999998</v>
      </c>
      <c r="N49" s="259" t="n">
        <v>-5.35868690000001</v>
      </c>
      <c r="O49" s="259" t="n">
        <v>-78.5401323</v>
      </c>
      <c r="P49" s="259" t="n">
        <v>-235.3500823</v>
      </c>
      <c r="Q49" s="259" t="n">
        <v>-219.6724693</v>
      </c>
    </row>
    <row r="50" customFormat="false" ht="15" hidden="false" customHeight="false" outlineLevel="0" collapsed="false">
      <c r="A50" s="262" t="s">
        <v>394</v>
      </c>
      <c r="B50" s="259" t="n">
        <v>-6.03</v>
      </c>
      <c r="C50" s="259" t="n">
        <v>-0.730000000000001</v>
      </c>
      <c r="D50" s="259" t="n">
        <v>-1.51</v>
      </c>
      <c r="E50" s="259" t="n">
        <v>-0.09</v>
      </c>
      <c r="F50" s="259" t="n">
        <v>-0.16</v>
      </c>
      <c r="G50" s="259" t="n">
        <v>0</v>
      </c>
      <c r="H50" s="259" t="n">
        <v>-8.67361737988404E-018</v>
      </c>
      <c r="I50" s="259" t="n">
        <v>0</v>
      </c>
      <c r="J50" s="259" t="n">
        <v>0</v>
      </c>
      <c r="K50" s="259" t="n">
        <v>0</v>
      </c>
      <c r="L50" s="259"/>
      <c r="M50" s="259" t="n">
        <v>0</v>
      </c>
      <c r="N50" s="259" t="n">
        <v>-8.67361737988404E-018</v>
      </c>
      <c r="O50" s="259" t="n">
        <v>-8.67361737988404E-018</v>
      </c>
      <c r="P50" s="259" t="n">
        <v>-0.16</v>
      </c>
      <c r="Q50" s="259" t="n">
        <v>-0.25</v>
      </c>
    </row>
    <row r="51" customFormat="false" ht="15" hidden="false" customHeight="false" outlineLevel="0" collapsed="false">
      <c r="A51" s="260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</row>
    <row r="52" customFormat="false" ht="15" hidden="false" customHeight="false" outlineLevel="0" collapsed="false">
      <c r="A52" s="260" t="s">
        <v>395</v>
      </c>
      <c r="B52" s="244" t="n">
        <v>-288.162827583662</v>
      </c>
      <c r="C52" s="244" t="n">
        <v>-338.81350519903</v>
      </c>
      <c r="D52" s="244" t="n">
        <v>-169.213878870955</v>
      </c>
      <c r="E52" s="244" t="n">
        <v>-66.7286752766636</v>
      </c>
      <c r="F52" s="244" t="n">
        <v>-190.15138971936</v>
      </c>
      <c r="G52" s="244" t="n">
        <v>-33.3714714696396</v>
      </c>
      <c r="H52" s="244" t="n">
        <v>7.34568747</v>
      </c>
      <c r="I52" s="244" t="n">
        <v>-4.78036382</v>
      </c>
      <c r="J52" s="244" t="n">
        <v>-20.33691052</v>
      </c>
      <c r="K52" s="244" t="n">
        <v>4.55153729</v>
      </c>
      <c r="L52" s="244"/>
      <c r="M52" s="244" t="n">
        <v>4.55153729</v>
      </c>
      <c r="N52" s="244" t="n">
        <v>-13.22004958</v>
      </c>
      <c r="O52" s="244" t="n">
        <v>-46.5915210496396</v>
      </c>
      <c r="P52" s="244" t="n">
        <v>-236.742910769</v>
      </c>
      <c r="Q52" s="244" t="n">
        <v>-303.471586045663</v>
      </c>
    </row>
    <row r="53" customFormat="false" ht="15" hidden="false" customHeight="false" outlineLevel="0" collapsed="false">
      <c r="A53" s="260" t="s">
        <v>396</v>
      </c>
      <c r="B53" s="244" t="n">
        <v>-523.608850616311</v>
      </c>
      <c r="C53" s="244" t="n">
        <v>-490.88136533702</v>
      </c>
      <c r="D53" s="244" t="n">
        <v>-410.747247055</v>
      </c>
      <c r="E53" s="244" t="n">
        <v>-203.59435673</v>
      </c>
      <c r="F53" s="244" t="n">
        <v>-140.90713544</v>
      </c>
      <c r="G53" s="244" t="n">
        <v>-71.23814879</v>
      </c>
      <c r="H53" s="244" t="n">
        <v>-7.44323269</v>
      </c>
      <c r="I53" s="244" t="n">
        <v>-24.87710656</v>
      </c>
      <c r="J53" s="244" t="n">
        <v>-17.79024406</v>
      </c>
      <c r="K53" s="244" t="n">
        <v>0</v>
      </c>
      <c r="L53" s="244"/>
      <c r="M53" s="244" t="n">
        <v>0</v>
      </c>
      <c r="N53" s="244" t="n">
        <v>-50.11058331</v>
      </c>
      <c r="O53" s="244" t="n">
        <v>-121.3487321</v>
      </c>
      <c r="P53" s="244" t="n">
        <v>-262.25586754</v>
      </c>
      <c r="Q53" s="244" t="n">
        <v>-465.85022427</v>
      </c>
    </row>
    <row r="54" customFormat="false" ht="15" hidden="false" customHeight="false" outlineLevel="0" collapsed="false">
      <c r="A54" s="260" t="s">
        <v>397</v>
      </c>
      <c r="B54" s="244" t="n">
        <v>235.446023032649</v>
      </c>
      <c r="C54" s="244" t="n">
        <v>152.067860137991</v>
      </c>
      <c r="D54" s="244" t="n">
        <v>241.533368184045</v>
      </c>
      <c r="E54" s="244" t="n">
        <v>136.865681453336</v>
      </c>
      <c r="F54" s="244" t="n">
        <v>-49.2442542793602</v>
      </c>
      <c r="G54" s="244" t="n">
        <v>37.8666773203604</v>
      </c>
      <c r="H54" s="244" t="n">
        <v>14.78892016</v>
      </c>
      <c r="I54" s="244" t="n">
        <v>20.09674274</v>
      </c>
      <c r="J54" s="244" t="n">
        <v>-2.54666646</v>
      </c>
      <c r="K54" s="244" t="n">
        <v>4.55153729</v>
      </c>
      <c r="L54" s="244"/>
      <c r="M54" s="244" t="n">
        <v>4.55153729</v>
      </c>
      <c r="N54" s="244" t="n">
        <v>36.89053373</v>
      </c>
      <c r="O54" s="244" t="n">
        <v>74.7572110503604</v>
      </c>
      <c r="P54" s="244" t="n">
        <v>25.5129567710002</v>
      </c>
      <c r="Q54" s="244" t="n">
        <v>162.378638224337</v>
      </c>
    </row>
    <row r="55" customFormat="false" ht="15" hidden="false" customHeight="false" outlineLevel="0" collapsed="false">
      <c r="A55" s="262" t="s">
        <v>398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59"/>
      <c r="M55" s="259" t="n">
        <v>0</v>
      </c>
      <c r="N55" s="259" t="n">
        <v>0</v>
      </c>
      <c r="O55" s="259" t="n">
        <v>0</v>
      </c>
      <c r="P55" s="259" t="n">
        <v>0</v>
      </c>
      <c r="Q55" s="259" t="n">
        <v>0</v>
      </c>
    </row>
    <row r="56" customFormat="false" ht="15" hidden="false" customHeight="false" outlineLevel="0" collapsed="false">
      <c r="A56" s="262" t="s">
        <v>399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/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0</v>
      </c>
    </row>
    <row r="57" customFormat="false" ht="15" hidden="false" customHeight="false" outlineLevel="0" collapsed="false">
      <c r="A57" s="256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</row>
    <row r="58" customFormat="false" ht="15" hidden="false" customHeight="false" outlineLevel="0" collapsed="false">
      <c r="A58" s="260" t="s">
        <v>400</v>
      </c>
      <c r="B58" s="244" t="n">
        <v>60.4492084609133</v>
      </c>
      <c r="C58" s="244" t="n">
        <v>44.4443000606219</v>
      </c>
      <c r="D58" s="244" t="n">
        <v>28.8039535806951</v>
      </c>
      <c r="E58" s="244" t="n">
        <v>26.6575512053865</v>
      </c>
      <c r="F58" s="244" t="n">
        <v>13.0553901814072</v>
      </c>
      <c r="G58" s="244" t="n">
        <v>7.47626681739594</v>
      </c>
      <c r="H58" s="244" t="n">
        <v>0.62721629078401</v>
      </c>
      <c r="I58" s="244" t="n">
        <v>2.53412290623855</v>
      </c>
      <c r="J58" s="244" t="n">
        <v>1.25705621637188</v>
      </c>
      <c r="K58" s="244" t="n">
        <v>2.66001739338541</v>
      </c>
      <c r="L58" s="244"/>
      <c r="M58" s="244" t="n">
        <v>2.66001739338541</v>
      </c>
      <c r="N58" s="244" t="n">
        <v>7.07841280677986</v>
      </c>
      <c r="O58" s="244" t="n">
        <v>14.5546796241758</v>
      </c>
      <c r="P58" s="244" t="n">
        <v>27.610069805583</v>
      </c>
      <c r="Q58" s="244" t="n">
        <v>54.2676210109696</v>
      </c>
    </row>
    <row r="59" customFormat="false" ht="15" hidden="false" customHeight="false" outlineLevel="0" collapsed="false">
      <c r="A59" s="260" t="s">
        <v>401</v>
      </c>
      <c r="B59" s="244" t="n">
        <v>10.3575320187954</v>
      </c>
      <c r="C59" s="244" t="n">
        <v>10.3406551011417</v>
      </c>
      <c r="D59" s="244" t="n">
        <v>12.9455872502332</v>
      </c>
      <c r="E59" s="244" t="n">
        <v>12.3325449802828</v>
      </c>
      <c r="F59" s="244" t="n">
        <v>6.23999184900865</v>
      </c>
      <c r="G59" s="244" t="n">
        <v>2.10351718969821</v>
      </c>
      <c r="H59" s="244" t="n">
        <v>-7.27595761418343E-011</v>
      </c>
      <c r="I59" s="244" t="n">
        <v>0.235841599893945</v>
      </c>
      <c r="J59" s="244" t="n">
        <v>0.302918560102427</v>
      </c>
      <c r="K59" s="244" t="n">
        <v>0.619077788791458</v>
      </c>
      <c r="L59" s="244"/>
      <c r="M59" s="244" t="n">
        <v>0.619077788791458</v>
      </c>
      <c r="N59" s="244" t="n">
        <v>1.15783794871507</v>
      </c>
      <c r="O59" s="244" t="n">
        <v>3.26135513841328</v>
      </c>
      <c r="P59" s="244" t="n">
        <v>9.50134698742193</v>
      </c>
      <c r="Q59" s="244" t="n">
        <v>21.8338919677047</v>
      </c>
    </row>
    <row r="60" customFormat="false" ht="15" hidden="false" customHeight="false" outlineLevel="0" collapsed="false">
      <c r="A60" s="260" t="s">
        <v>402</v>
      </c>
      <c r="B60" s="244" t="n">
        <v>0.0391444266722098</v>
      </c>
      <c r="C60" s="244" t="n">
        <v>-0.206662400953137</v>
      </c>
      <c r="D60" s="244" t="n">
        <v>0.0121438436203727</v>
      </c>
      <c r="E60" s="244" t="n">
        <v>0.079454413711117</v>
      </c>
      <c r="F60" s="244" t="n">
        <v>-0.0687091567179375</v>
      </c>
      <c r="G60" s="244" t="n">
        <v>0.0203705513134967</v>
      </c>
      <c r="H60" s="244" t="n">
        <v>0.0226655631988486</v>
      </c>
      <c r="I60" s="244" t="n">
        <v>0.0299563943109588</v>
      </c>
      <c r="J60" s="244" t="n">
        <v>0.00368877591347601</v>
      </c>
      <c r="K60" s="244" t="n">
        <v>-0.0085312872068244</v>
      </c>
      <c r="L60" s="244"/>
      <c r="M60" s="244" t="n">
        <v>-0.0085312872068244</v>
      </c>
      <c r="N60" s="244" t="n">
        <v>0.0477794462164591</v>
      </c>
      <c r="O60" s="244" t="n">
        <v>0.0681499975299557</v>
      </c>
      <c r="P60" s="244" t="n">
        <v>-0.000559159187981759</v>
      </c>
      <c r="Q60" s="244" t="n">
        <v>0.0788952545231353</v>
      </c>
    </row>
    <row r="61" customFormat="false" ht="15" hidden="false" customHeight="false" outlineLevel="0" collapsed="false">
      <c r="A61" s="262" t="s">
        <v>403</v>
      </c>
      <c r="B61" s="259" t="n">
        <v>0</v>
      </c>
      <c r="C61" s="259" t="n">
        <v>0.00227573298755498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/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</row>
    <row r="62" customFormat="false" ht="15" hidden="false" customHeight="false" outlineLevel="0" collapsed="false">
      <c r="A62" s="262" t="s">
        <v>404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/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</row>
    <row r="63" customFormat="false" ht="15" hidden="false" customHeight="false" outlineLevel="0" collapsed="false">
      <c r="A63" s="260" t="s">
        <v>405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/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</row>
    <row r="64" customFormat="false" ht="15" hidden="false" customHeight="false" outlineLevel="0" collapsed="false">
      <c r="A64" s="260" t="s">
        <v>406</v>
      </c>
      <c r="B64" s="244" t="n">
        <v>50.0525320154456</v>
      </c>
      <c r="C64" s="244" t="n">
        <v>34.3080316274458</v>
      </c>
      <c r="D64" s="244" t="n">
        <v>15.8374152014037</v>
      </c>
      <c r="E64" s="244" t="n">
        <v>14.2455518113926</v>
      </c>
      <c r="F64" s="244" t="n">
        <v>6.88410748911654</v>
      </c>
      <c r="G64" s="244" t="n">
        <v>5.35237907638423</v>
      </c>
      <c r="H64" s="244" t="n">
        <v>0.604550727657921</v>
      </c>
      <c r="I64" s="244" t="n">
        <v>2.26832491203365</v>
      </c>
      <c r="J64" s="244" t="n">
        <v>0.95044888035598</v>
      </c>
      <c r="K64" s="244" t="n">
        <v>2.04947089180078</v>
      </c>
      <c r="L64" s="244" t="s">
        <v>407</v>
      </c>
      <c r="M64" s="244" t="n">
        <v>2.04947089180078</v>
      </c>
      <c r="N64" s="244" t="n">
        <v>5.87279541184833</v>
      </c>
      <c r="O64" s="244" t="n">
        <v>11.2251744882326</v>
      </c>
      <c r="P64" s="244" t="n">
        <v>18.1092819773491</v>
      </c>
      <c r="Q64" s="244" t="n">
        <v>32.3548337887417</v>
      </c>
    </row>
    <row r="65" customFormat="false" ht="15" hidden="false" customHeight="false" outlineLevel="0" collapsed="false">
      <c r="A65" s="256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</row>
    <row r="66" customFormat="false" ht="15" hidden="false" customHeight="false" outlineLevel="0" collapsed="false">
      <c r="A66" s="264" t="s">
        <v>408</v>
      </c>
      <c r="B66" s="265" t="n">
        <v>864.972673155364</v>
      </c>
      <c r="C66" s="265" t="n">
        <v>881.052242255258</v>
      </c>
      <c r="D66" s="265" t="n">
        <v>401.874538559548</v>
      </c>
      <c r="E66" s="265" t="n">
        <v>611.687944886876</v>
      </c>
      <c r="F66" s="265" t="n">
        <v>182.498011874748</v>
      </c>
      <c r="G66" s="265" t="n">
        <v>134.015126511096</v>
      </c>
      <c r="H66" s="265" t="n">
        <v>42.1187154271392</v>
      </c>
      <c r="I66" s="265" t="n">
        <v>65.9929082370054</v>
      </c>
      <c r="J66" s="265" t="n">
        <v>17.0477744750406</v>
      </c>
      <c r="K66" s="265" t="n">
        <v>-27.1517349912338</v>
      </c>
      <c r="L66" s="265"/>
      <c r="M66" s="265" t="n">
        <v>-27.1517349912338</v>
      </c>
      <c r="N66" s="265" t="n">
        <v>98.0076631479514</v>
      </c>
      <c r="O66" s="265" t="n">
        <v>232.022789659048</v>
      </c>
      <c r="P66" s="265" t="n">
        <v>414.520801533795</v>
      </c>
      <c r="Q66" s="265" t="n">
        <v>1026.20874642067</v>
      </c>
    </row>
    <row r="67" customFormat="false" ht="14.25" hidden="false" customHeight="true" outlineLevel="0" collapsed="false">
      <c r="A67" s="260" t="s">
        <v>409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</row>
    <row r="68" customFormat="false" ht="15" hidden="false" customHeight="false" outlineLevel="0" collapsed="false">
      <c r="A68" s="256"/>
      <c r="B68" s="244"/>
      <c r="C68" s="244"/>
      <c r="D68" s="244"/>
      <c r="E68" s="261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customFormat="false" ht="15" hidden="false" customHeight="false" outlineLevel="0" collapsed="false">
      <c r="A69" s="260" t="s">
        <v>410</v>
      </c>
      <c r="B69" s="244" t="n">
        <v>-114.737104520138</v>
      </c>
      <c r="C69" s="244" t="n">
        <v>-107.487675538261</v>
      </c>
      <c r="D69" s="244" t="n">
        <v>106.196402878597</v>
      </c>
      <c r="E69" s="244" t="n">
        <v>-5.04326216018626</v>
      </c>
      <c r="F69" s="244" t="n">
        <v>-50.1805294696551</v>
      </c>
      <c r="G69" s="244" t="n">
        <v>29.2659554856898</v>
      </c>
      <c r="H69" s="244" t="n">
        <v>-30.1141365913227</v>
      </c>
      <c r="I69" s="244" t="n">
        <v>64.8622315895047</v>
      </c>
      <c r="J69" s="244" t="n">
        <v>-61.3338539076765</v>
      </c>
      <c r="K69" s="244" t="n">
        <v>-8.24768071538085</v>
      </c>
      <c r="L69" s="244"/>
      <c r="M69" s="244" t="n">
        <v>-8.24768071538085</v>
      </c>
      <c r="N69" s="244" t="n">
        <v>-34.8334396248753</v>
      </c>
      <c r="O69" s="244" t="n">
        <v>-5.5674841391855</v>
      </c>
      <c r="P69" s="244" t="n">
        <v>-55.7480136088406</v>
      </c>
      <c r="Q69" s="244" t="n">
        <v>-60.7912757690268</v>
      </c>
    </row>
    <row r="70" customFormat="false" ht="15" hidden="false" customHeight="false" outlineLevel="0" collapsed="false">
      <c r="A70" s="260" t="s">
        <v>411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/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</row>
    <row r="71" customFormat="false" ht="15" hidden="false" customHeight="false" outlineLevel="0" collapsed="false">
      <c r="A71" s="262" t="s">
        <v>412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259"/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</row>
    <row r="72" customFormat="false" ht="15" hidden="false" customHeight="false" outlineLevel="0" collapsed="false">
      <c r="A72" s="262" t="s">
        <v>413</v>
      </c>
      <c r="B72" s="259" t="n">
        <v>-10.3575320187954</v>
      </c>
      <c r="C72" s="259" t="n">
        <v>-10.3406551011755</v>
      </c>
      <c r="D72" s="259" t="n">
        <v>-12.9455872501076</v>
      </c>
      <c r="E72" s="259" t="n">
        <v>-12.3325449802828</v>
      </c>
      <c r="F72" s="259" t="n">
        <v>-6.23999184900865</v>
      </c>
      <c r="G72" s="259" t="n">
        <v>-2.10351718969821</v>
      </c>
      <c r="H72" s="259" t="n">
        <v>7.27595761418343E-011</v>
      </c>
      <c r="I72" s="259" t="n">
        <v>-0.235841599893945</v>
      </c>
      <c r="J72" s="259" t="n">
        <v>-0.302918560102427</v>
      </c>
      <c r="K72" s="259" t="n">
        <v>-0.619077788791458</v>
      </c>
      <c r="L72" s="259"/>
      <c r="M72" s="259" t="n">
        <v>-0.619077788791458</v>
      </c>
      <c r="N72" s="259" t="n">
        <v>-1.15783794871507</v>
      </c>
      <c r="O72" s="259" t="n">
        <v>-3.26135513841328</v>
      </c>
      <c r="P72" s="259" t="n">
        <v>-9.50134698742193</v>
      </c>
      <c r="Q72" s="259" t="n">
        <v>-21.8338919677047</v>
      </c>
    </row>
    <row r="73" customFormat="false" ht="15" hidden="false" customHeight="false" outlineLevel="0" collapsed="false">
      <c r="A73" s="260" t="s">
        <v>414</v>
      </c>
      <c r="B73" s="244" t="n">
        <v>-343.608386</v>
      </c>
      <c r="C73" s="244" t="n">
        <v>-71.822237</v>
      </c>
      <c r="D73" s="244" t="n">
        <v>-10.140727</v>
      </c>
      <c r="E73" s="244" t="n">
        <v>-15.677613</v>
      </c>
      <c r="F73" s="244" t="n">
        <v>158.80375</v>
      </c>
      <c r="G73" s="244" t="n">
        <v>73.1814454</v>
      </c>
      <c r="H73" s="244" t="n">
        <v>1.99333999999999</v>
      </c>
      <c r="I73" s="244" t="n">
        <v>11.66287</v>
      </c>
      <c r="J73" s="244" t="n">
        <v>-0.999200000000002</v>
      </c>
      <c r="K73" s="244" t="n">
        <v>-7.29832309999998</v>
      </c>
      <c r="L73" s="244"/>
      <c r="M73" s="244" t="n">
        <v>-7.29832309999998</v>
      </c>
      <c r="N73" s="244" t="n">
        <v>5.35868690000001</v>
      </c>
      <c r="O73" s="244" t="n">
        <v>78.5401323</v>
      </c>
      <c r="P73" s="244" t="n">
        <v>237.3438823</v>
      </c>
      <c r="Q73" s="244" t="n">
        <v>221.6662693</v>
      </c>
    </row>
    <row r="74" customFormat="false" ht="15" hidden="false" customHeight="false" outlineLevel="0" collapsed="false">
      <c r="A74" s="260" t="s">
        <v>415</v>
      </c>
      <c r="B74" s="244" t="n">
        <v>42.5</v>
      </c>
      <c r="C74" s="244" t="n">
        <v>-48</v>
      </c>
      <c r="D74" s="244" t="n">
        <v>-6.5</v>
      </c>
      <c r="E74" s="244" t="n">
        <v>37</v>
      </c>
      <c r="F74" s="244" t="n">
        <v>39</v>
      </c>
      <c r="G74" s="244" t="n">
        <v>-63.5</v>
      </c>
      <c r="H74" s="244" t="n">
        <v>37</v>
      </c>
      <c r="I74" s="244" t="n">
        <v>-80.5</v>
      </c>
      <c r="J74" s="244" t="n">
        <v>72.5</v>
      </c>
      <c r="K74" s="244" t="n">
        <v>41</v>
      </c>
      <c r="L74" s="244"/>
      <c r="M74" s="244" t="n">
        <v>41</v>
      </c>
      <c r="N74" s="244" t="n">
        <v>70</v>
      </c>
      <c r="O74" s="244" t="n">
        <v>6.5</v>
      </c>
      <c r="P74" s="244" t="n">
        <v>45.5</v>
      </c>
      <c r="Q74" s="244" t="n">
        <v>82.5</v>
      </c>
    </row>
    <row r="75" customFormat="false" ht="15" hidden="false" customHeight="false" outlineLevel="0" collapsed="false">
      <c r="A75" s="260" t="s">
        <v>416</v>
      </c>
      <c r="B75" s="244" t="n">
        <v>6.03</v>
      </c>
      <c r="C75" s="244" t="n">
        <v>0.730000000000001</v>
      </c>
      <c r="D75" s="244" t="n">
        <v>1.51</v>
      </c>
      <c r="E75" s="244" t="n">
        <v>0.09</v>
      </c>
      <c r="F75" s="244" t="n">
        <v>0.16</v>
      </c>
      <c r="G75" s="244" t="n">
        <v>0</v>
      </c>
      <c r="H75" s="244" t="n">
        <v>8.67361737988404E-018</v>
      </c>
      <c r="I75" s="244" t="n">
        <v>0</v>
      </c>
      <c r="J75" s="244" t="n">
        <v>0</v>
      </c>
      <c r="K75" s="244" t="n">
        <v>0</v>
      </c>
      <c r="L75" s="244"/>
      <c r="M75" s="244" t="n">
        <v>0</v>
      </c>
      <c r="N75" s="244" t="n">
        <v>8.67361737988404E-018</v>
      </c>
      <c r="O75" s="244" t="n">
        <v>8.67361737988404E-018</v>
      </c>
      <c r="P75" s="244" t="n">
        <v>0.16</v>
      </c>
      <c r="Q75" s="244" t="n">
        <v>0.25</v>
      </c>
    </row>
    <row r="76" customFormat="false" ht="15" hidden="false" customHeight="false" outlineLevel="0" collapsed="false">
      <c r="A76" s="260" t="s">
        <v>417</v>
      </c>
      <c r="B76" s="244" t="n">
        <v>67.56761293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/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</row>
    <row r="77" customFormat="false" ht="15" hidden="false" customHeight="false" outlineLevel="0" collapsed="false">
      <c r="A77" s="256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</row>
    <row r="78" customFormat="false" ht="15" hidden="false" customHeight="false" outlineLevel="0" collapsed="false">
      <c r="A78" s="264" t="s">
        <v>418</v>
      </c>
      <c r="B78" s="265" t="n">
        <v>512.36726354643</v>
      </c>
      <c r="C78" s="265" t="n">
        <v>644.131674615822</v>
      </c>
      <c r="D78" s="265" t="n">
        <v>479.994627188038</v>
      </c>
      <c r="E78" s="265" t="n">
        <v>615.724524746406</v>
      </c>
      <c r="F78" s="265" t="n">
        <v>324.041240556084</v>
      </c>
      <c r="G78" s="265" t="n">
        <v>170.859010207088</v>
      </c>
      <c r="H78" s="265" t="n">
        <v>50.9979188358892</v>
      </c>
      <c r="I78" s="265" t="n">
        <v>61.7821682266162</v>
      </c>
      <c r="J78" s="265" t="n">
        <v>26.9118020072617</v>
      </c>
      <c r="K78" s="265" t="n">
        <v>-2.31681659540604</v>
      </c>
      <c r="L78" s="265"/>
      <c r="M78" s="265" t="n">
        <v>-2.31681659540604</v>
      </c>
      <c r="N78" s="265" t="n">
        <v>137.375072474361</v>
      </c>
      <c r="O78" s="265" t="n">
        <v>308.234082681449</v>
      </c>
      <c r="P78" s="265" t="n">
        <v>632.275323237533</v>
      </c>
      <c r="Q78" s="265" t="n">
        <v>1247.99984798394</v>
      </c>
    </row>
    <row r="79" customFormat="false" ht="15.75" hidden="false" customHeight="false" outlineLevel="0" collapsed="false">
      <c r="A79" s="266" t="s">
        <v>419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</row>
    <row r="80" customFormat="false" ht="15" hidden="false" customHeight="true" outlineLevel="0" collapsed="false">
      <c r="A80" s="268" t="s">
        <v>169</v>
      </c>
      <c r="B80" s="268"/>
      <c r="C80" s="268"/>
      <c r="D80" s="268"/>
      <c r="E80" s="269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customFormat="false" ht="15" hidden="false" customHeight="true" outlineLevel="0" collapsed="false">
      <c r="A81" s="268" t="s">
        <v>420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customFormat="false" ht="15" hidden="false" customHeight="true" outlineLevel="0" collapsed="false">
      <c r="A82" s="268" t="s">
        <v>421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</row>
    <row r="83" customFormat="false" ht="15" hidden="false" customHeight="true" outlineLevel="0" collapsed="false">
      <c r="A83" s="268" t="s">
        <v>422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</row>
    <row r="84" customFormat="false" ht="15" hidden="false" customHeight="true" outlineLevel="0" collapsed="false">
      <c r="A84" s="268" t="s">
        <v>423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</row>
    <row r="85" customFormat="false" ht="15" hidden="false" customHeight="true" outlineLevel="0" collapsed="false">
      <c r="A85" s="268" t="s">
        <v>424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customFormat="false" ht="15" hidden="false" customHeight="true" outlineLevel="0" collapsed="false">
      <c r="A86" s="268" t="s">
        <v>425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</row>
    <row r="87" customFormat="false" ht="15" hidden="false" customHeight="true" outlineLevel="0" collapsed="false">
      <c r="A87" s="268" t="s">
        <v>426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customFormat="false" ht="15" hidden="false" customHeight="true" outlineLevel="0" collapsed="false">
      <c r="A88" s="268" t="s">
        <v>427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customFormat="false" ht="15" hidden="false" customHeight="true" outlineLevel="0" collapsed="false">
      <c r="A89" s="268" t="s">
        <v>428</v>
      </c>
      <c r="B89" s="268" t="n">
        <v>10.67</v>
      </c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customFormat="false" ht="15" hidden="false" customHeight="true" outlineLevel="0" collapsed="false">
      <c r="A90" s="268" t="s">
        <v>429</v>
      </c>
      <c r="B90" s="268"/>
      <c r="C90" s="268"/>
      <c r="D90" s="268"/>
      <c r="E90" s="268"/>
      <c r="O90" s="268"/>
      <c r="P90" s="268"/>
      <c r="Q90" s="268"/>
    </row>
    <row r="91" customFormat="false" ht="15" hidden="false" customHeight="true" outlineLevel="0" collapsed="false">
      <c r="A91" s="268" t="s">
        <v>430</v>
      </c>
      <c r="B91" s="268"/>
      <c r="C91" s="268"/>
      <c r="D91" s="268"/>
      <c r="E91" s="268"/>
      <c r="O91" s="268"/>
      <c r="P91" s="268"/>
      <c r="Q91" s="268"/>
    </row>
    <row r="92" customFormat="false" ht="15" hidden="false" customHeight="true" outlineLevel="0" collapsed="false">
      <c r="A92" s="268" t="s">
        <v>431</v>
      </c>
      <c r="B92" s="268"/>
      <c r="C92" s="268"/>
      <c r="D92" s="268"/>
      <c r="E92" s="268"/>
      <c r="O92" s="268"/>
      <c r="P92" s="268"/>
      <c r="Q92" s="268"/>
    </row>
    <row r="93" customFormat="false" ht="15" hidden="false" customHeight="true" outlineLevel="0" collapsed="false">
      <c r="A93" s="268" t="s">
        <v>177</v>
      </c>
      <c r="B93" s="268"/>
      <c r="C93" s="268"/>
      <c r="D93" s="270"/>
      <c r="E93" s="268"/>
      <c r="N93" s="268"/>
      <c r="O93" s="268"/>
      <c r="P93" s="268"/>
      <c r="Q93" s="268"/>
    </row>
    <row r="94" customFormat="false" ht="15" hidden="false" customHeight="true" outlineLevel="0" collapsed="false">
      <c r="A94" s="268"/>
      <c r="B94" s="268"/>
      <c r="C94" s="268"/>
      <c r="D94" s="270"/>
      <c r="E94" s="268"/>
      <c r="N94" s="268"/>
      <c r="O94" s="268"/>
      <c r="P94" s="268"/>
      <c r="Q94" s="268"/>
    </row>
    <row r="95" customFormat="false" ht="15" hidden="false" customHeight="true" outlineLevel="0" collapsed="false">
      <c r="A95" s="268"/>
      <c r="B95" s="268"/>
      <c r="C95" s="268"/>
      <c r="D95" s="268"/>
      <c r="E95" s="268"/>
      <c r="N95" s="268"/>
      <c r="O95" s="268"/>
      <c r="P95" s="268"/>
      <c r="Q95" s="268"/>
    </row>
    <row r="96" customFormat="false" ht="1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</row>
    <row r="97" customFormat="false" ht="1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</row>
    <row r="98" customFormat="false" ht="15" hidden="false" customHeight="false" outlineLevel="0" collapsed="false">
      <c r="A98" s="268"/>
      <c r="B98" s="268"/>
      <c r="C98" s="270"/>
      <c r="D98" s="270"/>
      <c r="E98" s="270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71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71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71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Q101" s="271"/>
    </row>
    <row r="102" customFormat="false" ht="15" hidden="false" customHeight="false" outlineLevel="0" collapsed="false">
      <c r="A102" s="268"/>
      <c r="B102" s="268"/>
      <c r="N102" s="272"/>
      <c r="O102" s="272"/>
      <c r="Q102" s="271"/>
    </row>
    <row r="103" customFormat="false" ht="15" hidden="false" customHeight="false" outlineLevel="0" collapsed="false">
      <c r="A103" s="268"/>
      <c r="B103" s="268"/>
      <c r="N103" s="272"/>
      <c r="O103" s="272"/>
      <c r="Q103" s="271"/>
    </row>
    <row r="104" customFormat="false" ht="15" hidden="false" customHeight="false" outlineLevel="0" collapsed="false">
      <c r="A104" s="268"/>
      <c r="B104" s="268"/>
      <c r="Q104" s="271"/>
    </row>
    <row r="105" customFormat="false" ht="15" hidden="false" customHeight="false" outlineLevel="0" collapsed="false">
      <c r="A105" s="268"/>
      <c r="B105" s="268"/>
      <c r="Q105" s="271"/>
    </row>
    <row r="106" customFormat="false" ht="15" hidden="false" customHeight="false" outlineLevel="0" collapsed="false">
      <c r="A106" s="268"/>
      <c r="B106" s="268"/>
      <c r="Q106" s="271"/>
    </row>
    <row r="107" customFormat="false" ht="15" hidden="false" customHeight="false" outlineLevel="0" collapsed="false">
      <c r="A107" s="268"/>
      <c r="B107" s="268"/>
      <c r="Q107" s="271"/>
    </row>
    <row r="108" customFormat="false" ht="15" hidden="false" customHeight="false" outlineLevel="0" collapsed="false">
      <c r="A108" s="268"/>
      <c r="B108" s="268"/>
      <c r="Q108" s="271"/>
    </row>
    <row r="109" customFormat="false" ht="15" hidden="false" customHeight="false" outlineLevel="0" collapsed="false">
      <c r="A109" s="268"/>
      <c r="B109" s="268"/>
      <c r="Q109" s="271"/>
    </row>
    <row r="110" customFormat="false" ht="15" hidden="false" customHeight="false" outlineLevel="0" collapsed="false">
      <c r="A110" s="268"/>
      <c r="B110" s="268"/>
      <c r="Q110" s="271"/>
    </row>
    <row r="111" customFormat="false" ht="15" hidden="false" customHeight="false" outlineLevel="0" collapsed="false">
      <c r="A111" s="268"/>
      <c r="B111" s="268"/>
      <c r="Q111" s="271"/>
    </row>
    <row r="112" customFormat="false" ht="15" hidden="false" customHeight="false" outlineLevel="0" collapsed="false">
      <c r="A112" s="268"/>
      <c r="B112" s="268"/>
      <c r="Q112" s="271"/>
    </row>
    <row r="113" customFormat="false" ht="15" hidden="false" customHeight="false" outlineLevel="0" collapsed="false">
      <c r="A113" s="268"/>
      <c r="B113" s="268"/>
      <c r="Q113" s="271"/>
    </row>
    <row r="114" customFormat="false" ht="15" hidden="false" customHeight="false" outlineLevel="0" collapsed="false">
      <c r="A114" s="268"/>
      <c r="B114" s="268"/>
      <c r="Q114" s="271"/>
    </row>
    <row r="115" customFormat="false" ht="15" hidden="false" customHeight="false" outlineLevel="0" collapsed="false">
      <c r="A115" s="268"/>
      <c r="B115" s="268"/>
      <c r="Q115" s="271"/>
    </row>
    <row r="116" customFormat="false" ht="15" hidden="false" customHeight="false" outlineLevel="0" collapsed="false">
      <c r="A116" s="268"/>
      <c r="Q116" s="271"/>
    </row>
    <row r="117" customFormat="false" ht="15" hidden="false" customHeight="false" outlineLevel="0" collapsed="false">
      <c r="A117" s="268"/>
      <c r="Q117" s="271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3.65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3.44"/>
    <col collapsed="false" customWidth="true" hidden="false" outlineLevel="0" max="19" min="19" style="273" width="20.88"/>
    <col collapsed="false" customWidth="true" hidden="false" outlineLevel="0" max="20" min="20" style="273" width="22.11"/>
    <col collapsed="false" customWidth="true" hidden="false" outlineLevel="0" max="21" min="21" style="273" width="20.55"/>
    <col collapsed="false" customWidth="true" hidden="false" outlineLevel="0" max="22" min="22" style="273" width="21.76"/>
    <col collapsed="false" customWidth="true" hidden="false" outlineLevel="0" max="23" min="23" style="273" width="20.21"/>
    <col collapsed="false" customWidth="true" hidden="false" outlineLevel="0" max="24" min="24" style="273" width="16.65"/>
    <col collapsed="false" customWidth="true" hidden="false" outlineLevel="0" max="25" min="25" style="273" width="20.99"/>
    <col collapsed="false" customWidth="true" hidden="false" outlineLevel="0" max="26" min="26" style="273" width="15.11"/>
    <col collapsed="false" customWidth="true" hidden="false" outlineLevel="0" max="27" min="27" style="273" width="15.55"/>
    <col collapsed="false" customWidth="true" hidden="false" outlineLevel="0" max="28" min="28" style="273" width="13.21"/>
    <col collapsed="false" customWidth="true" hidden="false" outlineLevel="0" max="29" min="29" style="273" width="14.77"/>
    <col collapsed="false" customWidth="true" hidden="false" outlineLevel="0" max="30" min="30" style="273" width="15.21"/>
    <col collapsed="false" customWidth="true" hidden="false" outlineLevel="0" max="31" min="31" style="273" width="13.1"/>
    <col collapsed="false" customWidth="true" hidden="false" outlineLevel="0" max="32" min="32" style="273" width="13.21"/>
    <col collapsed="false" customWidth="false" hidden="true" outlineLevel="0" max="33" min="33" style="273" width="11.55"/>
    <col collapsed="false" customWidth="true" hidden="false" outlineLevel="0" max="34" min="34" style="273" width="4.44"/>
    <col collapsed="false" customWidth="true" hidden="false" outlineLevel="0" max="35" min="35" style="273" width="12.43"/>
    <col collapsed="false" customWidth="true" hidden="false" outlineLevel="0" max="36" min="36" style="273" width="15.55"/>
    <col collapsed="false" customWidth="true" hidden="false" outlineLevel="0" max="37" min="37" style="273" width="16.76"/>
    <col collapsed="false" customWidth="true" hidden="false" outlineLevel="0" max="38" min="38" style="273" width="10.21"/>
    <col collapsed="false" customWidth="false" hidden="false" outlineLevel="0" max="39" min="39" style="273" width="11.55"/>
    <col collapsed="false" customWidth="true" hidden="false" outlineLevel="0" max="40" min="40" style="273" width="11.21"/>
    <col collapsed="false" customWidth="false" hidden="false" outlineLevel="0" max="41" min="41" style="273" width="11.55"/>
    <col collapsed="false" customWidth="true" hidden="false" outlineLevel="0" max="43" min="42" style="273" width="8.99"/>
    <col collapsed="false" customWidth="true" hidden="false" outlineLevel="0" max="44" min="44" style="273" width="11.99"/>
    <col collapsed="false" customWidth="true" hidden="false" outlineLevel="0" max="45" min="45" style="273" width="8.99"/>
    <col collapsed="false" customWidth="false" hidden="false" outlineLevel="0" max="46" min="46" style="273" width="11.55"/>
    <col collapsed="false" customWidth="true" hidden="false" outlineLevel="0" max="47" min="47" style="273" width="10.77"/>
    <col collapsed="false" customWidth="false" hidden="false" outlineLevel="0" max="48" min="48" style="273" width="11.55"/>
    <col collapsed="false" customWidth="true" hidden="false" outlineLevel="0" max="54" min="49" style="273" width="8.99"/>
    <col collapsed="false" customWidth="false" hidden="false" outlineLevel="0" max="55" min="55" style="273" width="11.55"/>
    <col collapsed="false" customWidth="true" hidden="false" outlineLevel="0" max="56" min="56" style="273" width="10.77"/>
    <col collapsed="false" customWidth="false" hidden="false" outlineLevel="0" max="257" min="57" style="273" width="11.55"/>
  </cols>
  <sheetData>
    <row r="1" customFormat="false" ht="15.75" hidden="false" customHeight="false" outlineLevel="0" collapsed="false">
      <c r="A1" s="274" t="s">
        <v>432</v>
      </c>
      <c r="B1" s="275"/>
      <c r="C1" s="275"/>
      <c r="D1" s="275"/>
      <c r="E1" s="275"/>
      <c r="F1" s="276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7"/>
    </row>
    <row r="2" customFormat="false" ht="18" hidden="false" customHeight="false" outlineLevel="0" collapsed="false">
      <c r="A2" s="278" t="s">
        <v>43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Z2" s="280"/>
    </row>
    <row r="3" customFormat="false" ht="15.75" hidden="false" customHeight="false" outlineLevel="0" collapsed="false">
      <c r="A3" s="281" t="s">
        <v>321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  <c r="S3" s="279"/>
      <c r="T3" s="279"/>
    </row>
    <row r="4" customFormat="false" ht="15" hidden="false" customHeight="false" outlineLevel="0" collapsed="false">
      <c r="A4" s="284"/>
      <c r="B4" s="285" t="s">
        <v>434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5</v>
      </c>
      <c r="M4" s="285"/>
      <c r="N4" s="285"/>
      <c r="O4" s="286"/>
      <c r="P4" s="285" t="s">
        <v>436</v>
      </c>
      <c r="Q4" s="285"/>
      <c r="R4" s="285"/>
      <c r="S4" s="279"/>
      <c r="T4" s="279"/>
      <c r="X4" s="287" t="s">
        <v>437</v>
      </c>
      <c r="Y4" s="288" t="s">
        <v>438</v>
      </c>
      <c r="Z4" s="289" t="s">
        <v>437</v>
      </c>
      <c r="AA4" s="289"/>
      <c r="AB4" s="287" t="s">
        <v>439</v>
      </c>
      <c r="AC4" s="287" t="s">
        <v>439</v>
      </c>
      <c r="AD4" s="289" t="s">
        <v>440</v>
      </c>
      <c r="AE4" s="289" t="s">
        <v>441</v>
      </c>
    </row>
    <row r="5" customFormat="false" ht="30" hidden="false" customHeight="true" outlineLevel="0" collapsed="false">
      <c r="A5" s="290" t="s">
        <v>442</v>
      </c>
      <c r="B5" s="291" t="s">
        <v>443</v>
      </c>
      <c r="C5" s="291" t="s">
        <v>444</v>
      </c>
      <c r="D5" s="292" t="s">
        <v>445</v>
      </c>
      <c r="E5" s="291" t="s">
        <v>446</v>
      </c>
      <c r="F5" s="293" t="s">
        <v>447</v>
      </c>
      <c r="G5" s="293" t="s">
        <v>448</v>
      </c>
      <c r="H5" s="293" t="s">
        <v>449</v>
      </c>
      <c r="I5" s="293" t="s">
        <v>450</v>
      </c>
      <c r="J5" s="291" t="s">
        <v>451</v>
      </c>
      <c r="K5" s="294"/>
      <c r="L5" s="291" t="s">
        <v>437</v>
      </c>
      <c r="M5" s="291" t="s">
        <v>441</v>
      </c>
      <c r="N5" s="291" t="s">
        <v>451</v>
      </c>
      <c r="O5" s="294"/>
      <c r="P5" s="291" t="s">
        <v>437</v>
      </c>
      <c r="Q5" s="291" t="s">
        <v>441</v>
      </c>
      <c r="R5" s="291" t="s">
        <v>451</v>
      </c>
      <c r="S5" s="279"/>
      <c r="T5" s="279"/>
      <c r="X5" s="295" t="s">
        <v>452</v>
      </c>
      <c r="Y5" s="296" t="s">
        <v>453</v>
      </c>
      <c r="Z5" s="297" t="s">
        <v>454</v>
      </c>
      <c r="AA5" s="297"/>
      <c r="AB5" s="295" t="s">
        <v>452</v>
      </c>
      <c r="AC5" s="295" t="s">
        <v>453</v>
      </c>
      <c r="AD5" s="297" t="s">
        <v>455</v>
      </c>
      <c r="AE5" s="297" t="s">
        <v>455</v>
      </c>
    </row>
    <row r="6" customFormat="false" ht="39" hidden="false" customHeight="true" outlineLevel="0" collapsed="false">
      <c r="A6" s="298"/>
      <c r="B6" s="291"/>
      <c r="C6" s="291"/>
      <c r="D6" s="299" t="s">
        <v>456</v>
      </c>
      <c r="E6" s="291"/>
      <c r="F6" s="293"/>
      <c r="G6" s="293"/>
      <c r="H6" s="293"/>
      <c r="I6" s="293"/>
      <c r="J6" s="291"/>
      <c r="K6" s="300"/>
      <c r="L6" s="291" t="s">
        <v>437</v>
      </c>
      <c r="M6" s="291" t="s">
        <v>441</v>
      </c>
      <c r="N6" s="291" t="s">
        <v>457</v>
      </c>
      <c r="O6" s="300"/>
      <c r="P6" s="291"/>
      <c r="Q6" s="291" t="s">
        <v>441</v>
      </c>
      <c r="R6" s="291" t="s">
        <v>457</v>
      </c>
      <c r="S6" s="279"/>
      <c r="T6" s="279"/>
      <c r="X6" s="289" t="s">
        <v>458</v>
      </c>
      <c r="Y6" s="301" t="s">
        <v>459</v>
      </c>
      <c r="Z6" s="289" t="s">
        <v>460</v>
      </c>
      <c r="AA6" s="289"/>
      <c r="AB6" s="289" t="s">
        <v>461</v>
      </c>
      <c r="AC6" s="289" t="s">
        <v>462</v>
      </c>
      <c r="AD6" s="289" t="s">
        <v>463</v>
      </c>
      <c r="AE6" s="289" t="s">
        <v>464</v>
      </c>
      <c r="AI6" s="273" t="s">
        <v>437</v>
      </c>
      <c r="AK6" s="302" t="s">
        <v>327</v>
      </c>
      <c r="AL6" s="302" t="s">
        <v>328</v>
      </c>
      <c r="AM6" s="302"/>
      <c r="AN6" s="302" t="s">
        <v>465</v>
      </c>
      <c r="AO6" s="302"/>
      <c r="AP6" s="302"/>
      <c r="AQ6" s="302"/>
      <c r="AR6" s="302" t="s">
        <v>465</v>
      </c>
      <c r="AS6" s="302"/>
      <c r="AT6" s="302"/>
      <c r="AU6" s="302" t="s">
        <v>466</v>
      </c>
      <c r="AV6" s="302"/>
      <c r="AW6" s="302" t="s">
        <v>335</v>
      </c>
      <c r="AX6" s="302" t="s">
        <v>336</v>
      </c>
      <c r="AY6" s="302" t="s">
        <v>467</v>
      </c>
      <c r="AZ6" s="302" t="s">
        <v>468</v>
      </c>
      <c r="BA6" s="302" t="s">
        <v>469</v>
      </c>
      <c r="BB6" s="302" t="s">
        <v>470</v>
      </c>
      <c r="BC6" s="302"/>
      <c r="BD6" s="302" t="s">
        <v>451</v>
      </c>
    </row>
    <row r="7" customFormat="false" ht="15" hidden="false" customHeight="false" outlineLevel="0" collapsed="false">
      <c r="A7" s="303" t="s">
        <v>471</v>
      </c>
      <c r="B7" s="304" t="n">
        <v>670.4</v>
      </c>
      <c r="C7" s="305" t="n">
        <v>451.1</v>
      </c>
      <c r="D7" s="304" t="n">
        <v>-240.3</v>
      </c>
      <c r="E7" s="304" t="s">
        <v>472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282"/>
      <c r="T7" s="306"/>
      <c r="U7" s="307"/>
      <c r="V7" s="307"/>
      <c r="W7" s="308"/>
      <c r="X7" s="308"/>
      <c r="Y7" s="309"/>
      <c r="Z7" s="308"/>
      <c r="AA7" s="308"/>
      <c r="AB7" s="308"/>
      <c r="AC7" s="310"/>
      <c r="AD7" s="308"/>
      <c r="AE7" s="308"/>
      <c r="AF7" s="308"/>
      <c r="AG7" s="311"/>
      <c r="AH7" s="311"/>
      <c r="AI7" s="312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</row>
    <row r="8" customFormat="false" ht="15" hidden="false" customHeight="false" outlineLevel="0" collapsed="false">
      <c r="A8" s="303" t="s">
        <v>473</v>
      </c>
      <c r="B8" s="304" t="n">
        <v>729.9</v>
      </c>
      <c r="C8" s="305" t="n">
        <v>536.6</v>
      </c>
      <c r="D8" s="304" t="n">
        <v>-254.8</v>
      </c>
      <c r="E8" s="304" t="s">
        <v>472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282"/>
      <c r="T8" s="306"/>
      <c r="U8" s="307"/>
      <c r="V8" s="307"/>
      <c r="W8" s="308"/>
      <c r="X8" s="308"/>
      <c r="Y8" s="309"/>
      <c r="Z8" s="308"/>
      <c r="AA8" s="308"/>
      <c r="AB8" s="310"/>
      <c r="AC8" s="310"/>
      <c r="AD8" s="308"/>
      <c r="AE8" s="308"/>
      <c r="AF8" s="308"/>
      <c r="AG8" s="311"/>
      <c r="AH8" s="311"/>
      <c r="AI8" s="312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</row>
    <row r="9" customFormat="false" ht="15" hidden="false" customHeight="false" outlineLevel="0" collapsed="false">
      <c r="A9" s="313" t="s">
        <v>474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S9" s="282"/>
      <c r="T9" s="306"/>
      <c r="U9" s="307"/>
      <c r="V9" s="307"/>
      <c r="W9" s="308"/>
      <c r="X9" s="308"/>
      <c r="Y9" s="309"/>
      <c r="Z9" s="308"/>
      <c r="AA9" s="308"/>
      <c r="AB9" s="310"/>
      <c r="AC9" s="310"/>
      <c r="AD9" s="308"/>
      <c r="AE9" s="308"/>
      <c r="AF9" s="308"/>
      <c r="AG9" s="311"/>
      <c r="AH9" s="311"/>
      <c r="AI9" s="312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</row>
    <row r="10" customFormat="false" ht="15" hidden="false" customHeight="false" outlineLevel="0" collapsed="false">
      <c r="A10" s="313" t="s">
        <v>475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S10" s="282"/>
      <c r="T10" s="306"/>
      <c r="U10" s="307"/>
      <c r="V10" s="307"/>
      <c r="W10" s="308"/>
      <c r="X10" s="308"/>
      <c r="Y10" s="309"/>
      <c r="Z10" s="308"/>
      <c r="AA10" s="308"/>
      <c r="AB10" s="310"/>
      <c r="AC10" s="310"/>
      <c r="AD10" s="308"/>
      <c r="AE10" s="308"/>
      <c r="AF10" s="308"/>
      <c r="AG10" s="311"/>
      <c r="AH10" s="311"/>
      <c r="AI10" s="312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</row>
    <row r="11" customFormat="false" ht="15" hidden="false" customHeight="false" outlineLevel="0" collapsed="false">
      <c r="A11" s="303" t="s">
        <v>476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4"/>
      <c r="T11" s="316"/>
      <c r="U11" s="307"/>
      <c r="V11" s="307"/>
      <c r="W11" s="308"/>
      <c r="X11" s="308"/>
      <c r="Y11" s="309"/>
      <c r="Z11" s="308"/>
      <c r="AA11" s="308"/>
      <c r="AB11" s="308"/>
      <c r="AC11" s="310"/>
      <c r="AD11" s="308"/>
      <c r="AE11" s="308"/>
      <c r="AF11" s="308"/>
      <c r="AG11" s="311"/>
      <c r="AH11" s="311"/>
      <c r="AI11" s="312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</row>
    <row r="12" customFormat="false" ht="15" hidden="false" customHeight="false" outlineLevel="0" collapsed="false">
      <c r="A12" s="303" t="s">
        <v>477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4"/>
      <c r="T12" s="316"/>
      <c r="U12" s="307"/>
      <c r="V12" s="307"/>
      <c r="W12" s="308"/>
      <c r="X12" s="308"/>
      <c r="Y12" s="309"/>
      <c r="Z12" s="308"/>
      <c r="AA12" s="308"/>
      <c r="AB12" s="308"/>
      <c r="AC12" s="310"/>
      <c r="AD12" s="308"/>
      <c r="AE12" s="308"/>
      <c r="AF12" s="308"/>
      <c r="AG12" s="311"/>
      <c r="AH12" s="311"/>
      <c r="AI12" s="312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</row>
    <row r="13" customFormat="false" ht="15" hidden="false" customHeight="false" outlineLevel="0" collapsed="false">
      <c r="A13" s="313" t="s">
        <v>478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S13" s="304"/>
      <c r="T13" s="316"/>
      <c r="U13" s="307"/>
      <c r="V13" s="307"/>
      <c r="W13" s="308"/>
      <c r="X13" s="308"/>
      <c r="Y13" s="309"/>
      <c r="Z13" s="308"/>
      <c r="AA13" s="308"/>
      <c r="AB13" s="308"/>
      <c r="AC13" s="310"/>
      <c r="AD13" s="308"/>
      <c r="AE13" s="308"/>
      <c r="AF13" s="308"/>
      <c r="AG13" s="311"/>
      <c r="AH13" s="311"/>
      <c r="AI13" s="312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</row>
    <row r="14" customFormat="false" ht="15" hidden="false" customHeight="false" outlineLevel="0" collapsed="false">
      <c r="A14" s="313" t="s">
        <v>479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S14" s="304"/>
      <c r="T14" s="316"/>
      <c r="U14" s="307"/>
      <c r="V14" s="307"/>
      <c r="W14" s="308"/>
      <c r="X14" s="308"/>
      <c r="Y14" s="309"/>
      <c r="Z14" s="308"/>
      <c r="AA14" s="308"/>
      <c r="AB14" s="308"/>
      <c r="AC14" s="308"/>
      <c r="AD14" s="308"/>
      <c r="AE14" s="308"/>
      <c r="AF14" s="308"/>
      <c r="AG14" s="311"/>
      <c r="AH14" s="311"/>
      <c r="AI14" s="312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</row>
    <row r="15" customFormat="false" ht="15" hidden="false" customHeight="false" outlineLevel="0" collapsed="false">
      <c r="A15" s="303" t="s">
        <v>480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4"/>
      <c r="T15" s="316"/>
      <c r="U15" s="317"/>
      <c r="V15" s="317"/>
      <c r="W15" s="308"/>
      <c r="X15" s="308"/>
      <c r="Y15" s="309"/>
      <c r="Z15" s="308"/>
      <c r="AA15" s="308"/>
      <c r="AB15" s="308"/>
      <c r="AC15" s="308"/>
      <c r="AD15" s="308"/>
      <c r="AE15" s="308"/>
      <c r="AF15" s="308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</row>
    <row r="16" customFormat="false" ht="17.1" hidden="false" customHeight="true" outlineLevel="0" collapsed="false">
      <c r="A16" s="303" t="s">
        <v>481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4"/>
      <c r="T16" s="316"/>
      <c r="U16" s="307"/>
      <c r="V16" s="307"/>
      <c r="W16" s="308"/>
      <c r="X16" s="308"/>
      <c r="Y16" s="309"/>
      <c r="Z16" s="308"/>
      <c r="AA16" s="308"/>
      <c r="AB16" s="308"/>
      <c r="AC16" s="308"/>
      <c r="AD16" s="308"/>
      <c r="AE16" s="308"/>
      <c r="AF16" s="308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</row>
    <row r="17" customFormat="false" ht="17.1" hidden="false" customHeight="true" outlineLevel="0" collapsed="false">
      <c r="A17" s="313" t="s">
        <v>482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04"/>
      <c r="T17" s="316"/>
      <c r="U17" s="307"/>
      <c r="V17" s="307"/>
      <c r="W17" s="308"/>
      <c r="X17" s="308"/>
      <c r="Y17" s="309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</row>
    <row r="18" customFormat="false" ht="17.1" hidden="false" customHeight="true" outlineLevel="0" collapsed="false">
      <c r="A18" s="313" t="s">
        <v>48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  <c r="S18" s="282"/>
      <c r="T18" s="311"/>
      <c r="U18" s="317"/>
      <c r="V18" s="307"/>
      <c r="W18" s="308"/>
      <c r="X18" s="308"/>
      <c r="Y18" s="309"/>
      <c r="Z18" s="308"/>
      <c r="AA18" s="308"/>
      <c r="AB18" s="308"/>
      <c r="AC18" s="318"/>
      <c r="AD18" s="308"/>
      <c r="AE18" s="308"/>
      <c r="AF18" s="308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</row>
    <row r="19" customFormat="false" ht="17.1" hidden="false" customHeight="true" outlineLevel="0" collapsed="false">
      <c r="A19" s="303" t="s">
        <v>484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  <c r="S19" s="304"/>
      <c r="T19" s="304"/>
      <c r="U19" s="317" t="n">
        <v>29.3247</v>
      </c>
      <c r="V19" s="319"/>
      <c r="W19" s="320" t="n">
        <f aca="false">(10461808648.5234/U19)/1000000</f>
        <v>356.757567802003</v>
      </c>
      <c r="X19" s="321" t="n">
        <f aca="false">+W19</f>
        <v>356.757567802003</v>
      </c>
      <c r="Y19" s="322" t="n">
        <f aca="false">(694918.85/1000000)/U19</f>
        <v>0.0236973899136223</v>
      </c>
      <c r="Z19" s="320" t="n">
        <f aca="false">X19+Y19</f>
        <v>356.781265191917</v>
      </c>
      <c r="AA19" s="320" t="n">
        <f aca="false">-(14741832746.1049/U19)/1000000</f>
        <v>-502.71043680259</v>
      </c>
      <c r="AB19" s="320" t="n">
        <f aca="false">-AA19</f>
        <v>502.71043680259</v>
      </c>
      <c r="AC19" s="318" t="s">
        <v>485</v>
      </c>
      <c r="AD19" s="320" t="e">
        <f aca="false">AB19+AC19</f>
        <v>#VALUE!</v>
      </c>
      <c r="AE19" s="320" t="e">
        <f aca="false">Z19-AD19</f>
        <v>#VALUE!</v>
      </c>
      <c r="AF19" s="320" t="e">
        <f aca="false">AA19-AE19</f>
        <v>#VALUE!</v>
      </c>
    </row>
    <row r="20" customFormat="false" ht="17.1" hidden="false" customHeight="true" outlineLevel="0" collapsed="false">
      <c r="A20" s="303" t="s">
        <v>486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  <c r="S20" s="304"/>
      <c r="T20" s="304"/>
      <c r="U20" s="317" t="n">
        <v>30.7909</v>
      </c>
      <c r="V20" s="319"/>
      <c r="W20" s="320" t="n">
        <v>406.17318867365</v>
      </c>
      <c r="X20" s="323" t="n">
        <v>406.17318867365</v>
      </c>
      <c r="Y20" s="322" t="n">
        <v>0.0193238911496579</v>
      </c>
      <c r="Z20" s="323" t="n">
        <v>406.1925125648</v>
      </c>
      <c r="AA20" s="323" t="n">
        <v>-505.504702926657</v>
      </c>
      <c r="AB20" s="323" t="n">
        <v>505.504702926657</v>
      </c>
      <c r="AC20" s="318" t="s">
        <v>485</v>
      </c>
      <c r="AD20" s="320" t="n">
        <v>505.504702926657</v>
      </c>
      <c r="AE20" s="320" t="n">
        <v>-99.3121903618569</v>
      </c>
      <c r="AF20" s="320" t="n">
        <v>-406.1925125648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24"/>
      <c r="H21" s="324"/>
      <c r="I21" s="32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25"/>
      <c r="V21" s="325"/>
      <c r="W21" s="320"/>
      <c r="X21" s="320"/>
      <c r="Y21" s="326"/>
      <c r="Z21" s="320"/>
      <c r="AA21" s="320"/>
      <c r="AB21" s="320"/>
      <c r="AC21" s="318"/>
      <c r="AD21" s="320"/>
      <c r="AE21" s="320"/>
      <c r="AF21" s="320"/>
    </row>
    <row r="22" customFormat="false" ht="15.75" hidden="false" customHeight="true" outlineLevel="0" collapsed="false">
      <c r="A22" s="327" t="s">
        <v>487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8"/>
      <c r="S22" s="304"/>
      <c r="T22" s="304"/>
      <c r="U22" s="325"/>
      <c r="V22" s="325"/>
      <c r="W22" s="329"/>
      <c r="X22" s="320"/>
      <c r="Y22" s="330"/>
      <c r="Z22" s="320"/>
      <c r="AA22" s="320"/>
      <c r="AB22" s="320"/>
      <c r="AC22" s="318"/>
      <c r="AD22" s="320"/>
      <c r="AE22" s="320"/>
      <c r="AF22" s="320"/>
    </row>
    <row r="23" customFormat="false" ht="15.75" hidden="false" customHeight="true" outlineLevel="0" collapsed="false">
      <c r="A23" s="313" t="s">
        <v>488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  <c r="S23" s="304"/>
      <c r="T23" s="304"/>
      <c r="U23" s="317" t="n">
        <v>30.9188</v>
      </c>
      <c r="V23" s="319"/>
      <c r="W23" s="320" t="n">
        <f aca="false">(14001408549.1521/U23)/1000000</f>
        <v>452.844500729398</v>
      </c>
      <c r="X23" s="323" t="n">
        <f aca="false">+W23</f>
        <v>452.844500729398</v>
      </c>
      <c r="Y23" s="322" t="n">
        <f aca="false">(513000/1000000)/U23</f>
        <v>0.0165918470315795</v>
      </c>
      <c r="Z23" s="323" t="n">
        <f aca="false">X23+Y23</f>
        <v>452.861092576429</v>
      </c>
      <c r="AA23" s="323" t="n">
        <f aca="false">-(17559684371.5711/U23)/1000000</f>
        <v>-567.929039017397</v>
      </c>
      <c r="AB23" s="323" t="n">
        <f aca="false">-AA23</f>
        <v>567.929039017397</v>
      </c>
      <c r="AC23" s="318" t="s">
        <v>485</v>
      </c>
      <c r="AD23" s="320" t="e">
        <f aca="false">AB23+AC23</f>
        <v>#VALUE!</v>
      </c>
      <c r="AE23" s="320" t="e">
        <f aca="false">Z23-AD23</f>
        <v>#VALUE!</v>
      </c>
      <c r="AF23" s="320" t="e">
        <f aca="false">AA23-AE23</f>
        <v>#VALUE!</v>
      </c>
    </row>
    <row r="24" customFormat="false" ht="15.75" hidden="false" customHeight="true" outlineLevel="0" collapsed="false">
      <c r="A24" s="313" t="s">
        <v>489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  <c r="S24" s="304"/>
      <c r="T24" s="304"/>
      <c r="U24" s="317" t="n">
        <v>31.0347</v>
      </c>
      <c r="V24" s="319"/>
      <c r="W24" s="320" t="n">
        <f aca="false">(13620043105.9412/U24)/1000000</f>
        <v>438.864983580998</v>
      </c>
      <c r="X24" s="323" t="n">
        <f aca="false">+W24</f>
        <v>438.864983580998</v>
      </c>
      <c r="Y24" s="322" t="n">
        <f aca="false">(762000/1000000)/U24</f>
        <v>0.0245531614612031</v>
      </c>
      <c r="Z24" s="323" t="n">
        <f aca="false">X24+Y24</f>
        <v>438.889536742459</v>
      </c>
      <c r="AA24" s="323" t="n">
        <f aca="false">-(14725345274.8462/U24)/1000000</f>
        <v>-474.48002638486</v>
      </c>
      <c r="AB24" s="323" t="n">
        <f aca="false">-AA24</f>
        <v>474.48002638486</v>
      </c>
      <c r="AC24" s="318" t="s">
        <v>485</v>
      </c>
      <c r="AD24" s="320" t="e">
        <f aca="false">AB24+AC24</f>
        <v>#VALUE!</v>
      </c>
      <c r="AE24" s="320" t="e">
        <f aca="false">Z24-AD24</f>
        <v>#VALUE!</v>
      </c>
      <c r="AF24" s="320" t="e">
        <f aca="false">AA24-AE24</f>
        <v>#VALUE!</v>
      </c>
    </row>
    <row r="25" customFormat="false" ht="15.75" hidden="false" customHeight="true" outlineLevel="0" collapsed="false">
      <c r="A25" s="303" t="s">
        <v>490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  <c r="S25" s="304"/>
      <c r="T25" s="304"/>
      <c r="U25" s="317" t="n">
        <v>31.1636</v>
      </c>
      <c r="V25" s="319"/>
      <c r="W25" s="320" t="n">
        <f aca="false">(16581591949.3917/U25)/1000000</f>
        <v>532.082042812502</v>
      </c>
      <c r="X25" s="323" t="n">
        <f aca="false">+W25</f>
        <v>532.082042812502</v>
      </c>
      <c r="Y25" s="322" t="n">
        <f aca="false">(660000/1000000)/U25</f>
        <v>0.0211785544673914</v>
      </c>
      <c r="Z25" s="323" t="n">
        <f aca="false">X25+Y25</f>
        <v>532.10322136697</v>
      </c>
      <c r="AA25" s="323" t="n">
        <f aca="false">-(15952500075.0828/U25)/1000000</f>
        <v>-511.895290501829</v>
      </c>
      <c r="AB25" s="323" t="n">
        <f aca="false">-AA25</f>
        <v>511.895290501829</v>
      </c>
      <c r="AC25" s="318" t="s">
        <v>485</v>
      </c>
      <c r="AD25" s="320" t="e">
        <f aca="false">AB25+AC25</f>
        <v>#VALUE!</v>
      </c>
      <c r="AE25" s="320" t="e">
        <f aca="false">Z25-AD25</f>
        <v>#VALUE!</v>
      </c>
      <c r="AF25" s="320" t="e">
        <f aca="false">AA25-AE25</f>
        <v>#VALUE!</v>
      </c>
    </row>
    <row r="26" customFormat="false" ht="15.75" hidden="false" customHeight="true" outlineLevel="0" collapsed="false">
      <c r="A26" s="303" t="s">
        <v>491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  <c r="S26" s="304"/>
      <c r="T26" s="304"/>
      <c r="U26" s="317" t="n">
        <v>31.2888</v>
      </c>
      <c r="V26" s="319"/>
      <c r="W26" s="320" t="n">
        <f aca="false">(12973155648.1054/U26)/1000000</f>
        <v>414.626180873201</v>
      </c>
      <c r="X26" s="323" t="n">
        <f aca="false">+W26</f>
        <v>414.626180873201</v>
      </c>
      <c r="Y26" s="322" t="n">
        <f aca="false">(432000/1000000)/U26</f>
        <v>0.0138068574058449</v>
      </c>
      <c r="Z26" s="323" t="n">
        <f aca="false">X26+Y26</f>
        <v>414.639987730607</v>
      </c>
      <c r="AA26" s="323" t="n">
        <f aca="false">-(14713408565.664/U26)/1000000</f>
        <v>-470.245217639027</v>
      </c>
      <c r="AB26" s="323" t="n">
        <f aca="false">-AA26</f>
        <v>470.245217639027</v>
      </c>
      <c r="AC26" s="318" t="s">
        <v>485</v>
      </c>
      <c r="AD26" s="320" t="e">
        <f aca="false">AB26+AC26</f>
        <v>#VALUE!</v>
      </c>
      <c r="AE26" s="320" t="e">
        <f aca="false">Z26-AD26</f>
        <v>#VALUE!</v>
      </c>
      <c r="AF26" s="320" t="e">
        <f aca="false">AA26-AE26</f>
        <v>#VALUE!</v>
      </c>
    </row>
    <row r="27" customFormat="false" ht="15.75" hidden="false" customHeight="true" outlineLevel="0" collapsed="false">
      <c r="A27" s="313" t="s">
        <v>492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  <c r="S27" s="304"/>
      <c r="T27" s="304"/>
      <c r="U27" s="317" t="n">
        <v>31.4187</v>
      </c>
      <c r="V27" s="319"/>
      <c r="W27" s="320" t="n">
        <f aca="false">(14036355690.7061/U27)/1000000</f>
        <v>446.751638059694</v>
      </c>
      <c r="X27" s="323" t="n">
        <f aca="false">+W27</f>
        <v>446.751638059694</v>
      </c>
      <c r="Y27" s="322" t="n">
        <f aca="false">(679000/1000000)/U27</f>
        <v>0.0216113333778928</v>
      </c>
      <c r="Z27" s="323" t="n">
        <f aca="false">X27+Y27</f>
        <v>446.773249393072</v>
      </c>
      <c r="AA27" s="323" t="n">
        <f aca="false">-(20405183117.1017/U27)/1000000</f>
        <v>-649.459815877223</v>
      </c>
      <c r="AB27" s="323" t="n">
        <f aca="false">-AA27</f>
        <v>649.459815877223</v>
      </c>
      <c r="AC27" s="318" t="s">
        <v>485</v>
      </c>
      <c r="AD27" s="320" t="e">
        <f aca="false">AB27+AC27</f>
        <v>#VALUE!</v>
      </c>
      <c r="AE27" s="320" t="e">
        <f aca="false">Z27-AD27</f>
        <v>#VALUE!</v>
      </c>
      <c r="AF27" s="320" t="e">
        <f aca="false">AA27-AE27</f>
        <v>#VALUE!</v>
      </c>
    </row>
    <row r="28" customFormat="false" ht="15.75" hidden="false" customHeight="true" outlineLevel="0" collapsed="false">
      <c r="A28" s="313" t="s">
        <v>493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  <c r="S28" s="304"/>
      <c r="T28" s="304"/>
      <c r="U28" s="317" t="n">
        <v>31.5449829158612</v>
      </c>
      <c r="V28" s="319"/>
      <c r="W28" s="320" t="n">
        <f aca="false">(14539662829.9793/U28)/1000000</f>
        <v>460.918392910861</v>
      </c>
      <c r="X28" s="323" t="n">
        <f aca="false">+W28</f>
        <v>460.918392910861</v>
      </c>
      <c r="Y28" s="322" t="n">
        <f aca="false">(439000/1000000)/U28</f>
        <v>0.0139166345777054</v>
      </c>
      <c r="Z28" s="323" t="n">
        <f aca="false">X28+Y28</f>
        <v>460.932309545439</v>
      </c>
      <c r="AA28" s="323" t="n">
        <f aca="false">-(18944302578.0046/U28)/1000000</f>
        <v>-600.548829857796</v>
      </c>
      <c r="AB28" s="323" t="n">
        <f aca="false">-AA28</f>
        <v>600.548829857796</v>
      </c>
      <c r="AC28" s="318" t="s">
        <v>485</v>
      </c>
      <c r="AD28" s="320" t="e">
        <f aca="false">AB28+AC28</f>
        <v>#VALUE!</v>
      </c>
      <c r="AE28" s="320" t="e">
        <f aca="false">Z28-AD28</f>
        <v>#VALUE!</v>
      </c>
      <c r="AF28" s="320" t="e">
        <f aca="false">AA28-AE28</f>
        <v>#VALUE!</v>
      </c>
    </row>
    <row r="29" customFormat="false" ht="15.75" hidden="false" customHeight="true" outlineLevel="0" collapsed="false">
      <c r="A29" s="303" t="s">
        <v>494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  <c r="S29" s="304"/>
      <c r="T29" s="304"/>
      <c r="U29" s="317" t="n">
        <v>31.676</v>
      </c>
      <c r="V29" s="319"/>
      <c r="W29" s="320" t="n">
        <f aca="false">(17365975908.3352/U29)/1000000</f>
        <v>548.237653375906</v>
      </c>
      <c r="X29" s="323" t="n">
        <f aca="false">+W29</f>
        <v>548.237653375906</v>
      </c>
      <c r="Y29" s="322" t="n">
        <f aca="false">(574365.07/1000000)/U29</f>
        <v>0.0181325</v>
      </c>
      <c r="Z29" s="323" t="n">
        <f aca="false">X29+Y29</f>
        <v>548.255785875906</v>
      </c>
      <c r="AA29" s="323" t="n">
        <f aca="false">-(16714364611.8194/U29)/1000000</f>
        <v>-527.666517610159</v>
      </c>
      <c r="AB29" s="323" t="n">
        <f aca="false">-AA29</f>
        <v>527.666517610159</v>
      </c>
      <c r="AC29" s="318" t="s">
        <v>485</v>
      </c>
      <c r="AD29" s="320" t="e">
        <f aca="false">AB29+AC29</f>
        <v>#VALUE!</v>
      </c>
      <c r="AE29" s="320" t="e">
        <f aca="false">Z29-AD29</f>
        <v>#VALUE!</v>
      </c>
      <c r="AF29" s="320" t="e">
        <f aca="false">AA29-AE29</f>
        <v>#VALUE!</v>
      </c>
    </row>
    <row r="30" customFormat="false" ht="15.75" hidden="false" customHeight="true" outlineLevel="0" collapsed="false">
      <c r="A30" s="303" t="s">
        <v>495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  <c r="S30" s="304"/>
      <c r="T30" s="304"/>
      <c r="U30" s="317" t="n">
        <v>31.8075</v>
      </c>
      <c r="V30" s="319"/>
      <c r="W30" s="320" t="n">
        <f aca="false">(14249352690.6457/U30)/1000000</f>
        <v>447.987194549892</v>
      </c>
      <c r="X30" s="323" t="n">
        <f aca="false">+W30</f>
        <v>447.987194549892</v>
      </c>
      <c r="Y30" s="322" t="n">
        <f aca="false">(736000/1000000)/U30</f>
        <v>0.0231391967303309</v>
      </c>
      <c r="Z30" s="323" t="n">
        <f aca="false">X30+Y30</f>
        <v>448.010333746623</v>
      </c>
      <c r="AA30" s="323" t="n">
        <f aca="false">-(13918133459.9402/U30)/1000000</f>
        <v>-437.57395142467</v>
      </c>
      <c r="AB30" s="323" t="n">
        <f aca="false">-AA30</f>
        <v>437.57395142467</v>
      </c>
      <c r="AC30" s="318" t="s">
        <v>485</v>
      </c>
      <c r="AD30" s="320" t="e">
        <f aca="false">AB30+AC30</f>
        <v>#VALUE!</v>
      </c>
      <c r="AE30" s="320" t="e">
        <f aca="false">Z30-AD30</f>
        <v>#VALUE!</v>
      </c>
      <c r="AF30" s="320" t="e">
        <f aca="false">AA30-AE30</f>
        <v>#VALUE!</v>
      </c>
    </row>
    <row r="31" customFormat="false" ht="15.75" hidden="false" customHeight="true" outlineLevel="0" collapsed="false">
      <c r="A31" s="313" t="s">
        <v>496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  <c r="S31" s="304"/>
      <c r="T31" s="304"/>
      <c r="U31" s="317" t="n">
        <v>31.9353118159321</v>
      </c>
      <c r="V31" s="319"/>
      <c r="W31" s="320" t="n">
        <f aca="false">(16628879094.2951/U31)/1000000</f>
        <v>520.705080011123</v>
      </c>
      <c r="X31" s="323" t="n">
        <f aca="false">+W31</f>
        <v>520.705080011123</v>
      </c>
      <c r="Y31" s="322" t="n">
        <f aca="false">(716000/1000000)/U31</f>
        <v>0.0224203228115279</v>
      </c>
      <c r="Z31" s="323" t="n">
        <f aca="false">X31+Y31</f>
        <v>520.727500333934</v>
      </c>
      <c r="AA31" s="323" t="n">
        <f aca="false">-(14509185369.6258/U31)/1000000</f>
        <v>-454.330474468308</v>
      </c>
      <c r="AB31" s="323" t="n">
        <f aca="false">-AA31</f>
        <v>454.330474468308</v>
      </c>
      <c r="AC31" s="318" t="s">
        <v>485</v>
      </c>
      <c r="AD31" s="320" t="e">
        <f aca="false">AB31+AC31</f>
        <v>#VALUE!</v>
      </c>
      <c r="AE31" s="320" t="e">
        <f aca="false">Z31-AD31</f>
        <v>#VALUE!</v>
      </c>
      <c r="AF31" s="320" t="e">
        <f aca="false">AA31-AE31</f>
        <v>#VALUE!</v>
      </c>
    </row>
    <row r="32" customFormat="false" ht="15.75" hidden="false" customHeight="true" outlineLevel="0" collapsed="false">
      <c r="A32" s="313" t="s">
        <v>104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  <c r="S32" s="304"/>
      <c r="T32" s="304"/>
      <c r="U32" s="317" t="n">
        <v>32.0679</v>
      </c>
      <c r="V32" s="319"/>
      <c r="W32" s="320" t="n">
        <f aca="false">(16068114035.0487/U32)/1000000</f>
        <v>501.065365522803</v>
      </c>
      <c r="X32" s="323" t="n">
        <f aca="false">+W32</f>
        <v>501.065365522803</v>
      </c>
      <c r="Y32" s="322" t="n">
        <f aca="false">(727000/1000000)/U32</f>
        <v>0.0226706457236052</v>
      </c>
      <c r="Z32" s="323" t="n">
        <f aca="false">X32+Y32</f>
        <v>501.088036168527</v>
      </c>
      <c r="AA32" s="323" t="n">
        <f aca="false">-(12561522591.9582/U32)/1000000</f>
        <v>-391.716407746008</v>
      </c>
      <c r="AB32" s="323" t="n">
        <f aca="false">-AA32</f>
        <v>391.716407746008</v>
      </c>
      <c r="AC32" s="318" t="s">
        <v>485</v>
      </c>
      <c r="AD32" s="320" t="e">
        <f aca="false">AB32+AC32</f>
        <v>#VALUE!</v>
      </c>
      <c r="AE32" s="320" t="e">
        <f aca="false">Z32-AD32</f>
        <v>#VALUE!</v>
      </c>
      <c r="AF32" s="320" t="e">
        <f aca="false">AA32-AE32</f>
        <v>#VALUE!</v>
      </c>
    </row>
    <row r="33" customFormat="false" ht="15.75" hidden="false" customHeight="true" outlineLevel="0" collapsed="false">
      <c r="A33" s="303" t="s">
        <v>18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  <c r="S33" s="304"/>
      <c r="T33" s="304"/>
      <c r="U33" s="317" t="n">
        <v>32.1968</v>
      </c>
      <c r="V33" s="319"/>
      <c r="W33" s="320" t="n">
        <f aca="false">(14932637861.7507/U33)/1000000</f>
        <v>463.792608636594</v>
      </c>
      <c r="X33" s="323" t="n">
        <f aca="false">+W33</f>
        <v>463.792608636594</v>
      </c>
      <c r="Y33" s="322" t="n">
        <f aca="false">(353000/1000000)/U33</f>
        <v>0.0109638224916762</v>
      </c>
      <c r="Z33" s="323" t="n">
        <f aca="false">X33+Y33</f>
        <v>463.803572459086</v>
      </c>
      <c r="AA33" s="323" t="n">
        <f aca="false">-(11039273806.6187/U33)/1000000</f>
        <v>-342.868664172175</v>
      </c>
      <c r="AB33" s="323" t="n">
        <f aca="false">-AA33</f>
        <v>342.868664172175</v>
      </c>
      <c r="AC33" s="318" t="s">
        <v>485</v>
      </c>
      <c r="AD33" s="320" t="e">
        <f aca="false">AB33+AC33</f>
        <v>#VALUE!</v>
      </c>
      <c r="AE33" s="320" t="e">
        <f aca="false">Z33-AD33</f>
        <v>#VALUE!</v>
      </c>
      <c r="AF33" s="320" t="e">
        <f aca="false">AA33-AE33</f>
        <v>#VALUE!</v>
      </c>
    </row>
    <row r="34" customFormat="false" ht="15.75" hidden="false" customHeight="true" outlineLevel="0" collapsed="false">
      <c r="A34" s="303" t="s">
        <v>497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  <c r="S34" s="304"/>
      <c r="T34" s="304"/>
      <c r="U34" s="317" t="n">
        <v>32.3305</v>
      </c>
      <c r="V34" s="319" t="n">
        <v>9917412695.485</v>
      </c>
      <c r="W34" s="320" t="n">
        <f aca="false">(12801970500.4557/U34)/1000000</f>
        <v>395.97193054409</v>
      </c>
      <c r="X34" s="323" t="n">
        <f aca="false">+W34</f>
        <v>395.97193054409</v>
      </c>
      <c r="Y34" s="322" t="n">
        <f aca="false">(749000/1000000)/U34</f>
        <v>0.0231669785496667</v>
      </c>
      <c r="Z34" s="323" t="n">
        <f aca="false">X34+Y34</f>
        <v>395.99509752264</v>
      </c>
      <c r="AA34" s="323" t="n">
        <f aca="false">-(9917412695.485/U34)/1000000</f>
        <v>-306.750984224958</v>
      </c>
      <c r="AB34" s="323" t="n">
        <f aca="false">-AA34</f>
        <v>306.750984224958</v>
      </c>
      <c r="AC34" s="318" t="s">
        <v>485</v>
      </c>
      <c r="AD34" s="320" t="e">
        <f aca="false">AB34+AC34</f>
        <v>#VALUE!</v>
      </c>
      <c r="AE34" s="320" t="e">
        <f aca="false">Z34-AD34</f>
        <v>#VALUE!</v>
      </c>
      <c r="AF34" s="320" t="e">
        <f aca="false">AA34-AE34</f>
        <v>#VALUE!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17"/>
      <c r="V35" s="319"/>
      <c r="W35" s="320"/>
      <c r="X35" s="320" t="n">
        <v>14932637861.7507</v>
      </c>
      <c r="Y35" s="331" t="n">
        <v>12801970500.4557</v>
      </c>
      <c r="AA35" s="320"/>
      <c r="AB35" s="320"/>
      <c r="AC35" s="318"/>
      <c r="AD35" s="320"/>
      <c r="AE35" s="320"/>
      <c r="AF35" s="320"/>
    </row>
    <row r="36" customFormat="false" ht="15.75" hidden="false" customHeight="true" outlineLevel="0" collapsed="false">
      <c r="A36" s="327" t="s">
        <v>498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8"/>
      <c r="S36" s="304"/>
      <c r="T36" s="304"/>
      <c r="U36" s="317"/>
      <c r="V36" s="304"/>
      <c r="W36" s="320"/>
      <c r="X36" s="320" t="n">
        <v>11039273806.6187</v>
      </c>
      <c r="Y36" s="331" t="n">
        <v>9917412695.485</v>
      </c>
      <c r="AA36" s="320"/>
      <c r="AB36" s="320"/>
      <c r="AC36" s="318"/>
      <c r="AD36" s="320"/>
      <c r="AE36" s="320"/>
      <c r="AF36" s="320"/>
    </row>
    <row r="37" customFormat="false" ht="15.75" hidden="false" customHeight="true" outlineLevel="0" collapsed="false">
      <c r="A37" s="313" t="s">
        <v>488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32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  <c r="S37" s="304" t="n">
        <f aca="false">+T37*1000000</f>
        <v>207755.9</v>
      </c>
      <c r="T37" s="333" t="n">
        <v>0.2077559</v>
      </c>
      <c r="U37" s="317" t="n">
        <v>32.4647</v>
      </c>
      <c r="V37" s="334" t="n">
        <v>14058827642.9974</v>
      </c>
      <c r="W37" s="320" t="n">
        <f aca="false">(14058827642.9974/U37)/1000000</f>
        <v>433.049670657588</v>
      </c>
      <c r="X37" s="322" t="n">
        <f aca="false">+W37</f>
        <v>433.049670657588</v>
      </c>
      <c r="Y37" s="322" t="n">
        <f aca="false">(207755.9/1000000)/U37</f>
        <v>0.00639944000714622</v>
      </c>
      <c r="Z37" s="323" t="n">
        <f aca="false">X37+Y37</f>
        <v>433.056070097595</v>
      </c>
      <c r="AA37" s="323" t="n">
        <f aca="false">-(9689384481.6075/U37)/1000000</f>
        <v>-298.459079603616</v>
      </c>
      <c r="AB37" s="320" t="n">
        <f aca="false">-AA37</f>
        <v>298.459079603616</v>
      </c>
      <c r="AC37" s="318" t="s">
        <v>485</v>
      </c>
      <c r="AD37" s="320" t="e">
        <f aca="false">AB37+AC37</f>
        <v>#VALUE!</v>
      </c>
      <c r="AE37" s="320" t="e">
        <f aca="false">Z37-AD37</f>
        <v>#VALUE!</v>
      </c>
      <c r="AF37" s="320" t="e">
        <f aca="false">AA37-AE37</f>
        <v>#VALUE!</v>
      </c>
    </row>
    <row r="38" customFormat="false" ht="15.75" hidden="false" customHeight="true" outlineLevel="0" collapsed="false">
      <c r="A38" s="313" t="s">
        <v>489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32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  <c r="S38" s="304"/>
      <c r="T38" s="333" t="n">
        <v>0.6457729</v>
      </c>
      <c r="U38" s="317" t="n">
        <v>32.5865</v>
      </c>
      <c r="V38" s="319" t="n">
        <v>15099112098.871</v>
      </c>
      <c r="W38" s="320" t="n">
        <f aca="false">(15099112098.871/U38)/1000000</f>
        <v>463.354827884891</v>
      </c>
      <c r="X38" s="322" t="n">
        <f aca="false">+W38</f>
        <v>463.354827884891</v>
      </c>
      <c r="Y38" s="322" t="n">
        <f aca="false">(645772.9/1000000)/U38</f>
        <v>0.0198171911681218</v>
      </c>
      <c r="Z38" s="323" t="n">
        <f aca="false">X38+Y38</f>
        <v>463.374645076059</v>
      </c>
      <c r="AA38" s="323" t="n">
        <f aca="false">-(10237674168.9139/U38)/1000000</f>
        <v>-314.169185672407</v>
      </c>
      <c r="AB38" s="320" t="n">
        <f aca="false">-AA38</f>
        <v>314.169185672407</v>
      </c>
      <c r="AC38" s="318" t="s">
        <v>485</v>
      </c>
      <c r="AD38" s="320" t="e">
        <f aca="false">AB38+AC38</f>
        <v>#VALUE!</v>
      </c>
      <c r="AE38" s="320" t="e">
        <f aca="false">Z38-AD38</f>
        <v>#VALUE!</v>
      </c>
      <c r="AF38" s="320" t="e">
        <f aca="false">AA38-AE38</f>
        <v>#VALUE!</v>
      </c>
    </row>
    <row r="39" customFormat="false" ht="15.75" hidden="false" customHeight="true" outlineLevel="0" collapsed="false">
      <c r="A39" s="303" t="s">
        <v>490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  <c r="S39" s="304"/>
      <c r="T39" s="333" t="n">
        <v>0.5362193</v>
      </c>
      <c r="U39" s="317" t="n">
        <v>32.7219</v>
      </c>
      <c r="V39" s="319" t="n">
        <v>18324147749.0481</v>
      </c>
      <c r="W39" s="320" t="n">
        <f aca="false">(18324147749.0481/U39)/1000000</f>
        <v>559.996447304347</v>
      </c>
      <c r="X39" s="322" t="n">
        <f aca="false">+W39</f>
        <v>559.996447304347</v>
      </c>
      <c r="Y39" s="322" t="n">
        <f aca="false">(536219.3/1000000)/U39</f>
        <v>0.0163871688379954</v>
      </c>
      <c r="Z39" s="323" t="n">
        <f aca="false">X39+Y39</f>
        <v>560.012834473185</v>
      </c>
      <c r="AA39" s="323" t="n">
        <f aca="false">-(10063414380.3609/U39)/1000000</f>
        <v>-307.543705602697</v>
      </c>
      <c r="AB39" s="320" t="n">
        <f aca="false">-AA39</f>
        <v>307.543705602697</v>
      </c>
      <c r="AC39" s="318" t="s">
        <v>485</v>
      </c>
      <c r="AD39" s="320" t="e">
        <f aca="false">AB39+AC39</f>
        <v>#VALUE!</v>
      </c>
      <c r="AE39" s="320" t="e">
        <f aca="false">Z39-AD39</f>
        <v>#VALUE!</v>
      </c>
      <c r="AF39" s="320" t="e">
        <f aca="false">AA39-AE39</f>
        <v>#VALUE!</v>
      </c>
    </row>
    <row r="40" customFormat="false" ht="15.75" hidden="false" customHeight="true" outlineLevel="0" collapsed="false">
      <c r="A40" s="303" t="s">
        <v>491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  <c r="S40" s="304"/>
      <c r="T40" s="333" t="n">
        <v>0.7111317</v>
      </c>
      <c r="U40" s="317" t="n">
        <v>32.8533</v>
      </c>
      <c r="V40" s="319" t="n">
        <v>18496180956.3914</v>
      </c>
      <c r="W40" s="320" t="n">
        <f aca="false">(18496180956.3914/U40)/1000000</f>
        <v>562.993092212697</v>
      </c>
      <c r="X40" s="322" t="n">
        <f aca="false">+W40</f>
        <v>562.993092212697</v>
      </c>
      <c r="Y40" s="322" t="n">
        <f aca="false">(711131.7/1000000)/U40</f>
        <v>0.0216456702979609</v>
      </c>
      <c r="Z40" s="323" t="n">
        <f aca="false">X40+Y40</f>
        <v>563.014737882995</v>
      </c>
      <c r="AA40" s="323" t="n">
        <f aca="false">-(9685428146.00169/U40)/1000000</f>
        <v>-294.808379858391</v>
      </c>
      <c r="AB40" s="320" t="n">
        <f aca="false">-AA40</f>
        <v>294.808379858391</v>
      </c>
      <c r="AC40" s="318" t="s">
        <v>485</v>
      </c>
      <c r="AD40" s="320" t="e">
        <f aca="false">AB40+AC40</f>
        <v>#VALUE!</v>
      </c>
      <c r="AE40" s="320" t="e">
        <f aca="false">Z40-AD40</f>
        <v>#VALUE!</v>
      </c>
      <c r="AF40" s="320" t="e">
        <f aca="false">AA40-AE40</f>
        <v>#VALUE!</v>
      </c>
    </row>
    <row r="41" customFormat="false" ht="15.75" hidden="false" customHeight="true" outlineLevel="0" collapsed="false">
      <c r="A41" s="313" t="s">
        <v>492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  <c r="S41" s="304"/>
      <c r="T41" s="333" t="n">
        <v>0.6794427</v>
      </c>
      <c r="U41" s="317" t="n">
        <v>32.9897</v>
      </c>
      <c r="V41" s="319" t="n">
        <v>19088211094.9842</v>
      </c>
      <c r="W41" s="320" t="n">
        <f aca="false">(19088211094.9842/U41)/1000000</f>
        <v>578.611236082298</v>
      </c>
      <c r="X41" s="322" t="n">
        <f aca="false">+W41</f>
        <v>578.611236082298</v>
      </c>
      <c r="Y41" s="322" t="n">
        <f aca="false">(679442.7/1000000)/U41</f>
        <v>0.0205956010512372</v>
      </c>
      <c r="Z41" s="323" t="n">
        <f aca="false">X41+Y41</f>
        <v>578.63183168335</v>
      </c>
      <c r="AA41" s="323" t="n">
        <f aca="false">-(8813135344.22457/U41)/1000000</f>
        <v>-267.148089986407</v>
      </c>
      <c r="AB41" s="320" t="n">
        <f aca="false">-AA41</f>
        <v>267.148089986407</v>
      </c>
      <c r="AC41" s="318" t="s">
        <v>485</v>
      </c>
      <c r="AD41" s="320" t="e">
        <f aca="false">AB41+AC41</f>
        <v>#VALUE!</v>
      </c>
      <c r="AE41" s="320" t="e">
        <f aca="false">Z41-AD41</f>
        <v>#VALUE!</v>
      </c>
      <c r="AF41" s="320" t="e">
        <f aca="false">AA41-AE41</f>
        <v>#VALUE!</v>
      </c>
    </row>
    <row r="42" customFormat="false" ht="15.75" hidden="false" customHeight="true" outlineLevel="0" collapsed="false">
      <c r="A42" s="313" t="s">
        <v>493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  <c r="S42" s="304"/>
      <c r="T42" s="333" t="n">
        <v>0.5530447</v>
      </c>
      <c r="U42" s="317" t="n">
        <v>33.1222</v>
      </c>
      <c r="V42" s="335" t="n">
        <v>19336425500.5056</v>
      </c>
      <c r="W42" s="320" t="n">
        <f aca="false">(19336425500.5056/U42)/1000000</f>
        <v>583.790494004191</v>
      </c>
      <c r="X42" s="322" t="n">
        <f aca="false">+W42</f>
        <v>583.790494004191</v>
      </c>
      <c r="Y42" s="322" t="n">
        <f aca="false">(553044.7/1000000)/U42</f>
        <v>0.0166971004341499</v>
      </c>
      <c r="Z42" s="323" t="n">
        <f aca="false">X42+Y42</f>
        <v>583.807191104625</v>
      </c>
      <c r="AA42" s="323" t="n">
        <f aca="false">-(8262568609.45352/U42)/1000000</f>
        <v>-249.457119679657</v>
      </c>
      <c r="AB42" s="320" t="n">
        <f aca="false">-AA42</f>
        <v>249.457119679657</v>
      </c>
      <c r="AC42" s="318" t="s">
        <v>485</v>
      </c>
      <c r="AD42" s="320" t="e">
        <f aca="false">AB42+AC42</f>
        <v>#VALUE!</v>
      </c>
      <c r="AE42" s="320" t="e">
        <f aca="false">Z42-AD42</f>
        <v>#VALUE!</v>
      </c>
      <c r="AF42" s="320" t="e">
        <f aca="false">AA42-AE42</f>
        <v>#VALUE!</v>
      </c>
    </row>
    <row r="43" s="336" customFormat="true" ht="15.75" hidden="false" customHeight="true" outlineLevel="0" collapsed="false">
      <c r="A43" s="303" t="s">
        <v>494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  <c r="S43" s="304"/>
      <c r="T43" s="333" t="n">
        <v>0.5326796</v>
      </c>
      <c r="U43" s="317" t="n">
        <v>33.2598</v>
      </c>
      <c r="V43" s="276" t="n">
        <v>22680507763.7421</v>
      </c>
      <c r="W43" s="323" t="n">
        <f aca="false">(22680507763.7421/U43)/1000000</f>
        <v>681.919547433902</v>
      </c>
      <c r="X43" s="322" t="n">
        <f aca="false">+W43</f>
        <v>681.919547433902</v>
      </c>
      <c r="Y43" s="322" t="n">
        <f aca="false">(532679.6/1000000)/U43</f>
        <v>0.0160157186753979</v>
      </c>
      <c r="Z43" s="323" t="n">
        <f aca="false">X43+Y43</f>
        <v>681.935563152578</v>
      </c>
      <c r="AA43" s="323" t="n">
        <f aca="false">-(8502940407.05046/U43)/1000000</f>
        <v>-255.652180922629</v>
      </c>
      <c r="AB43" s="320" t="n">
        <f aca="false">-AA43</f>
        <v>255.652180922629</v>
      </c>
      <c r="AC43" s="318" t="s">
        <v>485</v>
      </c>
      <c r="AD43" s="320" t="e">
        <f aca="false">AB43+AC43</f>
        <v>#VALUE!</v>
      </c>
      <c r="AE43" s="320" t="e">
        <f aca="false">Z43-AD43</f>
        <v>#VALUE!</v>
      </c>
      <c r="AF43" s="320" t="e">
        <f aca="false">AA43-AE43</f>
        <v>#VALUE!</v>
      </c>
    </row>
    <row r="44" s="336" customFormat="true" ht="15.75" hidden="false" customHeight="true" outlineLevel="0" collapsed="false">
      <c r="A44" s="303" t="s">
        <v>495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  <c r="S44" s="304"/>
      <c r="T44" s="333" t="n">
        <v>0.6072119</v>
      </c>
      <c r="U44" s="317" t="n">
        <v>33.3979</v>
      </c>
      <c r="V44" s="276" t="n">
        <v>22765049424.3218</v>
      </c>
      <c r="W44" s="323" t="n">
        <f aca="false">(22765049424.3218/U44)/1000000</f>
        <v>681.6311631666</v>
      </c>
      <c r="X44" s="322" t="n">
        <f aca="false">+W44</f>
        <v>681.6311631666</v>
      </c>
      <c r="Y44" s="322" t="n">
        <f aca="false">(607211.9/1000000)/U44</f>
        <v>0.0181811401315652</v>
      </c>
      <c r="Z44" s="323" t="n">
        <f aca="false">X44+Y44</f>
        <v>681.649344306732</v>
      </c>
      <c r="AA44" s="323" t="n">
        <f aca="false">-(7563122929.10044/U44)/1000000</f>
        <v>-226.45504445191</v>
      </c>
      <c r="AB44" s="320" t="n">
        <f aca="false">-AA44</f>
        <v>226.45504445191</v>
      </c>
      <c r="AC44" s="318" t="s">
        <v>485</v>
      </c>
      <c r="AD44" s="320" t="e">
        <f aca="false">AB44+AC44</f>
        <v>#VALUE!</v>
      </c>
      <c r="AE44" s="320" t="e">
        <f aca="false">Z44-AD44</f>
        <v>#VALUE!</v>
      </c>
      <c r="AF44" s="320" t="e">
        <f aca="false">AA44-AE44</f>
        <v>#VALUE!</v>
      </c>
    </row>
    <row r="45" s="336" customFormat="true" ht="15.75" hidden="false" customHeight="true" outlineLevel="0" collapsed="false">
      <c r="A45" s="313" t="s">
        <v>496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  <c r="S45" s="304"/>
      <c r="T45" s="333" t="n">
        <v>0.8247156</v>
      </c>
      <c r="U45" s="317" t="n">
        <v>33.5321</v>
      </c>
      <c r="V45" s="276" t="n">
        <v>23748897430.3683</v>
      </c>
      <c r="W45" s="323" t="n">
        <f aca="false">(23748897430.3683/U45)/1000000</f>
        <v>708.243665931102</v>
      </c>
      <c r="X45" s="322" t="n">
        <f aca="false">+W45</f>
        <v>708.243665931102</v>
      </c>
      <c r="Y45" s="322" t="n">
        <f aca="false">(824715.6/1000000)/U45</f>
        <v>0.0245948091530205</v>
      </c>
      <c r="Z45" s="323" t="n">
        <f aca="false">X45+Y45</f>
        <v>708.268260740255</v>
      </c>
      <c r="AA45" s="323" t="n">
        <f aca="false">-(5697836054.11248/U45)/1000000</f>
        <v>-169.921837705139</v>
      </c>
      <c r="AB45" s="320" t="n">
        <f aca="false">-AA45</f>
        <v>169.921837705139</v>
      </c>
      <c r="AC45" s="318" t="s">
        <v>485</v>
      </c>
      <c r="AD45" s="320" t="e">
        <f aca="false">AB45+AC45</f>
        <v>#VALUE!</v>
      </c>
      <c r="AE45" s="320" t="e">
        <f aca="false">Z45-AD45</f>
        <v>#VALUE!</v>
      </c>
      <c r="AF45" s="320" t="e">
        <f aca="false">AA45-AE45</f>
        <v>#VALUE!</v>
      </c>
      <c r="AG45" s="273"/>
      <c r="AH45" s="273"/>
      <c r="AI45" s="273"/>
    </row>
    <row r="46" s="336" customFormat="true" ht="15.75" hidden="false" customHeight="true" outlineLevel="0" collapsed="false">
      <c r="A46" s="313" t="s">
        <v>104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  <c r="S46" s="304"/>
      <c r="T46" s="304"/>
      <c r="U46" s="317" t="n">
        <v>33.6713</v>
      </c>
      <c r="V46" s="276" t="n">
        <v>20769287063.8568</v>
      </c>
      <c r="W46" s="323" t="n">
        <f aca="false">(20769287063.8568/U46)/1000000</f>
        <v>616.824627022325</v>
      </c>
      <c r="X46" s="322" t="n">
        <f aca="false">+W46</f>
        <v>616.824627022325</v>
      </c>
      <c r="Y46" s="322" t="n">
        <f aca="false">(781024.3/1000000)/U46</f>
        <v>0.0231955493253899</v>
      </c>
      <c r="Z46" s="323" t="n">
        <f aca="false">X46+Y46</f>
        <v>616.84782257165</v>
      </c>
      <c r="AA46" s="323" t="n">
        <f aca="false">-(5042622339.03589/U46)/1000000</f>
        <v>-149.760250986326</v>
      </c>
      <c r="AB46" s="320" t="n">
        <f aca="false">-AA46</f>
        <v>149.760250986326</v>
      </c>
      <c r="AC46" s="318" t="s">
        <v>485</v>
      </c>
      <c r="AD46" s="320" t="e">
        <f aca="false">AB46+AC46</f>
        <v>#VALUE!</v>
      </c>
      <c r="AE46" s="320" t="e">
        <f aca="false">Z46-AD46</f>
        <v>#VALUE!</v>
      </c>
      <c r="AF46" s="320" t="e">
        <f aca="false">AA46-AE46</f>
        <v>#VALUE!</v>
      </c>
      <c r="AG46" s="273"/>
      <c r="AH46" s="273"/>
      <c r="AI46" s="273"/>
    </row>
    <row r="47" s="336" customFormat="true" ht="15.75" hidden="false" customHeight="true" outlineLevel="0" collapsed="false">
      <c r="A47" s="303" t="s">
        <v>18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304"/>
      <c r="T47" s="304"/>
      <c r="U47" s="317" t="n">
        <v>33.7532202632444</v>
      </c>
      <c r="V47" s="276" t="n">
        <v>22510952475.2118</v>
      </c>
      <c r="W47" s="323" t="n">
        <f aca="false">(22510952475.2118/U47)/1000000</f>
        <v>666.927549420377</v>
      </c>
      <c r="X47" s="322" t="n">
        <f aca="false">+W47</f>
        <v>666.927549420377</v>
      </c>
      <c r="Y47" s="322" t="n">
        <f aca="false">(841134.8/1000000)/U47</f>
        <v>0.024920134832763</v>
      </c>
      <c r="Z47" s="323" t="n">
        <f aca="false">X47+Y47</f>
        <v>666.952469555209</v>
      </c>
      <c r="AA47" s="323" t="n">
        <f aca="false">-(4509124755.2371/U47)/1000000</f>
        <v>-133.590949843305</v>
      </c>
      <c r="AB47" s="320" t="n">
        <f aca="false">-AA47</f>
        <v>133.590949843305</v>
      </c>
      <c r="AC47" s="318" t="s">
        <v>485</v>
      </c>
      <c r="AD47" s="320" t="e">
        <f aca="false">AB47+AC47</f>
        <v>#VALUE!</v>
      </c>
      <c r="AE47" s="320" t="e">
        <f aca="false">Z47-AD47</f>
        <v>#VALUE!</v>
      </c>
      <c r="AF47" s="320" t="e">
        <f aca="false">AA47-AE47</f>
        <v>#VALUE!</v>
      </c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</row>
    <row r="48" s="336" customFormat="true" ht="15.75" hidden="false" customHeight="true" outlineLevel="0" collapsed="false">
      <c r="A48" s="303" t="s">
        <v>497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304"/>
      <c r="T48" s="304"/>
      <c r="U48" s="317" t="n">
        <v>33.8381</v>
      </c>
      <c r="V48" s="337" t="n">
        <v>24660408527.2788</v>
      </c>
      <c r="W48" s="323" t="n">
        <f aca="false">(24660408527.2788/U48)/1000000</f>
        <v>728.776394870835</v>
      </c>
      <c r="X48" s="322" t="n">
        <f aca="false">+W48</f>
        <v>728.776394870835</v>
      </c>
      <c r="Y48" s="322" t="n">
        <f aca="false">(327471.6/1000000)/U48</f>
        <v>0.00967760010166056</v>
      </c>
      <c r="Z48" s="323" t="n">
        <f aca="false">X48+Y48</f>
        <v>728.786072470937</v>
      </c>
      <c r="AA48" s="323" t="n">
        <f aca="false">-(4682791510.574/U48)/1000000</f>
        <v>-138.388133806981</v>
      </c>
      <c r="AB48" s="320" t="n">
        <f aca="false">-AA48</f>
        <v>138.388133806981</v>
      </c>
      <c r="AC48" s="318" t="s">
        <v>485</v>
      </c>
      <c r="AD48" s="320" t="e">
        <f aca="false">AB48+AC48</f>
        <v>#VALUE!</v>
      </c>
      <c r="AE48" s="320" t="e">
        <f aca="false">Z48-AD48</f>
        <v>#VALUE!</v>
      </c>
      <c r="AF48" s="320" t="e">
        <f aca="false">AA48-AE48</f>
        <v>#VALUE!</v>
      </c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</row>
    <row r="49" s="336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17" t="n">
        <v>24660408527.2788</v>
      </c>
      <c r="V49" s="319" t="n">
        <v>24146404240.5603</v>
      </c>
      <c r="W49" s="320" t="n">
        <v>25542132984.636</v>
      </c>
      <c r="X49" s="330" t="n">
        <v>25171381309.2646</v>
      </c>
      <c r="Y49" s="330"/>
      <c r="Z49" s="320"/>
      <c r="AA49" s="320"/>
      <c r="AB49" s="320"/>
      <c r="AC49" s="318"/>
      <c r="AD49" s="320"/>
      <c r="AE49" s="320"/>
      <c r="AF49" s="320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</row>
    <row r="50" customFormat="false" ht="15.75" hidden="false" customHeight="true" outlineLevel="0" collapsed="false">
      <c r="A50" s="327" t="s">
        <v>3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8"/>
      <c r="S50" s="304"/>
      <c r="T50" s="304" t="n">
        <v>4509124755.2371</v>
      </c>
      <c r="U50" s="317" t="n">
        <v>4682791510.574</v>
      </c>
      <c r="V50" s="319" t="n">
        <v>4577771550.31427</v>
      </c>
      <c r="W50" s="320" t="n">
        <v>4172193663.85402</v>
      </c>
      <c r="X50" s="330" t="n">
        <v>5090355396.06449</v>
      </c>
      <c r="Y50" s="330"/>
      <c r="Z50" s="320"/>
      <c r="AA50" s="320"/>
      <c r="AB50" s="320"/>
      <c r="AC50" s="318"/>
      <c r="AD50" s="320"/>
      <c r="AE50" s="320"/>
      <c r="AF50" s="320"/>
    </row>
    <row r="51" customFormat="false" ht="15.75" hidden="false" customHeight="true" outlineLevel="0" collapsed="false">
      <c r="A51" s="313" t="s">
        <v>488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  <c r="S51" s="304"/>
      <c r="T51" s="304"/>
      <c r="U51" s="317" t="n">
        <v>33.9229</v>
      </c>
      <c r="V51" s="276" t="n">
        <v>24146404240.5603</v>
      </c>
      <c r="W51" s="323" t="n">
        <f aca="false">(24146404240.5603/U51)/1000000</f>
        <v>711.80247680948</v>
      </c>
      <c r="X51" s="322" t="n">
        <f aca="false">+W51</f>
        <v>711.80247680948</v>
      </c>
      <c r="Y51" s="322" t="n">
        <f aca="false">(729824.4/1000000)/U51</f>
        <v>0.0215142101648149</v>
      </c>
      <c r="Z51" s="320" t="n">
        <f aca="false">X51+Y51</f>
        <v>711.823991019645</v>
      </c>
      <c r="AA51" s="323" t="n">
        <f aca="false">-(4577771550.31427/U51)/1000000</f>
        <v>-134.946350409731</v>
      </c>
      <c r="AB51" s="320" t="n">
        <f aca="false">-AA51</f>
        <v>134.946350409731</v>
      </c>
      <c r="AC51" s="318" t="s">
        <v>485</v>
      </c>
      <c r="AD51" s="320" t="e">
        <f aca="false">AB51+AC51</f>
        <v>#VALUE!</v>
      </c>
      <c r="AE51" s="320" t="e">
        <f aca="false">Z51-AD51</f>
        <v>#VALUE!</v>
      </c>
      <c r="AF51" s="320" t="e">
        <f aca="false">AA51-AE51</f>
        <v>#VALUE!</v>
      </c>
    </row>
    <row r="52" customFormat="false" ht="15.75" hidden="false" customHeight="true" outlineLevel="0" collapsed="false">
      <c r="A52" s="313" t="s">
        <v>489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  <c r="S52" s="304"/>
      <c r="T52" s="304"/>
      <c r="U52" s="317" t="n">
        <v>34.0024</v>
      </c>
      <c r="V52" s="276" t="n">
        <v>25542132984.636</v>
      </c>
      <c r="W52" s="323" t="n">
        <f aca="false">(25542132984.636/U52)/1000000</f>
        <v>751.18618052361</v>
      </c>
      <c r="X52" s="322" t="n">
        <f aca="false">+W52</f>
        <v>751.18618052361</v>
      </c>
      <c r="Y52" s="322" t="n">
        <f aca="false">(857027.4/1000000)/U52</f>
        <v>0.0252049090652425</v>
      </c>
      <c r="Z52" s="320" t="n">
        <f aca="false">X52+Y52</f>
        <v>751.211385432675</v>
      </c>
      <c r="AA52" s="323" t="n">
        <f aca="false">-(4172193663.85402/U52)/1000000</f>
        <v>-122.702916966274</v>
      </c>
      <c r="AB52" s="320" t="n">
        <f aca="false">-AA52</f>
        <v>122.702916966274</v>
      </c>
      <c r="AC52" s="318" t="s">
        <v>485</v>
      </c>
      <c r="AD52" s="320" t="e">
        <f aca="false">AB52+AC52</f>
        <v>#VALUE!</v>
      </c>
      <c r="AE52" s="320" t="e">
        <f aca="false">Z52-AD52</f>
        <v>#VALUE!</v>
      </c>
      <c r="AF52" s="320" t="e">
        <f aca="false">AA52-AE52</f>
        <v>#VALUE!</v>
      </c>
    </row>
    <row r="53" customFormat="false" ht="15.75" hidden="false" customHeight="true" outlineLevel="0" collapsed="false">
      <c r="A53" s="303" t="s">
        <v>490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  <c r="S53" s="304"/>
      <c r="T53" s="304"/>
      <c r="U53" s="317" t="n">
        <v>34.0877</v>
      </c>
      <c r="V53" s="276" t="n">
        <v>25171381309.2646</v>
      </c>
      <c r="W53" s="323" t="n">
        <f aca="false">(25171381309.2646/U53)/1000000</f>
        <v>738.430029285185</v>
      </c>
      <c r="X53" s="322" t="n">
        <f aca="false">+W53</f>
        <v>738.430029285185</v>
      </c>
      <c r="Y53" s="322" t="n">
        <f aca="false">(887920.2/1000000)/U53</f>
        <v>0.0260481111955339</v>
      </c>
      <c r="Z53" s="320" t="n">
        <f aca="false">X53+Y53</f>
        <v>738.456077396381</v>
      </c>
      <c r="AA53" s="323" t="n">
        <f aca="false">-(5090355396.06449/U53)/1000000</f>
        <v>-149.331148656685</v>
      </c>
      <c r="AB53" s="320" t="n">
        <f aca="false">-AA53</f>
        <v>149.331148656685</v>
      </c>
      <c r="AC53" s="318" t="s">
        <v>485</v>
      </c>
      <c r="AD53" s="320" t="e">
        <f aca="false">AB53+AC53</f>
        <v>#VALUE!</v>
      </c>
      <c r="AE53" s="320" t="e">
        <f aca="false">Z53-AD53</f>
        <v>#VALUE!</v>
      </c>
      <c r="AF53" s="320" t="e">
        <f aca="false">AA53-AE53</f>
        <v>#VALUE!</v>
      </c>
    </row>
    <row r="54" customFormat="false" ht="15.75" hidden="false" customHeight="true" outlineLevel="0" collapsed="false">
      <c r="A54" s="303" t="s">
        <v>491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  <c r="S54" s="304"/>
      <c r="T54" s="304"/>
      <c r="U54" s="317" t="n">
        <v>34.1704</v>
      </c>
      <c r="V54" s="276" t="n">
        <v>24172585319.9807</v>
      </c>
      <c r="W54" s="323" t="n">
        <f aca="false">(24172585319.9807/U54)/1000000</f>
        <v>707.413004237021</v>
      </c>
      <c r="X54" s="322" t="n">
        <f aca="false">+W54</f>
        <v>707.413004237021</v>
      </c>
      <c r="Y54" s="322" t="n">
        <f aca="false">(884709.6/1000000)/U54</f>
        <v>0.0258911104347623</v>
      </c>
      <c r="Z54" s="320" t="n">
        <f aca="false">X54+Y54</f>
        <v>707.438895347456</v>
      </c>
      <c r="AA54" s="323" t="n">
        <f aca="false">-(5845587817.93376/U54)/1000000</f>
        <v>-171.071682448369</v>
      </c>
      <c r="AB54" s="320" t="n">
        <f aca="false">-AA54</f>
        <v>171.071682448369</v>
      </c>
      <c r="AC54" s="318" t="s">
        <v>485</v>
      </c>
      <c r="AD54" s="320" t="e">
        <f aca="false">AB54+AC54</f>
        <v>#VALUE!</v>
      </c>
      <c r="AE54" s="320" t="e">
        <f aca="false">Z54-AD54</f>
        <v>#VALUE!</v>
      </c>
      <c r="AF54" s="320" t="e">
        <f aca="false">AA54-AE54</f>
        <v>#VALUE!</v>
      </c>
    </row>
    <row r="55" customFormat="false" ht="15.75" hidden="false" customHeight="true" outlineLevel="0" collapsed="false">
      <c r="A55" s="313" t="s">
        <v>492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  <c r="S55" s="304"/>
      <c r="T55" s="304"/>
      <c r="U55" s="317" t="n">
        <v>34.256</v>
      </c>
      <c r="V55" s="276" t="n">
        <v>22836485857.2689</v>
      </c>
      <c r="W55" s="323" t="n">
        <f aca="false">(22836485857.2689/U55)/1000000</f>
        <v>666.641927173894</v>
      </c>
      <c r="X55" s="322" t="n">
        <f aca="false">+W55</f>
        <v>666.641927173894</v>
      </c>
      <c r="Y55" s="322" t="n">
        <f aca="false">(1052303.6/1000000)/U55</f>
        <v>0.0307188113031294</v>
      </c>
      <c r="Z55" s="320" t="n">
        <f aca="false">X55+Y55</f>
        <v>666.672645985197</v>
      </c>
      <c r="AA55" s="323" t="n">
        <f aca="false">-(5677099400.96618/U55)/1000000</f>
        <v>-165.725694797004</v>
      </c>
      <c r="AB55" s="320" t="n">
        <f aca="false">-AA55</f>
        <v>165.725694797004</v>
      </c>
      <c r="AC55" s="318" t="s">
        <v>485</v>
      </c>
      <c r="AD55" s="320" t="e">
        <f aca="false">AB55+AC55</f>
        <v>#VALUE!</v>
      </c>
      <c r="AE55" s="320" t="e">
        <f aca="false">Z55-AD55</f>
        <v>#VALUE!</v>
      </c>
      <c r="AF55" s="320" t="e">
        <f aca="false">AA55-AE55</f>
        <v>#VALUE!</v>
      </c>
    </row>
    <row r="56" customFormat="false" ht="15.75" hidden="false" customHeight="true" outlineLevel="0" collapsed="false">
      <c r="A56" s="313" t="s">
        <v>493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  <c r="S56" s="304"/>
      <c r="T56" s="304"/>
      <c r="U56" s="317" t="n">
        <v>34.3391</v>
      </c>
      <c r="V56" s="276" t="n">
        <v>21041879585.7695</v>
      </c>
      <c r="W56" s="323" t="n">
        <f aca="false">(21041879585.7695/U56)/1000000</f>
        <v>612.767358077803</v>
      </c>
      <c r="X56" s="322" t="n">
        <f aca="false">+W56</f>
        <v>612.767358077803</v>
      </c>
      <c r="Y56" s="322" t="n">
        <f aca="false">(1035248.7/1000000)/U56</f>
        <v>0.0301478110958062</v>
      </c>
      <c r="Z56" s="320" t="n">
        <f aca="false">X56+Y56</f>
        <v>612.797505888899</v>
      </c>
      <c r="AA56" s="323" t="n">
        <f aca="false">-(5498157659.12134/U56)/1000000</f>
        <v>-160.113621472937</v>
      </c>
      <c r="AB56" s="320" t="n">
        <f aca="false">-AA56</f>
        <v>160.113621472937</v>
      </c>
      <c r="AC56" s="318" t="s">
        <v>485</v>
      </c>
      <c r="AD56" s="320" t="e">
        <f aca="false">AB56+AC56</f>
        <v>#VALUE!</v>
      </c>
      <c r="AE56" s="320" t="e">
        <f aca="false">Z56-AD56</f>
        <v>#VALUE!</v>
      </c>
      <c r="AF56" s="320" t="e">
        <f aca="false">AA56-AE56</f>
        <v>#VALUE!</v>
      </c>
    </row>
    <row r="57" customFormat="false" ht="15.75" hidden="false" customHeight="true" outlineLevel="0" collapsed="false">
      <c r="A57" s="303" t="s">
        <v>494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  <c r="S57" s="304"/>
      <c r="T57" s="304"/>
      <c r="U57" s="317" t="n">
        <v>34.4252</v>
      </c>
      <c r="V57" s="276" t="n">
        <v>23122498826.7707</v>
      </c>
      <c r="W57" s="323" t="n">
        <f aca="false">(22836485857.2689/U57)/1000000</f>
        <v>663.365379352013</v>
      </c>
      <c r="X57" s="322" t="n">
        <f aca="false">+W57</f>
        <v>663.365379352013</v>
      </c>
      <c r="Y57" s="322" t="n">
        <f aca="false">(794637.2/1000000)/U57</f>
        <v>0.0230830089585536</v>
      </c>
      <c r="Z57" s="320" t="n">
        <f aca="false">X57+Y57</f>
        <v>663.388462360971</v>
      </c>
      <c r="AA57" s="323" t="n">
        <f aca="false">-(5422248418.36724/U57)/1000000</f>
        <v>-157.508116681014</v>
      </c>
      <c r="AB57" s="320" t="n">
        <f aca="false">-AA57</f>
        <v>157.508116681014</v>
      </c>
      <c r="AC57" s="318" t="s">
        <v>485</v>
      </c>
      <c r="AD57" s="320" t="e">
        <f aca="false">AB57+AC57</f>
        <v>#VALUE!</v>
      </c>
      <c r="AE57" s="320" t="e">
        <f aca="false">Z57-AD57</f>
        <v>#VALUE!</v>
      </c>
      <c r="AF57" s="320" t="e">
        <f aca="false">AA57-AE57</f>
        <v>#VALUE!</v>
      </c>
    </row>
    <row r="58" customFormat="false" ht="15.75" hidden="false" customHeight="true" outlineLevel="0" collapsed="false">
      <c r="A58" s="303" t="s">
        <v>495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  <c r="S58" s="304"/>
      <c r="T58" s="304"/>
      <c r="U58" s="317" t="n">
        <v>34.5115</v>
      </c>
      <c r="V58" s="276" t="n">
        <v>20577452639.8011</v>
      </c>
      <c r="W58" s="323" t="n">
        <f aca="false">(20577452639.8011/U58)/1000000</f>
        <v>596.249152885302</v>
      </c>
      <c r="X58" s="322" t="n">
        <f aca="false">+W58</f>
        <v>596.249152885302</v>
      </c>
      <c r="Y58" s="322" t="n">
        <f aca="false">(1097621.7/1000000)/U58</f>
        <v>0.0318045202323863</v>
      </c>
      <c r="Z58" s="320" t="n">
        <f aca="false">X58+Y58</f>
        <v>596.280957405534</v>
      </c>
      <c r="AA58" s="323" t="n">
        <f aca="false">-(4655866410.561/U58)/1000000</f>
        <v>-134.907680354693</v>
      </c>
      <c r="AB58" s="320" t="n">
        <f aca="false">-AA58</f>
        <v>134.907680354693</v>
      </c>
      <c r="AC58" s="318" t="s">
        <v>485</v>
      </c>
      <c r="AD58" s="320" t="e">
        <f aca="false">AB58+AC58</f>
        <v>#VALUE!</v>
      </c>
      <c r="AE58" s="320" t="e">
        <f aca="false">Z58-AD58</f>
        <v>#VALUE!</v>
      </c>
      <c r="AF58" s="320" t="e">
        <f aca="false">AA58-AE58</f>
        <v>#VALUE!</v>
      </c>
    </row>
    <row r="59" customFormat="false" ht="15.75" hidden="false" customHeight="true" outlineLevel="0" collapsed="false">
      <c r="A59" s="313" t="s">
        <v>496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  <c r="S59" s="304"/>
      <c r="T59" s="304"/>
      <c r="U59" s="338" t="n">
        <v>34.5952</v>
      </c>
      <c r="V59" s="276" t="n">
        <v>17817649070.1604</v>
      </c>
      <c r="W59" s="323" t="n">
        <f aca="false">(17817649070.1604/U59)/1000000</f>
        <v>515.03240536723</v>
      </c>
      <c r="X59" s="322" t="n">
        <f aca="false">+W59</f>
        <v>515.03240536723</v>
      </c>
      <c r="Y59" s="322" t="n">
        <f aca="false">(1128762.5/1000000)/U59</f>
        <v>0.0326277200305245</v>
      </c>
      <c r="Z59" s="320" t="n">
        <f aca="false">X59+Y59</f>
        <v>515.065033087261</v>
      </c>
      <c r="AA59" s="323" t="n">
        <f aca="false">-(4994607395.5164/U59)/1000000</f>
        <v>-144.372843501885</v>
      </c>
      <c r="AB59" s="320" t="n">
        <f aca="false">-AA59</f>
        <v>144.372843501885</v>
      </c>
      <c r="AC59" s="318" t="s">
        <v>485</v>
      </c>
      <c r="AD59" s="320" t="e">
        <f aca="false">AB59+AC59</f>
        <v>#VALUE!</v>
      </c>
      <c r="AE59" s="320" t="e">
        <f aca="false">Z59-AD59</f>
        <v>#VALUE!</v>
      </c>
      <c r="AF59" s="320" t="e">
        <f aca="false">AA59-AE59</f>
        <v>#VALUE!</v>
      </c>
    </row>
    <row r="60" customFormat="false" ht="15.75" hidden="false" customHeight="true" outlineLevel="0" collapsed="false">
      <c r="A60" s="313" t="s">
        <v>104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 t="n">
        <v>1.12455506293708</v>
      </c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  <c r="S60" s="304"/>
      <c r="T60" s="304"/>
      <c r="U60" s="317" t="n">
        <v>34.6819</v>
      </c>
      <c r="V60" s="276" t="n">
        <v>17292853794.2488</v>
      </c>
      <c r="W60" s="323" t="n">
        <f aca="false">(17292853794.2488/U60)/1000000</f>
        <v>498.613218833132</v>
      </c>
      <c r="X60" s="322" t="n">
        <f aca="false">+W60</f>
        <v>498.613218833132</v>
      </c>
      <c r="Y60" s="322" t="n">
        <f aca="false">(698132.8/1000000)/U60</f>
        <v>0.0201296007427505</v>
      </c>
      <c r="Z60" s="320" t="n">
        <f aca="false">X60+Y60</f>
        <v>498.633348433875</v>
      </c>
      <c r="AA60" s="323" t="n">
        <f aca="false">-(4464359734.45083/U60)/1000000</f>
        <v>-128.723043848544</v>
      </c>
      <c r="AB60" s="320" t="n">
        <f aca="false">-AA60</f>
        <v>128.723043848544</v>
      </c>
      <c r="AC60" s="318" t="s">
        <v>485</v>
      </c>
      <c r="AD60" s="320" t="e">
        <f aca="false">AB60+AC60</f>
        <v>#VALUE!</v>
      </c>
      <c r="AE60" s="320" t="e">
        <f aca="false">Z60-AD60</f>
        <v>#VALUE!</v>
      </c>
      <c r="AF60" s="320" t="e">
        <f aca="false">AA60-AE60</f>
        <v>#VALUE!</v>
      </c>
    </row>
    <row r="61" customFormat="false" ht="15.75" hidden="false" customHeight="true" outlineLevel="0" collapsed="false">
      <c r="A61" s="303" t="s">
        <v>18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 t="n">
        <v>23.427171432723</v>
      </c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  <c r="S61" s="304"/>
      <c r="T61" s="304"/>
      <c r="U61" s="317" t="n">
        <v>34.7661</v>
      </c>
      <c r="V61" s="276" t="n">
        <v>17373924431.7611</v>
      </c>
      <c r="W61" s="323" t="n">
        <f aca="false">(17373924431.7611/U61)/1000000</f>
        <v>499.737515331346</v>
      </c>
      <c r="X61" s="322" t="n">
        <f aca="false">+W61</f>
        <v>499.737515331346</v>
      </c>
      <c r="Y61" s="322" t="n">
        <f aca="false">(887923.4/1000000)/U61</f>
        <v>0.0255399196343565</v>
      </c>
      <c r="Z61" s="320" t="n">
        <f aca="false">X61+Y61</f>
        <v>499.76305525098</v>
      </c>
      <c r="AA61" s="323" t="n">
        <f aca="false">-(3257853618.97806/U61)/1000000</f>
        <v>-93.7077675948139</v>
      </c>
      <c r="AB61" s="320" t="n">
        <f aca="false">-AA61</f>
        <v>93.7077675948139</v>
      </c>
      <c r="AC61" s="318" t="s">
        <v>485</v>
      </c>
      <c r="AD61" s="320" t="e">
        <f aca="false">AB61+AC61</f>
        <v>#VALUE!</v>
      </c>
      <c r="AE61" s="320" t="e">
        <f aca="false">Z61-AD61</f>
        <v>#VALUE!</v>
      </c>
      <c r="AF61" s="320" t="e">
        <f aca="false">AA61-AE61</f>
        <v>#VALUE!</v>
      </c>
    </row>
    <row r="62" customFormat="false" ht="15.75" hidden="false" customHeight="true" outlineLevel="0" collapsed="false">
      <c r="A62" s="303" t="s">
        <v>497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 t="n">
        <v>19.8850101387331</v>
      </c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  <c r="S62" s="304"/>
      <c r="T62" s="304"/>
      <c r="U62" s="317" t="n">
        <v>34.8245</v>
      </c>
      <c r="V62" s="276" t="n">
        <v>19570163821.561</v>
      </c>
      <c r="W62" s="323" t="n">
        <f aca="false">(19570163821.561/U62)/1000000</f>
        <v>561.965392799925</v>
      </c>
      <c r="X62" s="322" t="n">
        <f aca="false">+W62</f>
        <v>561.965392799925</v>
      </c>
      <c r="Y62" s="322" t="n">
        <f aca="false">(1027797.8/1000000)/U62</f>
        <v>0.0295136412583095</v>
      </c>
      <c r="Z62" s="320" t="n">
        <f aca="false">X62+Y62</f>
        <v>561.994906441184</v>
      </c>
      <c r="AA62" s="323" t="n">
        <f aca="false">-(3994210686.81373/U62)/1000000</f>
        <v>-114.69542094829</v>
      </c>
      <c r="AB62" s="320" t="n">
        <f aca="false">-AA62</f>
        <v>114.69542094829</v>
      </c>
      <c r="AC62" s="318" t="s">
        <v>485</v>
      </c>
      <c r="AD62" s="320" t="e">
        <f aca="false">AB62+AC62</f>
        <v>#VALUE!</v>
      </c>
      <c r="AE62" s="320" t="e">
        <f aca="false">Z62-AD62</f>
        <v>#VALUE!</v>
      </c>
      <c r="AF62" s="320" t="e">
        <f aca="false">AA62-AE62</f>
        <v>#VALUE!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 t="n">
        <v>25.02995226498</v>
      </c>
      <c r="L63" s="304"/>
      <c r="M63" s="304"/>
      <c r="N63" s="304"/>
      <c r="O63" s="304"/>
      <c r="P63" s="304"/>
      <c r="Q63" s="304"/>
      <c r="R63" s="304"/>
      <c r="S63" s="304"/>
      <c r="T63" s="304"/>
      <c r="U63" s="317"/>
      <c r="V63" s="276"/>
      <c r="W63" s="320"/>
      <c r="X63" s="330"/>
      <c r="Y63" s="330"/>
      <c r="Z63" s="320"/>
      <c r="AA63" s="320"/>
      <c r="AB63" s="320"/>
      <c r="AC63" s="318"/>
      <c r="AD63" s="320"/>
      <c r="AE63" s="320"/>
      <c r="AF63" s="320"/>
    </row>
    <row r="64" customFormat="false" ht="15.75" hidden="false" customHeight="true" outlineLevel="0" collapsed="false">
      <c r="A64" s="327" t="s">
        <v>4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 t="n">
        <v>31.6275532317177</v>
      </c>
      <c r="L64" s="327"/>
      <c r="M64" s="327"/>
      <c r="N64" s="327"/>
      <c r="O64" s="327"/>
      <c r="P64" s="327"/>
      <c r="Q64" s="327"/>
      <c r="R64" s="328"/>
      <c r="S64" s="304"/>
      <c r="T64" s="304"/>
      <c r="U64" s="317"/>
      <c r="V64" s="276"/>
      <c r="W64" s="320"/>
      <c r="X64" s="330"/>
      <c r="Y64" s="330" t="n">
        <v>4994607395.5164</v>
      </c>
      <c r="Z64" s="320" t="n">
        <v>4994607395.5164</v>
      </c>
      <c r="AA64" s="320" t="n">
        <v>3257853618.97806</v>
      </c>
      <c r="AB64" s="320"/>
      <c r="AC64" s="318"/>
      <c r="AD64" s="320"/>
      <c r="AE64" s="320"/>
      <c r="AF64" s="320"/>
    </row>
    <row r="65" customFormat="false" ht="15.75" hidden="false" customHeight="true" outlineLevel="0" collapsed="false">
      <c r="A65" s="313" t="s">
        <v>488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 t="n">
        <v>4.29398546890267</v>
      </c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  <c r="S65" s="304"/>
      <c r="T65" s="304"/>
      <c r="U65" s="317" t="n">
        <v>34.8831</v>
      </c>
      <c r="V65" s="276" t="n">
        <v>16085689830.5456</v>
      </c>
      <c r="W65" s="323" t="n">
        <f aca="false">(16085689830.5456/U65)/1000000</f>
        <v>461.131316613076</v>
      </c>
      <c r="X65" s="322" t="n">
        <f aca="false">+W65</f>
        <v>461.131316613076</v>
      </c>
      <c r="Y65" s="322" t="n">
        <f aca="false">(731730.2/1000000)/U65</f>
        <v>0.0209766391175096</v>
      </c>
      <c r="Z65" s="320" t="n">
        <f aca="false">X65+Y65</f>
        <v>461.152293252194</v>
      </c>
      <c r="AA65" s="323" t="n">
        <f aca="false">-(3297638591.9592/U65)/1000000</f>
        <v>-94.5339890078347</v>
      </c>
      <c r="AB65" s="320" t="n">
        <f aca="false">-AA65</f>
        <v>94.5339890078347</v>
      </c>
      <c r="AC65" s="318" t="s">
        <v>485</v>
      </c>
      <c r="AD65" s="320" t="e">
        <f aca="false">AB65+AC65</f>
        <v>#VALUE!</v>
      </c>
      <c r="AE65" s="320" t="e">
        <f aca="false">Z65-AD65</f>
        <v>#VALUE!</v>
      </c>
      <c r="AF65" s="320" t="e">
        <f aca="false">AA65-AE65</f>
        <v>#VALUE!</v>
      </c>
    </row>
    <row r="66" customFormat="false" ht="15.75" hidden="false" customHeight="true" outlineLevel="0" collapsed="false">
      <c r="A66" s="313" t="s">
        <v>489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 t="n">
        <v>36.4938637452709</v>
      </c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  <c r="S66" s="304"/>
      <c r="T66" s="304"/>
      <c r="U66" s="317" t="n">
        <v>34.9361</v>
      </c>
      <c r="V66" s="276" t="n">
        <v>21167551156.973</v>
      </c>
      <c r="W66" s="323" t="n">
        <f aca="false">(21167551156.973/U66)/1000000</f>
        <v>605.893364083942</v>
      </c>
      <c r="X66" s="322" t="n">
        <f aca="false">+W66</f>
        <v>605.893364083942</v>
      </c>
      <c r="Y66" s="322" t="n">
        <f aca="false">(1041935.3/1000000)/U66</f>
        <v>0.0298240301579169</v>
      </c>
      <c r="Z66" s="320" t="n">
        <f aca="false">X66+Y66</f>
        <v>605.9231881141</v>
      </c>
      <c r="AA66" s="323" t="n">
        <f aca="false">-(3410863728.27459/U66)/1000000</f>
        <v>-97.6314965973474</v>
      </c>
      <c r="AB66" s="320" t="n">
        <f aca="false">-AA66</f>
        <v>97.6314965973474</v>
      </c>
      <c r="AC66" s="318" t="s">
        <v>485</v>
      </c>
      <c r="AD66" s="320" t="e">
        <f aca="false">AB66+AC66</f>
        <v>#VALUE!</v>
      </c>
      <c r="AE66" s="320" t="e">
        <f aca="false">Z66-AD66</f>
        <v>#VALUE!</v>
      </c>
      <c r="AF66" s="320" t="e">
        <f aca="false">AA66-AE66</f>
        <v>#VALUE!</v>
      </c>
    </row>
    <row r="67" customFormat="false" ht="15.75" hidden="false" customHeight="true" outlineLevel="0" collapsed="false">
      <c r="A67" s="303" t="s">
        <v>490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 t="n">
        <v>18.9469608742067</v>
      </c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  <c r="S67" s="304"/>
      <c r="T67" s="304"/>
      <c r="U67" s="317" t="n">
        <v>34.9949</v>
      </c>
      <c r="V67" s="276" t="n">
        <v>19572840942.9045</v>
      </c>
      <c r="W67" s="323" t="n">
        <f aca="false">(19572840942.9045/U67)/1000000</f>
        <v>559.305525745309</v>
      </c>
      <c r="X67" s="322" t="n">
        <f aca="false">+W67</f>
        <v>559.305525745309</v>
      </c>
      <c r="Y67" s="322" t="n">
        <f aca="false">(1072681.5/1000000)/U67</f>
        <v>0.0306525093656504</v>
      </c>
      <c r="Z67" s="320" t="n">
        <f aca="false">X67+Y67</f>
        <v>559.336178254674</v>
      </c>
      <c r="AA67" s="323" t="n">
        <f aca="false">-(3286095962.05141/U67)/1000000</f>
        <v>-93.9021389417147</v>
      </c>
      <c r="AB67" s="320" t="n">
        <f aca="false">-AA67</f>
        <v>93.9021389417147</v>
      </c>
      <c r="AC67" s="318" t="s">
        <v>485</v>
      </c>
      <c r="AD67" s="320" t="e">
        <f aca="false">AB67+AC67</f>
        <v>#VALUE!</v>
      </c>
      <c r="AE67" s="320" t="e">
        <f aca="false">Z67-AD67</f>
        <v>#VALUE!</v>
      </c>
      <c r="AF67" s="320" t="e">
        <f aca="false">AA67-AE67</f>
        <v>#VALUE!</v>
      </c>
    </row>
    <row r="68" customFormat="false" ht="15.75" hidden="false" customHeight="true" outlineLevel="0" collapsed="false">
      <c r="A68" s="303" t="s">
        <v>491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 t="n">
        <v>31.9610763494483</v>
      </c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  <c r="S68" s="304"/>
      <c r="T68" s="304"/>
      <c r="U68" s="317" t="n">
        <v>35.0519</v>
      </c>
      <c r="V68" s="276" t="n">
        <v>19400282331.0064</v>
      </c>
      <c r="W68" s="323" t="n">
        <f aca="false">(19400282331.0064/U68)/1000000</f>
        <v>553.473059406377</v>
      </c>
      <c r="X68" s="322" t="n">
        <f aca="false">+W68</f>
        <v>553.473059406377</v>
      </c>
      <c r="Y68" s="322" t="n">
        <f aca="false">(837772.3/1000000)/U68</f>
        <v>0.023900909793763</v>
      </c>
      <c r="Z68" s="320" t="n">
        <f aca="false">X68+Y68</f>
        <v>553.496960316171</v>
      </c>
      <c r="AA68" s="323" t="n">
        <f aca="false">-(2709212721.08649/U68)/1000000</f>
        <v>-77.2914655435651</v>
      </c>
      <c r="AB68" s="320" t="n">
        <f aca="false">-AA68</f>
        <v>77.2914655435651</v>
      </c>
      <c r="AC68" s="318" t="s">
        <v>485</v>
      </c>
      <c r="AD68" s="320" t="e">
        <f aca="false">AB68+AC68</f>
        <v>#VALUE!</v>
      </c>
      <c r="AE68" s="320" t="e">
        <f aca="false">Z68-AD68</f>
        <v>#VALUE!</v>
      </c>
      <c r="AF68" s="320" t="e">
        <f aca="false">AA68-AE68</f>
        <v>#VALUE!</v>
      </c>
    </row>
    <row r="69" customFormat="false" ht="15.75" hidden="false" customHeight="true" outlineLevel="0" collapsed="false">
      <c r="A69" s="313" t="s">
        <v>492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 t="n">
        <v>29.0203268701374</v>
      </c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  <c r="S69" s="304"/>
      <c r="T69" s="304"/>
      <c r="U69" s="317" t="n">
        <v>35.1109</v>
      </c>
      <c r="V69" s="276" t="n">
        <v>18080533482.614</v>
      </c>
      <c r="W69" s="323" t="n">
        <f aca="false">(18080533482.614/U69)/1000000</f>
        <v>514.954999234255</v>
      </c>
      <c r="X69" s="322" t="n">
        <f aca="false">+W69</f>
        <v>514.954999234255</v>
      </c>
      <c r="Y69" s="322" t="n">
        <f aca="false">(707586.1/1000000)/U69</f>
        <v>0.020152889843325</v>
      </c>
      <c r="Z69" s="320" t="n">
        <f aca="false">X69+Y69</f>
        <v>514.975152124098</v>
      </c>
      <c r="AA69" s="323" t="n">
        <f aca="false">-(2225844619.06829/U69)/1000000</f>
        <v>-63.3946899415364</v>
      </c>
      <c r="AB69" s="320" t="n">
        <f aca="false">-AA69</f>
        <v>63.3946899415364</v>
      </c>
      <c r="AC69" s="318" t="s">
        <v>485</v>
      </c>
      <c r="AD69" s="320" t="e">
        <f aca="false">AB69+AC69</f>
        <v>#VALUE!</v>
      </c>
      <c r="AE69" s="320" t="e">
        <f aca="false">Z69-AD69</f>
        <v>#VALUE!</v>
      </c>
      <c r="AF69" s="320" t="e">
        <f aca="false">AA69-AE69</f>
        <v>#VALUE!</v>
      </c>
    </row>
    <row r="70" customFormat="false" ht="15.75" hidden="false" customHeight="true" outlineLevel="0" collapsed="false">
      <c r="A70" s="313" t="s">
        <v>493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 t="n">
        <v>40.2915412962225</v>
      </c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  <c r="S70" s="304"/>
      <c r="T70" s="304"/>
      <c r="U70" s="317" t="n">
        <v>35.1681</v>
      </c>
      <c r="V70" s="276" t="n">
        <v>17855359879.4821</v>
      </c>
      <c r="W70" s="323" t="n">
        <f aca="false">(17855359879.4821/U70)/1000000</f>
        <v>507.714658439953</v>
      </c>
      <c r="X70" s="322" t="n">
        <f aca="false">+W70</f>
        <v>507.714658439953</v>
      </c>
      <c r="Y70" s="322" t="n">
        <f aca="false">(1215285.4/1000000)/U70</f>
        <v>0.0345564702102189</v>
      </c>
      <c r="Z70" s="320" t="n">
        <f aca="false">X70+Y70</f>
        <v>507.749214910163</v>
      </c>
      <c r="AA70" s="323" t="n">
        <f aca="false">-(2996809725.28177/U70)/1000000</f>
        <v>-85.2138649879229</v>
      </c>
      <c r="AB70" s="320" t="n">
        <f aca="false">-AA70</f>
        <v>85.2138649879229</v>
      </c>
      <c r="AC70" s="318" t="s">
        <v>485</v>
      </c>
      <c r="AD70" s="320" t="e">
        <f aca="false">AB70+AC70</f>
        <v>#VALUE!</v>
      </c>
      <c r="AE70" s="320" t="e">
        <f aca="false">Z70-AD70</f>
        <v>#VALUE!</v>
      </c>
      <c r="AF70" s="320" t="e">
        <f aca="false">AA70-AE70</f>
        <v>#VALUE!</v>
      </c>
    </row>
    <row r="71" customFormat="false" ht="15.75" hidden="false" customHeight="true" outlineLevel="0" collapsed="false">
      <c r="A71" s="303" t="s">
        <v>494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 t="n">
        <v>5.12461698588654</v>
      </c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  <c r="S71" s="304"/>
      <c r="T71" s="304"/>
      <c r="U71" s="317" t="n">
        <v>35.2273</v>
      </c>
      <c r="V71" s="276" t="n">
        <v>20218206093.1796</v>
      </c>
      <c r="W71" s="323" t="n">
        <f aca="false">(20218206093.1796/U71)/1000000</f>
        <v>573.935728630341</v>
      </c>
      <c r="X71" s="322" t="n">
        <f aca="false">+W71</f>
        <v>573.935728630341</v>
      </c>
      <c r="Y71" s="322" t="n">
        <f aca="false">(1143488.4/1000000)/U71</f>
        <v>0.0324602907404201</v>
      </c>
      <c r="Z71" s="320" t="n">
        <f aca="false">X71+Y71</f>
        <v>573.968188921081</v>
      </c>
      <c r="AA71" s="323" t="n">
        <f aca="false">-(3794727802.67376/U71)/1000000</f>
        <v>-107.721221969148</v>
      </c>
      <c r="AB71" s="320" t="n">
        <f aca="false">-AA71</f>
        <v>107.721221969148</v>
      </c>
      <c r="AC71" s="318" t="s">
        <v>485</v>
      </c>
      <c r="AD71" s="320" t="e">
        <f aca="false">AB71+AC71</f>
        <v>#VALUE!</v>
      </c>
      <c r="AE71" s="320" t="e">
        <f aca="false">Z71-AD71</f>
        <v>#VALUE!</v>
      </c>
      <c r="AF71" s="320" t="e">
        <f aca="false">AA71-AE71</f>
        <v>#VALUE!</v>
      </c>
    </row>
    <row r="72" customFormat="false" ht="15.75" hidden="false" customHeight="true" outlineLevel="0" collapsed="false">
      <c r="A72" s="303" t="s">
        <v>495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 t="n">
        <v>22.5560380839425</v>
      </c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  <c r="S72" s="304"/>
      <c r="T72" s="304"/>
      <c r="U72" s="317" t="n">
        <v>35.2866</v>
      </c>
      <c r="V72" s="276" t="n">
        <v>18661836145.5681</v>
      </c>
      <c r="W72" s="323" t="n">
        <f aca="false">(18661836145.5681/U72)/1000000</f>
        <v>528.864672299629</v>
      </c>
      <c r="X72" s="322" t="n">
        <f aca="false">+W72</f>
        <v>528.864672299629</v>
      </c>
      <c r="Y72" s="322" t="n">
        <f aca="false">(1179211.1/1000000)/U72</f>
        <v>0.0334180992218009</v>
      </c>
      <c r="Z72" s="320" t="n">
        <f aca="false">X72+Y72</f>
        <v>528.898090398851</v>
      </c>
      <c r="AA72" s="323" t="n">
        <f aca="false">-(3362913666.25001/U72)/1000000</f>
        <v>-95.3028533848546</v>
      </c>
      <c r="AB72" s="320" t="n">
        <f aca="false">-AA72</f>
        <v>95.3028533848546</v>
      </c>
      <c r="AC72" s="318" t="s">
        <v>485</v>
      </c>
      <c r="AD72" s="320" t="e">
        <f aca="false">AB72+AC72</f>
        <v>#VALUE!</v>
      </c>
      <c r="AE72" s="320" t="e">
        <f aca="false">Z72-AD72</f>
        <v>#VALUE!</v>
      </c>
      <c r="AF72" s="320" t="e">
        <f aca="false">AA72-AE72</f>
        <v>#VALUE!</v>
      </c>
    </row>
    <row r="73" customFormat="false" ht="15.75" hidden="false" customHeight="true" outlineLevel="0" collapsed="false">
      <c r="A73" s="313" t="s">
        <v>496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04" t="n">
        <v>-530.5914942</v>
      </c>
      <c r="G73" s="304" t="n">
        <v>-164</v>
      </c>
      <c r="H73" s="304" t="n">
        <v>-2.06</v>
      </c>
      <c r="I73" s="314" t="n">
        <v>0</v>
      </c>
      <c r="J73" s="314" t="n">
        <v>2490.35674334261</v>
      </c>
      <c r="K73" s="314" t="n">
        <v>31.0591278022988</v>
      </c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  <c r="S73" s="304"/>
      <c r="T73" s="304"/>
      <c r="U73" s="317" t="n">
        <v>35.441</v>
      </c>
      <c r="V73" s="276" t="n">
        <v>18885650674.7838</v>
      </c>
      <c r="W73" s="323" t="n">
        <f aca="false">(18885650674.7838/U73)/1000000</f>
        <v>532.875784396146</v>
      </c>
      <c r="X73" s="322" t="n">
        <f aca="false">+W73</f>
        <v>532.875784396146</v>
      </c>
      <c r="Y73" s="322" t="n">
        <f aca="false">(933341.2/1000000)/U73</f>
        <v>0.0263350695522135</v>
      </c>
      <c r="Z73" s="320" t="n">
        <f aca="false">X73+Y73</f>
        <v>532.902119465698</v>
      </c>
      <c r="AA73" s="323" t="n">
        <f aca="false">-(3594986405.7407/U73)/1000000</f>
        <v>-101.435806149395</v>
      </c>
      <c r="AB73" s="320" t="n">
        <f aca="false">-AA73</f>
        <v>101.435806149395</v>
      </c>
      <c r="AC73" s="318" t="s">
        <v>485</v>
      </c>
      <c r="AD73" s="320" t="e">
        <f aca="false">AB73+AC73</f>
        <v>#VALUE!</v>
      </c>
      <c r="AE73" s="320" t="e">
        <f aca="false">Z73-AD73</f>
        <v>#VALUE!</v>
      </c>
      <c r="AF73" s="320" t="e">
        <f aca="false">AA73-AE73</f>
        <v>#VALUE!</v>
      </c>
    </row>
    <row r="74" customFormat="false" ht="15.75" hidden="false" customHeight="true" outlineLevel="0" collapsed="false">
      <c r="A74" s="313" t="s">
        <v>104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  <c r="T74" s="339"/>
      <c r="U74" s="317" t="n">
        <v>35.4036</v>
      </c>
      <c r="V74" s="276" t="n">
        <v>20799177378.0937</v>
      </c>
      <c r="W74" s="323" t="n">
        <f aca="false">(20799177378.0937/U74)/1000000</f>
        <v>587.487639056302</v>
      </c>
      <c r="X74" s="322" t="n">
        <f aca="false">+W74</f>
        <v>587.487639056302</v>
      </c>
      <c r="Y74" s="322" t="n">
        <f aca="false">(1037137.8/1000000)/U74</f>
        <v>0.0292946988441853</v>
      </c>
      <c r="Z74" s="320" t="n">
        <f aca="false">X74+Y74</f>
        <v>587.516933755146</v>
      </c>
      <c r="AA74" s="323" t="n">
        <f aca="false">-(4374990120.74656/U74)/1000000</f>
        <v>-123.574724625365</v>
      </c>
      <c r="AB74" s="320" t="n">
        <f aca="false">-AA74</f>
        <v>123.574724625365</v>
      </c>
      <c r="AC74" s="318" t="s">
        <v>485</v>
      </c>
      <c r="AD74" s="320" t="e">
        <f aca="false">AB74+AC74</f>
        <v>#VALUE!</v>
      </c>
      <c r="AE74" s="320" t="e">
        <f aca="false">Z74-AD74</f>
        <v>#VALUE!</v>
      </c>
      <c r="AF74" s="320" t="e">
        <f aca="false">AA74-AE74</f>
        <v>#VALUE!</v>
      </c>
    </row>
    <row r="75" customFormat="false" ht="15.75" hidden="false" customHeight="true" outlineLevel="0" collapsed="false">
      <c r="A75" s="303" t="s">
        <v>18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  <c r="S75" s="336"/>
      <c r="T75" s="339"/>
      <c r="U75" s="317" t="n">
        <v>35.4613</v>
      </c>
      <c r="V75" s="276" t="n">
        <v>21542207460.1176</v>
      </c>
      <c r="W75" s="323" t="n">
        <f aca="false">(21542207460.1176/U75)/1000000</f>
        <v>607.484989555307</v>
      </c>
      <c r="X75" s="322" t="n">
        <f aca="false">+W75</f>
        <v>607.484989555307</v>
      </c>
      <c r="Y75" s="322" t="n">
        <f aca="false">(1132121.9/1000000)/U75</f>
        <v>0.0319255611046408</v>
      </c>
      <c r="Z75" s="320" t="n">
        <f aca="false">X75+Y75</f>
        <v>607.516915116412</v>
      </c>
      <c r="AA75" s="323" t="n">
        <f aca="false">-(4341705709.42124/U75)/1000000</f>
        <v>-122.435040718226</v>
      </c>
      <c r="AB75" s="320" t="n">
        <f aca="false">-AA75</f>
        <v>122.435040718226</v>
      </c>
      <c r="AC75" s="318" t="s">
        <v>485</v>
      </c>
      <c r="AD75" s="320" t="e">
        <f aca="false">AB75+AC75</f>
        <v>#VALUE!</v>
      </c>
      <c r="AE75" s="320" t="e">
        <f aca="false">Z75-AD75</f>
        <v>#VALUE!</v>
      </c>
      <c r="AF75" s="320" t="e">
        <f aca="false">AA75-AE75</f>
        <v>#VALUE!</v>
      </c>
    </row>
    <row r="76" customFormat="false" ht="15.75" hidden="false" customHeight="true" outlineLevel="0" collapsed="false">
      <c r="A76" s="303" t="s">
        <v>497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  <c r="S76" s="336"/>
      <c r="T76" s="339"/>
      <c r="U76" s="317" t="n">
        <v>35.521</v>
      </c>
      <c r="V76" s="276" t="n">
        <v>19603291456.1017</v>
      </c>
      <c r="W76" s="323" t="n">
        <f aca="false">(19603291456.1017/U76)/1000000</f>
        <v>551.878929537505</v>
      </c>
      <c r="X76" s="322" t="n">
        <f aca="false">+W76</f>
        <v>551.878929537505</v>
      </c>
      <c r="Y76" s="322" t="n">
        <f aca="false">(944906.9/1000000)/U76</f>
        <v>0.0266013597590158</v>
      </c>
      <c r="Z76" s="320" t="n">
        <f aca="false">X76+Y76</f>
        <v>551.905530897264</v>
      </c>
      <c r="AA76" s="323" t="n">
        <f aca="false">-(3504929906.1691/U76)/1000000</f>
        <v>-98.6720505100954</v>
      </c>
      <c r="AB76" s="320" t="n">
        <f aca="false">-AA76</f>
        <v>98.6720505100954</v>
      </c>
      <c r="AC76" s="318" t="s">
        <v>485</v>
      </c>
      <c r="AD76" s="320" t="e">
        <f aca="false">AB76+AC76</f>
        <v>#VALUE!</v>
      </c>
      <c r="AE76" s="320" t="e">
        <f aca="false">Z76-AD76</f>
        <v>#VALUE!</v>
      </c>
      <c r="AF76" s="320" t="e">
        <f aca="false">AA76-AE76</f>
        <v>#VALUE!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36"/>
      <c r="T77" s="339"/>
      <c r="U77" s="317"/>
      <c r="V77" s="340"/>
      <c r="W77" s="320"/>
      <c r="X77" s="330"/>
      <c r="Y77" s="330"/>
      <c r="Z77" s="320"/>
      <c r="AA77" s="320"/>
      <c r="AB77" s="320"/>
      <c r="AC77" s="318"/>
      <c r="AD77" s="320"/>
      <c r="AE77" s="320"/>
      <c r="AF77" s="320"/>
    </row>
    <row r="78" customFormat="false" ht="15.75" hidden="false" customHeight="true" outlineLevel="0" collapsed="false">
      <c r="A78" s="327" t="s">
        <v>5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8"/>
      <c r="S78" s="336"/>
      <c r="T78" s="339"/>
      <c r="U78" s="317"/>
      <c r="V78" s="340"/>
      <c r="W78" s="320"/>
      <c r="X78" s="330"/>
      <c r="Y78" s="330"/>
      <c r="Z78" s="320"/>
      <c r="AA78" s="320"/>
      <c r="AB78" s="320"/>
      <c r="AC78" s="318"/>
      <c r="AD78" s="320"/>
      <c r="AE78" s="320"/>
      <c r="AF78" s="320"/>
    </row>
    <row r="79" customFormat="false" ht="15.75" hidden="false" customHeight="true" outlineLevel="0" collapsed="false">
      <c r="A79" s="313" t="s">
        <v>488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  <c r="S79" s="276"/>
      <c r="T79" s="276" t="n">
        <v>3662619778.68081</v>
      </c>
      <c r="U79" s="341" t="n">
        <v>35.5807</v>
      </c>
      <c r="V79" s="276" t="n">
        <v>21343138049.5149</v>
      </c>
      <c r="W79" s="323" t="n">
        <f aca="false">(21343138049.5149/U79)/1000000</f>
        <v>599.851550124503</v>
      </c>
      <c r="X79" s="322" t="n">
        <f aca="false">+W79</f>
        <v>599.851550124503</v>
      </c>
      <c r="Y79" s="322" t="n">
        <f aca="false">(740358.2/1000000)/U79</f>
        <v>0.0208078593169893</v>
      </c>
      <c r="Z79" s="320" t="n">
        <f aca="false">X79+Y79</f>
        <v>599.87235798382</v>
      </c>
      <c r="AA79" s="323" t="n">
        <f aca="false">-(3662619778.68081/U79)/1000000</f>
        <v>-102.938384536583</v>
      </c>
      <c r="AB79" s="320" t="n">
        <f aca="false">-AA79</f>
        <v>102.938384536583</v>
      </c>
      <c r="AC79" s="318" t="s">
        <v>485</v>
      </c>
      <c r="AD79" s="320" t="e">
        <f aca="false">AB79+AC79</f>
        <v>#VALUE!</v>
      </c>
      <c r="AE79" s="320" t="e">
        <f aca="false">Z79-AD79</f>
        <v>#VALUE!</v>
      </c>
      <c r="AF79" s="320" t="e">
        <f aca="false">AA79-AE79</f>
        <v>#VALUE!</v>
      </c>
    </row>
    <row r="80" customFormat="false" ht="15.75" hidden="false" customHeight="true" outlineLevel="0" collapsed="false">
      <c r="A80" s="313" t="s">
        <v>489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  <c r="S80" s="342"/>
      <c r="T80" s="342" t="n">
        <v>3235519610.7147</v>
      </c>
      <c r="U80" s="341" t="n">
        <v>35.6348</v>
      </c>
      <c r="V80" s="276" t="n">
        <v>22715614511.4864</v>
      </c>
      <c r="W80" s="323" t="n">
        <f aca="false">(22715614511.4864/U80)/1000000</f>
        <v>637.4559282355</v>
      </c>
      <c r="X80" s="322" t="n">
        <f aca="false">+W80</f>
        <v>637.4559282355</v>
      </c>
      <c r="Y80" s="322" t="n">
        <f aca="false">(957305.7/1000000)/U80</f>
        <v>0.0268643488949005</v>
      </c>
      <c r="Z80" s="320" t="n">
        <f aca="false">X80+Y80</f>
        <v>637.482792584395</v>
      </c>
      <c r="AA80" s="323" t="n">
        <f aca="false">-(3235519610.7147/U80)/1000000</f>
        <v>-90.7966260709952</v>
      </c>
      <c r="AB80" s="320" t="n">
        <f aca="false">-AA80</f>
        <v>90.7966260709952</v>
      </c>
      <c r="AC80" s="318" t="s">
        <v>485</v>
      </c>
      <c r="AD80" s="320" t="e">
        <f aca="false">AB80+AC80</f>
        <v>#VALUE!</v>
      </c>
      <c r="AE80" s="320" t="e">
        <f aca="false">Z80-AD80</f>
        <v>#VALUE!</v>
      </c>
      <c r="AF80" s="320" t="e">
        <f aca="false">AA80-AE80</f>
        <v>#VALUE!</v>
      </c>
    </row>
    <row r="81" customFormat="false" ht="15.75" hidden="false" customHeight="true" outlineLevel="0" collapsed="false">
      <c r="A81" s="303" t="s">
        <v>490</v>
      </c>
      <c r="B81" s="304" t="n">
        <v>4208.76861921628</v>
      </c>
      <c r="C81" s="305" t="n">
        <v>4128.76861921628</v>
      </c>
      <c r="D81" s="304" t="n">
        <v>-570.835047132395</v>
      </c>
      <c r="E81" s="304" t="n">
        <v>-221.803647440243</v>
      </c>
      <c r="F81" s="304" t="n">
        <v>-550.327457</v>
      </c>
      <c r="G81" s="304" t="n">
        <v>-83</v>
      </c>
      <c r="H81" s="304" t="n">
        <v>-2</v>
      </c>
      <c r="I81" s="304" t="n">
        <v>0</v>
      </c>
      <c r="J81" s="304" t="n">
        <v>2700.80246764364</v>
      </c>
      <c r="K81" s="304"/>
      <c r="L81" s="304" t="n">
        <v>604.753307182525</v>
      </c>
      <c r="M81" s="304" t="n">
        <v>510.893181582772</v>
      </c>
      <c r="N81" s="304" t="n">
        <v>1081.72822871517</v>
      </c>
      <c r="O81" s="304"/>
      <c r="P81" s="304" t="n">
        <v>4813.5219263988</v>
      </c>
      <c r="Q81" s="304" t="n">
        <v>4639.66180079905</v>
      </c>
      <c r="R81" s="304" t="n">
        <v>3782.53069635881</v>
      </c>
      <c r="S81" s="276"/>
      <c r="T81" s="276" t="n">
        <v>3350318411.25806</v>
      </c>
      <c r="U81" s="341" t="n">
        <v>35.6948</v>
      </c>
      <c r="V81" s="276" t="n">
        <v>21585646189.9188</v>
      </c>
      <c r="W81" s="323" t="n">
        <f aca="false">(21585646189.9188/U81)/1000000</f>
        <v>604.728032932494</v>
      </c>
      <c r="X81" s="322" t="n">
        <f aca="false">+W81</f>
        <v>604.728032932494</v>
      </c>
      <c r="Y81" s="322" t="n">
        <f aca="false">(902159.3/1000000)/U81</f>
        <v>0.0252742500308168</v>
      </c>
      <c r="Z81" s="320" t="n">
        <f aca="false">X81+Y81</f>
        <v>604.753307182525</v>
      </c>
      <c r="AA81" s="323" t="n">
        <f aca="false">-(3350318411.25806/U81)/1000000</f>
        <v>-93.8601255997529</v>
      </c>
      <c r="AB81" s="320" t="n">
        <f aca="false">-AA81</f>
        <v>93.8601255997529</v>
      </c>
      <c r="AC81" s="318" t="s">
        <v>485</v>
      </c>
      <c r="AD81" s="320" t="e">
        <f aca="false">AB81+AC81</f>
        <v>#VALUE!</v>
      </c>
      <c r="AE81" s="320" t="e">
        <f aca="false">Z81-AD81</f>
        <v>#VALUE!</v>
      </c>
      <c r="AF81" s="320" t="e">
        <f aca="false">AA81-AE81</f>
        <v>#VALUE!</v>
      </c>
    </row>
    <row r="82" customFormat="false" ht="15.75" hidden="false" customHeight="true" outlineLevel="0" collapsed="false">
      <c r="A82" s="303" t="s">
        <v>491</v>
      </c>
      <c r="B82" s="304" t="n">
        <v>4320.71505907292</v>
      </c>
      <c r="C82" s="305" t="n">
        <v>4245.71505907292</v>
      </c>
      <c r="D82" s="304" t="n">
        <v>-598.642060225073</v>
      </c>
      <c r="E82" s="304" t="n">
        <v>-222.7934545199</v>
      </c>
      <c r="F82" s="304" t="n">
        <v>-585.589726</v>
      </c>
      <c r="G82" s="304" t="n">
        <v>-58.5</v>
      </c>
      <c r="H82" s="304" t="n">
        <v>-2.01</v>
      </c>
      <c r="I82" s="304" t="n">
        <v>0</v>
      </c>
      <c r="J82" s="304" t="n">
        <v>2778.17981832794</v>
      </c>
      <c r="K82" s="304"/>
      <c r="L82" s="304" t="n">
        <v>551.68553350068</v>
      </c>
      <c r="M82" s="304" t="n">
        <v>459.238457425034</v>
      </c>
      <c r="N82" s="304" t="n">
        <v>1057.88051765011</v>
      </c>
      <c r="O82" s="304"/>
      <c r="P82" s="304" t="n">
        <v>4872.4005925736</v>
      </c>
      <c r="Q82" s="304" t="n">
        <v>4704.95351649795</v>
      </c>
      <c r="R82" s="304" t="n">
        <v>3836.06033597805</v>
      </c>
      <c r="S82" s="276"/>
      <c r="T82" s="276" t="n">
        <v>3305260310.93257</v>
      </c>
      <c r="U82" s="341" t="n">
        <v>35.753</v>
      </c>
      <c r="V82" s="276" t="n">
        <v>19723513977.3498</v>
      </c>
      <c r="W82" s="323" t="n">
        <f aca="false">(19723513977.3498/U82)/1000000</f>
        <v>551.660391501407</v>
      </c>
      <c r="X82" s="322" t="n">
        <f aca="false">+W82</f>
        <v>551.660391501407</v>
      </c>
      <c r="Y82" s="322" t="n">
        <f aca="false">(898901.9/1000000)/U82</f>
        <v>0.0251419992727883</v>
      </c>
      <c r="Z82" s="320" t="n">
        <f aca="false">X82+Y82</f>
        <v>551.68553350068</v>
      </c>
      <c r="AA82" s="323" t="n">
        <f aca="false">-(3305260310.93257/U82)/1000000</f>
        <v>-92.447076075646</v>
      </c>
      <c r="AB82" s="320" t="n">
        <f aca="false">-AA82</f>
        <v>92.447076075646</v>
      </c>
      <c r="AC82" s="318" t="s">
        <v>485</v>
      </c>
      <c r="AD82" s="320" t="e">
        <f aca="false">AB82+AC82</f>
        <v>#VALUE!</v>
      </c>
      <c r="AE82" s="320" t="e">
        <f aca="false">Z82-AD82</f>
        <v>#VALUE!</v>
      </c>
      <c r="AF82" s="320" t="e">
        <f aca="false">AA82-AE82</f>
        <v>#VALUE!</v>
      </c>
    </row>
    <row r="83" customFormat="false" ht="15.75" hidden="false" customHeight="true" outlineLevel="0" collapsed="false">
      <c r="A83" s="343" t="s">
        <v>492</v>
      </c>
      <c r="B83" s="344" t="n">
        <v>4354.29654086272</v>
      </c>
      <c r="C83" s="345" t="n">
        <v>4284.29654086272</v>
      </c>
      <c r="D83" s="344" t="n">
        <v>-560.055658473765</v>
      </c>
      <c r="E83" s="344" t="n">
        <v>-223.801647269854</v>
      </c>
      <c r="F83" s="344" t="n">
        <v>-595.481611</v>
      </c>
      <c r="G83" s="344" t="n">
        <v>-57.5</v>
      </c>
      <c r="H83" s="344" t="n">
        <v>-1.68</v>
      </c>
      <c r="I83" s="344" t="n">
        <v>0</v>
      </c>
      <c r="J83" s="344" t="n">
        <v>2845.7776241191</v>
      </c>
      <c r="K83" s="344"/>
      <c r="L83" s="344" t="n">
        <v>526.468557219082</v>
      </c>
      <c r="M83" s="344" t="n">
        <v>436.578859683739</v>
      </c>
      <c r="N83" s="344" t="n">
        <v>996.634518157503</v>
      </c>
      <c r="O83" s="344"/>
      <c r="P83" s="344" t="n">
        <v>4880.7650980818</v>
      </c>
      <c r="Q83" s="344" t="n">
        <v>4720.87540054646</v>
      </c>
      <c r="R83" s="344" t="n">
        <v>3842.41214227661</v>
      </c>
      <c r="S83" s="276"/>
      <c r="T83" s="276" t="n">
        <v>3219228726.80301</v>
      </c>
      <c r="U83" s="341" t="n">
        <v>35.8131</v>
      </c>
      <c r="V83" s="276" t="n">
        <v>18853719231.3427</v>
      </c>
      <c r="W83" s="323" t="n">
        <f aca="false">(18853719231.3427/U83)/1000000</f>
        <v>526.447563359293</v>
      </c>
      <c r="X83" s="322" t="n">
        <f aca="false">+W83</f>
        <v>526.447563359293</v>
      </c>
      <c r="Y83" s="322" t="n">
        <f aca="false">(751855.2/1000000)/U83</f>
        <v>0.0209938597887365</v>
      </c>
      <c r="Z83" s="320" t="n">
        <f aca="false">X83+Y83</f>
        <v>526.468557219082</v>
      </c>
      <c r="AA83" s="323" t="n">
        <f aca="false">-(3219228726.80301/U83)/1000000</f>
        <v>-89.8896975353435</v>
      </c>
      <c r="AB83" s="320" t="n">
        <f aca="false">-AA83</f>
        <v>89.8896975353435</v>
      </c>
      <c r="AC83" s="318" t="s">
        <v>485</v>
      </c>
      <c r="AD83" s="320" t="e">
        <f aca="false">AB83+AC83</f>
        <v>#VALUE!</v>
      </c>
      <c r="AE83" s="320" t="e">
        <f aca="false">Z83-AD83</f>
        <v>#VALUE!</v>
      </c>
      <c r="AF83" s="320" t="e">
        <f aca="false">AA83-AE83</f>
        <v>#VALUE!</v>
      </c>
    </row>
    <row r="84" customFormat="false" ht="15.75" hidden="false" customHeight="true" outlineLevel="0" collapsed="false">
      <c r="A84" s="343" t="s">
        <v>493</v>
      </c>
      <c r="B84" s="344" t="n">
        <v>4348.42697608209</v>
      </c>
      <c r="C84" s="345" t="n">
        <v>4278.42697608209</v>
      </c>
      <c r="D84" s="344" t="n">
        <v>-585.024328432854</v>
      </c>
      <c r="E84" s="344" t="n">
        <v>-224.813487219938</v>
      </c>
      <c r="F84" s="344" t="n">
        <v>-528.287542</v>
      </c>
      <c r="G84" s="344" t="n">
        <v>-114</v>
      </c>
      <c r="H84" s="344" t="n">
        <v>-1.68</v>
      </c>
      <c r="I84" s="344" t="n">
        <v>0</v>
      </c>
      <c r="J84" s="344" t="n">
        <v>2824.6216184293</v>
      </c>
      <c r="K84" s="344"/>
      <c r="L84" s="344" t="n">
        <v>486.729332404495</v>
      </c>
      <c r="M84" s="344" t="n">
        <v>387.261850937803</v>
      </c>
      <c r="N84" s="344" t="n">
        <v>972.286179370656</v>
      </c>
      <c r="O84" s="344"/>
      <c r="P84" s="344" t="n">
        <v>4835.15630848658</v>
      </c>
      <c r="Q84" s="344" t="n">
        <v>4665.68882701989</v>
      </c>
      <c r="R84" s="344" t="n">
        <v>3796.90779779995</v>
      </c>
      <c r="S84" s="346"/>
      <c r="T84" s="276" t="n">
        <v>3568045969.27</v>
      </c>
      <c r="U84" s="341" t="n">
        <v>35.8714819824285</v>
      </c>
      <c r="V84" s="276" t="n">
        <v>17458696713.2673</v>
      </c>
      <c r="W84" s="323" t="n">
        <f aca="false">(17458696713.2673/U84)/1000000</f>
        <v>486.7012944104</v>
      </c>
      <c r="X84" s="322" t="n">
        <f aca="false">+W84</f>
        <v>486.7012944104</v>
      </c>
      <c r="Y84" s="322" t="n">
        <f aca="false">(1005764.4/1000000)/U84</f>
        <v>0.0280379940949379</v>
      </c>
      <c r="Z84" s="320" t="n">
        <f aca="false">X84+Y84</f>
        <v>486.729332404495</v>
      </c>
      <c r="AA84" s="323" t="n">
        <f aca="false">-(3568045969.27/U84)/1000000</f>
        <v>-99.4674814666925</v>
      </c>
      <c r="AB84" s="320" t="n">
        <f aca="false">-AA84</f>
        <v>99.4674814666925</v>
      </c>
      <c r="AC84" s="318" t="s">
        <v>485</v>
      </c>
      <c r="AD84" s="320" t="e">
        <f aca="false">AB84+AC84</f>
        <v>#VALUE!</v>
      </c>
      <c r="AE84" s="320" t="e">
        <f aca="false">Z84-AD84</f>
        <v>#VALUE!</v>
      </c>
      <c r="AF84" s="320" t="e">
        <f aca="false">AA84-AE84</f>
        <v>#VALUE!</v>
      </c>
    </row>
    <row r="85" customFormat="false" ht="15.75" hidden="false" customHeight="true" outlineLevel="0" collapsed="false">
      <c r="A85" s="303" t="s">
        <v>494</v>
      </c>
      <c r="B85" s="304" t="n">
        <v>4334.29497506032</v>
      </c>
      <c r="C85" s="305" t="n">
        <v>4271.29497506032</v>
      </c>
      <c r="D85" s="304" t="n">
        <v>-571.493447240724</v>
      </c>
      <c r="E85" s="304" t="n">
        <v>-225.84710504009</v>
      </c>
      <c r="F85" s="304" t="n">
        <v>-541.3624</v>
      </c>
      <c r="G85" s="304" t="n">
        <v>-84</v>
      </c>
      <c r="H85" s="304" t="n">
        <v>-1.09</v>
      </c>
      <c r="I85" s="304" t="n">
        <v>0</v>
      </c>
      <c r="J85" s="304" t="n">
        <v>2847.50202277951</v>
      </c>
      <c r="K85" s="304"/>
      <c r="L85" s="304" t="n">
        <v>499.207262611034</v>
      </c>
      <c r="M85" s="304" t="n">
        <v>394.453107603148</v>
      </c>
      <c r="N85" s="304" t="n">
        <v>965.946554843872</v>
      </c>
      <c r="O85" s="304"/>
      <c r="P85" s="304" t="n">
        <v>4833.50223767136</v>
      </c>
      <c r="Q85" s="304" t="n">
        <v>4665.74808266347</v>
      </c>
      <c r="R85" s="304" t="n">
        <v>3813.44857762338</v>
      </c>
      <c r="S85" s="336"/>
      <c r="T85" s="276" t="n">
        <v>3764015822.32786</v>
      </c>
      <c r="U85" s="341" t="n">
        <v>35.9319</v>
      </c>
      <c r="V85" s="276" t="n">
        <v>17936231579.3134</v>
      </c>
      <c r="W85" s="323" t="n">
        <f aca="false">(17936231579.3134/U85)/1000000</f>
        <v>499.17292376171</v>
      </c>
      <c r="X85" s="322" t="n">
        <f aca="false">+W85</f>
        <v>499.17292376171</v>
      </c>
      <c r="Y85" s="322" t="n">
        <f aca="false">(1233860.1/1000000)/U85</f>
        <v>0.0343388493233033</v>
      </c>
      <c r="Z85" s="320" t="n">
        <f aca="false">X85+Y85</f>
        <v>499.207262611034</v>
      </c>
      <c r="AA85" s="323" t="n">
        <f aca="false">-(3764015822.32786/U85)/1000000</f>
        <v>-104.754155007886</v>
      </c>
      <c r="AB85" s="320" t="n">
        <f aca="false">-AA85</f>
        <v>104.754155007886</v>
      </c>
      <c r="AC85" s="318" t="s">
        <v>485</v>
      </c>
      <c r="AD85" s="320" t="e">
        <f aca="false">AB85+AC85</f>
        <v>#VALUE!</v>
      </c>
      <c r="AE85" s="320" t="e">
        <f aca="false">Z85-AD85</f>
        <v>#VALUE!</v>
      </c>
      <c r="AF85" s="320" t="e">
        <f aca="false">AA85-AE85</f>
        <v>#VALUE!</v>
      </c>
    </row>
    <row r="86" customFormat="false" ht="15.75" hidden="false" customHeight="true" outlineLevel="0" collapsed="false">
      <c r="A86" s="303" t="s">
        <v>495</v>
      </c>
      <c r="B86" s="304" t="n">
        <v>4328.16257762812</v>
      </c>
      <c r="C86" s="305" t="n">
        <v>4270.16257762812</v>
      </c>
      <c r="D86" s="304" t="n">
        <v>-588.156617725237</v>
      </c>
      <c r="E86" s="304" t="n">
        <v>-227.068176960072</v>
      </c>
      <c r="F86" s="304" t="n">
        <v>-555.473582</v>
      </c>
      <c r="G86" s="304" t="n">
        <v>-83.5</v>
      </c>
      <c r="H86" s="304" t="n">
        <v>-1.09</v>
      </c>
      <c r="I86" s="304" t="n">
        <v>0</v>
      </c>
      <c r="J86" s="304" t="n">
        <v>2814.87420094281</v>
      </c>
      <c r="K86" s="304"/>
      <c r="L86" s="304" t="n">
        <v>424.868003350811</v>
      </c>
      <c r="M86" s="304" t="n">
        <v>353.701933175941</v>
      </c>
      <c r="N86" s="304" t="n">
        <v>941.858550901178</v>
      </c>
      <c r="O86" s="304"/>
      <c r="P86" s="304" t="n">
        <v>4753.03058097893</v>
      </c>
      <c r="Q86" s="304" t="n">
        <v>4623.86451080406</v>
      </c>
      <c r="R86" s="304" t="n">
        <v>3756.73275184399</v>
      </c>
      <c r="S86" s="336"/>
      <c r="T86" s="276" t="n">
        <v>2561430547.55498</v>
      </c>
      <c r="U86" s="317" t="n">
        <v>35.9923</v>
      </c>
      <c r="V86" s="276" t="n">
        <v>15291021185.4034</v>
      </c>
      <c r="W86" s="323" t="n">
        <f aca="false">(V86/U86)/1000000</f>
        <v>424.841457350695</v>
      </c>
      <c r="X86" s="322" t="n">
        <f aca="false">+W86</f>
        <v>424.841457350695</v>
      </c>
      <c r="Y86" s="322" t="n">
        <f aca="false">(955451.6/1000000)/U86</f>
        <v>0.0265460001166916</v>
      </c>
      <c r="Z86" s="320" t="n">
        <f aca="false">X86+Y86</f>
        <v>424.868003350811</v>
      </c>
      <c r="AA86" s="323" t="n">
        <f aca="false">-(2561430547.55498/U86)/1000000</f>
        <v>-71.1660701748702</v>
      </c>
      <c r="AB86" s="320" t="n">
        <f aca="false">-AA86</f>
        <v>71.1660701748702</v>
      </c>
      <c r="AC86" s="318" t="s">
        <v>485</v>
      </c>
      <c r="AD86" s="320" t="e">
        <f aca="false">AB86+AC86</f>
        <v>#VALUE!</v>
      </c>
      <c r="AE86" s="320" t="e">
        <f aca="false">Z86-AD86</f>
        <v>#VALUE!</v>
      </c>
      <c r="AF86" s="320" t="e">
        <f aca="false">AA86-AE86</f>
        <v>#VALUE!</v>
      </c>
    </row>
    <row r="87" customFormat="false" ht="15.75" hidden="false" customHeight="true" outlineLevel="0" collapsed="false">
      <c r="A87" s="343" t="s">
        <v>496</v>
      </c>
      <c r="B87" s="344" t="n">
        <v>4243.72671415917</v>
      </c>
      <c r="C87" s="345" t="n">
        <v>4185.72671415917</v>
      </c>
      <c r="D87" s="344" t="n">
        <v>-642.614992748349</v>
      </c>
      <c r="E87" s="344" t="n">
        <v>-228.327696220077</v>
      </c>
      <c r="F87" s="344" t="n">
        <v>-493.68391</v>
      </c>
      <c r="G87" s="344" t="n">
        <v>-52.5</v>
      </c>
      <c r="H87" s="344" t="n">
        <v>-0.45</v>
      </c>
      <c r="I87" s="344" t="n">
        <v>0</v>
      </c>
      <c r="J87" s="344" t="n">
        <v>2768.15011519075</v>
      </c>
      <c r="K87" s="344"/>
      <c r="L87" s="344" t="n">
        <v>434.59503693715</v>
      </c>
      <c r="M87" s="344" t="n">
        <v>357.551547963865</v>
      </c>
      <c r="N87" s="344" t="n">
        <v>1000.16654071221</v>
      </c>
      <c r="O87" s="344"/>
      <c r="P87" s="344" t="n">
        <v>4678.32175109632</v>
      </c>
      <c r="Q87" s="344" t="n">
        <v>4543.27826212304</v>
      </c>
      <c r="R87" s="344" t="n">
        <v>3768.31665590296</v>
      </c>
      <c r="S87" s="336"/>
      <c r="T87" s="276"/>
      <c r="U87" s="317" t="n">
        <v>36.051</v>
      </c>
      <c r="V87" s="276" t="n">
        <v>15666499712.3212</v>
      </c>
      <c r="W87" s="323" t="n">
        <f aca="false">(V87/U87)/1000000</f>
        <v>434.564913936401</v>
      </c>
      <c r="X87" s="322" t="n">
        <f aca="false">+W87</f>
        <v>434.564913936401</v>
      </c>
      <c r="Y87" s="322" t="n">
        <f aca="false">(1085964.3/1000000)/U87</f>
        <v>0.030123000748939</v>
      </c>
      <c r="Z87" s="320" t="n">
        <f aca="false">X87+Y87</f>
        <v>434.59503693715</v>
      </c>
      <c r="AA87" s="323" t="n">
        <f aca="false">-(2777494820.97591/U87)/1000000</f>
        <v>-77.0434889732854</v>
      </c>
      <c r="AB87" s="320" t="n">
        <f aca="false">-AA87</f>
        <v>77.0434889732854</v>
      </c>
      <c r="AC87" s="318" t="s">
        <v>485</v>
      </c>
      <c r="AD87" s="320" t="e">
        <f aca="false">AB87+AC87</f>
        <v>#VALUE!</v>
      </c>
      <c r="AE87" s="320" t="e">
        <f aca="false">Z87-AD87</f>
        <v>#VALUE!</v>
      </c>
      <c r="AF87" s="320" t="e">
        <f aca="false">AA87-AE87</f>
        <v>#VALUE!</v>
      </c>
    </row>
    <row r="88" customFormat="false" ht="15.75" hidden="false" customHeight="true" outlineLevel="0" collapsed="false">
      <c r="A88" s="343" t="s">
        <v>104</v>
      </c>
      <c r="B88" s="344" t="n">
        <v>4203.17200758102</v>
      </c>
      <c r="C88" s="345" t="n">
        <v>4150.17200758102</v>
      </c>
      <c r="D88" s="344" t="n">
        <v>-564.036195511856</v>
      </c>
      <c r="E88" s="344" t="n">
        <v>-229.756464090032</v>
      </c>
      <c r="F88" s="344" t="n">
        <v>-471.459377</v>
      </c>
      <c r="G88" s="344" t="n">
        <v>-58</v>
      </c>
      <c r="H88" s="344" t="n">
        <v>-0.45</v>
      </c>
      <c r="I88" s="344" t="n">
        <v>0</v>
      </c>
      <c r="J88" s="344" t="n">
        <v>2826.46997097914</v>
      </c>
      <c r="K88" s="344"/>
      <c r="L88" s="344" t="n">
        <v>460.578545217154</v>
      </c>
      <c r="M88" s="344" t="n">
        <v>366.580410473969</v>
      </c>
      <c r="N88" s="344" t="n">
        <v>930.616605985825</v>
      </c>
      <c r="O88" s="344"/>
      <c r="P88" s="344" t="n">
        <v>4663.75055279818</v>
      </c>
      <c r="Q88" s="344" t="n">
        <v>4516.75241805499</v>
      </c>
      <c r="R88" s="344" t="n">
        <v>3757.08657696496</v>
      </c>
      <c r="S88" s="336"/>
      <c r="T88" s="276"/>
      <c r="U88" s="317" t="n">
        <v>36.1117</v>
      </c>
      <c r="V88" s="276" t="n">
        <v>16631191041.3183</v>
      </c>
      <c r="W88" s="323" t="n">
        <f aca="false">(V88/U88)/1000000</f>
        <v>460.548549121706</v>
      </c>
      <c r="X88" s="322" t="n">
        <f aca="false">+W88</f>
        <v>460.548549121706</v>
      </c>
      <c r="Y88" s="322" t="n">
        <f aca="false">(1083210/1000000)/U88</f>
        <v>0.0299960954482896</v>
      </c>
      <c r="Z88" s="320" t="n">
        <f aca="false">X88+Y88</f>
        <v>460.578545217154</v>
      </c>
      <c r="AA88" s="323" t="n">
        <f aca="false">-(3394432442.40548/U88)/1000000</f>
        <v>-93.9981347431852</v>
      </c>
      <c r="AB88" s="320" t="n">
        <f aca="false">-AA88</f>
        <v>93.9981347431852</v>
      </c>
      <c r="AC88" s="318" t="s">
        <v>485</v>
      </c>
      <c r="AD88" s="320" t="e">
        <f aca="false">AB88+AC88</f>
        <v>#VALUE!</v>
      </c>
      <c r="AE88" s="320" t="e">
        <f aca="false">Z88-AD88</f>
        <v>#VALUE!</v>
      </c>
      <c r="AF88" s="320" t="e">
        <f aca="false">AA88-AE88</f>
        <v>#VALUE!</v>
      </c>
    </row>
    <row r="89" customFormat="false" ht="15.75" hidden="false" customHeight="true" outlineLevel="0" collapsed="false">
      <c r="A89" s="303" t="s">
        <v>18</v>
      </c>
      <c r="B89" s="304" t="n">
        <v>4254.99596562269</v>
      </c>
      <c r="C89" s="305" t="n">
        <v>4206.99596562269</v>
      </c>
      <c r="D89" s="304" t="n">
        <v>-599.270549180668</v>
      </c>
      <c r="E89" s="304" t="n">
        <v>-230.68075472996</v>
      </c>
      <c r="F89" s="304" t="n">
        <v>-413.73581</v>
      </c>
      <c r="G89" s="304" t="n">
        <v>-53.5</v>
      </c>
      <c r="H89" s="304" t="n">
        <v>-0.45</v>
      </c>
      <c r="I89" s="304" t="n">
        <v>0</v>
      </c>
      <c r="J89" s="304" t="n">
        <v>2909.35885171206</v>
      </c>
      <c r="K89" s="304"/>
      <c r="L89" s="304" t="n">
        <v>526.258698041686</v>
      </c>
      <c r="M89" s="304" t="n">
        <v>428.677989007173</v>
      </c>
      <c r="N89" s="304" t="n">
        <v>1027.94853818784</v>
      </c>
      <c r="O89" s="304"/>
      <c r="P89" s="304" t="n">
        <v>4781.25466366437</v>
      </c>
      <c r="Q89" s="304" t="n">
        <v>4635.67395462986</v>
      </c>
      <c r="R89" s="304" t="n">
        <v>3937.3073898999</v>
      </c>
      <c r="S89" s="336"/>
      <c r="T89" s="276"/>
      <c r="U89" s="317" t="n">
        <v>36.1705</v>
      </c>
      <c r="V89" s="276" t="n">
        <v>19034060237.5168</v>
      </c>
      <c r="W89" s="323" t="n">
        <f aca="false">(V89/U89)/1000000</f>
        <v>526.231604139196</v>
      </c>
      <c r="X89" s="322" t="n">
        <f aca="false">+W89</f>
        <v>526.231604139196</v>
      </c>
      <c r="Y89" s="322" t="n">
        <f aca="false">(980000/1000000)/U89</f>
        <v>0.0270939024895979</v>
      </c>
      <c r="Z89" s="320" t="n">
        <f aca="false">X89+Y89</f>
        <v>526.258698041686</v>
      </c>
      <c r="AA89" s="323" t="n">
        <f aca="false">-(3529543036.13284/U89)/1000000</f>
        <v>-97.5807090345127</v>
      </c>
      <c r="AB89" s="320" t="n">
        <f aca="false">-AA89</f>
        <v>97.5807090345127</v>
      </c>
      <c r="AC89" s="318" t="s">
        <v>485</v>
      </c>
      <c r="AD89" s="320" t="e">
        <f aca="false">AB89+AC89</f>
        <v>#VALUE!</v>
      </c>
      <c r="AE89" s="320" t="e">
        <f aca="false">Z89-AD89</f>
        <v>#VALUE!</v>
      </c>
      <c r="AF89" s="320" t="e">
        <f aca="false">AA89-AE89</f>
        <v>#VALUE!</v>
      </c>
    </row>
    <row r="90" customFormat="false" ht="15.75" hidden="false" customHeight="true" outlineLevel="0" collapsed="false">
      <c r="A90" s="303" t="s">
        <v>497</v>
      </c>
      <c r="B90" s="304" t="n">
        <v>4404.43074177747</v>
      </c>
      <c r="C90" s="305" t="n">
        <v>4356.43074177747</v>
      </c>
      <c r="D90" s="304" t="n">
        <v>-589.722635420452</v>
      </c>
      <c r="E90" s="304" t="n">
        <v>-231.827236189879</v>
      </c>
      <c r="F90" s="304" t="n">
        <v>-429.56811</v>
      </c>
      <c r="G90" s="304" t="n">
        <v>-94</v>
      </c>
      <c r="H90" s="304" t="n">
        <v>-0.45</v>
      </c>
      <c r="I90" s="304" t="n">
        <v>0</v>
      </c>
      <c r="J90" s="304" t="n">
        <v>3010.86276016714</v>
      </c>
      <c r="K90" s="304"/>
      <c r="L90" s="304" t="n">
        <v>567.824166933378</v>
      </c>
      <c r="M90" s="304" t="n">
        <v>475.760528449235</v>
      </c>
      <c r="N90" s="304" t="n">
        <v>1065.48316386969</v>
      </c>
      <c r="O90" s="304"/>
      <c r="P90" s="304" t="n">
        <v>4972.25490871085</v>
      </c>
      <c r="Q90" s="304" t="n">
        <v>4832.19127022671</v>
      </c>
      <c r="R90" s="304" t="n">
        <v>4076.34592403683</v>
      </c>
      <c r="S90" s="336"/>
      <c r="T90" s="276"/>
      <c r="U90" s="317" t="n">
        <v>36.2314</v>
      </c>
      <c r="V90" s="276" t="n">
        <v>20571694521.83</v>
      </c>
      <c r="W90" s="323" t="n">
        <f aca="false">(V90/U90)/1000000</f>
        <v>567.786354428203</v>
      </c>
      <c r="X90" s="322" t="n">
        <f aca="false">+W90</f>
        <v>567.786354428203</v>
      </c>
      <c r="Y90" s="322" t="n">
        <f aca="false">(1370000/1000000)/U90</f>
        <v>0.0378125051750691</v>
      </c>
      <c r="Z90" s="320" t="n">
        <f aca="false">X90+Y90</f>
        <v>567.824166933378</v>
      </c>
      <c r="AA90" s="323" t="n">
        <f aca="false">-(3335594511.3744/U90)/1000000</f>
        <v>-92.0636384841436</v>
      </c>
      <c r="AB90" s="320" t="n">
        <f aca="false">-AA90</f>
        <v>92.0636384841436</v>
      </c>
      <c r="AC90" s="318" t="s">
        <v>485</v>
      </c>
      <c r="AD90" s="320" t="e">
        <f aca="false">AB90+AC90</f>
        <v>#VALUE!</v>
      </c>
      <c r="AE90" s="320" t="e">
        <f aca="false">Z90-AD90</f>
        <v>#VALUE!</v>
      </c>
      <c r="AF90" s="320" t="e">
        <f aca="false">AA90-AE90</f>
        <v>#VALUE!</v>
      </c>
    </row>
    <row r="91" customFormat="false" ht="15.75" hidden="false" customHeight="true" outlineLevel="0" collapsed="false">
      <c r="A91" s="303"/>
      <c r="B91" s="304"/>
      <c r="C91" s="305"/>
      <c r="D91" s="304"/>
      <c r="E91" s="304"/>
      <c r="F91" s="304"/>
      <c r="G91" s="304"/>
      <c r="H91" s="324"/>
      <c r="I91" s="32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U91" s="317"/>
      <c r="Y91" s="320"/>
      <c r="Z91" s="347"/>
      <c r="AA91" s="347"/>
      <c r="AB91" s="320"/>
      <c r="AC91" s="318"/>
      <c r="AD91" s="320"/>
      <c r="AE91" s="320"/>
      <c r="AF91" s="320"/>
    </row>
    <row r="92" customFormat="false" ht="15.75" hidden="false" customHeight="true" outlineLevel="0" collapsed="false">
      <c r="A92" s="303" t="s">
        <v>499</v>
      </c>
      <c r="B92" s="304"/>
      <c r="C92" s="305"/>
      <c r="D92" s="304"/>
      <c r="E92" s="304"/>
      <c r="F92" s="304"/>
      <c r="G92" s="304"/>
      <c r="H92" s="324"/>
      <c r="I92" s="32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Y92" s="320"/>
      <c r="Z92" s="347"/>
      <c r="AA92" s="347"/>
      <c r="AB92" s="320"/>
      <c r="AC92" s="318"/>
      <c r="AD92" s="320"/>
      <c r="AE92" s="320"/>
      <c r="AF92" s="320"/>
    </row>
    <row r="93" customFormat="false" ht="15.75" hidden="false" customHeight="true" outlineLevel="0" collapsed="false">
      <c r="A93" s="343" t="s">
        <v>488</v>
      </c>
      <c r="B93" s="344" t="n">
        <v>4523.99938995235</v>
      </c>
      <c r="C93" s="345" t="n">
        <v>4482.99938995235</v>
      </c>
      <c r="D93" s="344" t="n">
        <v>-602.376081184792</v>
      </c>
      <c r="E93" s="344" t="n">
        <v>-234.251206580166</v>
      </c>
      <c r="F93" s="344" t="n">
        <v>-497.588862</v>
      </c>
      <c r="G93" s="344" t="n">
        <v>-45.5</v>
      </c>
      <c r="H93" s="344" t="n">
        <v>-0.45</v>
      </c>
      <c r="I93" s="344" t="n">
        <v>0</v>
      </c>
      <c r="J93" s="344" t="n">
        <v>3102.83324018739</v>
      </c>
      <c r="K93" s="344"/>
      <c r="L93" s="344" t="n">
        <v>540.718850374833</v>
      </c>
      <c r="M93" s="344" t="n">
        <v>446.720715631648</v>
      </c>
      <c r="N93" s="344" t="n">
        <v>1049.09679681644</v>
      </c>
      <c r="O93" s="344"/>
      <c r="P93" s="344" t="n">
        <v>5064.71824032718</v>
      </c>
      <c r="Q93" s="344" t="n">
        <v>4929.720105584</v>
      </c>
      <c r="R93" s="344" t="n">
        <v>4151.93003700383</v>
      </c>
      <c r="S93" s="304"/>
      <c r="T93" s="276" t="n">
        <v>3260472284.31654</v>
      </c>
      <c r="U93" s="317" t="n">
        <v>36.2923569713328</v>
      </c>
      <c r="V93" s="276" t="n">
        <v>19817391286.4946</v>
      </c>
      <c r="W93" s="323" t="n">
        <f aca="false">(V93/U93)/1000000</f>
        <v>546.048615749819</v>
      </c>
      <c r="X93" s="322" t="n">
        <f aca="false">+W93</f>
        <v>546.048615749819</v>
      </c>
      <c r="Y93" s="322" t="n">
        <f aca="false">(1360000/1000000)/U93</f>
        <v>0.0374734548399339</v>
      </c>
      <c r="Z93" s="320" t="n">
        <v>540.718850374833</v>
      </c>
      <c r="AA93" s="323" t="n">
        <f aca="false">-(3260472284.31654/U93)/1000000</f>
        <v>-89.8390888994058</v>
      </c>
      <c r="AB93" s="320" t="n">
        <v>93.9981347431852</v>
      </c>
      <c r="AC93" s="318" t="s">
        <v>485</v>
      </c>
      <c r="AD93" s="320" t="n">
        <v>93.9981347431852</v>
      </c>
      <c r="AE93" s="320" t="n">
        <v>446.720715631648</v>
      </c>
      <c r="AF93" s="320" t="n">
        <v>-540.718850374833</v>
      </c>
    </row>
    <row r="94" customFormat="false" ht="15.75" hidden="false" customHeight="true" outlineLevel="0" collapsed="false">
      <c r="A94" s="343" t="s">
        <v>489</v>
      </c>
      <c r="B94" s="344" t="n">
        <v>4681.57307744004</v>
      </c>
      <c r="C94" s="345" t="n">
        <v>4645.57307744004</v>
      </c>
      <c r="D94" s="344" t="n">
        <v>-604.626556934486</v>
      </c>
      <c r="E94" s="344" t="n">
        <v>-236.559402770092</v>
      </c>
      <c r="F94" s="344" t="n">
        <v>-531.479401</v>
      </c>
      <c r="G94" s="344" t="n">
        <v>-58.3</v>
      </c>
      <c r="H94" s="344" t="n">
        <v>-0.45</v>
      </c>
      <c r="I94" s="344" t="n">
        <v>0</v>
      </c>
      <c r="J94" s="344" t="n">
        <v>3214.15771673547</v>
      </c>
      <c r="K94" s="344"/>
      <c r="L94" s="344" t="n">
        <v>491.645919076561</v>
      </c>
      <c r="M94" s="344" t="n">
        <v>401.875041918933</v>
      </c>
      <c r="N94" s="344" t="n">
        <v>1006.50159885342</v>
      </c>
      <c r="O94" s="344"/>
      <c r="P94" s="344" t="n">
        <v>5173.2189965166</v>
      </c>
      <c r="Q94" s="344" t="n">
        <v>5047.44811935898</v>
      </c>
      <c r="R94" s="344" t="n">
        <v>4220.65931558889</v>
      </c>
      <c r="S94" s="336"/>
      <c r="T94" s="276" t="n">
        <v>3260487235.45276</v>
      </c>
      <c r="U94" s="317" t="n">
        <v>36.3201</v>
      </c>
      <c r="V94" s="276" t="n">
        <v>17855338945.4526</v>
      </c>
      <c r="W94" s="323" t="n">
        <f aca="false">(V94/U94)/1000000</f>
        <v>491.610401553206</v>
      </c>
      <c r="X94" s="322" t="n">
        <f aca="false">+W94</f>
        <v>491.610401553206</v>
      </c>
      <c r="Y94" s="322" t="n">
        <f aca="false">(1290000/1000000)/U94</f>
        <v>0.0355175233548366</v>
      </c>
      <c r="Z94" s="320" t="n">
        <f aca="false">X94+Y94</f>
        <v>491.645919076561</v>
      </c>
      <c r="AA94" s="323" t="n">
        <f aca="false">-(3260487235.45276/U94)/1000000</f>
        <v>-89.7708771576279</v>
      </c>
      <c r="AB94" s="320" t="n">
        <f aca="false">-AA94</f>
        <v>89.7708771576279</v>
      </c>
      <c r="AC94" s="318" t="s">
        <v>485</v>
      </c>
      <c r="AD94" s="320" t="e">
        <f aca="false">AB94+AC94</f>
        <v>#VALUE!</v>
      </c>
      <c r="AE94" s="320" t="e">
        <f aca="false">Z94-AD94</f>
        <v>#VALUE!</v>
      </c>
      <c r="AF94" s="320" t="e">
        <f aca="false">AA94-AE94</f>
        <v>#VALUE!</v>
      </c>
    </row>
    <row r="95" customFormat="false" ht="15.75" hidden="false" customHeight="true" outlineLevel="0" collapsed="false">
      <c r="A95" s="303" t="s">
        <v>490</v>
      </c>
      <c r="B95" s="304" t="n">
        <v>4853.77417893824</v>
      </c>
      <c r="C95" s="305" t="n">
        <v>4817.77417893824</v>
      </c>
      <c r="D95" s="304" t="n">
        <v>-614.461933025571</v>
      </c>
      <c r="E95" s="304" t="n">
        <v>-238.373373760137</v>
      </c>
      <c r="F95" s="304" t="n">
        <v>-512.368336</v>
      </c>
      <c r="G95" s="304" t="n">
        <v>-54</v>
      </c>
      <c r="H95" s="304" t="n">
        <v>-0.4</v>
      </c>
      <c r="I95" s="304" t="n">
        <v>0</v>
      </c>
      <c r="J95" s="304" t="n">
        <v>3398.17053615253</v>
      </c>
      <c r="K95" s="304"/>
      <c r="L95" s="304" t="n">
        <v>444.217712693655</v>
      </c>
      <c r="M95" s="304" t="n">
        <v>351.337915159867</v>
      </c>
      <c r="N95" s="304" t="n">
        <v>965.799848185438</v>
      </c>
      <c r="O95" s="304"/>
      <c r="P95" s="304" t="n">
        <v>5297.99189163189</v>
      </c>
      <c r="Q95" s="304" t="n">
        <v>5169.1120940981</v>
      </c>
      <c r="R95" s="304" t="n">
        <v>4363.97038433797</v>
      </c>
      <c r="S95" s="336"/>
      <c r="T95" s="276" t="n">
        <v>3376254944.1912</v>
      </c>
      <c r="U95" s="317" t="n">
        <v>36.3508</v>
      </c>
      <c r="V95" s="276" t="n">
        <v>16146639230.5845</v>
      </c>
      <c r="W95" s="323" t="n">
        <f aca="false">(V95/U95)/1000000</f>
        <v>444.189377691399</v>
      </c>
      <c r="X95" s="322" t="n">
        <f aca="false">+W95</f>
        <v>444.189377691399</v>
      </c>
      <c r="Y95" s="322" t="n">
        <f aca="false">(1030000/1000000)/U95</f>
        <v>0.0283350022557963</v>
      </c>
      <c r="Z95" s="320" t="n">
        <f aca="false">X95+Y95</f>
        <v>444.217712693655</v>
      </c>
      <c r="AA95" s="323" t="n">
        <f aca="false">-(3376254944.1912/U95)/1000000</f>
        <v>-92.8797975337874</v>
      </c>
      <c r="AB95" s="320" t="n">
        <f aca="false">-AA95</f>
        <v>92.8797975337874</v>
      </c>
      <c r="AC95" s="318" t="s">
        <v>485</v>
      </c>
      <c r="AD95" s="320" t="e">
        <f aca="false">AB95+AC95</f>
        <v>#VALUE!</v>
      </c>
      <c r="AE95" s="320" t="e">
        <f aca="false">Z95-AD95</f>
        <v>#VALUE!</v>
      </c>
      <c r="AF95" s="320" t="e">
        <f aca="false">AA95-AE95</f>
        <v>#VALUE!</v>
      </c>
    </row>
    <row r="96" customFormat="false" ht="15.75" hidden="false" customHeight="true" outlineLevel="0" collapsed="false">
      <c r="A96" s="303" t="s">
        <v>491</v>
      </c>
      <c r="B96" s="304" t="n">
        <v>4915.43453640886</v>
      </c>
      <c r="C96" s="305" t="n">
        <v>4884.43453640886</v>
      </c>
      <c r="D96" s="304" t="n">
        <v>-637.731584608114</v>
      </c>
      <c r="E96" s="304" t="n">
        <v>-240.310791210126</v>
      </c>
      <c r="F96" s="304" t="n">
        <v>-416.9546986</v>
      </c>
      <c r="G96" s="304" t="n">
        <v>-41.5</v>
      </c>
      <c r="H96" s="304" t="n">
        <v>-0.4</v>
      </c>
      <c r="I96" s="304" t="n">
        <v>0</v>
      </c>
      <c r="J96" s="304" t="n">
        <v>3547.53746199062</v>
      </c>
      <c r="K96" s="304"/>
      <c r="L96" s="304" t="n">
        <v>487.501148282869</v>
      </c>
      <c r="M96" s="304" t="n">
        <v>383.701004619319</v>
      </c>
      <c r="N96" s="304" t="n">
        <v>1021.43258922743</v>
      </c>
      <c r="O96" s="304"/>
      <c r="P96" s="304" t="n">
        <v>5402.93568469173</v>
      </c>
      <c r="Q96" s="304" t="n">
        <v>5268.13554102818</v>
      </c>
      <c r="R96" s="304" t="n">
        <v>4568.97005121806</v>
      </c>
      <c r="S96" s="336"/>
      <c r="T96" s="276" t="n">
        <v>3776301126.55175</v>
      </c>
      <c r="U96" s="317" t="n">
        <v>36.3805</v>
      </c>
      <c r="V96" s="276" t="n">
        <v>17734435525.1049</v>
      </c>
      <c r="W96" s="323" t="n">
        <f aca="false">(V96/U96)/1000000</f>
        <v>487.470912304803</v>
      </c>
      <c r="X96" s="322" t="n">
        <f aca="false">+W96</f>
        <v>487.470912304803</v>
      </c>
      <c r="Y96" s="322" t="n">
        <f aca="false">(1100000/1000000)/U96</f>
        <v>0.0302359780651723</v>
      </c>
      <c r="Z96" s="320" t="n">
        <f aca="false">X96+Y96</f>
        <v>487.501148282869</v>
      </c>
      <c r="AA96" s="323" t="n">
        <f aca="false">-(3776301126.55175/U96)/1000000</f>
        <v>-103.800143663549</v>
      </c>
      <c r="AB96" s="320" t="n">
        <f aca="false">-AA96</f>
        <v>103.800143663549</v>
      </c>
      <c r="AC96" s="318" t="s">
        <v>485</v>
      </c>
      <c r="AD96" s="320" t="e">
        <f aca="false">AB96+AC96</f>
        <v>#VALUE!</v>
      </c>
      <c r="AE96" s="320" t="e">
        <f aca="false">Z96-AD96</f>
        <v>#VALUE!</v>
      </c>
      <c r="AF96" s="320" t="e">
        <f aca="false">AA96-AE96</f>
        <v>#VALUE!</v>
      </c>
    </row>
    <row r="97" customFormat="false" ht="15.75" hidden="false" customHeight="true" outlineLevel="0" collapsed="false">
      <c r="A97" s="343" t="s">
        <v>492</v>
      </c>
      <c r="B97" s="344" t="n">
        <v>4974.37664177444</v>
      </c>
      <c r="C97" s="345" t="n">
        <v>4948.37664177444</v>
      </c>
      <c r="D97" s="344" t="n">
        <v>-618.532444070448</v>
      </c>
      <c r="E97" s="344" t="n">
        <v>-242.354315539956</v>
      </c>
      <c r="F97" s="344" t="n">
        <v>-441.942193</v>
      </c>
      <c r="G97" s="344" t="n">
        <v>-45.5</v>
      </c>
      <c r="H97" s="344" t="n">
        <v>-0.4</v>
      </c>
      <c r="I97" s="344" t="n">
        <v>0</v>
      </c>
      <c r="J97" s="344" t="n">
        <v>3599.64768916403</v>
      </c>
      <c r="K97" s="344"/>
      <c r="L97" s="344" t="n">
        <v>532.294464965678</v>
      </c>
      <c r="M97" s="344" t="n">
        <v>440.569847945165</v>
      </c>
      <c r="N97" s="344" t="n">
        <v>1059.10229201561</v>
      </c>
      <c r="O97" s="344"/>
      <c r="P97" s="344" t="n">
        <v>5506.67110674012</v>
      </c>
      <c r="Q97" s="344" t="n">
        <v>5388.9464897196</v>
      </c>
      <c r="R97" s="344" t="n">
        <v>4658.74998117965</v>
      </c>
      <c r="S97" s="336"/>
      <c r="T97" s="276" t="n">
        <v>3339812547.719</v>
      </c>
      <c r="U97" s="317" t="n">
        <v>36.4113</v>
      </c>
      <c r="V97" s="276" t="n">
        <v>19380013452.2048</v>
      </c>
      <c r="W97" s="323" t="n">
        <f aca="false">(V97/U97)/1000000</f>
        <v>532.252719683307</v>
      </c>
      <c r="X97" s="322" t="n">
        <f aca="false">+W97</f>
        <v>532.252719683307</v>
      </c>
      <c r="Y97" s="322" t="n">
        <f aca="false">(1520000/1000000)/U97</f>
        <v>0.041745282371132</v>
      </c>
      <c r="Z97" s="320" t="n">
        <f aca="false">X97+Y97</f>
        <v>532.294464965678</v>
      </c>
      <c r="AA97" s="323" t="n">
        <f aca="false">-(3339812547.719/U97)/1000000</f>
        <v>-91.7246170205129</v>
      </c>
      <c r="AB97" s="320" t="n">
        <f aca="false">-AA97</f>
        <v>91.7246170205129</v>
      </c>
      <c r="AC97" s="318" t="s">
        <v>485</v>
      </c>
      <c r="AD97" s="320" t="e">
        <f aca="false">AB97+AC97</f>
        <v>#VALUE!</v>
      </c>
      <c r="AE97" s="320" t="e">
        <f aca="false">Z97-AD97</f>
        <v>#VALUE!</v>
      </c>
      <c r="AF97" s="320" t="e">
        <f aca="false">AA97-AE97</f>
        <v>#VALUE!</v>
      </c>
    </row>
    <row r="98" customFormat="false" ht="15.75" hidden="false" customHeight="true" outlineLevel="0" collapsed="false">
      <c r="A98" s="343" t="s">
        <v>493</v>
      </c>
      <c r="B98" s="344" t="n">
        <v>4989.11868666205</v>
      </c>
      <c r="C98" s="345" t="n">
        <v>4968.11868666205</v>
      </c>
      <c r="D98" s="344" t="n">
        <v>-596.095717164152</v>
      </c>
      <c r="E98" s="344" t="n">
        <v>-244.159781170162</v>
      </c>
      <c r="F98" s="344" t="n">
        <v>-445.245723</v>
      </c>
      <c r="G98" s="344" t="n">
        <v>-57</v>
      </c>
      <c r="H98" s="344" t="n">
        <v>-0.36</v>
      </c>
      <c r="I98" s="344" t="n">
        <v>0</v>
      </c>
      <c r="J98" s="344" t="n">
        <v>3625.25746532774</v>
      </c>
      <c r="K98" s="344"/>
      <c r="L98" s="344" t="n">
        <v>543.540152838248</v>
      </c>
      <c r="M98" s="344" t="n">
        <v>439.740009174699</v>
      </c>
      <c r="N98" s="344" t="n">
        <v>1035.83572633885</v>
      </c>
      <c r="O98" s="344"/>
      <c r="P98" s="344" t="n">
        <v>5532.6588395003</v>
      </c>
      <c r="Q98" s="344" t="n">
        <v>5407.85869583675</v>
      </c>
      <c r="R98" s="344" t="n">
        <v>4661.09319166659</v>
      </c>
      <c r="S98" s="336"/>
      <c r="T98" s="339"/>
      <c r="U98" s="317" t="n">
        <v>36.4411</v>
      </c>
      <c r="V98" s="276"/>
      <c r="W98" s="330" t="n">
        <v>543.500637016826</v>
      </c>
      <c r="X98" s="320" t="n">
        <f aca="false">+W98</f>
        <v>543.500637016826</v>
      </c>
      <c r="Y98" s="322" t="n">
        <f aca="false">(1440000/1000000)/U98</f>
        <v>0.039515821421417</v>
      </c>
      <c r="Z98" s="320" t="n">
        <f aca="false">X98+Y98</f>
        <v>543.540152838248</v>
      </c>
      <c r="AA98" s="320" t="n">
        <f aca="false">+AA$96</f>
        <v>-103.800143663549</v>
      </c>
      <c r="AB98" s="320" t="n">
        <f aca="false">-AA98</f>
        <v>103.800143663549</v>
      </c>
      <c r="AC98" s="318" t="s">
        <v>485</v>
      </c>
      <c r="AD98" s="320" t="e">
        <f aca="false">AB98+AC98</f>
        <v>#VALUE!</v>
      </c>
      <c r="AE98" s="320" t="e">
        <f aca="false">Z98-AD98</f>
        <v>#VALUE!</v>
      </c>
      <c r="AF98" s="320" t="e">
        <f aca="false">AA98-AE98</f>
        <v>#VALUE!</v>
      </c>
      <c r="AG98" s="336"/>
      <c r="AH98" s="336"/>
      <c r="AI98" s="348" t="n">
        <v>4989.11868666205</v>
      </c>
      <c r="AJ98" s="349"/>
      <c r="AK98" s="348" t="n">
        <v>4573.50019625588</v>
      </c>
      <c r="AL98" s="348" t="n">
        <v>415.618490406178</v>
      </c>
      <c r="AM98" s="336"/>
      <c r="AN98" s="348" t="n">
        <v>21</v>
      </c>
      <c r="AO98" s="348"/>
      <c r="AP98" s="348" t="n">
        <v>0</v>
      </c>
      <c r="AQ98" s="348" t="n">
        <v>0</v>
      </c>
      <c r="AR98" s="348" t="n">
        <v>21</v>
      </c>
      <c r="AS98" s="348" t="n">
        <v>0</v>
      </c>
      <c r="AT98" s="348"/>
      <c r="AU98" s="348" t="n">
        <v>4968.11868666205</v>
      </c>
      <c r="AV98" s="348"/>
      <c r="AW98" s="348" t="n">
        <v>596.095717164152</v>
      </c>
      <c r="AX98" s="348" t="n">
        <v>244.159781170162</v>
      </c>
      <c r="AY98" s="348" t="n">
        <v>445.245723</v>
      </c>
      <c r="AZ98" s="348" t="n">
        <v>57</v>
      </c>
      <c r="BA98" s="348" t="n">
        <v>0</v>
      </c>
      <c r="BB98" s="348" t="n">
        <v>0.36</v>
      </c>
      <c r="BC98" s="348"/>
      <c r="BD98" s="348" t="n">
        <v>3625.25746532774</v>
      </c>
      <c r="BE98" s="336"/>
      <c r="BF98" s="336"/>
      <c r="BG98" s="336"/>
      <c r="BH98" s="336"/>
      <c r="BI98" s="336"/>
    </row>
    <row r="99" customFormat="false" ht="15.75" hidden="false" customHeight="true" outlineLevel="0" collapsed="false">
      <c r="A99" s="303" t="s">
        <v>494</v>
      </c>
      <c r="B99" s="304" t="n">
        <v>5115.47791959012</v>
      </c>
      <c r="C99" s="305" t="n">
        <v>5096.47791959012</v>
      </c>
      <c r="D99" s="304" t="n">
        <v>-616.460924635179</v>
      </c>
      <c r="E99" s="304" t="n">
        <v>-246.631085180098</v>
      </c>
      <c r="F99" s="304" t="n">
        <v>-472.091053</v>
      </c>
      <c r="G99" s="304" t="n">
        <v>-101</v>
      </c>
      <c r="H99" s="304" t="n">
        <v>-0.4</v>
      </c>
      <c r="I99" s="304" t="n">
        <v>0</v>
      </c>
      <c r="J99" s="304" t="n">
        <v>3659.89485677485</v>
      </c>
      <c r="K99" s="304"/>
      <c r="L99" s="304" t="n">
        <v>605.696387246544</v>
      </c>
      <c r="M99" s="304" t="n">
        <v>501.896243582994</v>
      </c>
      <c r="N99" s="304" t="n">
        <v>1118.35716821817</v>
      </c>
      <c r="O99" s="304"/>
      <c r="P99" s="304" t="n">
        <v>5721.17430683667</v>
      </c>
      <c r="Q99" s="304" t="n">
        <v>5598.37416317312</v>
      </c>
      <c r="R99" s="304" t="n">
        <v>4778.25202499302</v>
      </c>
      <c r="S99" s="311"/>
      <c r="T99" s="311"/>
      <c r="U99" s="311"/>
      <c r="V99" s="311"/>
      <c r="W99" s="309" t="n">
        <v>605.656871425122</v>
      </c>
      <c r="X99" s="308" t="n">
        <f aca="false">+W99</f>
        <v>605.656871425122</v>
      </c>
      <c r="Y99" s="330" t="n">
        <f aca="false">+$Y$98</f>
        <v>0.039515821421417</v>
      </c>
      <c r="Z99" s="308" t="n">
        <f aca="false">X99+Y99</f>
        <v>605.696387246544</v>
      </c>
      <c r="AA99" s="320" t="n">
        <f aca="false">+AA$96</f>
        <v>-103.800143663549</v>
      </c>
      <c r="AB99" s="308" t="n">
        <f aca="false">-AA99</f>
        <v>103.800143663549</v>
      </c>
      <c r="AC99" s="318" t="s">
        <v>485</v>
      </c>
      <c r="AD99" s="308" t="e">
        <f aca="false">AB99+AC99</f>
        <v>#VALUE!</v>
      </c>
      <c r="AE99" s="308" t="e">
        <f aca="false">Z99-AD99</f>
        <v>#VALUE!</v>
      </c>
      <c r="AF99" s="308" t="e">
        <f aca="false">AA99-AE99</f>
        <v>#VALUE!</v>
      </c>
      <c r="AG99" s="311"/>
      <c r="AH99" s="311"/>
      <c r="AI99" s="348" t="n">
        <v>5115.47791959012</v>
      </c>
      <c r="AJ99" s="348"/>
      <c r="AK99" s="348" t="n">
        <v>4695.84019733082</v>
      </c>
      <c r="AL99" s="348" t="n">
        <v>419.637722259302</v>
      </c>
      <c r="AM99" s="348"/>
      <c r="AN99" s="348" t="n">
        <v>19</v>
      </c>
      <c r="AO99" s="348"/>
      <c r="AP99" s="348" t="n">
        <v>0</v>
      </c>
      <c r="AQ99" s="348" t="n">
        <v>0</v>
      </c>
      <c r="AR99" s="348" t="n">
        <v>19</v>
      </c>
      <c r="AS99" s="348" t="n">
        <v>0</v>
      </c>
      <c r="AT99" s="348"/>
      <c r="AU99" s="348" t="n">
        <v>5096.47791959012</v>
      </c>
      <c r="AV99" s="348"/>
      <c r="AW99" s="348" t="n">
        <v>616.460924635179</v>
      </c>
      <c r="AX99" s="348" t="n">
        <v>246.631085180098</v>
      </c>
      <c r="AY99" s="348" t="n">
        <v>472.091053</v>
      </c>
      <c r="AZ99" s="348" t="n">
        <v>101</v>
      </c>
      <c r="BA99" s="348" t="n">
        <v>0</v>
      </c>
      <c r="BB99" s="348" t="n">
        <v>0.4</v>
      </c>
      <c r="BC99" s="348"/>
      <c r="BD99" s="348" t="n">
        <v>3659.89485677485</v>
      </c>
      <c r="BE99" s="348"/>
      <c r="BF99" s="311"/>
      <c r="BG99" s="311"/>
      <c r="BH99" s="311"/>
      <c r="BI99" s="336"/>
    </row>
    <row r="100" customFormat="false" ht="15.75" hidden="false" customHeight="true" outlineLevel="0" collapsed="false">
      <c r="A100" s="303" t="s">
        <v>495</v>
      </c>
      <c r="B100" s="304" t="n">
        <v>5157.33987251169</v>
      </c>
      <c r="C100" s="305" t="n">
        <v>5143.33987251169</v>
      </c>
      <c r="D100" s="304" t="n">
        <v>-672.77856272696</v>
      </c>
      <c r="E100" s="304" t="n">
        <v>-248.612499660025</v>
      </c>
      <c r="F100" s="304" t="n">
        <v>-353.082973</v>
      </c>
      <c r="G100" s="304" t="n">
        <v>-72.5</v>
      </c>
      <c r="H100" s="304" t="n">
        <v>-0.5</v>
      </c>
      <c r="I100" s="304" t="n">
        <v>0</v>
      </c>
      <c r="J100" s="304" t="n">
        <v>3795.86583712471</v>
      </c>
      <c r="K100" s="304"/>
      <c r="L100" s="304" t="n">
        <v>619.86245230635</v>
      </c>
      <c r="M100" s="304" t="n">
        <v>516.062308642801</v>
      </c>
      <c r="N100" s="304" t="n">
        <v>1188.84087136976</v>
      </c>
      <c r="O100" s="304"/>
      <c r="P100" s="304" t="n">
        <v>5777.20232481804</v>
      </c>
      <c r="Q100" s="304" t="n">
        <v>5659.4021811545</v>
      </c>
      <c r="R100" s="304" t="n">
        <v>4984.70670849447</v>
      </c>
      <c r="S100" s="311"/>
      <c r="T100" s="311"/>
      <c r="U100" s="311"/>
      <c r="V100" s="311"/>
      <c r="W100" s="309" t="n">
        <v>619.822936484929</v>
      </c>
      <c r="X100" s="308" t="n">
        <f aca="false">+W100</f>
        <v>619.822936484929</v>
      </c>
      <c r="Y100" s="330" t="n">
        <f aca="false">+$Y$98</f>
        <v>0.039515821421417</v>
      </c>
      <c r="Z100" s="308" t="n">
        <f aca="false">X100+Y100</f>
        <v>619.86245230635</v>
      </c>
      <c r="AA100" s="320" t="n">
        <f aca="false">+AA$96</f>
        <v>-103.800143663549</v>
      </c>
      <c r="AB100" s="308" t="n">
        <f aca="false">-AA100</f>
        <v>103.800143663549</v>
      </c>
      <c r="AC100" s="318" t="s">
        <v>485</v>
      </c>
      <c r="AD100" s="308" t="e">
        <f aca="false">AB100+AC100</f>
        <v>#VALUE!</v>
      </c>
      <c r="AE100" s="308" t="e">
        <f aca="false">Z100-AD100</f>
        <v>#VALUE!</v>
      </c>
      <c r="AF100" s="308" t="e">
        <f aca="false">AA100-AE100</f>
        <v>#VALUE!</v>
      </c>
      <c r="AG100" s="311"/>
      <c r="AH100" s="311"/>
      <c r="AI100" s="348" t="n">
        <v>5157.33987251169</v>
      </c>
      <c r="AJ100" s="348"/>
      <c r="AK100" s="348" t="n">
        <v>4742.65077737702</v>
      </c>
      <c r="AL100" s="348" t="n">
        <v>414.689095134676</v>
      </c>
      <c r="AM100" s="348"/>
      <c r="AN100" s="348" t="n">
        <v>14</v>
      </c>
      <c r="AO100" s="348"/>
      <c r="AP100" s="348" t="n">
        <v>0</v>
      </c>
      <c r="AQ100" s="348" t="n">
        <v>0</v>
      </c>
      <c r="AR100" s="348" t="n">
        <v>14</v>
      </c>
      <c r="AS100" s="348" t="n">
        <v>0</v>
      </c>
      <c r="AT100" s="348"/>
      <c r="AU100" s="348" t="n">
        <v>5143.33987251169</v>
      </c>
      <c r="AV100" s="348"/>
      <c r="AW100" s="348" t="n">
        <v>672.77856272696</v>
      </c>
      <c r="AX100" s="348" t="n">
        <v>248.612499660025</v>
      </c>
      <c r="AY100" s="348" t="n">
        <v>353.082973</v>
      </c>
      <c r="AZ100" s="348" t="n">
        <v>72.5</v>
      </c>
      <c r="BA100" s="348" t="n">
        <v>0</v>
      </c>
      <c r="BB100" s="348" t="n">
        <v>0.5</v>
      </c>
      <c r="BC100" s="348"/>
      <c r="BD100" s="348" t="n">
        <v>3795.86583712471</v>
      </c>
      <c r="BE100" s="348"/>
      <c r="BF100" s="311"/>
      <c r="BG100" s="311"/>
      <c r="BH100" s="311"/>
      <c r="BI100" s="311"/>
      <c r="BJ100" s="311"/>
      <c r="BK100" s="311"/>
      <c r="BL100" s="311"/>
    </row>
    <row r="101" customFormat="false" ht="15.75" hidden="false" customHeight="true" outlineLevel="0" collapsed="false">
      <c r="A101" s="343" t="s">
        <v>496</v>
      </c>
      <c r="B101" s="344" t="n">
        <v>5159.61589036031</v>
      </c>
      <c r="C101" s="345" t="n">
        <v>5150.61589036031</v>
      </c>
      <c r="D101" s="344" t="n">
        <v>-644.949585403559</v>
      </c>
      <c r="E101" s="344" t="n">
        <v>-250.39977302007</v>
      </c>
      <c r="F101" s="344" t="n">
        <v>-286.441973</v>
      </c>
      <c r="G101" s="344" t="n">
        <v>-18</v>
      </c>
      <c r="H101" s="344" t="n">
        <v>-0.2</v>
      </c>
      <c r="I101" s="344" t="n">
        <v>0</v>
      </c>
      <c r="J101" s="344" t="n">
        <v>3950.62455893668</v>
      </c>
      <c r="K101" s="344"/>
      <c r="L101" s="344" t="n">
        <v>622.742722656691</v>
      </c>
      <c r="M101" s="344" t="n">
        <v>518.942578993142</v>
      </c>
      <c r="N101" s="344" t="n">
        <v>1163.8921643967</v>
      </c>
      <c r="O101" s="344"/>
      <c r="P101" s="344" t="n">
        <v>5782.358613017</v>
      </c>
      <c r="Q101" s="344" t="n">
        <v>5669.55846935345</v>
      </c>
      <c r="R101" s="344" t="n">
        <v>5114.51672333338</v>
      </c>
      <c r="S101" s="311"/>
      <c r="T101" s="311"/>
      <c r="U101" s="311"/>
      <c r="V101" s="311"/>
      <c r="W101" s="309" t="n">
        <v>622.70320683527</v>
      </c>
      <c r="X101" s="308" t="n">
        <f aca="false">+W101</f>
        <v>622.70320683527</v>
      </c>
      <c r="Y101" s="330" t="n">
        <f aca="false">+$Y$98</f>
        <v>0.039515821421417</v>
      </c>
      <c r="Z101" s="308" t="n">
        <f aca="false">X101+Y101</f>
        <v>622.742722656691</v>
      </c>
      <c r="AA101" s="320" t="n">
        <f aca="false">+AA$96</f>
        <v>-103.800143663549</v>
      </c>
      <c r="AB101" s="308" t="n">
        <f aca="false">-AA101</f>
        <v>103.800143663549</v>
      </c>
      <c r="AC101" s="318" t="s">
        <v>485</v>
      </c>
      <c r="AD101" s="308" t="e">
        <f aca="false">AB101+AC101</f>
        <v>#VALUE!</v>
      </c>
      <c r="AE101" s="308" t="e">
        <f aca="false">Z101-AD101</f>
        <v>#VALUE!</v>
      </c>
      <c r="AF101" s="308" t="e">
        <f aca="false">AA101-AE101</f>
        <v>#VALUE!</v>
      </c>
      <c r="AG101" s="311"/>
      <c r="AH101" s="311"/>
      <c r="AI101" s="348" t="n">
        <v>5159.61589036031</v>
      </c>
      <c r="AJ101" s="348"/>
      <c r="AK101" s="348" t="n">
        <v>4749.59298138297</v>
      </c>
      <c r="AL101" s="348" t="n">
        <v>410.022908977343</v>
      </c>
      <c r="AM101" s="348"/>
      <c r="AN101" s="348" t="n">
        <v>9</v>
      </c>
      <c r="AO101" s="348"/>
      <c r="AP101" s="348" t="n">
        <v>0</v>
      </c>
      <c r="AQ101" s="348" t="n">
        <v>0</v>
      </c>
      <c r="AR101" s="348" t="n">
        <v>9</v>
      </c>
      <c r="AS101" s="348" t="n">
        <v>0</v>
      </c>
      <c r="AT101" s="348"/>
      <c r="AU101" s="348" t="n">
        <v>5150.61589036031</v>
      </c>
      <c r="AV101" s="348"/>
      <c r="AW101" s="348" t="n">
        <v>644.949585403559</v>
      </c>
      <c r="AX101" s="348" t="n">
        <v>250.39977302007</v>
      </c>
      <c r="AY101" s="348" t="n">
        <v>286.441973</v>
      </c>
      <c r="AZ101" s="348" t="n">
        <v>18</v>
      </c>
      <c r="BA101" s="348" t="n">
        <v>0</v>
      </c>
      <c r="BB101" s="348" t="n">
        <v>0.2</v>
      </c>
      <c r="BC101" s="348"/>
      <c r="BD101" s="348" t="n">
        <v>3950.62455893668</v>
      </c>
      <c r="BE101" s="348"/>
      <c r="BF101" s="311"/>
      <c r="BG101" s="311"/>
      <c r="BH101" s="311"/>
      <c r="BI101" s="311"/>
      <c r="BJ101" s="311"/>
      <c r="BK101" s="311"/>
      <c r="BL101" s="311"/>
      <c r="BM101" s="311"/>
      <c r="BN101" s="311"/>
    </row>
    <row r="102" customFormat="false" ht="15.75" hidden="false" customHeight="true" outlineLevel="0" collapsed="false">
      <c r="A102" s="343" t="s">
        <v>104</v>
      </c>
      <c r="B102" s="344" t="n">
        <v>5288.63090741282</v>
      </c>
      <c r="C102" s="345" t="n">
        <v>5284.63090741282</v>
      </c>
      <c r="D102" s="344" t="n">
        <v>-615.683629917869</v>
      </c>
      <c r="E102" s="344" t="n">
        <v>-252.503290210182</v>
      </c>
      <c r="F102" s="344" t="n">
        <v>-213.2605276</v>
      </c>
      <c r="G102" s="344" t="n">
        <v>-81.5</v>
      </c>
      <c r="H102" s="344" t="n">
        <v>-0.2</v>
      </c>
      <c r="I102" s="344" t="n">
        <v>0</v>
      </c>
      <c r="J102" s="344" t="n">
        <v>4121.48345968477</v>
      </c>
      <c r="K102" s="344"/>
      <c r="L102" s="344" t="n">
        <v>608.488751278205</v>
      </c>
      <c r="M102" s="344" t="n">
        <v>504.688607614656</v>
      </c>
      <c r="N102" s="344" t="n">
        <v>1120.37223753253</v>
      </c>
      <c r="O102" s="344"/>
      <c r="P102" s="344" t="n">
        <v>5897.11965869102</v>
      </c>
      <c r="Q102" s="344" t="n">
        <v>5789.31951502747</v>
      </c>
      <c r="R102" s="344" t="n">
        <v>5241.85569721729</v>
      </c>
      <c r="S102" s="311"/>
      <c r="T102" s="311"/>
      <c r="U102" s="311"/>
      <c r="V102" s="311"/>
      <c r="W102" s="309" t="n">
        <v>608.449235456784</v>
      </c>
      <c r="X102" s="308" t="n">
        <f aca="false">+W102</f>
        <v>608.449235456784</v>
      </c>
      <c r="Y102" s="330" t="n">
        <f aca="false">+$Y$98</f>
        <v>0.039515821421417</v>
      </c>
      <c r="Z102" s="308" t="n">
        <f aca="false">X102+Y102</f>
        <v>608.488751278205</v>
      </c>
      <c r="AA102" s="320" t="n">
        <f aca="false">+AA$96</f>
        <v>-103.800143663549</v>
      </c>
      <c r="AB102" s="308" t="n">
        <f aca="false">-AA102</f>
        <v>103.800143663549</v>
      </c>
      <c r="AC102" s="318" t="s">
        <v>485</v>
      </c>
      <c r="AD102" s="308" t="e">
        <f aca="false">AB102+AC102</f>
        <v>#VALUE!</v>
      </c>
      <c r="AE102" s="308" t="e">
        <f aca="false">Z102-AD102</f>
        <v>#VALUE!</v>
      </c>
      <c r="AF102" s="308" t="e">
        <f aca="false">AA102-AE102</f>
        <v>#VALUE!</v>
      </c>
      <c r="AG102" s="311"/>
      <c r="AH102" s="311"/>
      <c r="AI102" s="348" t="n">
        <v>5288.63090741282</v>
      </c>
      <c r="AJ102" s="348"/>
      <c r="AK102" s="348" t="n">
        <v>4878.86986789148</v>
      </c>
      <c r="AL102" s="348" t="n">
        <v>409.761039521339</v>
      </c>
      <c r="AM102" s="348"/>
      <c r="AN102" s="348" t="n">
        <v>4</v>
      </c>
      <c r="AO102" s="348"/>
      <c r="AP102" s="348" t="n">
        <v>0</v>
      </c>
      <c r="AQ102" s="348" t="n">
        <v>0</v>
      </c>
      <c r="AR102" s="348" t="n">
        <v>4</v>
      </c>
      <c r="AS102" s="348" t="n">
        <v>0</v>
      </c>
      <c r="AT102" s="348"/>
      <c r="AU102" s="348" t="n">
        <v>5284.63090741282</v>
      </c>
      <c r="AV102" s="348"/>
      <c r="AW102" s="348" t="n">
        <v>615.683629917869</v>
      </c>
      <c r="AX102" s="348" t="n">
        <v>252.503290210182</v>
      </c>
      <c r="AY102" s="348" t="n">
        <v>213.2605276</v>
      </c>
      <c r="AZ102" s="348" t="n">
        <v>81.5</v>
      </c>
      <c r="BA102" s="348" t="n">
        <v>0</v>
      </c>
      <c r="BB102" s="348" t="n">
        <v>0.2</v>
      </c>
      <c r="BC102" s="348"/>
      <c r="BD102" s="348" t="n">
        <v>4121.48345968477</v>
      </c>
      <c r="BE102" s="348"/>
      <c r="BF102" s="311"/>
      <c r="BG102" s="311"/>
      <c r="BH102" s="311"/>
      <c r="BI102" s="311"/>
      <c r="BJ102" s="311"/>
      <c r="BK102" s="311"/>
      <c r="BL102" s="311"/>
      <c r="BM102" s="311"/>
      <c r="BN102" s="311"/>
    </row>
    <row r="103" customFormat="false" ht="15.75" hidden="false" customHeight="true" outlineLevel="0" collapsed="false">
      <c r="A103" s="303"/>
      <c r="B103" s="304"/>
      <c r="C103" s="305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11"/>
      <c r="T103" s="311"/>
      <c r="U103" s="311"/>
      <c r="V103" s="311"/>
      <c r="W103" s="311"/>
      <c r="X103" s="308"/>
      <c r="Y103" s="330"/>
      <c r="Z103" s="308"/>
      <c r="AA103" s="320"/>
      <c r="AB103" s="308"/>
      <c r="AC103" s="318"/>
      <c r="AD103" s="308"/>
      <c r="AE103" s="308"/>
      <c r="AF103" s="308"/>
      <c r="AG103" s="311"/>
      <c r="AH103" s="311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  <c r="BE103" s="348"/>
      <c r="BF103" s="311"/>
      <c r="BG103" s="311"/>
      <c r="BH103" s="311"/>
      <c r="BI103" s="311"/>
      <c r="BJ103" s="311"/>
      <c r="BK103" s="311"/>
      <c r="BL103" s="311"/>
      <c r="BM103" s="311"/>
      <c r="BN103" s="311"/>
    </row>
    <row r="104" customFormat="false" ht="15.75" hidden="false" customHeight="true" outlineLevel="0" collapsed="false">
      <c r="A104" s="303" t="s">
        <v>18</v>
      </c>
      <c r="B104" s="304"/>
      <c r="C104" s="305"/>
      <c r="D104" s="304"/>
      <c r="E104" s="304"/>
      <c r="F104" s="304"/>
      <c r="G104" s="304"/>
      <c r="H104" s="324"/>
      <c r="I104" s="32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17"/>
      <c r="V104" s="276"/>
      <c r="W104" s="320" t="s">
        <v>181</v>
      </c>
      <c r="X104" s="320"/>
      <c r="Y104" s="320"/>
      <c r="Z104" s="347"/>
      <c r="AA104" s="347"/>
      <c r="AB104" s="320"/>
      <c r="AC104" s="318"/>
      <c r="AD104" s="320"/>
      <c r="AE104" s="320"/>
      <c r="AF104" s="320"/>
    </row>
    <row r="105" s="311" customFormat="true" ht="15.75" hidden="false" customHeight="true" outlineLevel="0" collapsed="false">
      <c r="A105" s="303" t="s">
        <v>500</v>
      </c>
      <c r="B105" s="304" t="n">
        <v>5280.39906829605</v>
      </c>
      <c r="C105" s="305" t="n">
        <v>5276.39906829605</v>
      </c>
      <c r="D105" s="304" t="n">
        <v>-635.109172289083</v>
      </c>
      <c r="E105" s="304" t="n">
        <v>-252.503290209903</v>
      </c>
      <c r="F105" s="304" t="n">
        <v>-213.2605276</v>
      </c>
      <c r="G105" s="304" t="n">
        <v>-49</v>
      </c>
      <c r="H105" s="304" t="n">
        <v>-0.2</v>
      </c>
      <c r="I105" s="304" t="n">
        <v>0</v>
      </c>
      <c r="J105" s="304" t="n">
        <v>4126.32607819706</v>
      </c>
      <c r="K105" s="304"/>
      <c r="L105" s="304" t="n">
        <v>587.951956733561</v>
      </c>
      <c r="M105" s="304" t="n">
        <v>484.151813070012</v>
      </c>
      <c r="N105" s="304" t="n">
        <v>1119.26098535909</v>
      </c>
      <c r="O105" s="304"/>
      <c r="P105" s="304" t="n">
        <v>5868.35102502961</v>
      </c>
      <c r="Q105" s="304" t="n">
        <v>5760.55088136606</v>
      </c>
      <c r="R105" s="304" t="n">
        <v>5245.58706355616</v>
      </c>
      <c r="W105" s="309" t="n">
        <v>587.912440912139</v>
      </c>
      <c r="X105" s="308" t="n">
        <f aca="false">+W105</f>
        <v>587.912440912139</v>
      </c>
      <c r="Y105" s="330" t="n">
        <f aca="false">+$Y$98</f>
        <v>0.039515821421417</v>
      </c>
      <c r="Z105" s="308" t="n">
        <f aca="false">X105+Y105</f>
        <v>587.951956733561</v>
      </c>
      <c r="AA105" s="320" t="n">
        <f aca="false">+AA$96</f>
        <v>-103.800143663549</v>
      </c>
      <c r="AB105" s="308" t="n">
        <f aca="false">-AA105</f>
        <v>103.800143663549</v>
      </c>
      <c r="AC105" s="318" t="s">
        <v>485</v>
      </c>
      <c r="AD105" s="308" t="e">
        <f aca="false">AB105+AC105</f>
        <v>#VALUE!</v>
      </c>
      <c r="AE105" s="308" t="e">
        <f aca="false">Z105-AD105</f>
        <v>#VALUE!</v>
      </c>
      <c r="AF105" s="308" t="e">
        <f aca="false">AA105-AE105</f>
        <v>#VALUE!</v>
      </c>
      <c r="AI105" s="350" t="n">
        <v>5280.39906829605</v>
      </c>
      <c r="AJ105" s="348"/>
      <c r="AK105" s="348" t="n">
        <v>4872.20919470251</v>
      </c>
      <c r="AL105" s="348" t="n">
        <v>408.189873593538</v>
      </c>
      <c r="AM105" s="348"/>
      <c r="AN105" s="348" t="n">
        <v>4</v>
      </c>
      <c r="AO105" s="348"/>
      <c r="AP105" s="348" t="n">
        <v>0</v>
      </c>
      <c r="AQ105" s="348" t="n">
        <v>0</v>
      </c>
      <c r="AR105" s="348" t="n">
        <v>4</v>
      </c>
      <c r="AS105" s="348" t="n">
        <v>0</v>
      </c>
      <c r="AT105" s="348"/>
      <c r="AU105" s="348" t="n">
        <v>5276.39906829605</v>
      </c>
      <c r="AV105" s="348"/>
      <c r="AW105" s="348" t="n">
        <v>635.109172289083</v>
      </c>
      <c r="AX105" s="348" t="n">
        <v>252.503290209903</v>
      </c>
      <c r="AY105" s="348" t="n">
        <v>213.2605276</v>
      </c>
      <c r="AZ105" s="348" t="n">
        <v>49</v>
      </c>
      <c r="BA105" s="348" t="n">
        <v>0</v>
      </c>
      <c r="BB105" s="348" t="n">
        <v>0.2</v>
      </c>
      <c r="BC105" s="348"/>
      <c r="BD105" s="348" t="n">
        <v>4126.32607819706</v>
      </c>
      <c r="BE105" s="348"/>
    </row>
    <row r="106" s="311" customFormat="true" ht="15.75" hidden="false" customHeight="true" outlineLevel="0" collapsed="false">
      <c r="A106" s="303" t="s">
        <v>501</v>
      </c>
      <c r="B106" s="304" t="n">
        <v>5281.92536166725</v>
      </c>
      <c r="C106" s="305" t="n">
        <v>5277.92536166725</v>
      </c>
      <c r="D106" s="304" t="n">
        <v>-636.466188367454</v>
      </c>
      <c r="E106" s="304" t="n">
        <v>-252.503290209897</v>
      </c>
      <c r="F106" s="304" t="n">
        <v>-213.2605276</v>
      </c>
      <c r="G106" s="304" t="n">
        <v>-49</v>
      </c>
      <c r="H106" s="304" t="n">
        <v>-0.2</v>
      </c>
      <c r="I106" s="304" t="n">
        <v>0</v>
      </c>
      <c r="J106" s="304" t="n">
        <v>4126.49535548989</v>
      </c>
      <c r="K106" s="304"/>
      <c r="L106" s="304" t="n">
        <v>605.394427168091</v>
      </c>
      <c r="M106" s="304" t="n">
        <v>501.594283504542</v>
      </c>
      <c r="N106" s="304" t="n">
        <v>1138.060471872</v>
      </c>
      <c r="O106" s="304"/>
      <c r="P106" s="304" t="n">
        <v>5887.31978883534</v>
      </c>
      <c r="Q106" s="304" t="n">
        <v>5779.51964517179</v>
      </c>
      <c r="R106" s="304" t="n">
        <v>5264.55582736189</v>
      </c>
      <c r="W106" s="309" t="n">
        <v>605.35491134667</v>
      </c>
      <c r="X106" s="308" t="n">
        <f aca="false">+W106</f>
        <v>605.35491134667</v>
      </c>
      <c r="Y106" s="330" t="n">
        <f aca="false">+$Y$98</f>
        <v>0.039515821421417</v>
      </c>
      <c r="Z106" s="308" t="n">
        <f aca="false">X106+Y106</f>
        <v>605.394427168091</v>
      </c>
      <c r="AA106" s="320" t="n">
        <f aca="false">+AA$96</f>
        <v>-103.800143663549</v>
      </c>
      <c r="AB106" s="308" t="n">
        <f aca="false">-AA106</f>
        <v>103.800143663549</v>
      </c>
      <c r="AC106" s="318" t="s">
        <v>485</v>
      </c>
      <c r="AD106" s="308" t="e">
        <f aca="false">AB106+AC106</f>
        <v>#VALUE!</v>
      </c>
      <c r="AE106" s="308" t="e">
        <f aca="false">Z106-AD106</f>
        <v>#VALUE!</v>
      </c>
      <c r="AF106" s="308" t="e">
        <f aca="false">AA106-AE106</f>
        <v>#VALUE!</v>
      </c>
      <c r="AI106" s="350" t="n">
        <v>5281.92536166725</v>
      </c>
      <c r="AJ106" s="348"/>
      <c r="AK106" s="348" t="n">
        <v>4872.2504611396</v>
      </c>
      <c r="AL106" s="348" t="n">
        <v>409.674900527646</v>
      </c>
      <c r="AM106" s="348"/>
      <c r="AN106" s="348" t="n">
        <v>4</v>
      </c>
      <c r="AO106" s="348"/>
      <c r="AP106" s="348" t="n">
        <v>0</v>
      </c>
      <c r="AQ106" s="348" t="n">
        <v>0</v>
      </c>
      <c r="AR106" s="348" t="n">
        <v>4</v>
      </c>
      <c r="AS106" s="348" t="n">
        <v>0</v>
      </c>
      <c r="AT106" s="348"/>
      <c r="AU106" s="348" t="n">
        <v>5277.92536166725</v>
      </c>
      <c r="AV106" s="348"/>
      <c r="AW106" s="348" t="n">
        <v>636.466188367454</v>
      </c>
      <c r="AX106" s="348" t="n">
        <v>252.503290209897</v>
      </c>
      <c r="AY106" s="348" t="n">
        <v>213.2605276</v>
      </c>
      <c r="AZ106" s="348" t="n">
        <v>49</v>
      </c>
      <c r="BA106" s="348" t="n">
        <v>0</v>
      </c>
      <c r="BB106" s="348" t="n">
        <v>0.2</v>
      </c>
      <c r="BC106" s="348"/>
      <c r="BD106" s="348" t="n">
        <v>4126.49535548989</v>
      </c>
      <c r="BE106" s="348"/>
    </row>
    <row r="107" s="311" customFormat="true" ht="15.75" hidden="false" customHeight="true" outlineLevel="0" collapsed="false">
      <c r="A107" s="343" t="s">
        <v>502</v>
      </c>
      <c r="B107" s="344" t="n">
        <v>5282.70719077597</v>
      </c>
      <c r="C107" s="345" t="n">
        <v>5278.70719077597</v>
      </c>
      <c r="D107" s="344" t="n">
        <v>-610.833913999484</v>
      </c>
      <c r="E107" s="344" t="n">
        <v>-252.503290209892</v>
      </c>
      <c r="F107" s="344" t="n">
        <v>-211.2671876</v>
      </c>
      <c r="G107" s="344" t="n">
        <v>-73</v>
      </c>
      <c r="H107" s="344" t="n">
        <v>-0.2</v>
      </c>
      <c r="I107" s="344" t="n">
        <v>0</v>
      </c>
      <c r="J107" s="344" t="n">
        <v>4130.90279896659</v>
      </c>
      <c r="K107" s="344"/>
      <c r="L107" s="344" t="n">
        <v>586.18885654409</v>
      </c>
      <c r="M107" s="344" t="n">
        <v>482.388712880541</v>
      </c>
      <c r="N107" s="344" t="n">
        <v>1093.22262688003</v>
      </c>
      <c r="O107" s="344"/>
      <c r="P107" s="344" t="n">
        <v>5868.89604732006</v>
      </c>
      <c r="Q107" s="344" t="n">
        <v>5761.09590365651</v>
      </c>
      <c r="R107" s="344" t="n">
        <v>5224.12542584662</v>
      </c>
      <c r="W107" s="309" t="n">
        <v>586.149340722669</v>
      </c>
      <c r="X107" s="308" t="n">
        <f aca="false">+W107</f>
        <v>586.149340722669</v>
      </c>
      <c r="Y107" s="330" t="n">
        <f aca="false">+$Y$98</f>
        <v>0.039515821421417</v>
      </c>
      <c r="Z107" s="308" t="n">
        <f aca="false">X107+Y107</f>
        <v>586.18885654409</v>
      </c>
      <c r="AA107" s="320" t="n">
        <f aca="false">+AA$96</f>
        <v>-103.800143663549</v>
      </c>
      <c r="AB107" s="308" t="n">
        <f aca="false">-AA107</f>
        <v>103.800143663549</v>
      </c>
      <c r="AC107" s="318" t="s">
        <v>485</v>
      </c>
      <c r="AD107" s="308" t="e">
        <f aca="false">AB107+AC107</f>
        <v>#VALUE!</v>
      </c>
      <c r="AE107" s="308" t="e">
        <f aca="false">Z107-AD107</f>
        <v>#VALUE!</v>
      </c>
      <c r="AF107" s="308" t="e">
        <f aca="false">AA107-AE107</f>
        <v>#VALUE!</v>
      </c>
      <c r="AI107" s="348" t="n">
        <v>5282.70719077597</v>
      </c>
      <c r="AJ107" s="348"/>
      <c r="AK107" s="348" t="n">
        <v>4872.78238733103</v>
      </c>
      <c r="AL107" s="348" t="n">
        <v>409.924803444939</v>
      </c>
      <c r="AM107" s="348"/>
      <c r="AN107" s="348" t="n">
        <v>4</v>
      </c>
      <c r="AO107" s="348"/>
      <c r="AP107" s="348" t="n">
        <v>0</v>
      </c>
      <c r="AQ107" s="348" t="n">
        <v>0</v>
      </c>
      <c r="AR107" s="348" t="n">
        <v>4</v>
      </c>
      <c r="AS107" s="348" t="n">
        <v>0</v>
      </c>
      <c r="AT107" s="348"/>
      <c r="AU107" s="348" t="n">
        <v>5278.70719077597</v>
      </c>
      <c r="AV107" s="348"/>
      <c r="AW107" s="348" t="n">
        <v>610.833913999484</v>
      </c>
      <c r="AX107" s="348" t="n">
        <v>252.503290209892</v>
      </c>
      <c r="AY107" s="348" t="n">
        <v>211.2671876</v>
      </c>
      <c r="AZ107" s="348" t="n">
        <v>73</v>
      </c>
      <c r="BA107" s="348" t="n">
        <v>0</v>
      </c>
      <c r="BB107" s="348" t="n">
        <v>0.2</v>
      </c>
      <c r="BC107" s="348"/>
      <c r="BD107" s="348" t="n">
        <v>4130.90279896659</v>
      </c>
      <c r="BE107" s="348"/>
    </row>
    <row r="108" s="311" customFormat="true" ht="15.75" hidden="false" customHeight="true" outlineLevel="0" collapsed="false">
      <c r="A108" s="343" t="s">
        <v>503</v>
      </c>
      <c r="B108" s="344" t="n">
        <v>5283.35341564955</v>
      </c>
      <c r="C108" s="345" t="n">
        <v>5279.35341564955</v>
      </c>
      <c r="D108" s="344" t="n">
        <v>-658.691123568239</v>
      </c>
      <c r="E108" s="344" t="n">
        <v>-252.503290210121</v>
      </c>
      <c r="F108" s="344" t="n">
        <v>-211.2671876</v>
      </c>
      <c r="G108" s="344" t="n">
        <v>-22.69</v>
      </c>
      <c r="H108" s="344" t="n">
        <v>-0.19</v>
      </c>
      <c r="I108" s="344" t="n">
        <v>0</v>
      </c>
      <c r="J108" s="344" t="n">
        <v>4134.01181427119</v>
      </c>
      <c r="K108" s="344"/>
      <c r="L108" s="344" t="n">
        <v>612.134278103553</v>
      </c>
      <c r="M108" s="344" t="n">
        <v>508.334134440003</v>
      </c>
      <c r="N108" s="344" t="n">
        <v>1167.02525800824</v>
      </c>
      <c r="O108" s="344"/>
      <c r="P108" s="344" t="n">
        <v>5895.4876937531</v>
      </c>
      <c r="Q108" s="344" t="n">
        <v>5787.68755008955</v>
      </c>
      <c r="R108" s="344" t="n">
        <v>5301.03707227943</v>
      </c>
      <c r="W108" s="309" t="n">
        <v>612.094762282131</v>
      </c>
      <c r="X108" s="308" t="n">
        <f aca="false">+W108</f>
        <v>612.094762282131</v>
      </c>
      <c r="Y108" s="330" t="n">
        <f aca="false">+$Y$98</f>
        <v>0.039515821421417</v>
      </c>
      <c r="Z108" s="308" t="n">
        <f aca="false">X108+Y108</f>
        <v>612.134278103553</v>
      </c>
      <c r="AA108" s="320" t="n">
        <f aca="false">+AA$96</f>
        <v>-103.800143663549</v>
      </c>
      <c r="AB108" s="308" t="n">
        <f aca="false">-AA108</f>
        <v>103.800143663549</v>
      </c>
      <c r="AC108" s="318" t="s">
        <v>485</v>
      </c>
      <c r="AD108" s="308" t="e">
        <f aca="false">AB108+AC108</f>
        <v>#VALUE!</v>
      </c>
      <c r="AE108" s="308" t="e">
        <f aca="false">Z108-AD108</f>
        <v>#VALUE!</v>
      </c>
      <c r="AF108" s="308" t="e">
        <f aca="false">AA108-AE108</f>
        <v>#VALUE!</v>
      </c>
      <c r="AI108" s="348" t="n">
        <v>5283.35341564955</v>
      </c>
      <c r="AJ108" s="348"/>
      <c r="AK108" s="348" t="n">
        <v>4872.80654020028</v>
      </c>
      <c r="AL108" s="348" t="n">
        <v>410.546875449269</v>
      </c>
      <c r="AM108" s="348"/>
      <c r="AN108" s="348" t="n">
        <v>4</v>
      </c>
      <c r="AO108" s="348"/>
      <c r="AP108" s="348" t="n">
        <v>0</v>
      </c>
      <c r="AQ108" s="348" t="n">
        <v>0</v>
      </c>
      <c r="AR108" s="348" t="n">
        <v>4</v>
      </c>
      <c r="AS108" s="348" t="n">
        <v>0</v>
      </c>
      <c r="AT108" s="348"/>
      <c r="AU108" s="348" t="n">
        <v>5279.35341564955</v>
      </c>
      <c r="AV108" s="348"/>
      <c r="AW108" s="348" t="n">
        <v>658.691123568239</v>
      </c>
      <c r="AX108" s="348" t="n">
        <v>252.503290210121</v>
      </c>
      <c r="AY108" s="348" t="n">
        <v>211.2671876</v>
      </c>
      <c r="AZ108" s="348" t="n">
        <v>22.69</v>
      </c>
      <c r="BA108" s="348" t="n">
        <v>0</v>
      </c>
      <c r="BB108" s="348" t="n">
        <v>0.19</v>
      </c>
      <c r="BC108" s="348"/>
      <c r="BD108" s="348" t="n">
        <v>4134.01181427119</v>
      </c>
      <c r="BE108" s="348"/>
      <c r="BF108" s="348"/>
      <c r="BG108" s="348"/>
      <c r="BH108" s="348"/>
    </row>
    <row r="109" s="311" customFormat="true" ht="15.75" hidden="false" customHeight="true" outlineLevel="0" collapsed="false">
      <c r="A109" s="303" t="s">
        <v>504</v>
      </c>
      <c r="B109" s="304" t="n">
        <v>5290.4283054738</v>
      </c>
      <c r="C109" s="305" t="n">
        <v>5286.4283054738</v>
      </c>
      <c r="D109" s="304" t="n">
        <v>-657.136318630083</v>
      </c>
      <c r="E109" s="304" t="n">
        <v>-252.503290210115</v>
      </c>
      <c r="F109" s="304" t="n">
        <v>-211.2671876</v>
      </c>
      <c r="G109" s="304" t="n">
        <v>-18.5</v>
      </c>
      <c r="H109" s="304" t="n">
        <v>-0.2</v>
      </c>
      <c r="I109" s="304" t="n">
        <v>0</v>
      </c>
      <c r="J109" s="304" t="n">
        <v>4146.8215090336</v>
      </c>
      <c r="K109" s="304"/>
      <c r="L109" s="304" t="n">
        <v>623.281115533568</v>
      </c>
      <c r="M109" s="304" t="n">
        <v>519.480971870019</v>
      </c>
      <c r="N109" s="304" t="n">
        <v>1176.6172905001</v>
      </c>
      <c r="O109" s="304"/>
      <c r="P109" s="304" t="n">
        <v>5913.70942100737</v>
      </c>
      <c r="Q109" s="304" t="n">
        <v>5805.90927734382</v>
      </c>
      <c r="R109" s="304" t="n">
        <v>5323.4387995337</v>
      </c>
      <c r="W109" s="309" t="n">
        <v>623.241599712147</v>
      </c>
      <c r="X109" s="308" t="n">
        <f aca="false">+W109</f>
        <v>623.241599712147</v>
      </c>
      <c r="Y109" s="330" t="n">
        <f aca="false">+$Y$98</f>
        <v>0.039515821421417</v>
      </c>
      <c r="Z109" s="308" t="n">
        <f aca="false">X109+Y109</f>
        <v>623.281115533568</v>
      </c>
      <c r="AA109" s="320" t="n">
        <f aca="false">+AA$96</f>
        <v>-103.800143663549</v>
      </c>
      <c r="AB109" s="308" t="n">
        <f aca="false">-AA109</f>
        <v>103.800143663549</v>
      </c>
      <c r="AC109" s="318" t="s">
        <v>485</v>
      </c>
      <c r="AD109" s="308" t="e">
        <f aca="false">AB109+AC109</f>
        <v>#VALUE!</v>
      </c>
      <c r="AE109" s="308" t="e">
        <f aca="false">Z109-AD109</f>
        <v>#VALUE!</v>
      </c>
      <c r="AF109" s="308" t="e">
        <f aca="false">AA109-AE109</f>
        <v>#VALUE!</v>
      </c>
      <c r="AI109" s="348" t="n">
        <v>5290.4283054738</v>
      </c>
      <c r="AJ109" s="348"/>
      <c r="AK109" s="348" t="n">
        <v>4881.31347034022</v>
      </c>
      <c r="AL109" s="348" t="n">
        <v>409.11483513358</v>
      </c>
      <c r="AM109" s="348"/>
      <c r="AN109" s="348" t="n">
        <v>4</v>
      </c>
      <c r="AO109" s="348"/>
      <c r="AP109" s="348" t="n">
        <v>0</v>
      </c>
      <c r="AQ109" s="348" t="n">
        <v>0</v>
      </c>
      <c r="AR109" s="348" t="n">
        <v>4</v>
      </c>
      <c r="AS109" s="348" t="n">
        <v>0</v>
      </c>
      <c r="AT109" s="348"/>
      <c r="AU109" s="348" t="n">
        <v>5286.4283054738</v>
      </c>
      <c r="AV109" s="348"/>
      <c r="AW109" s="348" t="n">
        <v>657.136318630083</v>
      </c>
      <c r="AX109" s="348" t="n">
        <v>252.503290210115</v>
      </c>
      <c r="AY109" s="348" t="n">
        <v>211.2671876</v>
      </c>
      <c r="AZ109" s="348" t="n">
        <v>18.5</v>
      </c>
      <c r="BA109" s="348" t="n">
        <v>0</v>
      </c>
      <c r="BB109" s="348" t="n">
        <v>0.2</v>
      </c>
      <c r="BC109" s="348"/>
      <c r="BD109" s="348" t="n">
        <v>4146.8215090336</v>
      </c>
      <c r="BE109" s="348"/>
      <c r="BF109" s="348"/>
      <c r="BG109" s="348"/>
      <c r="BH109" s="348"/>
    </row>
    <row r="110" s="311" customFormat="true" ht="15.75" hidden="false" customHeight="true" outlineLevel="0" collapsed="false">
      <c r="A110" s="303" t="s">
        <v>505</v>
      </c>
      <c r="B110" s="304" t="n">
        <v>5298.45328822017</v>
      </c>
      <c r="C110" s="305" t="n">
        <v>5294.45328822017</v>
      </c>
      <c r="D110" s="304" t="n">
        <v>-644.447903035706</v>
      </c>
      <c r="E110" s="304" t="n">
        <v>-252.50329021011</v>
      </c>
      <c r="F110" s="304" t="n">
        <v>-211.2671876</v>
      </c>
      <c r="G110" s="304" t="n">
        <v>-25.5</v>
      </c>
      <c r="H110" s="304" t="n">
        <v>-0.2</v>
      </c>
      <c r="I110" s="304" t="n">
        <v>0</v>
      </c>
      <c r="J110" s="304" t="n">
        <v>4160.53490737435</v>
      </c>
      <c r="K110" s="304"/>
      <c r="L110" s="304" t="n">
        <v>675.851843126294</v>
      </c>
      <c r="M110" s="304" t="n">
        <v>572.051699462745</v>
      </c>
      <c r="N110" s="304" t="n">
        <v>1216.49960249845</v>
      </c>
      <c r="O110" s="304"/>
      <c r="P110" s="304" t="n">
        <v>5974.30513134646</v>
      </c>
      <c r="Q110" s="304" t="n">
        <v>5866.50498768291</v>
      </c>
      <c r="R110" s="304" t="n">
        <v>5377.0345098728</v>
      </c>
      <c r="W110" s="309" t="n">
        <v>675.812327304873</v>
      </c>
      <c r="X110" s="308" t="n">
        <f aca="false">+W110</f>
        <v>675.812327304873</v>
      </c>
      <c r="Y110" s="330" t="n">
        <f aca="false">+$Y$98</f>
        <v>0.039515821421417</v>
      </c>
      <c r="Z110" s="308" t="n">
        <f aca="false">X110+Y110</f>
        <v>675.851843126294</v>
      </c>
      <c r="AA110" s="320" t="n">
        <f aca="false">+AA$96</f>
        <v>-103.800143663549</v>
      </c>
      <c r="AB110" s="308" t="n">
        <f aca="false">-AA110</f>
        <v>103.800143663549</v>
      </c>
      <c r="AC110" s="318" t="s">
        <v>485</v>
      </c>
      <c r="AD110" s="308" t="e">
        <f aca="false">AB110+AC110</f>
        <v>#VALUE!</v>
      </c>
      <c r="AE110" s="308" t="e">
        <f aca="false">Z110-AD110</f>
        <v>#VALUE!</v>
      </c>
      <c r="AF110" s="308" t="e">
        <f aca="false">AA110-AE110</f>
        <v>#VALUE!</v>
      </c>
      <c r="AI110" s="348" t="n">
        <v>5298.45328822017</v>
      </c>
      <c r="AJ110" s="348"/>
      <c r="AK110" s="348" t="n">
        <v>4889.40416526001</v>
      </c>
      <c r="AL110" s="348" t="n">
        <v>409.049122960154</v>
      </c>
      <c r="AM110" s="348"/>
      <c r="AN110" s="348" t="n">
        <v>4</v>
      </c>
      <c r="AO110" s="348"/>
      <c r="AP110" s="348" t="n">
        <v>0</v>
      </c>
      <c r="AQ110" s="348" t="n">
        <v>0</v>
      </c>
      <c r="AR110" s="348" t="n">
        <v>4</v>
      </c>
      <c r="AS110" s="348" t="n">
        <v>0</v>
      </c>
      <c r="AT110" s="348"/>
      <c r="AU110" s="348" t="n">
        <v>5294.45328822017</v>
      </c>
      <c r="AV110" s="348"/>
      <c r="AW110" s="348" t="n">
        <v>644.447903035706</v>
      </c>
      <c r="AX110" s="348" t="n">
        <v>252.50329021011</v>
      </c>
      <c r="AY110" s="348" t="n">
        <v>211.2671876</v>
      </c>
      <c r="AZ110" s="348" t="n">
        <v>25.5</v>
      </c>
      <c r="BA110" s="348" t="n">
        <v>0</v>
      </c>
      <c r="BB110" s="348" t="n">
        <v>0.2</v>
      </c>
      <c r="BC110" s="348"/>
      <c r="BD110" s="348" t="n">
        <v>4160.53490737435</v>
      </c>
      <c r="BE110" s="348"/>
      <c r="BF110" s="348"/>
      <c r="BG110" s="348"/>
      <c r="BH110" s="348"/>
    </row>
    <row r="111" s="311" customFormat="true" ht="15.75" hidden="false" customHeight="true" outlineLevel="0" collapsed="false">
      <c r="A111" s="343" t="s">
        <v>506</v>
      </c>
      <c r="B111" s="344" t="n">
        <v>5330.74962284024</v>
      </c>
      <c r="C111" s="345" t="n">
        <v>5326.74962284024</v>
      </c>
      <c r="D111" s="344" t="n">
        <v>-645.797766509192</v>
      </c>
      <c r="E111" s="344" t="n">
        <v>-252.503290210104</v>
      </c>
      <c r="F111" s="344" t="n">
        <v>-211.2671876</v>
      </c>
      <c r="G111" s="344" t="n">
        <v>-44.5</v>
      </c>
      <c r="H111" s="344" t="n">
        <v>-0.2</v>
      </c>
      <c r="I111" s="344" t="n">
        <v>0</v>
      </c>
      <c r="J111" s="344" t="n">
        <v>4172.48137852094</v>
      </c>
      <c r="K111" s="344"/>
      <c r="L111" s="344" t="n">
        <v>663.627007598681</v>
      </c>
      <c r="M111" s="344" t="n">
        <v>559.826863935132</v>
      </c>
      <c r="N111" s="344" t="n">
        <v>1205.62463044432</v>
      </c>
      <c r="O111" s="344"/>
      <c r="P111" s="344" t="n">
        <v>5994.37663043892</v>
      </c>
      <c r="Q111" s="344" t="n">
        <v>5886.57648677537</v>
      </c>
      <c r="R111" s="344" t="n">
        <v>5378.10600896526</v>
      </c>
      <c r="W111" s="309" t="n">
        <v>663.587491777259</v>
      </c>
      <c r="X111" s="308" t="n">
        <f aca="false">+W111</f>
        <v>663.587491777259</v>
      </c>
      <c r="Y111" s="330" t="n">
        <f aca="false">+$Y$98</f>
        <v>0.039515821421417</v>
      </c>
      <c r="Z111" s="308" t="n">
        <f aca="false">X111+Y111</f>
        <v>663.627007598681</v>
      </c>
      <c r="AA111" s="320" t="n">
        <f aca="false">+AA$96</f>
        <v>-103.800143663549</v>
      </c>
      <c r="AB111" s="308" t="n">
        <f aca="false">-AA111</f>
        <v>103.800143663549</v>
      </c>
      <c r="AC111" s="318" t="s">
        <v>485</v>
      </c>
      <c r="AD111" s="308" t="e">
        <f aca="false">AB111+AC111</f>
        <v>#VALUE!</v>
      </c>
      <c r="AE111" s="308" t="e">
        <f aca="false">Z111-AD111</f>
        <v>#VALUE!</v>
      </c>
      <c r="AF111" s="308" t="e">
        <f aca="false">AA111-AE111</f>
        <v>#VALUE!</v>
      </c>
      <c r="AI111" s="348" t="n">
        <v>5330.74962284024</v>
      </c>
      <c r="AJ111" s="348"/>
      <c r="AK111" s="348" t="n">
        <v>4921.72042481024</v>
      </c>
      <c r="AL111" s="348" t="n">
        <v>409.029198029995</v>
      </c>
      <c r="AM111" s="348"/>
      <c r="AN111" s="348" t="n">
        <v>4</v>
      </c>
      <c r="AO111" s="348"/>
      <c r="AP111" s="348" t="n">
        <v>0</v>
      </c>
      <c r="AQ111" s="348" t="n">
        <v>0</v>
      </c>
      <c r="AR111" s="348" t="n">
        <v>4</v>
      </c>
      <c r="AS111" s="348" t="n">
        <v>0</v>
      </c>
      <c r="AT111" s="348"/>
      <c r="AU111" s="348" t="n">
        <v>5326.74962284024</v>
      </c>
      <c r="AV111" s="348"/>
      <c r="AW111" s="348" t="n">
        <v>645.797766509192</v>
      </c>
      <c r="AX111" s="348" t="n">
        <v>252.503290210104</v>
      </c>
      <c r="AY111" s="348" t="n">
        <v>211.2671876</v>
      </c>
      <c r="AZ111" s="348" t="n">
        <v>44.5</v>
      </c>
      <c r="BA111" s="348" t="n">
        <v>0</v>
      </c>
      <c r="BB111" s="348" t="n">
        <v>0.2</v>
      </c>
      <c r="BC111" s="348"/>
      <c r="BD111" s="348" t="n">
        <v>4172.48137852094</v>
      </c>
      <c r="BE111" s="348"/>
      <c r="BF111" s="348"/>
      <c r="BG111" s="348"/>
      <c r="BH111" s="348"/>
    </row>
    <row r="112" s="311" customFormat="true" ht="15.75" hidden="false" customHeight="true" outlineLevel="0" collapsed="false">
      <c r="A112" s="343" t="s">
        <v>507</v>
      </c>
      <c r="B112" s="344" t="n">
        <v>5346.50952245445</v>
      </c>
      <c r="C112" s="345" t="n">
        <v>5342.50963182356</v>
      </c>
      <c r="D112" s="344" t="n">
        <v>-641.98302923881</v>
      </c>
      <c r="E112" s="344" t="n">
        <v>-252.503290210098</v>
      </c>
      <c r="F112" s="344" t="n">
        <v>-199.6043176</v>
      </c>
      <c r="G112" s="344" t="n">
        <v>-63.5</v>
      </c>
      <c r="H112" s="344" t="n">
        <v>-0.2</v>
      </c>
      <c r="I112" s="344" t="n">
        <v>0</v>
      </c>
      <c r="J112" s="344" t="n">
        <v>4184.71899477465</v>
      </c>
      <c r="K112" s="344"/>
      <c r="L112" s="344" t="n">
        <v>620.309705454248</v>
      </c>
      <c r="M112" s="344" t="n">
        <v>516.509561790699</v>
      </c>
      <c r="N112" s="344" t="n">
        <v>1158.49259102951</v>
      </c>
      <c r="O112" s="344"/>
      <c r="P112" s="344" t="n">
        <v>5966.8192279087</v>
      </c>
      <c r="Q112" s="344" t="n">
        <v>5859.01919361426</v>
      </c>
      <c r="R112" s="344" t="n">
        <v>5343.21158580416</v>
      </c>
      <c r="W112" s="309" t="n">
        <v>620.270189632827</v>
      </c>
      <c r="X112" s="308" t="n">
        <f aca="false">+W112</f>
        <v>620.270189632827</v>
      </c>
      <c r="Y112" s="330" t="n">
        <f aca="false">+$Y$98</f>
        <v>0.039515821421417</v>
      </c>
      <c r="Z112" s="308" t="n">
        <f aca="false">X112+Y112</f>
        <v>620.309705454248</v>
      </c>
      <c r="AA112" s="320" t="n">
        <f aca="false">+AA$96</f>
        <v>-103.800143663549</v>
      </c>
      <c r="AB112" s="308" t="n">
        <f aca="false">-AA112</f>
        <v>103.800143663549</v>
      </c>
      <c r="AC112" s="318" t="s">
        <v>485</v>
      </c>
      <c r="AD112" s="308" t="e">
        <f aca="false">AB112+AC112</f>
        <v>#VALUE!</v>
      </c>
      <c r="AE112" s="308" t="e">
        <f aca="false">Z112-AD112</f>
        <v>#VALUE!</v>
      </c>
      <c r="AF112" s="308" t="e">
        <f aca="false">AA112-AE112</f>
        <v>#VALUE!</v>
      </c>
      <c r="AI112" s="348" t="n">
        <v>5346.50952245445</v>
      </c>
      <c r="AJ112" s="348"/>
      <c r="AK112" s="348" t="n">
        <v>4938.77075382409</v>
      </c>
      <c r="AL112" s="348" t="n">
        <v>407.73876863036</v>
      </c>
      <c r="AM112" s="348"/>
      <c r="AN112" s="348" t="n">
        <v>3.99989063089568</v>
      </c>
      <c r="AO112" s="348"/>
      <c r="AP112" s="348" t="n">
        <v>0</v>
      </c>
      <c r="AQ112" s="348" t="n">
        <v>0</v>
      </c>
      <c r="AR112" s="348" t="n">
        <v>3.99989063089568</v>
      </c>
      <c r="AS112" s="348" t="n">
        <v>0</v>
      </c>
      <c r="AT112" s="348"/>
      <c r="AU112" s="348" t="n">
        <v>5342.50963182356</v>
      </c>
      <c r="AV112" s="348"/>
      <c r="AW112" s="348" t="n">
        <v>641.98302923881</v>
      </c>
      <c r="AX112" s="348" t="n">
        <v>252.503290210098</v>
      </c>
      <c r="AY112" s="348" t="n">
        <v>199.6043176</v>
      </c>
      <c r="AZ112" s="348" t="n">
        <v>63.5</v>
      </c>
      <c r="BA112" s="348" t="n">
        <v>0</v>
      </c>
      <c r="BB112" s="348" t="n">
        <v>0.2</v>
      </c>
      <c r="BC112" s="348"/>
      <c r="BD112" s="348" t="n">
        <v>4184.71899477465</v>
      </c>
      <c r="BE112" s="336"/>
      <c r="BF112" s="336"/>
      <c r="BG112" s="348"/>
      <c r="BH112" s="348"/>
    </row>
    <row r="113" s="311" customFormat="true" ht="15.75" hidden="false" customHeight="true" outlineLevel="0" collapsed="false">
      <c r="A113" s="303" t="s">
        <v>508</v>
      </c>
      <c r="B113" s="304" t="n">
        <v>5376.10809761705</v>
      </c>
      <c r="C113" s="305" t="n">
        <v>5372.10809761705</v>
      </c>
      <c r="D113" s="304" t="n">
        <v>-646.200213447489</v>
      </c>
      <c r="E113" s="304" t="n">
        <v>-252.503290210081</v>
      </c>
      <c r="F113" s="304" t="n">
        <v>-199.6043176</v>
      </c>
      <c r="G113" s="304" t="n">
        <v>-73</v>
      </c>
      <c r="H113" s="304" t="n">
        <v>-0.2</v>
      </c>
      <c r="I113" s="304" t="n">
        <v>0</v>
      </c>
      <c r="J113" s="304" t="n">
        <v>4200.60027635948</v>
      </c>
      <c r="K113" s="304"/>
      <c r="L113" s="304" t="n">
        <v>608.392427742343</v>
      </c>
      <c r="M113" s="304" t="n">
        <v>504.592284078794</v>
      </c>
      <c r="N113" s="304" t="n">
        <v>1150.79249752628</v>
      </c>
      <c r="O113" s="304"/>
      <c r="P113" s="304" t="n">
        <v>5984.50052535939</v>
      </c>
      <c r="Q113" s="304" t="n">
        <v>5876.70038169584</v>
      </c>
      <c r="R113" s="304" t="n">
        <v>5351.39277388576</v>
      </c>
      <c r="W113" s="309" t="n">
        <v>608.352911920922</v>
      </c>
      <c r="X113" s="308" t="n">
        <f aca="false">+W113</f>
        <v>608.352911920922</v>
      </c>
      <c r="Y113" s="330" t="n">
        <f aca="false">+$Y$98</f>
        <v>0.039515821421417</v>
      </c>
      <c r="Z113" s="308" t="n">
        <f aca="false">X113+Y113</f>
        <v>608.392427742343</v>
      </c>
      <c r="AA113" s="320" t="n">
        <f aca="false">+AA$96</f>
        <v>-103.800143663549</v>
      </c>
      <c r="AB113" s="308" t="n">
        <f aca="false">-AA113</f>
        <v>103.800143663549</v>
      </c>
      <c r="AC113" s="318" t="s">
        <v>485</v>
      </c>
      <c r="AD113" s="308" t="e">
        <f aca="false">AB113+AC113</f>
        <v>#VALUE!</v>
      </c>
      <c r="AE113" s="308" t="e">
        <f aca="false">Z113-AD113</f>
        <v>#VALUE!</v>
      </c>
      <c r="AF113" s="308" t="e">
        <f aca="false">AA113-AE113</f>
        <v>#VALUE!</v>
      </c>
      <c r="AI113" s="280" t="n">
        <v>5376.10809761705</v>
      </c>
      <c r="AJ113" s="273"/>
      <c r="AK113" s="273" t="n">
        <v>4968.17347770038</v>
      </c>
      <c r="AL113" s="273" t="n">
        <v>407.934619916672</v>
      </c>
      <c r="AM113" s="273"/>
      <c r="AN113" s="273" t="n">
        <v>4</v>
      </c>
      <c r="AO113" s="273"/>
      <c r="AP113" s="273" t="n">
        <v>0</v>
      </c>
      <c r="AQ113" s="273" t="n">
        <v>0</v>
      </c>
      <c r="AR113" s="276" t="n">
        <v>4</v>
      </c>
      <c r="AS113" s="273" t="n">
        <v>0</v>
      </c>
      <c r="AT113" s="273"/>
      <c r="AU113" s="273" t="n">
        <v>5372.10809761705</v>
      </c>
      <c r="AV113" s="273"/>
      <c r="AW113" s="273" t="n">
        <v>646.200213447489</v>
      </c>
      <c r="AX113" s="273" t="n">
        <v>252.503290210081</v>
      </c>
      <c r="AY113" s="273" t="n">
        <v>199.6043176</v>
      </c>
      <c r="AZ113" s="273" t="n">
        <v>73</v>
      </c>
      <c r="BA113" s="273" t="n">
        <v>0</v>
      </c>
      <c r="BB113" s="273" t="n">
        <v>0.2</v>
      </c>
      <c r="BC113" s="273"/>
      <c r="BD113" s="273" t="n">
        <v>4200.60027635948</v>
      </c>
      <c r="BE113" s="273"/>
      <c r="BF113" s="336"/>
      <c r="BG113" s="348"/>
      <c r="BH113" s="348"/>
    </row>
    <row r="114" s="311" customFormat="true" ht="15.75" hidden="false" customHeight="true" outlineLevel="0" collapsed="false">
      <c r="A114" s="303" t="s">
        <v>509</v>
      </c>
      <c r="B114" s="304" t="n">
        <v>5398.01803360988</v>
      </c>
      <c r="C114" s="305" t="n">
        <v>5394.01803360988</v>
      </c>
      <c r="D114" s="304" t="n">
        <v>-624.886939843555</v>
      </c>
      <c r="E114" s="304" t="n">
        <v>-252.503290210075</v>
      </c>
      <c r="F114" s="304" t="n">
        <v>-199.6043176</v>
      </c>
      <c r="G114" s="304" t="n">
        <v>-94.5</v>
      </c>
      <c r="H114" s="304" t="n">
        <v>-0.2</v>
      </c>
      <c r="I114" s="304" t="n">
        <v>0</v>
      </c>
      <c r="J114" s="304" t="n">
        <v>4222.32348595625</v>
      </c>
      <c r="K114" s="304"/>
      <c r="L114" s="304" t="n">
        <v>600.448854535742</v>
      </c>
      <c r="M114" s="304" t="n">
        <v>496.648710872192</v>
      </c>
      <c r="N114" s="304" t="n">
        <v>1121.53565071575</v>
      </c>
      <c r="O114" s="304"/>
      <c r="P114" s="304" t="n">
        <v>5998.46688814562</v>
      </c>
      <c r="Q114" s="304" t="n">
        <v>5890.66674448207</v>
      </c>
      <c r="R114" s="304" t="n">
        <v>5343.859136672</v>
      </c>
      <c r="W114" s="309" t="n">
        <v>600.40933871432</v>
      </c>
      <c r="X114" s="308" t="n">
        <f aca="false">+W114</f>
        <v>600.40933871432</v>
      </c>
      <c r="Y114" s="330" t="n">
        <f aca="false">+$Y$98</f>
        <v>0.039515821421417</v>
      </c>
      <c r="Z114" s="308" t="n">
        <f aca="false">X114+Y114</f>
        <v>600.448854535742</v>
      </c>
      <c r="AA114" s="320" t="n">
        <f aca="false">+AA$96</f>
        <v>-103.800143663549</v>
      </c>
      <c r="AB114" s="308" t="n">
        <f aca="false">-AA114</f>
        <v>103.800143663549</v>
      </c>
      <c r="AC114" s="318" t="s">
        <v>485</v>
      </c>
      <c r="AD114" s="308" t="e">
        <f aca="false">AB114+AC114</f>
        <v>#VALUE!</v>
      </c>
      <c r="AE114" s="308" t="e">
        <f aca="false">Z114-AD114</f>
        <v>#VALUE!</v>
      </c>
      <c r="AF114" s="308" t="e">
        <f aca="false">AA114-AE114</f>
        <v>#VALUE!</v>
      </c>
      <c r="AI114" s="348" t="n">
        <v>5398.01803360988</v>
      </c>
      <c r="AJ114" s="348"/>
      <c r="AK114" s="348" t="n">
        <v>4988.15354693745</v>
      </c>
      <c r="AL114" s="348" t="n">
        <v>409.864486672428</v>
      </c>
      <c r="AM114" s="348"/>
      <c r="AN114" s="348" t="n">
        <v>4</v>
      </c>
      <c r="AO114" s="348"/>
      <c r="AP114" s="348" t="n">
        <v>0</v>
      </c>
      <c r="AQ114" s="348" t="n">
        <v>0</v>
      </c>
      <c r="AR114" s="348" t="n">
        <v>4</v>
      </c>
      <c r="AS114" s="348" t="n">
        <v>0</v>
      </c>
      <c r="AT114" s="348"/>
      <c r="AU114" s="348" t="n">
        <v>5394.01803360988</v>
      </c>
      <c r="AV114" s="348"/>
      <c r="AW114" s="348" t="n">
        <v>624.886939843555</v>
      </c>
      <c r="AX114" s="348" t="n">
        <v>252.503290210075</v>
      </c>
      <c r="AY114" s="348" t="n">
        <v>199.6043176</v>
      </c>
      <c r="AZ114" s="348" t="n">
        <v>94.5</v>
      </c>
      <c r="BA114" s="348" t="n">
        <v>0</v>
      </c>
      <c r="BB114" s="348" t="n">
        <v>0.2</v>
      </c>
      <c r="BC114" s="348"/>
      <c r="BD114" s="348" t="n">
        <v>4222.32348595625</v>
      </c>
      <c r="BE114" s="273"/>
      <c r="BF114" s="336"/>
      <c r="BG114" s="348"/>
      <c r="BH114" s="348"/>
    </row>
    <row r="115" s="311" customFormat="true" ht="15.75" hidden="false" customHeight="true" outlineLevel="0" collapsed="false">
      <c r="A115" s="343" t="s">
        <v>510</v>
      </c>
      <c r="B115" s="344" t="n">
        <v>5398.62056983847</v>
      </c>
      <c r="C115" s="345" t="n">
        <v>5394.62056983847</v>
      </c>
      <c r="D115" s="344" t="n">
        <v>-577.78977197583</v>
      </c>
      <c r="E115" s="344" t="n">
        <v>-252.73913181003</v>
      </c>
      <c r="F115" s="344" t="n">
        <v>-199.6043176</v>
      </c>
      <c r="G115" s="344" t="n">
        <v>-133.5</v>
      </c>
      <c r="H115" s="344" t="n">
        <v>-0.2</v>
      </c>
      <c r="I115" s="344" t="n">
        <v>0</v>
      </c>
      <c r="J115" s="344" t="n">
        <v>4230.78734845261</v>
      </c>
      <c r="K115" s="344"/>
      <c r="L115" s="344" t="n">
        <v>610.323013635216</v>
      </c>
      <c r="M115" s="344" t="n">
        <v>506.522869971667</v>
      </c>
      <c r="N115" s="344" t="n">
        <v>1084.3126419475</v>
      </c>
      <c r="O115" s="344"/>
      <c r="P115" s="344" t="n">
        <v>6008.94358347368</v>
      </c>
      <c r="Q115" s="344" t="n">
        <v>5901.14343981013</v>
      </c>
      <c r="R115" s="344" t="n">
        <v>5315.0999904001</v>
      </c>
      <c r="W115" s="309" t="n">
        <v>610.283497813795</v>
      </c>
      <c r="X115" s="308" t="n">
        <f aca="false">+W115</f>
        <v>610.283497813795</v>
      </c>
      <c r="Y115" s="330" t="n">
        <f aca="false">+$Y$98</f>
        <v>0.039515821421417</v>
      </c>
      <c r="Z115" s="308" t="n">
        <f aca="false">X115+Y115</f>
        <v>610.323013635216</v>
      </c>
      <c r="AA115" s="320" t="n">
        <f aca="false">+AA$96</f>
        <v>-103.800143663549</v>
      </c>
      <c r="AB115" s="308" t="n">
        <f aca="false">-AA115</f>
        <v>103.800143663549</v>
      </c>
      <c r="AC115" s="318" t="s">
        <v>485</v>
      </c>
      <c r="AD115" s="308" t="e">
        <f aca="false">AB115+AC115</f>
        <v>#VALUE!</v>
      </c>
      <c r="AE115" s="308" t="e">
        <f aca="false">Z115-AD115</f>
        <v>#VALUE!</v>
      </c>
      <c r="AF115" s="308" t="e">
        <f aca="false">AA115-AE115</f>
        <v>#VALUE!</v>
      </c>
      <c r="AI115" s="348" t="n">
        <v>5398.62056983847</v>
      </c>
      <c r="AJ115" s="348"/>
      <c r="AK115" s="348" t="n">
        <v>4985.99447150012</v>
      </c>
      <c r="AL115" s="348" t="n">
        <v>412.626098338347</v>
      </c>
      <c r="AM115" s="348"/>
      <c r="AN115" s="348" t="n">
        <v>4</v>
      </c>
      <c r="AO115" s="348"/>
      <c r="AP115" s="348" t="n">
        <v>0</v>
      </c>
      <c r="AQ115" s="348" t="n">
        <v>0</v>
      </c>
      <c r="AR115" s="348" t="n">
        <v>4</v>
      </c>
      <c r="AS115" s="348" t="n">
        <v>0</v>
      </c>
      <c r="AT115" s="348"/>
      <c r="AU115" s="348" t="n">
        <v>5394.62056983847</v>
      </c>
      <c r="AV115" s="348"/>
      <c r="AW115" s="348" t="n">
        <v>577.78977197583</v>
      </c>
      <c r="AX115" s="348" t="n">
        <v>252.73913181003</v>
      </c>
      <c r="AY115" s="348" t="n">
        <v>199.6043176</v>
      </c>
      <c r="AZ115" s="348" t="n">
        <v>133.5</v>
      </c>
      <c r="BA115" s="348" t="n">
        <v>0</v>
      </c>
      <c r="BB115" s="348" t="n">
        <v>0.2</v>
      </c>
      <c r="BC115" s="348"/>
      <c r="BD115" s="348" t="n">
        <v>4230.78734845261</v>
      </c>
      <c r="BE115" s="273"/>
      <c r="BF115" s="336"/>
      <c r="BG115" s="348"/>
      <c r="BH115" s="348"/>
    </row>
    <row r="116" s="311" customFormat="true" ht="15.75" hidden="false" customHeight="true" outlineLevel="0" collapsed="false">
      <c r="A116" s="343" t="s">
        <v>511</v>
      </c>
      <c r="B116" s="344" t="n">
        <v>5396.74253107724</v>
      </c>
      <c r="C116" s="345" t="n">
        <v>5392.74253107724</v>
      </c>
      <c r="D116" s="344" t="n">
        <v>-580.935534919687</v>
      </c>
      <c r="E116" s="344" t="n">
        <v>-252.73913180998</v>
      </c>
      <c r="F116" s="344" t="n">
        <v>-199.6043176</v>
      </c>
      <c r="G116" s="344" t="n">
        <v>-125</v>
      </c>
      <c r="H116" s="344" t="n">
        <v>-0.2</v>
      </c>
      <c r="I116" s="344" t="n">
        <v>0</v>
      </c>
      <c r="J116" s="344" t="n">
        <v>4234.26354674757</v>
      </c>
      <c r="K116" s="344"/>
      <c r="L116" s="344" t="n">
        <v>596.470991869015</v>
      </c>
      <c r="M116" s="344" t="n">
        <v>492.670848205465</v>
      </c>
      <c r="N116" s="344" t="n">
        <v>1073.60638312515</v>
      </c>
      <c r="O116" s="344"/>
      <c r="P116" s="344" t="n">
        <v>5993.21352294626</v>
      </c>
      <c r="Q116" s="344" t="n">
        <v>5885.41337928271</v>
      </c>
      <c r="R116" s="344" t="n">
        <v>5307.86992987272</v>
      </c>
      <c r="W116" s="309" t="n">
        <v>596.431476047593</v>
      </c>
      <c r="X116" s="308" t="n">
        <f aca="false">+W116</f>
        <v>596.431476047593</v>
      </c>
      <c r="Y116" s="330" t="n">
        <f aca="false">+$Y$98</f>
        <v>0.039515821421417</v>
      </c>
      <c r="Z116" s="308" t="n">
        <f aca="false">X116+Y116</f>
        <v>596.470991869015</v>
      </c>
      <c r="AA116" s="320" t="n">
        <f aca="false">+AA$96</f>
        <v>-103.800143663549</v>
      </c>
      <c r="AB116" s="308" t="n">
        <f aca="false">-AA116</f>
        <v>103.800143663549</v>
      </c>
      <c r="AC116" s="318" t="s">
        <v>485</v>
      </c>
      <c r="AD116" s="308" t="e">
        <f aca="false">AB116+AC116</f>
        <v>#VALUE!</v>
      </c>
      <c r="AE116" s="308" t="e">
        <f aca="false">Z116-AD116</f>
        <v>#VALUE!</v>
      </c>
      <c r="AF116" s="308" t="e">
        <f aca="false">AA116-AE116</f>
        <v>#VALUE!</v>
      </c>
      <c r="AI116" s="348" t="n">
        <v>5396.74253107724</v>
      </c>
      <c r="AJ116" s="348"/>
      <c r="AK116" s="348" t="n">
        <v>4984.66899915034</v>
      </c>
      <c r="AL116" s="348" t="n">
        <v>412.073531926899</v>
      </c>
      <c r="AM116" s="348"/>
      <c r="AN116" s="348" t="n">
        <v>4</v>
      </c>
      <c r="AO116" s="348"/>
      <c r="AP116" s="348" t="n">
        <v>0</v>
      </c>
      <c r="AQ116" s="348" t="n">
        <v>0</v>
      </c>
      <c r="AR116" s="348" t="n">
        <v>4</v>
      </c>
      <c r="AS116" s="348" t="n">
        <v>0</v>
      </c>
      <c r="AT116" s="348"/>
      <c r="AU116" s="348" t="n">
        <v>5392.74253107724</v>
      </c>
      <c r="AV116" s="348"/>
      <c r="AW116" s="348" t="n">
        <v>580.935534919687</v>
      </c>
      <c r="AX116" s="348" t="n">
        <v>252.73913180998</v>
      </c>
      <c r="AY116" s="348" t="n">
        <v>199.6043176</v>
      </c>
      <c r="AZ116" s="348" t="n">
        <v>125</v>
      </c>
      <c r="BA116" s="348" t="n">
        <v>0</v>
      </c>
      <c r="BB116" s="348" t="n">
        <v>0.2</v>
      </c>
      <c r="BC116" s="348"/>
      <c r="BD116" s="348" t="n">
        <v>4234.26354674757</v>
      </c>
      <c r="BE116" s="273"/>
      <c r="BF116" s="336"/>
      <c r="BG116" s="348"/>
      <c r="BH116" s="348"/>
    </row>
    <row r="117" s="311" customFormat="true" ht="15.75" hidden="false" customHeight="true" outlineLevel="0" collapsed="false">
      <c r="A117" s="303" t="s">
        <v>512</v>
      </c>
      <c r="B117" s="304" t="n">
        <v>5409.76963466264</v>
      </c>
      <c r="C117" s="305" t="n">
        <v>5405.76963466264</v>
      </c>
      <c r="D117" s="304" t="n">
        <v>-668.543747018403</v>
      </c>
      <c r="E117" s="304" t="n">
        <v>-252.739131809931</v>
      </c>
      <c r="F117" s="304" t="n">
        <v>-200.6035176</v>
      </c>
      <c r="G117" s="304" t="n">
        <v>-41.5</v>
      </c>
      <c r="H117" s="304" t="n">
        <v>-0.2</v>
      </c>
      <c r="I117" s="304" t="n">
        <v>0</v>
      </c>
      <c r="J117" s="304" t="n">
        <v>4242.18323823431</v>
      </c>
      <c r="K117" s="304"/>
      <c r="L117" s="304" t="n">
        <v>542.936554437136</v>
      </c>
      <c r="M117" s="304" t="n">
        <v>439.136410773586</v>
      </c>
      <c r="N117" s="304" t="n">
        <v>1107.68015779199</v>
      </c>
      <c r="O117" s="304"/>
      <c r="P117" s="304" t="n">
        <v>5952.70618909978</v>
      </c>
      <c r="Q117" s="304" t="n">
        <v>5844.90604543623</v>
      </c>
      <c r="R117" s="304" t="n">
        <v>5349.8633960263</v>
      </c>
      <c r="W117" s="309" t="n">
        <v>542.897038615714</v>
      </c>
      <c r="X117" s="308" t="n">
        <f aca="false">+W117</f>
        <v>542.897038615714</v>
      </c>
      <c r="Y117" s="330" t="n">
        <f aca="false">+$Y$98</f>
        <v>0.039515821421417</v>
      </c>
      <c r="Z117" s="308" t="n">
        <f aca="false">X117+Y117</f>
        <v>542.936554437136</v>
      </c>
      <c r="AA117" s="320" t="n">
        <f aca="false">+AA$96</f>
        <v>-103.800143663549</v>
      </c>
      <c r="AB117" s="308" t="n">
        <f aca="false">-AA117</f>
        <v>103.800143663549</v>
      </c>
      <c r="AC117" s="318" t="s">
        <v>485</v>
      </c>
      <c r="AD117" s="308" t="e">
        <f aca="false">AB117+AC117</f>
        <v>#VALUE!</v>
      </c>
      <c r="AE117" s="308" t="e">
        <f aca="false">Z117-AD117</f>
        <v>#VALUE!</v>
      </c>
      <c r="AF117" s="308" t="e">
        <f aca="false">AA117-AE117</f>
        <v>#VALUE!</v>
      </c>
      <c r="AI117" s="348" t="n">
        <v>5409.76963466264</v>
      </c>
      <c r="AJ117" s="348"/>
      <c r="AK117" s="348" t="n">
        <v>4996.95847028053</v>
      </c>
      <c r="AL117" s="348" t="n">
        <v>412.811164382107</v>
      </c>
      <c r="AM117" s="348"/>
      <c r="AN117" s="348" t="n">
        <v>4</v>
      </c>
      <c r="AO117" s="348"/>
      <c r="AP117" s="348" t="n">
        <v>0</v>
      </c>
      <c r="AQ117" s="348" t="n">
        <v>0</v>
      </c>
      <c r="AR117" s="348" t="n">
        <v>4</v>
      </c>
      <c r="AS117" s="348" t="n">
        <v>0</v>
      </c>
      <c r="AT117" s="348"/>
      <c r="AU117" s="348" t="n">
        <v>5405.76963466264</v>
      </c>
      <c r="AV117" s="348"/>
      <c r="AW117" s="348" t="n">
        <v>668.543747018403</v>
      </c>
      <c r="AX117" s="348" t="n">
        <v>252.739131809931</v>
      </c>
      <c r="AY117" s="348" t="n">
        <v>200.6035176</v>
      </c>
      <c r="AZ117" s="348" t="n">
        <v>41.5</v>
      </c>
      <c r="BA117" s="348" t="n">
        <v>0</v>
      </c>
      <c r="BB117" s="348" t="n">
        <v>0.2</v>
      </c>
      <c r="BC117" s="348"/>
      <c r="BD117" s="348" t="n">
        <v>4242.18323823431</v>
      </c>
      <c r="BE117" s="348"/>
      <c r="BF117" s="336"/>
      <c r="BG117" s="348"/>
      <c r="BH117" s="348"/>
    </row>
    <row r="118" s="311" customFormat="true" ht="15.75" hidden="false" customHeight="true" outlineLevel="0" collapsed="false">
      <c r="A118" s="303" t="s">
        <v>513</v>
      </c>
      <c r="B118" s="304" t="n">
        <v>5407.31456459746</v>
      </c>
      <c r="C118" s="305" t="n">
        <v>5403.31456459746</v>
      </c>
      <c r="D118" s="304" t="n">
        <v>-684.157992413599</v>
      </c>
      <c r="E118" s="304" t="n">
        <v>-252.739131810056</v>
      </c>
      <c r="F118" s="304" t="n">
        <v>-200.6035176</v>
      </c>
      <c r="G118" s="304" t="n">
        <v>-22</v>
      </c>
      <c r="H118" s="304" t="n">
        <v>-0.2</v>
      </c>
      <c r="I118" s="304" t="n">
        <v>0</v>
      </c>
      <c r="J118" s="304" t="n">
        <v>4243.6139227738</v>
      </c>
      <c r="K118" s="304"/>
      <c r="L118" s="304" t="n">
        <v>568.394374141978</v>
      </c>
      <c r="M118" s="304" t="n">
        <v>464.594230478429</v>
      </c>
      <c r="N118" s="304" t="n">
        <v>1148.75222289203</v>
      </c>
      <c r="O118" s="304"/>
      <c r="P118" s="304" t="n">
        <v>5975.70893873943</v>
      </c>
      <c r="Q118" s="304" t="n">
        <v>5867.90879507588</v>
      </c>
      <c r="R118" s="304" t="n">
        <v>5392.36614566583</v>
      </c>
      <c r="W118" s="309" t="n">
        <v>568.354858320557</v>
      </c>
      <c r="X118" s="308" t="n">
        <f aca="false">+W118</f>
        <v>568.354858320557</v>
      </c>
      <c r="Y118" s="330" t="n">
        <f aca="false">+$Y$98</f>
        <v>0.039515821421417</v>
      </c>
      <c r="Z118" s="308" t="n">
        <f aca="false">X118+Y118</f>
        <v>568.394374141978</v>
      </c>
      <c r="AA118" s="320" t="n">
        <f aca="false">+AA$96</f>
        <v>-103.800143663549</v>
      </c>
      <c r="AB118" s="308" t="n">
        <f aca="false">-AA118</f>
        <v>103.800143663549</v>
      </c>
      <c r="AC118" s="318" t="s">
        <v>485</v>
      </c>
      <c r="AD118" s="308" t="e">
        <f aca="false">AB118+AC118</f>
        <v>#VALUE!</v>
      </c>
      <c r="AE118" s="308" t="e">
        <f aca="false">Z118-AD118</f>
        <v>#VALUE!</v>
      </c>
      <c r="AF118" s="308" t="e">
        <f aca="false">AA118-AE118</f>
        <v>#VALUE!</v>
      </c>
      <c r="AI118" s="348" t="n">
        <v>5407.31456459746</v>
      </c>
      <c r="AJ118" s="348"/>
      <c r="AK118" s="348" t="n">
        <v>4993.1564148715</v>
      </c>
      <c r="AL118" s="348" t="n">
        <v>414.158149725957</v>
      </c>
      <c r="AM118" s="348"/>
      <c r="AN118" s="348" t="n">
        <v>4</v>
      </c>
      <c r="AO118" s="348"/>
      <c r="AP118" s="348" t="n">
        <v>0</v>
      </c>
      <c r="AQ118" s="348" t="n">
        <v>0</v>
      </c>
      <c r="AR118" s="348" t="n">
        <v>4</v>
      </c>
      <c r="AS118" s="348" t="n">
        <v>0</v>
      </c>
      <c r="AT118" s="348"/>
      <c r="AU118" s="348" t="n">
        <v>5403.31456459746</v>
      </c>
      <c r="AV118" s="348"/>
      <c r="AW118" s="348" t="n">
        <v>684.157992413599</v>
      </c>
      <c r="AX118" s="348" t="n">
        <v>252.739131810056</v>
      </c>
      <c r="AY118" s="348" t="n">
        <v>200.6035176</v>
      </c>
      <c r="AZ118" s="348" t="n">
        <v>22</v>
      </c>
      <c r="BA118" s="348" t="n">
        <v>0</v>
      </c>
      <c r="BB118" s="348" t="n">
        <v>0.2</v>
      </c>
      <c r="BC118" s="348"/>
      <c r="BD118" s="348" t="n">
        <v>4243.6139227738</v>
      </c>
      <c r="BE118" s="348"/>
      <c r="BF118" s="336"/>
      <c r="BG118" s="348"/>
      <c r="BH118" s="348"/>
    </row>
    <row r="119" s="311" customFormat="true" ht="15.75" hidden="false" customHeight="true" outlineLevel="0" collapsed="false">
      <c r="A119" s="343" t="s">
        <v>514</v>
      </c>
      <c r="B119" s="344" t="n">
        <v>5423.60389723487</v>
      </c>
      <c r="C119" s="345" t="n">
        <v>5419.60389723487</v>
      </c>
      <c r="D119" s="344" t="n">
        <v>-678.455456623639</v>
      </c>
      <c r="E119" s="344" t="n">
        <v>-252.739131810006</v>
      </c>
      <c r="F119" s="344" t="n">
        <v>-200.6035176</v>
      </c>
      <c r="G119" s="344" t="n">
        <v>-29</v>
      </c>
      <c r="H119" s="344" t="n">
        <v>-0.2</v>
      </c>
      <c r="I119" s="344" t="n">
        <v>0</v>
      </c>
      <c r="J119" s="344" t="n">
        <v>4258.60579120122</v>
      </c>
      <c r="K119" s="344"/>
      <c r="L119" s="344" t="n">
        <v>576.548179050257</v>
      </c>
      <c r="M119" s="344" t="n">
        <v>472.748035386708</v>
      </c>
      <c r="N119" s="344" t="n">
        <v>1151.20349201035</v>
      </c>
      <c r="O119" s="344"/>
      <c r="P119" s="344" t="n">
        <v>6000.15207628512</v>
      </c>
      <c r="Q119" s="344" t="n">
        <v>5892.35193262157</v>
      </c>
      <c r="R119" s="344" t="n">
        <v>5409.80928321157</v>
      </c>
      <c r="W119" s="309" t="n">
        <v>576.508663228835</v>
      </c>
      <c r="X119" s="308" t="n">
        <f aca="false">+W119</f>
        <v>576.508663228835</v>
      </c>
      <c r="Y119" s="330" t="n">
        <f aca="false">+$Y$98</f>
        <v>0.039515821421417</v>
      </c>
      <c r="Z119" s="308" t="n">
        <f aca="false">X119+Y119</f>
        <v>576.548179050257</v>
      </c>
      <c r="AA119" s="320" t="n">
        <f aca="false">+AA$96</f>
        <v>-103.800143663549</v>
      </c>
      <c r="AB119" s="308" t="n">
        <f aca="false">-AA119</f>
        <v>103.800143663549</v>
      </c>
      <c r="AC119" s="318" t="s">
        <v>485</v>
      </c>
      <c r="AD119" s="308" t="e">
        <f aca="false">AB119+AC119</f>
        <v>#VALUE!</v>
      </c>
      <c r="AE119" s="308" t="e">
        <f aca="false">Z119-AD119</f>
        <v>#VALUE!</v>
      </c>
      <c r="AF119" s="308" t="e">
        <f aca="false">AA119-AE119</f>
        <v>#VALUE!</v>
      </c>
      <c r="AI119" s="348" t="n">
        <v>5423.60389723487</v>
      </c>
      <c r="AJ119" s="348"/>
      <c r="AK119" s="348" t="n">
        <v>5008.79577972005</v>
      </c>
      <c r="AL119" s="348" t="n">
        <v>414.80811751482</v>
      </c>
      <c r="AM119" s="348"/>
      <c r="AN119" s="348" t="n">
        <v>4</v>
      </c>
      <c r="AO119" s="348"/>
      <c r="AP119" s="348" t="n">
        <v>0</v>
      </c>
      <c r="AQ119" s="348" t="n">
        <v>0</v>
      </c>
      <c r="AR119" s="348" t="n">
        <v>4</v>
      </c>
      <c r="AS119" s="348" t="n">
        <v>0</v>
      </c>
      <c r="AT119" s="348"/>
      <c r="AU119" s="348" t="n">
        <v>5419.60389723487</v>
      </c>
      <c r="AV119" s="348"/>
      <c r="AW119" s="348" t="n">
        <v>678.455456623639</v>
      </c>
      <c r="AX119" s="348" t="n">
        <v>252.739131810006</v>
      </c>
      <c r="AY119" s="348" t="n">
        <v>200.6035176</v>
      </c>
      <c r="AZ119" s="348" t="n">
        <v>29</v>
      </c>
      <c r="BA119" s="348" t="n">
        <v>0</v>
      </c>
      <c r="BB119" s="348" t="n">
        <v>0.2</v>
      </c>
      <c r="BC119" s="348"/>
      <c r="BD119" s="348" t="n">
        <v>4258.60579120122</v>
      </c>
      <c r="BE119" s="348"/>
      <c r="BF119" s="336"/>
      <c r="BG119" s="348"/>
      <c r="BH119" s="348"/>
    </row>
    <row r="120" s="311" customFormat="true" ht="15.75" hidden="false" customHeight="true" outlineLevel="0" collapsed="false">
      <c r="A120" s="343" t="s">
        <v>515</v>
      </c>
      <c r="B120" s="344" t="n">
        <v>5416.6769732716</v>
      </c>
      <c r="C120" s="345" t="n">
        <v>5412.6769732716</v>
      </c>
      <c r="D120" s="344" t="n">
        <v>-661.980219121102</v>
      </c>
      <c r="E120" s="344" t="n">
        <v>-253.042050370093</v>
      </c>
      <c r="F120" s="344" t="n">
        <v>-200.6035176</v>
      </c>
      <c r="G120" s="344" t="n">
        <v>-32.5</v>
      </c>
      <c r="H120" s="344" t="n">
        <v>-0.2</v>
      </c>
      <c r="I120" s="344" t="n">
        <v>0</v>
      </c>
      <c r="J120" s="344" t="n">
        <v>4264.3511861804</v>
      </c>
      <c r="K120" s="344"/>
      <c r="L120" s="344" t="n">
        <v>598.94752751975</v>
      </c>
      <c r="M120" s="344" t="n">
        <v>495.147383856201</v>
      </c>
      <c r="N120" s="344" t="n">
        <v>1157.1276029773</v>
      </c>
      <c r="O120" s="344"/>
      <c r="P120" s="344" t="n">
        <v>6015.62450079135</v>
      </c>
      <c r="Q120" s="344" t="n">
        <v>5907.8243571278</v>
      </c>
      <c r="R120" s="344" t="n">
        <v>5421.4787891577</v>
      </c>
      <c r="W120" s="309" t="n">
        <v>598.908011698329</v>
      </c>
      <c r="X120" s="308" t="n">
        <f aca="false">+W120</f>
        <v>598.908011698329</v>
      </c>
      <c r="Y120" s="330" t="n">
        <f aca="false">+$Y$98</f>
        <v>0.039515821421417</v>
      </c>
      <c r="Z120" s="308" t="n">
        <f aca="false">X120+Y120</f>
        <v>598.94752751975</v>
      </c>
      <c r="AA120" s="320" t="n">
        <f aca="false">+AA$96</f>
        <v>-103.800143663549</v>
      </c>
      <c r="AB120" s="308" t="n">
        <f aca="false">-AA120</f>
        <v>103.800143663549</v>
      </c>
      <c r="AC120" s="318" t="s">
        <v>485</v>
      </c>
      <c r="AD120" s="308" t="e">
        <f aca="false">AB120+AC120</f>
        <v>#VALUE!</v>
      </c>
      <c r="AE120" s="308" t="e">
        <f aca="false">Z120-AD120</f>
        <v>#VALUE!</v>
      </c>
      <c r="AF120" s="308" t="e">
        <f aca="false">AA120-AE120</f>
        <v>#VALUE!</v>
      </c>
      <c r="AI120" s="348" t="n">
        <v>5416.6769732716</v>
      </c>
      <c r="AJ120" s="348"/>
      <c r="AK120" s="348" t="n">
        <v>5002.62906595965</v>
      </c>
      <c r="AL120" s="348" t="n">
        <v>414.047907311951</v>
      </c>
      <c r="AM120" s="348"/>
      <c r="AN120" s="348" t="n">
        <v>4</v>
      </c>
      <c r="AO120" s="348"/>
      <c r="AP120" s="348" t="n">
        <v>0</v>
      </c>
      <c r="AQ120" s="348" t="n">
        <v>0</v>
      </c>
      <c r="AR120" s="348" t="n">
        <v>4</v>
      </c>
      <c r="AS120" s="348" t="n">
        <v>0</v>
      </c>
      <c r="AT120" s="348"/>
      <c r="AU120" s="348" t="n">
        <v>5412.6769732716</v>
      </c>
      <c r="AV120" s="348"/>
      <c r="AW120" s="348" t="n">
        <v>661.980219121102</v>
      </c>
      <c r="AX120" s="348" t="n">
        <v>253.042050370093</v>
      </c>
      <c r="AY120" s="348" t="n">
        <v>200.6035176</v>
      </c>
      <c r="AZ120" s="348" t="n">
        <v>32.5</v>
      </c>
      <c r="BA120" s="348" t="n">
        <v>0</v>
      </c>
      <c r="BB120" s="348" t="n">
        <v>0.2</v>
      </c>
      <c r="BC120" s="348"/>
      <c r="BD120" s="348" t="n">
        <v>4264.3511861804</v>
      </c>
      <c r="BE120" s="348"/>
      <c r="BF120" s="336"/>
      <c r="BG120" s="348"/>
      <c r="BH120" s="348"/>
    </row>
    <row r="121" s="311" customFormat="true" ht="15.75" hidden="false" customHeight="true" outlineLevel="0" collapsed="false">
      <c r="A121" s="303" t="s">
        <v>516</v>
      </c>
      <c r="B121" s="304" t="n">
        <v>5413.79030555228</v>
      </c>
      <c r="C121" s="305" t="n">
        <v>5409.79030555228</v>
      </c>
      <c r="D121" s="304" t="n">
        <v>-642.269388827364</v>
      </c>
      <c r="E121" s="304" t="n">
        <v>-253.042050370083</v>
      </c>
      <c r="F121" s="304" t="n">
        <v>-200.6035176</v>
      </c>
      <c r="G121" s="304" t="n">
        <v>-52.5</v>
      </c>
      <c r="H121" s="304" t="n">
        <v>-0.2</v>
      </c>
      <c r="I121" s="304" t="n">
        <v>0</v>
      </c>
      <c r="J121" s="304" t="n">
        <v>4261.17534875484</v>
      </c>
      <c r="K121" s="304"/>
      <c r="L121" s="304" t="n">
        <v>568.284650376294</v>
      </c>
      <c r="M121" s="304" t="n">
        <v>464.484506712745</v>
      </c>
      <c r="N121" s="304" t="n">
        <v>1106.75389554011</v>
      </c>
      <c r="O121" s="304"/>
      <c r="P121" s="304" t="n">
        <v>5982.07495592858</v>
      </c>
      <c r="Q121" s="304" t="n">
        <v>5874.27481226503</v>
      </c>
      <c r="R121" s="304" t="n">
        <v>5367.92924429494</v>
      </c>
      <c r="W121" s="309" t="n">
        <v>568.245134554872</v>
      </c>
      <c r="X121" s="308" t="n">
        <f aca="false">+W121</f>
        <v>568.245134554872</v>
      </c>
      <c r="Y121" s="330" t="n">
        <f aca="false">+$Y$98</f>
        <v>0.039515821421417</v>
      </c>
      <c r="Z121" s="308" t="n">
        <f aca="false">X121+Y121</f>
        <v>568.284650376294</v>
      </c>
      <c r="AA121" s="320" t="n">
        <f aca="false">+AA$96</f>
        <v>-103.800143663549</v>
      </c>
      <c r="AB121" s="308" t="n">
        <f aca="false">-AA121</f>
        <v>103.800143663549</v>
      </c>
      <c r="AC121" s="318" t="s">
        <v>485</v>
      </c>
      <c r="AD121" s="308" t="e">
        <f aca="false">AB121+AC121</f>
        <v>#VALUE!</v>
      </c>
      <c r="AE121" s="308" t="e">
        <f aca="false">Z121-AD121</f>
        <v>#VALUE!</v>
      </c>
      <c r="AF121" s="308" t="e">
        <f aca="false">AA121-AE121</f>
        <v>#VALUE!</v>
      </c>
      <c r="AI121" s="348" t="n">
        <v>5413.79030555228</v>
      </c>
      <c r="AJ121" s="348"/>
      <c r="AK121" s="348" t="n">
        <v>4999.74239824033</v>
      </c>
      <c r="AL121" s="348" t="n">
        <v>414.047907311951</v>
      </c>
      <c r="AM121" s="348"/>
      <c r="AN121" s="348" t="n">
        <v>4</v>
      </c>
      <c r="AO121" s="348"/>
      <c r="AP121" s="348" t="n">
        <v>0</v>
      </c>
      <c r="AQ121" s="348" t="n">
        <v>0</v>
      </c>
      <c r="AR121" s="348" t="n">
        <v>4</v>
      </c>
      <c r="AS121" s="348" t="n">
        <v>0</v>
      </c>
      <c r="AT121" s="348"/>
      <c r="AU121" s="348" t="n">
        <v>5409.79030555228</v>
      </c>
      <c r="AV121" s="348"/>
      <c r="AW121" s="348" t="n">
        <v>642.269388827364</v>
      </c>
      <c r="AX121" s="348" t="n">
        <v>253.042050370083</v>
      </c>
      <c r="AY121" s="348" t="n">
        <v>200.6035176</v>
      </c>
      <c r="AZ121" s="348" t="n">
        <v>52.5</v>
      </c>
      <c r="BA121" s="348" t="n">
        <v>0</v>
      </c>
      <c r="BB121" s="348" t="n">
        <v>0.2</v>
      </c>
      <c r="BC121" s="348"/>
      <c r="BD121" s="348" t="n">
        <v>4261.17534875484</v>
      </c>
      <c r="BE121" s="348"/>
      <c r="BF121" s="336"/>
      <c r="BG121" s="348"/>
      <c r="BH121" s="348"/>
    </row>
    <row r="122" s="311" customFormat="true" ht="15.75" hidden="false" customHeight="true" outlineLevel="0" collapsed="false">
      <c r="A122" s="303" t="s">
        <v>15</v>
      </c>
      <c r="B122" s="304" t="n">
        <v>5386.63857056105</v>
      </c>
      <c r="C122" s="305" t="n">
        <v>5382.63857056105</v>
      </c>
      <c r="D122" s="304" t="n">
        <v>-650.517069542745</v>
      </c>
      <c r="E122" s="304" t="n">
        <v>-253.661128158874</v>
      </c>
      <c r="F122" s="304" t="n">
        <v>-207.9018407</v>
      </c>
      <c r="G122" s="304" t="n">
        <v>-11.5</v>
      </c>
      <c r="H122" s="304" t="n">
        <v>-0.2</v>
      </c>
      <c r="I122" s="304" t="n">
        <v>0</v>
      </c>
      <c r="J122" s="304" t="n">
        <v>4258.85853215943</v>
      </c>
      <c r="K122" s="304"/>
      <c r="L122" s="304" t="n">
        <v>561.241274161969</v>
      </c>
      <c r="M122" s="304" t="n">
        <v>457.44113049842</v>
      </c>
      <c r="N122" s="304" t="n">
        <v>1107.95820004116</v>
      </c>
      <c r="O122" s="304"/>
      <c r="P122" s="304" t="n">
        <v>5947.87984472302</v>
      </c>
      <c r="Q122" s="304" t="n">
        <v>5840.07970105947</v>
      </c>
      <c r="R122" s="304" t="n">
        <v>5366.81673220059</v>
      </c>
      <c r="W122" s="351" t="n">
        <v>561.201758340548</v>
      </c>
      <c r="X122" s="308" t="n">
        <f aca="false">+W122</f>
        <v>561.201758340548</v>
      </c>
      <c r="Y122" s="330" t="n">
        <f aca="false">+$Y$98</f>
        <v>0.039515821421417</v>
      </c>
      <c r="Z122" s="308" t="n">
        <f aca="false">X122+Y122</f>
        <v>561.241274161969</v>
      </c>
      <c r="AA122" s="320" t="n">
        <f aca="false">+AA$96</f>
        <v>-103.800143663549</v>
      </c>
      <c r="AB122" s="308" t="n">
        <f aca="false">-AA122</f>
        <v>103.800143663549</v>
      </c>
      <c r="AC122" s="318" t="s">
        <v>485</v>
      </c>
      <c r="AD122" s="308" t="e">
        <f aca="false">AB122+AC122</f>
        <v>#VALUE!</v>
      </c>
      <c r="AE122" s="308" t="e">
        <f aca="false">Z122-AD122</f>
        <v>#VALUE!</v>
      </c>
      <c r="AF122" s="308" t="e">
        <f aca="false">AA122-AE122</f>
        <v>#VALUE!</v>
      </c>
      <c r="AI122" s="348" t="n">
        <v>5386.63857056105</v>
      </c>
      <c r="AJ122" s="348"/>
      <c r="AK122" s="348" t="n">
        <v>4972.5906632491</v>
      </c>
      <c r="AL122" s="348" t="n">
        <v>414.047907311951</v>
      </c>
      <c r="AM122" s="348"/>
      <c r="AN122" s="348" t="n">
        <v>4</v>
      </c>
      <c r="AO122" s="348"/>
      <c r="AP122" s="348" t="n">
        <v>0</v>
      </c>
      <c r="AQ122" s="348" t="n">
        <v>0</v>
      </c>
      <c r="AR122" s="348" t="n">
        <v>4</v>
      </c>
      <c r="AS122" s="348" t="n">
        <v>0</v>
      </c>
      <c r="AT122" s="348"/>
      <c r="AU122" s="348" t="n">
        <v>5382.63857056105</v>
      </c>
      <c r="AV122" s="348"/>
      <c r="AW122" s="348" t="n">
        <v>650.517069542745</v>
      </c>
      <c r="AX122" s="348" t="n">
        <v>253.661128158874</v>
      </c>
      <c r="AY122" s="348" t="n">
        <v>207.9018407</v>
      </c>
      <c r="AZ122" s="348" t="n">
        <v>11.5</v>
      </c>
      <c r="BA122" s="348" t="n">
        <v>0</v>
      </c>
      <c r="BB122" s="348" t="n">
        <v>0.2</v>
      </c>
      <c r="BC122" s="348"/>
      <c r="BD122" s="348" t="n">
        <v>4258.85853215943</v>
      </c>
      <c r="BE122" s="348"/>
      <c r="BF122" s="336"/>
      <c r="BG122" s="348"/>
      <c r="BH122" s="348"/>
    </row>
    <row r="123" customFormat="false" ht="6.75" hidden="false" customHeight="true" outlineLevel="0" collapsed="false">
      <c r="A123" s="352"/>
      <c r="B123" s="353"/>
      <c r="C123" s="354"/>
      <c r="D123" s="353"/>
      <c r="E123" s="353"/>
      <c r="F123" s="353"/>
      <c r="G123" s="355"/>
      <c r="H123" s="355"/>
      <c r="I123" s="355"/>
      <c r="J123" s="353"/>
      <c r="K123" s="353"/>
      <c r="L123" s="356"/>
      <c r="M123" s="353"/>
      <c r="N123" s="353"/>
      <c r="O123" s="353"/>
      <c r="P123" s="357"/>
      <c r="Q123" s="353"/>
      <c r="R123" s="353"/>
      <c r="U123" s="317"/>
      <c r="V123" s="358"/>
      <c r="W123" s="320"/>
      <c r="X123" s="320"/>
      <c r="Y123" s="330"/>
      <c r="Z123" s="320"/>
      <c r="AA123" s="320"/>
      <c r="AB123" s="320"/>
      <c r="AC123" s="318"/>
      <c r="AD123" s="320"/>
      <c r="AE123" s="320"/>
      <c r="AF123" s="320"/>
    </row>
    <row r="124" customFormat="false" ht="17.1" hidden="false" customHeight="true" outlineLevel="0" collapsed="false">
      <c r="A124" s="359" t="s">
        <v>517</v>
      </c>
      <c r="B124" s="360"/>
      <c r="C124" s="360"/>
      <c r="D124" s="304"/>
      <c r="E124" s="304"/>
      <c r="F124" s="304"/>
      <c r="G124" s="304"/>
      <c r="H124" s="304"/>
      <c r="I124" s="304"/>
      <c r="J124" s="304"/>
      <c r="K124" s="361"/>
      <c r="L124" s="362"/>
      <c r="M124" s="361"/>
      <c r="N124" s="361"/>
      <c r="O124" s="361"/>
      <c r="P124" s="363"/>
      <c r="Q124" s="361"/>
      <c r="R124" s="361"/>
      <c r="T124" s="304"/>
      <c r="U124" s="320"/>
      <c r="V124" s="358"/>
      <c r="W124" s="364"/>
      <c r="X124" s="365"/>
      <c r="Y124" s="330"/>
      <c r="Z124" s="320"/>
      <c r="AA124" s="320"/>
      <c r="AB124" s="320"/>
      <c r="AC124" s="318"/>
      <c r="AD124" s="320"/>
      <c r="AE124" s="320"/>
      <c r="AF124" s="320"/>
      <c r="AJ124" s="336"/>
      <c r="AK124" s="349"/>
      <c r="AL124" s="349"/>
    </row>
    <row r="125" customFormat="false" ht="17.1" hidden="false" customHeight="true" outlineLevel="0" collapsed="false">
      <c r="A125" s="359" t="s">
        <v>518</v>
      </c>
      <c r="B125" s="366"/>
      <c r="C125" s="282"/>
      <c r="D125" s="367"/>
      <c r="E125" s="282"/>
      <c r="F125" s="282"/>
      <c r="G125" s="368"/>
      <c r="H125" s="368"/>
      <c r="I125" s="368"/>
      <c r="J125" s="282"/>
      <c r="K125" s="282"/>
      <c r="L125" s="304"/>
      <c r="M125" s="282"/>
      <c r="N125" s="282"/>
      <c r="O125" s="282"/>
      <c r="P125" s="304"/>
      <c r="Q125" s="282"/>
      <c r="R125" s="282"/>
      <c r="T125" s="282"/>
      <c r="U125" s="319"/>
      <c r="V125" s="276"/>
      <c r="W125" s="364"/>
      <c r="X125" s="369"/>
      <c r="Y125" s="370"/>
      <c r="Z125" s="371"/>
      <c r="AA125" s="370"/>
      <c r="AB125" s="371"/>
      <c r="AC125" s="370"/>
      <c r="AD125" s="320"/>
      <c r="AE125" s="320"/>
      <c r="AF125" s="320"/>
      <c r="AJ125" s="349"/>
      <c r="AK125" s="372"/>
      <c r="AL125" s="372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</row>
    <row r="126" customFormat="false" ht="17.1" hidden="false" customHeight="true" outlineLevel="0" collapsed="false">
      <c r="A126" s="373" t="s">
        <v>519</v>
      </c>
      <c r="B126" s="366"/>
      <c r="C126" s="282"/>
      <c r="D126" s="282"/>
      <c r="E126" s="282"/>
      <c r="F126" s="282"/>
      <c r="G126" s="368"/>
      <c r="H126" s="368"/>
      <c r="I126" s="368"/>
      <c r="J126" s="282"/>
      <c r="K126" s="374"/>
      <c r="L126" s="307"/>
      <c r="M126" s="307"/>
      <c r="N126" s="307"/>
      <c r="O126" s="307"/>
      <c r="P126" s="307"/>
      <c r="Q126" s="307"/>
      <c r="T126" s="304"/>
      <c r="U126" s="319"/>
      <c r="V126" s="276"/>
      <c r="W126" s="276"/>
      <c r="X126" s="375"/>
      <c r="Y126" s="370"/>
      <c r="Z126" s="371"/>
      <c r="AA126" s="370"/>
      <c r="AB126" s="371"/>
      <c r="AC126" s="371"/>
      <c r="AD126" s="320"/>
      <c r="AE126" s="320"/>
      <c r="AF126" s="376"/>
      <c r="AI126" s="280" t="n">
        <v>5386.63857056105</v>
      </c>
      <c r="AJ126" s="336"/>
      <c r="AK126" s="349"/>
      <c r="AL126" s="225"/>
    </row>
    <row r="127" customFormat="false" ht="15" hidden="false" customHeight="false" outlineLevel="0" collapsed="false">
      <c r="A127" s="377" t="s">
        <v>520</v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4"/>
      <c r="M127" s="282"/>
      <c r="N127" s="379"/>
      <c r="O127" s="380"/>
      <c r="P127" s="282"/>
      <c r="Q127" s="380"/>
      <c r="R127" s="381"/>
      <c r="T127" s="304"/>
      <c r="V127" s="276"/>
      <c r="W127" s="276"/>
      <c r="X127" s="369"/>
      <c r="Y127" s="371"/>
      <c r="Z127" s="371"/>
      <c r="AA127" s="371"/>
      <c r="AB127" s="371"/>
      <c r="AC127" s="371"/>
      <c r="AD127" s="320"/>
      <c r="AE127" s="320"/>
      <c r="AF127" s="376"/>
      <c r="AJ127" s="336"/>
      <c r="AK127" s="335"/>
      <c r="AL127" s="225"/>
    </row>
    <row r="128" customFormat="false" ht="15" hidden="false" customHeight="false" outlineLevel="0" collapsed="false">
      <c r="A128" s="377" t="s">
        <v>521</v>
      </c>
      <c r="B128" s="382"/>
      <c r="C128" s="382"/>
      <c r="D128" s="383"/>
      <c r="E128" s="382"/>
      <c r="F128" s="382"/>
      <c r="G128" s="382"/>
      <c r="H128" s="382"/>
      <c r="I128" s="382"/>
      <c r="J128" s="382"/>
      <c r="K128" s="382"/>
      <c r="L128" s="374"/>
      <c r="M128" s="282"/>
      <c r="N128" s="379"/>
      <c r="O128" s="384"/>
      <c r="P128" s="282"/>
      <c r="Q128" s="384"/>
      <c r="R128" s="385"/>
      <c r="T128" s="304"/>
      <c r="U128" s="319"/>
      <c r="V128" s="319"/>
      <c r="X128" s="369"/>
      <c r="Y128" s="320"/>
      <c r="Z128" s="371"/>
      <c r="AA128" s="371"/>
      <c r="AB128" s="371"/>
      <c r="AC128" s="371"/>
      <c r="AD128" s="320"/>
      <c r="AE128" s="320"/>
      <c r="AF128" s="376"/>
      <c r="AI128" s="273" t="n">
        <v>4972.5906632491</v>
      </c>
      <c r="AJ128" s="336"/>
      <c r="AK128" s="336"/>
      <c r="AL128" s="225"/>
    </row>
    <row r="129" customFormat="false" ht="15.75" hidden="false" customHeight="false" outlineLevel="0" collapsed="false">
      <c r="A129" s="236" t="s">
        <v>522</v>
      </c>
      <c r="B129" s="382"/>
      <c r="C129" s="382"/>
      <c r="D129" s="383"/>
      <c r="E129" s="382"/>
      <c r="F129" s="382"/>
      <c r="G129" s="382"/>
      <c r="H129" s="382"/>
      <c r="I129" s="382"/>
      <c r="J129" s="382"/>
      <c r="K129" s="382"/>
      <c r="L129" s="374"/>
      <c r="M129" s="282"/>
      <c r="N129" s="379"/>
      <c r="O129" s="384"/>
      <c r="P129" s="282"/>
      <c r="Q129" s="384"/>
      <c r="R129" s="385"/>
      <c r="T129" s="304"/>
      <c r="U129" s="319"/>
      <c r="V129" s="319"/>
      <c r="W129" s="386"/>
      <c r="X129" s="369"/>
      <c r="Y129" s="320"/>
      <c r="Z129" s="371"/>
      <c r="AA129" s="371"/>
      <c r="AB129" s="371"/>
      <c r="AC129" s="371"/>
      <c r="AD129" s="320"/>
      <c r="AE129" s="320"/>
      <c r="AF129" s="376"/>
      <c r="AI129" s="273" t="n">
        <v>414.047907311951</v>
      </c>
      <c r="AJ129" s="336"/>
      <c r="AK129" s="336"/>
      <c r="AL129" s="225"/>
    </row>
    <row r="130" customFormat="false" ht="15.75" hidden="false" customHeight="false" outlineLevel="0" collapsed="false">
      <c r="A130" s="236" t="s">
        <v>523</v>
      </c>
      <c r="B130" s="382"/>
      <c r="C130" s="382"/>
      <c r="D130" s="383"/>
      <c r="E130" s="382"/>
      <c r="F130" s="382"/>
      <c r="G130" s="382"/>
      <c r="H130" s="382"/>
      <c r="I130" s="382"/>
      <c r="J130" s="382"/>
      <c r="K130" s="382"/>
      <c r="L130" s="374"/>
      <c r="M130" s="282"/>
      <c r="N130" s="379"/>
      <c r="O130" s="384"/>
      <c r="P130" s="282"/>
      <c r="Q130" s="384"/>
      <c r="R130" s="385"/>
      <c r="T130" s="304"/>
      <c r="U130" s="319"/>
      <c r="V130" s="319"/>
      <c r="W130" s="386"/>
      <c r="X130" s="365"/>
      <c r="Y130" s="320"/>
      <c r="Z130" s="371"/>
      <c r="AA130" s="371"/>
      <c r="AB130" s="371"/>
      <c r="AC130" s="371"/>
      <c r="AD130" s="320"/>
      <c r="AE130" s="320"/>
      <c r="AF130" s="376"/>
      <c r="AJ130" s="336"/>
      <c r="AK130" s="336"/>
      <c r="AL130" s="225"/>
    </row>
    <row r="131" customFormat="false" ht="15" hidden="false" customHeight="false" outlineLevel="0" collapsed="false">
      <c r="A131" s="387" t="s">
        <v>97</v>
      </c>
      <c r="B131" s="378"/>
      <c r="C131" s="378"/>
      <c r="D131" s="378"/>
      <c r="E131" s="378"/>
      <c r="F131" s="378"/>
      <c r="J131" s="378"/>
      <c r="K131" s="280"/>
      <c r="L131" s="374"/>
      <c r="M131" s="282"/>
      <c r="N131" s="379"/>
      <c r="P131" s="282"/>
      <c r="R131" s="385"/>
      <c r="T131" s="388"/>
      <c r="U131" s="319"/>
      <c r="V131" s="319"/>
      <c r="X131" s="371"/>
      <c r="Y131" s="330"/>
      <c r="Z131" s="371"/>
      <c r="AA131" s="371"/>
      <c r="AB131" s="371"/>
      <c r="AC131" s="371"/>
      <c r="AD131" s="320"/>
      <c r="AE131" s="320"/>
      <c r="AF131" s="376"/>
      <c r="AI131" s="273" t="n">
        <v>4</v>
      </c>
      <c r="AJ131" s="336"/>
      <c r="AK131" s="336"/>
      <c r="AL131" s="225"/>
    </row>
    <row r="132" customFormat="false" ht="15" hidden="false" customHeight="false" outlineLevel="0" collapsed="false">
      <c r="A132" s="387"/>
      <c r="B132" s="389"/>
      <c r="C132" s="389"/>
      <c r="D132" s="389"/>
      <c r="E132" s="389"/>
      <c r="F132" s="389"/>
      <c r="G132" s="389"/>
      <c r="H132" s="389"/>
      <c r="I132" s="389"/>
      <c r="J132" s="389"/>
      <c r="K132" s="378"/>
      <c r="L132" s="378"/>
      <c r="M132" s="378"/>
      <c r="N132" s="378"/>
      <c r="O132" s="378"/>
      <c r="P132" s="378"/>
      <c r="Q132" s="378"/>
      <c r="R132" s="378"/>
      <c r="T132" s="388"/>
      <c r="U132" s="319"/>
      <c r="V132" s="319"/>
      <c r="X132" s="371"/>
      <c r="Y132" s="330"/>
      <c r="Z132" s="371"/>
      <c r="AA132" s="371"/>
      <c r="AB132" s="371"/>
      <c r="AC132" s="371"/>
      <c r="AD132" s="320"/>
      <c r="AE132" s="320"/>
      <c r="AF132" s="376"/>
      <c r="AJ132" s="336"/>
      <c r="AK132" s="336"/>
      <c r="AL132" s="225"/>
    </row>
    <row r="133" customFormat="false" ht="15" hidden="false" customHeight="false" outlineLevel="0" collapsed="false">
      <c r="A133" s="387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T133" s="388"/>
      <c r="U133" s="319"/>
      <c r="V133" s="319"/>
      <c r="X133" s="371"/>
      <c r="Y133" s="330"/>
      <c r="Z133" s="371"/>
      <c r="AA133" s="371"/>
      <c r="AB133" s="371"/>
      <c r="AC133" s="371"/>
      <c r="AD133" s="320"/>
      <c r="AE133" s="320"/>
      <c r="AF133" s="376"/>
      <c r="AI133" s="273" t="n">
        <v>0</v>
      </c>
      <c r="AJ133" s="336"/>
      <c r="AK133" s="336"/>
      <c r="AL133" s="225"/>
    </row>
    <row r="134" s="276" customFormat="true" ht="15" hidden="false" customHeight="false" outlineLevel="0" collapsed="false">
      <c r="A134" s="390"/>
      <c r="T134" s="391"/>
      <c r="X134" s="346"/>
      <c r="Y134" s="346"/>
      <c r="Z134" s="346"/>
      <c r="AA134" s="346"/>
      <c r="AB134" s="346"/>
      <c r="AC134" s="346"/>
      <c r="AD134" s="346"/>
      <c r="AE134" s="346"/>
      <c r="AF134" s="376"/>
      <c r="AI134" s="273" t="n">
        <v>0</v>
      </c>
      <c r="AK134" s="336"/>
      <c r="AL134" s="225"/>
    </row>
    <row r="135" customFormat="false" ht="15" hidden="false" customHeight="false" outlineLevel="0" collapsed="false">
      <c r="A135" s="387"/>
      <c r="B135" s="378"/>
      <c r="C135" s="378"/>
      <c r="D135" s="378"/>
      <c r="E135" s="378"/>
      <c r="F135" s="378"/>
      <c r="G135" s="280"/>
      <c r="J135" s="378"/>
      <c r="K135" s="280"/>
      <c r="L135" s="374"/>
      <c r="M135" s="282"/>
      <c r="N135" s="379"/>
      <c r="P135" s="282"/>
      <c r="R135" s="385"/>
      <c r="T135" s="388"/>
      <c r="U135" s="319"/>
      <c r="V135" s="319"/>
      <c r="X135" s="371"/>
      <c r="Y135" s="330"/>
      <c r="Z135" s="371"/>
      <c r="AA135" s="371"/>
      <c r="AB135" s="371"/>
      <c r="AC135" s="371"/>
      <c r="AD135" s="320"/>
      <c r="AE135" s="320"/>
      <c r="AF135" s="376"/>
      <c r="AI135" s="276" t="n">
        <v>4</v>
      </c>
      <c r="AJ135" s="336"/>
      <c r="AK135" s="276"/>
      <c r="AL135" s="225"/>
    </row>
    <row r="136" customFormat="false" ht="15" hidden="false" customHeight="false" outlineLevel="0" collapsed="false">
      <c r="A136" s="387"/>
      <c r="B136" s="378"/>
      <c r="C136" s="378"/>
      <c r="D136" s="378"/>
      <c r="E136" s="378"/>
      <c r="F136" s="378"/>
      <c r="G136" s="280"/>
      <c r="J136" s="378"/>
      <c r="K136" s="280"/>
      <c r="L136" s="374"/>
      <c r="M136" s="282"/>
      <c r="N136" s="379"/>
      <c r="P136" s="282"/>
      <c r="R136" s="385"/>
      <c r="S136" s="304"/>
      <c r="T136" s="388"/>
      <c r="U136" s="319"/>
      <c r="V136" s="319"/>
      <c r="X136" s="371"/>
      <c r="Y136" s="330"/>
      <c r="Z136" s="371"/>
      <c r="AA136" s="371"/>
      <c r="AB136" s="371"/>
      <c r="AC136" s="371"/>
      <c r="AD136" s="320"/>
      <c r="AE136" s="320"/>
      <c r="AF136" s="376"/>
      <c r="AI136" s="273" t="n">
        <v>0</v>
      </c>
      <c r="AJ136" s="336"/>
      <c r="AK136" s="336"/>
      <c r="AL136" s="225"/>
    </row>
    <row r="137" customFormat="false" ht="15" hidden="false" customHeight="false" outlineLevel="0" collapsed="false">
      <c r="A137" s="387"/>
      <c r="B137" s="378"/>
      <c r="C137" s="378"/>
      <c r="D137" s="378"/>
      <c r="E137" s="378"/>
      <c r="F137" s="378"/>
      <c r="J137" s="378"/>
      <c r="K137" s="280"/>
      <c r="L137" s="374"/>
      <c r="M137" s="282"/>
      <c r="N137" s="379"/>
      <c r="O137" s="280"/>
      <c r="P137" s="282"/>
      <c r="R137" s="385"/>
      <c r="S137" s="304"/>
      <c r="T137" s="392"/>
      <c r="U137" s="319"/>
      <c r="V137" s="319"/>
      <c r="X137" s="320"/>
      <c r="Y137" s="330"/>
      <c r="Z137" s="320"/>
      <c r="AA137" s="320"/>
      <c r="AB137" s="320"/>
      <c r="AC137" s="320"/>
      <c r="AD137" s="320"/>
      <c r="AE137" s="320"/>
      <c r="AF137" s="376"/>
      <c r="AJ137" s="336"/>
      <c r="AK137" s="336"/>
      <c r="AL137" s="225"/>
    </row>
    <row r="138" customFormat="false" ht="15" hidden="false" customHeight="false" outlineLevel="0" collapsed="false">
      <c r="A138" s="387"/>
      <c r="B138" s="378"/>
      <c r="C138" s="378"/>
      <c r="D138" s="378"/>
      <c r="E138" s="378"/>
      <c r="F138" s="378"/>
      <c r="G138" s="393"/>
      <c r="J138" s="378"/>
      <c r="K138" s="280"/>
      <c r="L138" s="374"/>
      <c r="M138" s="282"/>
      <c r="N138" s="379"/>
      <c r="O138" s="280"/>
      <c r="P138" s="282"/>
      <c r="R138" s="388"/>
      <c r="S138" s="304"/>
      <c r="T138" s="392"/>
      <c r="U138" s="319"/>
      <c r="V138" s="319"/>
      <c r="X138" s="320"/>
      <c r="Y138" s="330"/>
      <c r="Z138" s="320"/>
      <c r="AA138" s="320"/>
      <c r="AB138" s="320"/>
      <c r="AC138" s="320"/>
      <c r="AD138" s="320"/>
      <c r="AE138" s="320"/>
      <c r="AF138" s="376"/>
      <c r="AI138" s="273" t="n">
        <v>5382.63857056105</v>
      </c>
      <c r="AJ138" s="336"/>
      <c r="AK138" s="336"/>
      <c r="AL138" s="225"/>
    </row>
    <row r="139" customFormat="false" ht="15" hidden="false" customHeight="false" outlineLevel="0" collapsed="false">
      <c r="A139" s="387"/>
      <c r="B139" s="378"/>
      <c r="C139" s="378"/>
      <c r="D139" s="378"/>
      <c r="E139" s="378"/>
      <c r="F139" s="378"/>
      <c r="J139" s="378"/>
      <c r="K139" s="280"/>
      <c r="L139" s="374"/>
      <c r="M139" s="282"/>
      <c r="N139" s="379"/>
      <c r="O139" s="280"/>
      <c r="P139" s="282"/>
      <c r="R139" s="385"/>
      <c r="S139" s="304"/>
      <c r="T139" s="394"/>
      <c r="U139" s="319"/>
      <c r="V139" s="319"/>
      <c r="X139" s="320"/>
      <c r="Y139" s="330"/>
      <c r="Z139" s="320"/>
      <c r="AA139" s="320"/>
      <c r="AB139" s="320"/>
      <c r="AC139" s="320"/>
      <c r="AD139" s="320"/>
      <c r="AE139" s="320"/>
      <c r="AF139" s="376"/>
      <c r="AJ139" s="336"/>
      <c r="AK139" s="336"/>
      <c r="AL139" s="226"/>
    </row>
    <row r="140" customFormat="false" ht="15" hidden="false" customHeight="false" outlineLevel="0" collapsed="false">
      <c r="A140" s="387"/>
      <c r="B140" s="378"/>
      <c r="C140" s="378"/>
      <c r="D140" s="378"/>
      <c r="E140" s="378"/>
      <c r="F140" s="378"/>
      <c r="J140" s="378"/>
      <c r="K140" s="280"/>
      <c r="L140" s="374"/>
      <c r="M140" s="282"/>
      <c r="N140" s="379"/>
      <c r="O140" s="280"/>
      <c r="P140" s="280"/>
      <c r="Q140" s="319"/>
      <c r="R140" s="395"/>
      <c r="S140" s="396"/>
      <c r="T140" s="392"/>
      <c r="U140" s="319"/>
      <c r="V140" s="319"/>
      <c r="W140" s="397"/>
      <c r="X140" s="320"/>
      <c r="Y140" s="330"/>
      <c r="Z140" s="320"/>
      <c r="AA140" s="320"/>
      <c r="AB140" s="320"/>
      <c r="AC140" s="320"/>
      <c r="AD140" s="320"/>
      <c r="AE140" s="320"/>
      <c r="AF140" s="376"/>
      <c r="AI140" s="273" t="n">
        <v>650.517069542745</v>
      </c>
      <c r="AJ140" s="336"/>
      <c r="AK140" s="336"/>
      <c r="AL140" s="225"/>
    </row>
    <row r="141" customFormat="false" ht="15" hidden="false" customHeight="false" outlineLevel="0" collapsed="false">
      <c r="A141" s="387"/>
      <c r="B141" s="378"/>
      <c r="C141" s="378"/>
      <c r="D141" s="378"/>
      <c r="E141" s="378"/>
      <c r="F141" s="378"/>
      <c r="J141" s="378"/>
      <c r="K141" s="280"/>
      <c r="L141" s="374"/>
      <c r="M141" s="282"/>
      <c r="N141" s="379"/>
      <c r="O141" s="398"/>
      <c r="P141" s="398"/>
      <c r="Q141" s="398"/>
      <c r="R141" s="399"/>
      <c r="S141" s="304"/>
      <c r="T141" s="392"/>
      <c r="U141" s="319"/>
      <c r="V141" s="319"/>
      <c r="W141" s="397"/>
      <c r="X141" s="320"/>
      <c r="Y141" s="330"/>
      <c r="Z141" s="320"/>
      <c r="AA141" s="320"/>
      <c r="AB141" s="320"/>
      <c r="AC141" s="320"/>
      <c r="AD141" s="320"/>
      <c r="AE141" s="320"/>
      <c r="AF141" s="376"/>
      <c r="AI141" s="273" t="n">
        <v>253.661128158874</v>
      </c>
      <c r="AJ141" s="336"/>
      <c r="AK141" s="336"/>
      <c r="AL141" s="225"/>
    </row>
    <row r="142" customFormat="false" ht="15" hidden="false" customHeight="false" outlineLevel="0" collapsed="false">
      <c r="A142" s="387"/>
      <c r="B142" s="387"/>
      <c r="C142" s="378"/>
      <c r="D142" s="378"/>
      <c r="E142" s="378"/>
      <c r="F142" s="378"/>
      <c r="J142" s="378"/>
      <c r="K142" s="280"/>
      <c r="L142" s="374"/>
      <c r="M142" s="282"/>
      <c r="N142" s="379"/>
      <c r="O142" s="398"/>
      <c r="P142" s="398"/>
      <c r="Q142" s="398"/>
      <c r="R142" s="399"/>
      <c r="S142" s="395"/>
      <c r="T142" s="392"/>
      <c r="U142" s="319"/>
      <c r="V142" s="319"/>
      <c r="W142" s="397"/>
      <c r="X142" s="320"/>
      <c r="Y142" s="330"/>
      <c r="Z142" s="320"/>
      <c r="AA142" s="320"/>
      <c r="AB142" s="320"/>
      <c r="AC142" s="320"/>
      <c r="AD142" s="320"/>
      <c r="AE142" s="320"/>
      <c r="AF142" s="376"/>
      <c r="AI142" s="273" t="n">
        <v>207.9018407</v>
      </c>
      <c r="AJ142" s="336"/>
      <c r="AK142" s="336"/>
      <c r="AL142" s="225"/>
    </row>
    <row r="143" customFormat="false" ht="15" hidden="false" customHeight="false" outlineLevel="0" collapsed="false">
      <c r="B143" s="398"/>
      <c r="C143" s="400"/>
      <c r="D143" s="378"/>
      <c r="E143" s="401"/>
      <c r="F143" s="398"/>
      <c r="G143" s="398"/>
      <c r="H143" s="398"/>
      <c r="I143" s="398"/>
      <c r="J143" s="398"/>
      <c r="K143" s="398"/>
      <c r="L143" s="402"/>
      <c r="M143" s="403"/>
      <c r="N143" s="402"/>
      <c r="O143" s="402"/>
      <c r="P143" s="402"/>
      <c r="Q143" s="402"/>
      <c r="R143" s="399"/>
      <c r="S143" s="395"/>
      <c r="T143" s="392"/>
      <c r="U143" s="319"/>
      <c r="V143" s="319"/>
      <c r="X143" s="320"/>
      <c r="Y143" s="330"/>
      <c r="Z143" s="320"/>
      <c r="AA143" s="320"/>
      <c r="AB143" s="320"/>
      <c r="AC143" s="320"/>
      <c r="AD143" s="320"/>
      <c r="AE143" s="320"/>
      <c r="AF143" s="376"/>
      <c r="AI143" s="273" t="n">
        <v>11.5</v>
      </c>
      <c r="AJ143" s="336"/>
      <c r="AK143" s="336"/>
      <c r="AL143" s="225"/>
    </row>
    <row r="144" customFormat="false" ht="15" hidden="false" customHeight="false" outlineLevel="0" collapsed="false">
      <c r="B144" s="319"/>
      <c r="C144" s="400"/>
      <c r="D144" s="378"/>
      <c r="E144" s="401"/>
      <c r="F144" s="404"/>
      <c r="G144" s="280"/>
      <c r="H144" s="280"/>
      <c r="I144" s="280"/>
      <c r="J144" s="319"/>
      <c r="M144" s="282"/>
      <c r="N144" s="404"/>
      <c r="P144" s="280"/>
      <c r="Q144" s="319"/>
      <c r="R144" s="395"/>
      <c r="S144" s="395"/>
      <c r="T144" s="392"/>
      <c r="U144" s="319"/>
      <c r="V144" s="319"/>
      <c r="X144" s="320"/>
      <c r="Y144" s="330"/>
      <c r="Z144" s="320"/>
      <c r="AA144" s="320"/>
      <c r="AB144" s="320"/>
      <c r="AC144" s="320"/>
      <c r="AD144" s="320"/>
      <c r="AE144" s="320"/>
      <c r="AF144" s="376"/>
      <c r="AI144" s="273" t="n">
        <v>0</v>
      </c>
      <c r="AJ144" s="336"/>
      <c r="AK144" s="336"/>
      <c r="AL144" s="225"/>
    </row>
    <row r="145" customFormat="false" ht="15" hidden="false" customHeight="false" outlineLevel="0" collapsed="false">
      <c r="C145" s="400"/>
      <c r="D145" s="378"/>
      <c r="E145" s="405"/>
      <c r="G145" s="280"/>
      <c r="H145" s="280"/>
      <c r="I145" s="280"/>
      <c r="M145" s="282"/>
      <c r="N145" s="404"/>
      <c r="P145" s="280"/>
      <c r="Q145" s="319"/>
      <c r="R145" s="395"/>
      <c r="S145" s="395"/>
      <c r="T145" s="392"/>
      <c r="U145" s="319"/>
      <c r="V145" s="319"/>
      <c r="X145" s="320"/>
      <c r="Y145" s="330"/>
      <c r="Z145" s="320"/>
      <c r="AA145" s="320"/>
      <c r="AB145" s="320"/>
      <c r="AC145" s="320"/>
      <c r="AD145" s="320"/>
      <c r="AE145" s="320"/>
      <c r="AF145" s="376"/>
      <c r="AI145" s="273" t="n">
        <v>0.2</v>
      </c>
      <c r="AJ145" s="336"/>
      <c r="AK145" s="336"/>
      <c r="AL145" s="225"/>
    </row>
    <row r="146" customFormat="false" ht="15" hidden="false" customHeight="false" outlineLevel="0" collapsed="false">
      <c r="C146" s="400"/>
      <c r="D146" s="378"/>
      <c r="E146" s="319"/>
      <c r="G146" s="280"/>
      <c r="H146" s="280"/>
      <c r="I146" s="280"/>
      <c r="M146" s="406"/>
      <c r="N146" s="404"/>
      <c r="P146" s="280"/>
      <c r="Q146" s="319"/>
      <c r="R146" s="395"/>
      <c r="S146" s="395"/>
      <c r="T146" s="392"/>
      <c r="U146" s="319"/>
      <c r="V146" s="319"/>
      <c r="X146" s="320"/>
      <c r="Y146" s="330"/>
      <c r="Z146" s="320"/>
      <c r="AA146" s="320"/>
      <c r="AB146" s="320"/>
      <c r="AC146" s="320"/>
      <c r="AD146" s="320"/>
      <c r="AE146" s="320"/>
      <c r="AF146" s="376"/>
      <c r="AJ146" s="336"/>
      <c r="AK146" s="336"/>
      <c r="AL146" s="225"/>
    </row>
    <row r="147" customFormat="false" ht="15" hidden="false" customHeight="false" outlineLevel="0" collapsed="false">
      <c r="C147" s="400"/>
      <c r="D147" s="378"/>
      <c r="E147" s="401"/>
      <c r="G147" s="319"/>
      <c r="H147" s="319"/>
      <c r="I147" s="319"/>
      <c r="M147" s="406"/>
      <c r="N147" s="404"/>
      <c r="P147" s="280"/>
      <c r="Q147" s="319"/>
      <c r="R147" s="319"/>
      <c r="S147" s="276"/>
      <c r="T147" s="342"/>
      <c r="U147" s="276"/>
      <c r="V147" s="276"/>
      <c r="W147" s="276"/>
      <c r="X147" s="346"/>
      <c r="Y147" s="330"/>
      <c r="Z147" s="320"/>
      <c r="AA147" s="320"/>
      <c r="AB147" s="320"/>
      <c r="AC147" s="320"/>
      <c r="AD147" s="320"/>
      <c r="AE147" s="320"/>
      <c r="AF147" s="376"/>
      <c r="AI147" s="273" t="n">
        <v>4258.85853215943</v>
      </c>
      <c r="AJ147" s="336"/>
      <c r="AK147" s="336"/>
      <c r="AL147" s="225"/>
    </row>
    <row r="148" customFormat="false" ht="15" hidden="false" customHeight="false" outlineLevel="0" collapsed="false">
      <c r="A148" s="407"/>
      <c r="B148" s="280"/>
      <c r="C148" s="400"/>
      <c r="D148" s="378"/>
      <c r="E148" s="280"/>
      <c r="G148" s="280"/>
      <c r="H148" s="280"/>
      <c r="I148" s="280"/>
      <c r="J148" s="280"/>
      <c r="K148" s="280"/>
      <c r="L148" s="280"/>
      <c r="M148" s="406"/>
      <c r="N148" s="404"/>
      <c r="P148" s="280"/>
      <c r="Q148" s="319"/>
      <c r="R148" s="319"/>
      <c r="S148" s="276"/>
      <c r="T148" s="342"/>
      <c r="U148" s="276"/>
      <c r="V148" s="276"/>
      <c r="W148" s="276"/>
      <c r="X148" s="346"/>
      <c r="Y148" s="330"/>
      <c r="Z148" s="320"/>
      <c r="AA148" s="320"/>
      <c r="AB148" s="320"/>
      <c r="AC148" s="320"/>
      <c r="AD148" s="320"/>
      <c r="AE148" s="320"/>
      <c r="AF148" s="376"/>
      <c r="AJ148" s="336"/>
      <c r="AK148" s="336"/>
      <c r="AL148" s="336"/>
    </row>
    <row r="149" customFormat="false" ht="15" hidden="false" customHeight="false" outlineLevel="0" collapsed="false">
      <c r="A149" s="407"/>
      <c r="B149" s="280"/>
      <c r="C149" s="378"/>
      <c r="D149" s="378"/>
      <c r="E149" s="280"/>
      <c r="J149" s="280"/>
      <c r="K149" s="280"/>
      <c r="L149" s="280"/>
      <c r="M149" s="408"/>
      <c r="R149" s="319"/>
      <c r="S149" s="319"/>
      <c r="T149" s="392"/>
      <c r="U149" s="319"/>
      <c r="V149" s="319"/>
      <c r="X149" s="320"/>
      <c r="Y149" s="330"/>
      <c r="Z149" s="320"/>
      <c r="AA149" s="320"/>
      <c r="AB149" s="320"/>
      <c r="AC149" s="320"/>
      <c r="AD149" s="320"/>
      <c r="AE149" s="320"/>
      <c r="AF149" s="376"/>
      <c r="AJ149" s="336"/>
      <c r="AK149" s="336"/>
      <c r="AL149" s="336"/>
    </row>
    <row r="150" customFormat="false" ht="15" hidden="false" customHeight="false" outlineLevel="0" collapsed="false">
      <c r="A150" s="407"/>
      <c r="B150" s="280"/>
      <c r="C150" s="378"/>
      <c r="D150" s="378"/>
      <c r="E150" s="280"/>
      <c r="J150" s="280"/>
      <c r="K150" s="280"/>
      <c r="L150" s="280"/>
      <c r="M150" s="408"/>
      <c r="Q150" s="319"/>
      <c r="R150" s="394"/>
      <c r="S150" s="319"/>
      <c r="T150" s="392"/>
      <c r="U150" s="319"/>
      <c r="V150" s="319"/>
      <c r="X150" s="320"/>
      <c r="Y150" s="330"/>
      <c r="Z150" s="320"/>
      <c r="AA150" s="320"/>
      <c r="AB150" s="320"/>
      <c r="AC150" s="320"/>
      <c r="AD150" s="320"/>
      <c r="AE150" s="320"/>
      <c r="AF150" s="376"/>
      <c r="AJ150" s="336"/>
      <c r="AK150" s="336"/>
      <c r="AL150" s="336"/>
    </row>
    <row r="151" customFormat="false" ht="15" hidden="false" customHeight="false" outlineLevel="0" collapsed="false">
      <c r="A151" s="407"/>
      <c r="B151" s="280"/>
      <c r="C151" s="378"/>
      <c r="D151" s="378"/>
      <c r="E151" s="280"/>
      <c r="J151" s="280"/>
      <c r="K151" s="280"/>
      <c r="L151" s="280"/>
      <c r="M151" s="408"/>
      <c r="Q151" s="319"/>
      <c r="R151" s="394"/>
      <c r="S151" s="319"/>
      <c r="T151" s="392"/>
      <c r="U151" s="319"/>
      <c r="V151" s="319"/>
      <c r="W151" s="320"/>
      <c r="X151" s="320"/>
      <c r="Y151" s="330"/>
      <c r="Z151" s="320"/>
      <c r="AA151" s="320"/>
      <c r="AB151" s="320"/>
      <c r="AC151" s="320"/>
      <c r="AD151" s="320"/>
      <c r="AE151" s="320"/>
      <c r="AF151" s="376"/>
      <c r="AJ151" s="336"/>
      <c r="AK151" s="336"/>
      <c r="AL151" s="336"/>
    </row>
    <row r="152" customFormat="false" ht="15" hidden="false" customHeight="false" outlineLevel="0" collapsed="false">
      <c r="A152" s="407"/>
      <c r="B152" s="280"/>
      <c r="C152" s="378"/>
      <c r="D152" s="378"/>
      <c r="E152" s="280"/>
      <c r="J152" s="280"/>
      <c r="K152" s="280"/>
      <c r="L152" s="280"/>
      <c r="M152" s="408"/>
      <c r="Q152" s="319"/>
      <c r="R152" s="392"/>
      <c r="T152" s="392"/>
      <c r="U152" s="319"/>
      <c r="V152" s="319"/>
      <c r="W152" s="398"/>
      <c r="X152" s="409"/>
      <c r="Y152" s="330"/>
      <c r="AA152" s="320"/>
      <c r="AB152" s="320"/>
      <c r="AC152" s="320"/>
      <c r="AD152" s="409"/>
      <c r="AE152" s="398"/>
      <c r="AF152" s="376"/>
      <c r="AJ152" s="336"/>
      <c r="AK152" s="336"/>
      <c r="AL152" s="336"/>
    </row>
    <row r="153" customFormat="false" ht="15" hidden="false" customHeight="false" outlineLevel="0" collapsed="false">
      <c r="A153" s="407"/>
      <c r="B153" s="280"/>
      <c r="C153" s="378"/>
      <c r="D153" s="378"/>
      <c r="E153" s="280"/>
      <c r="J153" s="280"/>
      <c r="K153" s="280"/>
      <c r="L153" s="280"/>
      <c r="M153" s="408"/>
      <c r="R153" s="392"/>
      <c r="T153" s="392"/>
      <c r="U153" s="319"/>
      <c r="V153" s="319"/>
      <c r="W153" s="398"/>
      <c r="X153" s="410"/>
      <c r="Y153" s="330"/>
      <c r="Z153" s="320"/>
      <c r="AA153" s="320"/>
      <c r="AB153" s="410"/>
      <c r="AC153" s="410"/>
      <c r="AD153" s="398"/>
      <c r="AE153" s="398"/>
      <c r="AF153" s="376"/>
      <c r="AJ153" s="336"/>
      <c r="AK153" s="336"/>
      <c r="AL153" s="336"/>
    </row>
    <row r="154" customFormat="false" ht="15" hidden="false" customHeight="false" outlineLevel="0" collapsed="false">
      <c r="A154" s="407"/>
      <c r="B154" s="280"/>
      <c r="C154" s="378"/>
      <c r="D154" s="378"/>
      <c r="E154" s="280"/>
      <c r="J154" s="280"/>
      <c r="K154" s="280"/>
      <c r="L154" s="280"/>
      <c r="M154" s="411"/>
      <c r="R154" s="392"/>
      <c r="T154" s="392"/>
      <c r="U154" s="319"/>
      <c r="V154" s="319"/>
      <c r="W154" s="398"/>
      <c r="X154" s="410"/>
      <c r="Y154" s="412"/>
      <c r="AA154" s="320"/>
      <c r="AB154" s="410"/>
      <c r="AC154" s="410"/>
      <c r="AD154" s="398"/>
      <c r="AE154" s="398"/>
      <c r="AF154" s="376"/>
      <c r="AJ154" s="336"/>
      <c r="AK154" s="336"/>
      <c r="AL154" s="336"/>
    </row>
    <row r="155" customFormat="false" ht="15" hidden="false" customHeight="false" outlineLevel="0" collapsed="false">
      <c r="A155" s="407"/>
      <c r="B155" s="280"/>
      <c r="C155" s="378"/>
      <c r="D155" s="378"/>
      <c r="E155" s="280"/>
      <c r="J155" s="280"/>
      <c r="K155" s="280"/>
      <c r="L155" s="280"/>
      <c r="M155" s="411"/>
      <c r="R155" s="392"/>
      <c r="T155" s="392"/>
      <c r="U155" s="319"/>
      <c r="V155" s="319"/>
      <c r="W155" s="398"/>
      <c r="X155" s="410"/>
      <c r="Y155" s="412"/>
      <c r="Z155" s="398"/>
      <c r="AA155" s="320"/>
      <c r="AB155" s="410"/>
      <c r="AC155" s="410"/>
      <c r="AD155" s="398"/>
      <c r="AE155" s="398"/>
      <c r="AF155" s="376"/>
      <c r="AJ155" s="336"/>
      <c r="AK155" s="336"/>
      <c r="AL155" s="336"/>
    </row>
    <row r="156" customFormat="false" ht="15" hidden="false" customHeight="false" outlineLevel="0" collapsed="false">
      <c r="A156" s="407"/>
      <c r="B156" s="280"/>
      <c r="C156" s="378"/>
      <c r="D156" s="378"/>
      <c r="E156" s="280"/>
      <c r="J156" s="280"/>
      <c r="K156" s="280"/>
      <c r="L156" s="280"/>
      <c r="M156" s="411"/>
      <c r="R156" s="392"/>
      <c r="T156" s="392"/>
      <c r="U156" s="319"/>
      <c r="V156" s="319"/>
      <c r="W156" s="398"/>
      <c r="X156" s="410"/>
      <c r="Y156" s="330"/>
      <c r="Z156" s="398"/>
      <c r="AA156" s="320"/>
      <c r="AB156" s="410"/>
      <c r="AC156" s="410"/>
      <c r="AD156" s="398"/>
      <c r="AE156" s="398"/>
      <c r="AF156" s="376"/>
      <c r="AJ156" s="336"/>
      <c r="AK156" s="336"/>
      <c r="AL156" s="336"/>
    </row>
    <row r="157" customFormat="false" ht="15" hidden="false" customHeight="false" outlineLevel="0" collapsed="false">
      <c r="A157" s="407"/>
      <c r="B157" s="280"/>
      <c r="C157" s="280"/>
      <c r="D157" s="378"/>
      <c r="E157" s="280"/>
      <c r="J157" s="280"/>
      <c r="K157" s="280"/>
      <c r="L157" s="280"/>
      <c r="M157" s="411"/>
      <c r="R157" s="392"/>
      <c r="T157" s="392"/>
      <c r="U157" s="319"/>
      <c r="V157" s="319"/>
      <c r="W157" s="398"/>
      <c r="X157" s="410"/>
      <c r="Y157" s="330"/>
      <c r="Z157" s="398"/>
      <c r="AA157" s="320"/>
      <c r="AB157" s="410"/>
      <c r="AC157" s="410"/>
      <c r="AD157" s="398"/>
      <c r="AE157" s="398"/>
      <c r="AF157" s="376"/>
      <c r="AJ157" s="336"/>
      <c r="AK157" s="336"/>
      <c r="AL157" s="336"/>
    </row>
    <row r="158" customFormat="false" ht="15" hidden="false" customHeight="false" outlineLevel="0" collapsed="false">
      <c r="A158" s="407"/>
      <c r="B158" s="280"/>
      <c r="C158" s="280"/>
      <c r="D158" s="378"/>
      <c r="E158" s="280"/>
      <c r="J158" s="280"/>
      <c r="K158" s="280"/>
      <c r="L158" s="280"/>
      <c r="M158" s="411"/>
      <c r="R158" s="392"/>
      <c r="T158" s="392"/>
      <c r="U158" s="319"/>
      <c r="V158" s="319"/>
      <c r="W158" s="398"/>
      <c r="X158" s="410"/>
      <c r="Y158" s="330"/>
      <c r="Z158" s="398"/>
      <c r="AA158" s="320"/>
      <c r="AB158" s="410"/>
      <c r="AC158" s="410"/>
      <c r="AD158" s="398"/>
      <c r="AE158" s="398"/>
      <c r="AF158" s="376"/>
      <c r="AJ158" s="336"/>
      <c r="AK158" s="336"/>
      <c r="AL158" s="336"/>
    </row>
    <row r="159" customFormat="false" ht="15" hidden="false" customHeight="false" outlineLevel="0" collapsed="false">
      <c r="A159" s="407"/>
      <c r="B159" s="280"/>
      <c r="C159" s="280"/>
      <c r="D159" s="378"/>
      <c r="E159" s="280"/>
      <c r="J159" s="280"/>
      <c r="K159" s="280"/>
      <c r="L159" s="280"/>
      <c r="M159" s="411"/>
      <c r="R159" s="392"/>
      <c r="T159" s="392"/>
      <c r="U159" s="319"/>
      <c r="V159" s="319"/>
      <c r="W159" s="398"/>
      <c r="X159" s="410"/>
      <c r="Y159" s="330"/>
      <c r="Z159" s="398"/>
      <c r="AA159" s="320"/>
      <c r="AB159" s="410"/>
      <c r="AC159" s="410"/>
      <c r="AD159" s="398"/>
      <c r="AE159" s="398"/>
      <c r="AF159" s="376"/>
      <c r="AJ159" s="336"/>
      <c r="AK159" s="336"/>
      <c r="AL159" s="336"/>
    </row>
    <row r="160" customFormat="false" ht="15" hidden="false" customHeight="false" outlineLevel="0" collapsed="false">
      <c r="A160" s="407"/>
      <c r="B160" s="280"/>
      <c r="C160" s="280"/>
      <c r="D160" s="378"/>
      <c r="E160" s="280"/>
      <c r="J160" s="280"/>
      <c r="K160" s="280"/>
      <c r="L160" s="280"/>
      <c r="M160" s="411"/>
      <c r="R160" s="392"/>
      <c r="T160" s="392"/>
      <c r="U160" s="319"/>
      <c r="V160" s="319"/>
      <c r="W160" s="398"/>
      <c r="X160" s="410"/>
      <c r="Y160" s="330"/>
      <c r="Z160" s="413"/>
      <c r="AA160" s="320"/>
      <c r="AB160" s="410"/>
      <c r="AC160" s="410"/>
      <c r="AD160" s="398"/>
      <c r="AE160" s="398"/>
      <c r="AF160" s="376"/>
      <c r="AJ160" s="336"/>
      <c r="AK160" s="336"/>
      <c r="AL160" s="336"/>
    </row>
    <row r="161" customFormat="false" ht="15" hidden="false" customHeight="false" outlineLevel="0" collapsed="false">
      <c r="A161" s="407"/>
      <c r="B161" s="280"/>
      <c r="C161" s="280"/>
      <c r="D161" s="378"/>
      <c r="E161" s="280"/>
      <c r="F161" s="319"/>
      <c r="J161" s="280"/>
      <c r="K161" s="280"/>
      <c r="L161" s="280"/>
      <c r="M161" s="411"/>
      <c r="R161" s="392"/>
      <c r="T161" s="392"/>
      <c r="U161" s="319"/>
      <c r="V161" s="319"/>
      <c r="W161" s="398"/>
      <c r="X161" s="410"/>
      <c r="Y161" s="330"/>
      <c r="Z161" s="398"/>
      <c r="AA161" s="320"/>
      <c r="AB161" s="410"/>
      <c r="AC161" s="410"/>
      <c r="AD161" s="398"/>
      <c r="AE161" s="398"/>
      <c r="AF161" s="376"/>
      <c r="AJ161" s="336"/>
      <c r="AK161" s="336"/>
      <c r="AL161" s="336"/>
    </row>
    <row r="162" customFormat="false" ht="15" hidden="false" customHeight="false" outlineLevel="0" collapsed="false">
      <c r="A162" s="407"/>
      <c r="B162" s="280"/>
      <c r="C162" s="280"/>
      <c r="D162" s="378"/>
      <c r="E162" s="280"/>
      <c r="M162" s="411"/>
      <c r="R162" s="392"/>
      <c r="T162" s="392"/>
      <c r="U162" s="319"/>
      <c r="V162" s="319"/>
      <c r="W162" s="398"/>
      <c r="X162" s="410"/>
      <c r="Y162" s="330"/>
      <c r="Z162" s="398"/>
      <c r="AA162" s="320"/>
      <c r="AB162" s="410"/>
      <c r="AC162" s="410"/>
      <c r="AD162" s="398"/>
      <c r="AE162" s="398"/>
      <c r="AF162" s="376"/>
      <c r="AJ162" s="336"/>
      <c r="AK162" s="336"/>
      <c r="AL162" s="336"/>
    </row>
    <row r="163" customFormat="false" ht="15" hidden="false" customHeight="false" outlineLevel="0" collapsed="false">
      <c r="A163" s="407"/>
      <c r="B163" s="280"/>
      <c r="C163" s="280"/>
      <c r="D163" s="378"/>
      <c r="E163" s="280"/>
      <c r="M163" s="411"/>
      <c r="T163" s="392"/>
      <c r="U163" s="319"/>
      <c r="V163" s="319"/>
      <c r="W163" s="398"/>
      <c r="X163" s="410"/>
      <c r="Y163" s="330"/>
      <c r="Z163" s="398"/>
      <c r="AA163" s="320"/>
      <c r="AB163" s="410"/>
      <c r="AC163" s="410"/>
      <c r="AD163" s="398"/>
      <c r="AE163" s="398"/>
      <c r="AF163" s="376"/>
      <c r="AJ163" s="336"/>
      <c r="AK163" s="336"/>
      <c r="AL163" s="336"/>
    </row>
    <row r="164" customFormat="false" ht="15" hidden="false" customHeight="false" outlineLevel="0" collapsed="false">
      <c r="A164" s="407"/>
      <c r="B164" s="280"/>
      <c r="C164" s="280"/>
      <c r="D164" s="378"/>
      <c r="E164" s="280"/>
      <c r="M164" s="411"/>
      <c r="T164" s="392"/>
      <c r="U164" s="319"/>
      <c r="V164" s="319"/>
      <c r="X164" s="410"/>
      <c r="Y164" s="330"/>
      <c r="Z164" s="398"/>
      <c r="AA164" s="320"/>
      <c r="AB164" s="410"/>
      <c r="AC164" s="410"/>
      <c r="AD164" s="398"/>
      <c r="AE164" s="398"/>
      <c r="AF164" s="376"/>
      <c r="AJ164" s="336"/>
      <c r="AK164" s="336"/>
      <c r="AL164" s="336"/>
    </row>
    <row r="165" customFormat="false" ht="15" hidden="false" customHeight="false" outlineLevel="0" collapsed="false">
      <c r="A165" s="407"/>
      <c r="B165" s="280"/>
      <c r="C165" s="280"/>
      <c r="D165" s="378"/>
      <c r="E165" s="280"/>
      <c r="M165" s="411"/>
      <c r="R165" s="394"/>
      <c r="S165" s="319"/>
      <c r="T165" s="392"/>
      <c r="U165" s="319"/>
      <c r="V165" s="319"/>
      <c r="X165" s="280"/>
      <c r="Y165" s="330"/>
      <c r="Z165" s="398"/>
      <c r="AB165" s="320"/>
      <c r="AC165" s="320"/>
      <c r="AD165" s="280"/>
      <c r="AE165" s="280"/>
      <c r="AF165" s="376"/>
      <c r="AJ165" s="336"/>
      <c r="AK165" s="336"/>
      <c r="AL165" s="336"/>
    </row>
    <row r="166" customFormat="false" ht="15" hidden="false" customHeight="false" outlineLevel="0" collapsed="false">
      <c r="A166" s="407"/>
      <c r="B166" s="280"/>
      <c r="C166" s="280"/>
      <c r="D166" s="378"/>
      <c r="E166" s="280"/>
      <c r="M166" s="411"/>
      <c r="Q166" s="319"/>
      <c r="R166" s="394"/>
      <c r="S166" s="319"/>
      <c r="T166" s="392"/>
      <c r="U166" s="319"/>
      <c r="V166" s="319"/>
      <c r="X166" s="280"/>
      <c r="Y166" s="330"/>
      <c r="AB166" s="320"/>
      <c r="AC166" s="409"/>
      <c r="AD166" s="280"/>
      <c r="AF166" s="376"/>
      <c r="AJ166" s="336"/>
      <c r="AK166" s="336"/>
      <c r="AL166" s="336"/>
    </row>
    <row r="167" customFormat="false" ht="15" hidden="false" customHeight="false" outlineLevel="0" collapsed="false">
      <c r="A167" s="407"/>
      <c r="B167" s="280"/>
      <c r="C167" s="280"/>
      <c r="D167" s="378"/>
      <c r="E167" s="280"/>
      <c r="M167" s="411"/>
      <c r="Q167" s="319"/>
      <c r="R167" s="392"/>
      <c r="S167" s="319"/>
      <c r="T167" s="392"/>
      <c r="U167" s="319"/>
      <c r="V167" s="319"/>
      <c r="X167" s="414"/>
      <c r="Y167" s="330"/>
      <c r="AC167" s="409"/>
      <c r="AF167" s="376"/>
      <c r="AJ167" s="336"/>
      <c r="AK167" s="336"/>
      <c r="AL167" s="336"/>
    </row>
    <row r="168" customFormat="false" ht="15" hidden="false" customHeight="false" outlineLevel="0" collapsed="false">
      <c r="A168" s="407"/>
      <c r="B168" s="280"/>
      <c r="C168" s="280"/>
      <c r="D168" s="378"/>
      <c r="E168" s="280"/>
      <c r="M168" s="411"/>
      <c r="Q168" s="319"/>
      <c r="R168" s="392"/>
      <c r="S168" s="319"/>
      <c r="T168" s="392"/>
      <c r="U168" s="319"/>
      <c r="V168" s="319"/>
      <c r="Y168" s="330"/>
      <c r="AC168" s="409"/>
      <c r="AF168" s="376"/>
      <c r="AJ168" s="336"/>
      <c r="AK168" s="336"/>
      <c r="AL168" s="336"/>
    </row>
    <row r="169" customFormat="false" ht="15" hidden="false" customHeight="false" outlineLevel="0" collapsed="false">
      <c r="A169" s="407"/>
      <c r="B169" s="280"/>
      <c r="C169" s="280"/>
      <c r="D169" s="378"/>
      <c r="E169" s="280"/>
      <c r="M169" s="411"/>
      <c r="Q169" s="319"/>
      <c r="R169" s="392"/>
      <c r="S169" s="319"/>
      <c r="T169" s="392"/>
      <c r="U169" s="319"/>
      <c r="V169" s="319"/>
      <c r="AF169" s="376"/>
      <c r="AJ169" s="336"/>
      <c r="AK169" s="336"/>
      <c r="AL169" s="336"/>
    </row>
    <row r="170" customFormat="false" ht="15" hidden="false" customHeight="false" outlineLevel="0" collapsed="false">
      <c r="A170" s="407"/>
      <c r="B170" s="280"/>
      <c r="C170" s="280"/>
      <c r="D170" s="378"/>
      <c r="E170" s="280"/>
      <c r="M170" s="411"/>
      <c r="Q170" s="319"/>
      <c r="R170" s="392"/>
      <c r="S170" s="319"/>
      <c r="T170" s="392"/>
      <c r="U170" s="319"/>
      <c r="V170" s="319"/>
      <c r="Y170" s="320"/>
      <c r="Z170" s="320"/>
      <c r="AF170" s="376"/>
      <c r="AJ170" s="336"/>
      <c r="AK170" s="336"/>
      <c r="AL170" s="336"/>
    </row>
    <row r="171" customFormat="false" ht="15" hidden="false" customHeight="false" outlineLevel="0" collapsed="false">
      <c r="A171" s="407"/>
      <c r="B171" s="280"/>
      <c r="C171" s="280"/>
      <c r="D171" s="378"/>
      <c r="E171" s="280"/>
      <c r="M171" s="411"/>
      <c r="Q171" s="319"/>
      <c r="R171" s="392"/>
      <c r="S171" s="319"/>
      <c r="T171" s="392"/>
      <c r="U171" s="319"/>
      <c r="V171" s="319"/>
      <c r="Y171" s="320"/>
      <c r="AF171" s="376"/>
      <c r="AJ171" s="336"/>
      <c r="AK171" s="336"/>
      <c r="AL171" s="336"/>
    </row>
    <row r="172" customFormat="false" ht="15" hidden="false" customHeight="false" outlineLevel="0" collapsed="false">
      <c r="D172" s="378"/>
      <c r="M172" s="411"/>
      <c r="Q172" s="319"/>
      <c r="R172" s="392"/>
      <c r="S172" s="319"/>
      <c r="T172" s="392"/>
      <c r="U172" s="319"/>
      <c r="V172" s="319"/>
      <c r="Y172" s="330"/>
      <c r="AF172" s="376"/>
      <c r="AJ172" s="336"/>
      <c r="AK172" s="336"/>
      <c r="AL172" s="336"/>
    </row>
    <row r="173" customFormat="false" ht="15" hidden="false" customHeight="false" outlineLevel="0" collapsed="false">
      <c r="D173" s="378"/>
      <c r="M173" s="411"/>
      <c r="Q173" s="319"/>
      <c r="R173" s="392"/>
      <c r="S173" s="319"/>
      <c r="T173" s="392"/>
      <c r="U173" s="319"/>
      <c r="V173" s="319"/>
      <c r="Y173" s="330"/>
      <c r="AF173" s="376"/>
      <c r="AJ173" s="336"/>
      <c r="AK173" s="336"/>
      <c r="AL173" s="336"/>
    </row>
    <row r="174" customFormat="false" ht="15" hidden="false" customHeight="false" outlineLevel="0" collapsed="false">
      <c r="D174" s="378"/>
      <c r="M174" s="411"/>
      <c r="Q174" s="319"/>
      <c r="R174" s="392"/>
      <c r="S174" s="319"/>
      <c r="T174" s="392"/>
      <c r="U174" s="319"/>
      <c r="V174" s="319"/>
      <c r="Y174" s="330"/>
      <c r="AF174" s="376"/>
      <c r="AJ174" s="336"/>
      <c r="AK174" s="336"/>
      <c r="AL174" s="336"/>
    </row>
    <row r="175" customFormat="false" ht="15" hidden="false" customHeight="false" outlineLevel="0" collapsed="false">
      <c r="D175" s="378"/>
      <c r="M175" s="411"/>
      <c r="Q175" s="319"/>
      <c r="R175" s="392"/>
      <c r="S175" s="319"/>
      <c r="T175" s="392"/>
      <c r="U175" s="319"/>
      <c r="V175" s="319"/>
      <c r="AF175" s="376"/>
      <c r="AJ175" s="336"/>
      <c r="AK175" s="336"/>
      <c r="AL175" s="336"/>
    </row>
    <row r="176" customFormat="false" ht="15" hidden="false" customHeight="false" outlineLevel="0" collapsed="false">
      <c r="D176" s="378"/>
      <c r="M176" s="411"/>
      <c r="Q176" s="319"/>
      <c r="R176" s="392"/>
      <c r="S176" s="319"/>
      <c r="T176" s="392"/>
      <c r="U176" s="319"/>
      <c r="V176" s="319"/>
      <c r="AF176" s="376"/>
      <c r="AJ176" s="336"/>
      <c r="AK176" s="336"/>
      <c r="AL176" s="336"/>
    </row>
    <row r="177" customFormat="false" ht="15" hidden="false" customHeight="false" outlineLevel="0" collapsed="false">
      <c r="D177" s="378"/>
      <c r="M177" s="411"/>
      <c r="Q177" s="319"/>
      <c r="R177" s="392"/>
      <c r="S177" s="319"/>
      <c r="T177" s="392"/>
      <c r="U177" s="319"/>
      <c r="V177" s="319"/>
      <c r="AF177" s="376"/>
      <c r="AJ177" s="336"/>
      <c r="AK177" s="336"/>
      <c r="AL177" s="336"/>
    </row>
    <row r="178" customFormat="false" ht="15" hidden="false" customHeight="false" outlineLevel="0" collapsed="false">
      <c r="D178" s="378"/>
      <c r="M178" s="411"/>
      <c r="R178" s="319"/>
      <c r="S178" s="319"/>
      <c r="T178" s="392"/>
      <c r="U178" s="319"/>
      <c r="V178" s="319"/>
      <c r="AF178" s="376"/>
      <c r="AJ178" s="336"/>
      <c r="AK178" s="336"/>
      <c r="AL178" s="336"/>
    </row>
    <row r="179" customFormat="false" ht="15" hidden="false" customHeight="false" outlineLevel="0" collapsed="false">
      <c r="D179" s="378"/>
      <c r="M179" s="411"/>
      <c r="R179" s="319"/>
      <c r="S179" s="319"/>
      <c r="T179" s="392"/>
      <c r="U179" s="319"/>
      <c r="V179" s="319"/>
      <c r="AF179" s="376"/>
      <c r="AJ179" s="336"/>
      <c r="AK179" s="336"/>
      <c r="AL179" s="336"/>
    </row>
    <row r="180" customFormat="false" ht="15" hidden="false" customHeight="false" outlineLevel="0" collapsed="false">
      <c r="D180" s="378"/>
      <c r="M180" s="411"/>
      <c r="Q180" s="319"/>
      <c r="R180" s="394"/>
      <c r="S180" s="319"/>
      <c r="T180" s="392"/>
      <c r="U180" s="319"/>
      <c r="V180" s="319"/>
      <c r="AF180" s="376"/>
      <c r="AJ180" s="336"/>
      <c r="AK180" s="336"/>
      <c r="AL180" s="336"/>
    </row>
    <row r="181" customFormat="false" ht="15" hidden="false" customHeight="false" outlineLevel="0" collapsed="false">
      <c r="D181" s="378"/>
      <c r="M181" s="411"/>
      <c r="Q181" s="319"/>
      <c r="R181" s="394"/>
      <c r="S181" s="319"/>
      <c r="T181" s="392"/>
      <c r="U181" s="319"/>
      <c r="V181" s="319"/>
      <c r="AF181" s="376"/>
      <c r="AJ181" s="336"/>
      <c r="AK181" s="336"/>
      <c r="AL181" s="336"/>
    </row>
    <row r="182" customFormat="false" ht="15" hidden="false" customHeight="false" outlineLevel="0" collapsed="false">
      <c r="D182" s="378"/>
      <c r="M182" s="411"/>
      <c r="Q182" s="319"/>
      <c r="R182" s="394"/>
      <c r="S182" s="319"/>
      <c r="T182" s="392"/>
      <c r="U182" s="319"/>
      <c r="V182" s="319"/>
      <c r="AF182" s="376"/>
      <c r="AJ182" s="336"/>
      <c r="AK182" s="336"/>
      <c r="AL182" s="336"/>
    </row>
    <row r="183" customFormat="false" ht="15" hidden="false" customHeight="false" outlineLevel="0" collapsed="false">
      <c r="M183" s="411"/>
      <c r="Q183" s="319"/>
      <c r="R183" s="394"/>
      <c r="S183" s="319"/>
      <c r="T183" s="392"/>
      <c r="U183" s="319"/>
      <c r="V183" s="319"/>
      <c r="AF183" s="376"/>
      <c r="AJ183" s="336"/>
      <c r="AK183" s="336"/>
      <c r="AL183" s="336"/>
    </row>
    <row r="184" customFormat="false" ht="15" hidden="false" customHeight="false" outlineLevel="0" collapsed="false">
      <c r="M184" s="411"/>
      <c r="Q184" s="319"/>
      <c r="R184" s="394"/>
      <c r="S184" s="319"/>
      <c r="T184" s="392"/>
      <c r="U184" s="319"/>
      <c r="V184" s="319"/>
      <c r="AJ184" s="336"/>
      <c r="AK184" s="336"/>
      <c r="AL184" s="336"/>
    </row>
    <row r="185" customFormat="false" ht="15" hidden="false" customHeight="false" outlineLevel="0" collapsed="false">
      <c r="M185" s="411"/>
      <c r="Q185" s="319"/>
      <c r="R185" s="394"/>
      <c r="S185" s="319"/>
      <c r="T185" s="392"/>
      <c r="U185" s="319"/>
      <c r="V185" s="319"/>
      <c r="AJ185" s="336"/>
      <c r="AK185" s="336"/>
      <c r="AL185" s="336"/>
    </row>
    <row r="186" customFormat="false" ht="15" hidden="false" customHeight="false" outlineLevel="0" collapsed="false">
      <c r="M186" s="411"/>
      <c r="Q186" s="319"/>
      <c r="R186" s="394"/>
      <c r="S186" s="319"/>
      <c r="T186" s="392"/>
      <c r="U186" s="319"/>
      <c r="V186" s="319"/>
      <c r="AJ186" s="336"/>
      <c r="AK186" s="336"/>
      <c r="AL186" s="336"/>
    </row>
    <row r="187" customFormat="false" ht="15" hidden="false" customHeight="false" outlineLevel="0" collapsed="false">
      <c r="M187" s="411"/>
      <c r="Q187" s="319"/>
      <c r="R187" s="392"/>
      <c r="T187" s="392"/>
      <c r="U187" s="319"/>
      <c r="V187" s="319"/>
      <c r="AJ187" s="336"/>
      <c r="AK187" s="336"/>
      <c r="AL187" s="336"/>
    </row>
    <row r="188" customFormat="false" ht="15" hidden="false" customHeight="false" outlineLevel="0" collapsed="false">
      <c r="M188" s="411"/>
      <c r="Q188" s="319"/>
      <c r="R188" s="392"/>
      <c r="T188" s="392"/>
      <c r="U188" s="319"/>
      <c r="V188" s="319"/>
      <c r="AJ188" s="336"/>
      <c r="AK188" s="336"/>
      <c r="AL188" s="336"/>
    </row>
    <row r="189" customFormat="false" ht="15" hidden="false" customHeight="false" outlineLevel="0" collapsed="false">
      <c r="M189" s="411"/>
      <c r="R189" s="392"/>
      <c r="T189" s="392"/>
      <c r="U189" s="319"/>
      <c r="V189" s="319"/>
      <c r="AJ189" s="336"/>
      <c r="AK189" s="336"/>
      <c r="AL189" s="336"/>
    </row>
    <row r="190" customFormat="false" ht="15" hidden="false" customHeight="false" outlineLevel="0" collapsed="false">
      <c r="M190" s="411"/>
      <c r="N190" s="280"/>
      <c r="R190" s="392"/>
      <c r="T190" s="392"/>
      <c r="U190" s="319"/>
      <c r="V190" s="319"/>
      <c r="AJ190" s="336"/>
      <c r="AK190" s="336"/>
      <c r="AL190" s="336"/>
    </row>
    <row r="191" customFormat="false" ht="15" hidden="false" customHeight="false" outlineLevel="0" collapsed="false">
      <c r="R191" s="392"/>
      <c r="T191" s="392"/>
      <c r="U191" s="319"/>
      <c r="V191" s="319"/>
      <c r="AJ191" s="336"/>
      <c r="AK191" s="336"/>
      <c r="AL191" s="336"/>
    </row>
    <row r="192" customFormat="false" ht="15" hidden="false" customHeight="false" outlineLevel="0" collapsed="false">
      <c r="R192" s="392"/>
      <c r="T192" s="392"/>
      <c r="U192" s="319"/>
      <c r="V192" s="319"/>
      <c r="AJ192" s="336"/>
      <c r="AK192" s="336"/>
      <c r="AL192" s="336"/>
    </row>
    <row r="193" customFormat="false" ht="15" hidden="false" customHeight="false" outlineLevel="0" collapsed="false">
      <c r="T193" s="392"/>
      <c r="U193" s="319"/>
      <c r="V193" s="319"/>
      <c r="AJ193" s="336"/>
      <c r="AK193" s="336"/>
      <c r="AL193" s="336"/>
    </row>
    <row r="194" customFormat="false" ht="15" hidden="false" customHeight="false" outlineLevel="0" collapsed="false">
      <c r="T194" s="392"/>
      <c r="U194" s="319"/>
      <c r="V194" s="319"/>
      <c r="AJ194" s="336"/>
      <c r="AK194" s="336"/>
      <c r="AL194" s="336"/>
    </row>
    <row r="195" customFormat="false" ht="15" hidden="false" customHeight="false" outlineLevel="0" collapsed="false">
      <c r="R195" s="394"/>
      <c r="T195" s="392"/>
      <c r="U195" s="319"/>
      <c r="V195" s="319"/>
      <c r="AJ195" s="336"/>
      <c r="AK195" s="336"/>
      <c r="AL195" s="336"/>
    </row>
    <row r="196" customFormat="false" ht="15" hidden="false" customHeight="false" outlineLevel="0" collapsed="false">
      <c r="R196" s="394"/>
      <c r="T196" s="392"/>
      <c r="U196" s="319"/>
      <c r="V196" s="319"/>
      <c r="AJ196" s="336"/>
      <c r="AK196" s="336"/>
      <c r="AL196" s="336"/>
    </row>
    <row r="197" customFormat="false" ht="15" hidden="false" customHeight="false" outlineLevel="0" collapsed="false">
      <c r="R197" s="394"/>
      <c r="T197" s="392"/>
      <c r="U197" s="319"/>
      <c r="V197" s="319"/>
      <c r="AJ197" s="336"/>
      <c r="AK197" s="336"/>
      <c r="AL197" s="336"/>
    </row>
    <row r="198" customFormat="false" ht="15" hidden="false" customHeight="false" outlineLevel="0" collapsed="false">
      <c r="R198" s="394"/>
      <c r="T198" s="392"/>
      <c r="U198" s="319"/>
      <c r="V198" s="319"/>
      <c r="AJ198" s="336"/>
      <c r="AK198" s="336"/>
      <c r="AL198" s="336"/>
    </row>
    <row r="199" customFormat="false" ht="15" hidden="false" customHeight="false" outlineLevel="0" collapsed="false">
      <c r="R199" s="394"/>
      <c r="T199" s="392"/>
      <c r="U199" s="319"/>
      <c r="V199" s="319"/>
      <c r="AJ199" s="336"/>
      <c r="AK199" s="336"/>
      <c r="AL199" s="336"/>
    </row>
    <row r="200" customFormat="false" ht="15" hidden="false" customHeight="false" outlineLevel="0" collapsed="false">
      <c r="R200" s="394"/>
      <c r="T200" s="392"/>
      <c r="U200" s="319"/>
      <c r="V200" s="319"/>
      <c r="AJ200" s="336"/>
      <c r="AK200" s="336"/>
      <c r="AL200" s="336"/>
    </row>
    <row r="201" customFormat="false" ht="15" hidden="false" customHeight="false" outlineLevel="0" collapsed="false">
      <c r="R201" s="394"/>
      <c r="T201" s="392"/>
      <c r="U201" s="319"/>
      <c r="V201" s="319"/>
      <c r="AJ201" s="336"/>
      <c r="AK201" s="336"/>
      <c r="AL201" s="336"/>
    </row>
    <row r="202" customFormat="false" ht="15" hidden="false" customHeight="false" outlineLevel="0" collapsed="false">
      <c r="R202" s="392"/>
      <c r="T202" s="392"/>
      <c r="U202" s="319"/>
      <c r="V202" s="319"/>
      <c r="AJ202" s="336"/>
      <c r="AK202" s="336"/>
      <c r="AL202" s="336"/>
    </row>
    <row r="203" customFormat="false" ht="15" hidden="false" customHeight="false" outlineLevel="0" collapsed="false">
      <c r="R203" s="392"/>
      <c r="T203" s="392"/>
      <c r="U203" s="319"/>
      <c r="V203" s="319"/>
      <c r="AJ203" s="336"/>
      <c r="AK203" s="336"/>
      <c r="AL203" s="336"/>
    </row>
    <row r="204" customFormat="false" ht="15" hidden="false" customHeight="false" outlineLevel="0" collapsed="false">
      <c r="R204" s="392"/>
      <c r="T204" s="392"/>
      <c r="U204" s="319"/>
      <c r="V204" s="319"/>
      <c r="AJ204" s="336"/>
      <c r="AK204" s="336"/>
      <c r="AL204" s="336"/>
    </row>
    <row r="205" customFormat="false" ht="15" hidden="false" customHeight="false" outlineLevel="0" collapsed="false">
      <c r="R205" s="392"/>
      <c r="T205" s="392"/>
      <c r="U205" s="319"/>
      <c r="V205" s="319"/>
      <c r="AJ205" s="336"/>
      <c r="AK205" s="336"/>
      <c r="AL205" s="336"/>
    </row>
    <row r="206" customFormat="false" ht="15" hidden="false" customHeight="false" outlineLevel="0" collapsed="false">
      <c r="R206" s="392"/>
      <c r="T206" s="392"/>
      <c r="U206" s="319"/>
      <c r="V206" s="319"/>
      <c r="AJ206" s="336"/>
      <c r="AK206" s="336"/>
      <c r="AL206" s="336"/>
    </row>
    <row r="207" customFormat="false" ht="15" hidden="false" customHeight="false" outlineLevel="0" collapsed="false">
      <c r="R207" s="392"/>
      <c r="T207" s="392"/>
      <c r="U207" s="319"/>
      <c r="V207" s="319"/>
      <c r="AJ207" s="336"/>
      <c r="AK207" s="336"/>
      <c r="AL207" s="336"/>
    </row>
    <row r="208" customFormat="false" ht="15" hidden="false" customHeight="false" outlineLevel="0" collapsed="false">
      <c r="T208" s="392"/>
      <c r="U208" s="319"/>
      <c r="V208" s="319"/>
      <c r="AJ208" s="336"/>
      <c r="AK208" s="336"/>
      <c r="AL208" s="336"/>
    </row>
    <row r="209" customFormat="false" ht="15" hidden="false" customHeight="false" outlineLevel="0" collapsed="false">
      <c r="T209" s="392"/>
      <c r="U209" s="319"/>
      <c r="V209" s="319"/>
      <c r="AJ209" s="336"/>
      <c r="AK209" s="336"/>
      <c r="AL209" s="336"/>
    </row>
    <row r="210" customFormat="false" ht="15" hidden="false" customHeight="false" outlineLevel="0" collapsed="false">
      <c r="R210" s="394"/>
      <c r="T210" s="392"/>
      <c r="U210" s="319"/>
      <c r="V210" s="319"/>
      <c r="AJ210" s="336"/>
      <c r="AK210" s="336"/>
      <c r="AL210" s="336"/>
    </row>
    <row r="211" customFormat="false" ht="15" hidden="false" customHeight="false" outlineLevel="0" collapsed="false">
      <c r="R211" s="394"/>
      <c r="T211" s="392"/>
      <c r="U211" s="319"/>
      <c r="V211" s="319"/>
      <c r="AJ211" s="336"/>
      <c r="AK211" s="336"/>
      <c r="AL211" s="336"/>
    </row>
    <row r="212" customFormat="false" ht="15" hidden="false" customHeight="false" outlineLevel="0" collapsed="false">
      <c r="R212" s="394"/>
      <c r="T212" s="392"/>
      <c r="U212" s="319"/>
      <c r="V212" s="319"/>
      <c r="AJ212" s="336"/>
      <c r="AK212" s="336"/>
      <c r="AL212" s="336"/>
    </row>
    <row r="213" customFormat="false" ht="15" hidden="false" customHeight="false" outlineLevel="0" collapsed="false">
      <c r="R213" s="394"/>
      <c r="T213" s="392"/>
      <c r="U213" s="319"/>
      <c r="V213" s="319"/>
      <c r="AJ213" s="336"/>
      <c r="AK213" s="336"/>
      <c r="AL213" s="336"/>
    </row>
    <row r="214" customFormat="false" ht="15" hidden="false" customHeight="false" outlineLevel="0" collapsed="false">
      <c r="R214" s="394"/>
      <c r="T214" s="392"/>
      <c r="U214" s="319"/>
      <c r="V214" s="319"/>
      <c r="AJ214" s="336"/>
      <c r="AK214" s="336"/>
      <c r="AL214" s="336"/>
    </row>
    <row r="215" customFormat="false" ht="15" hidden="false" customHeight="false" outlineLevel="0" collapsed="false">
      <c r="R215" s="394"/>
      <c r="T215" s="392"/>
      <c r="U215" s="319"/>
      <c r="V215" s="319"/>
      <c r="AJ215" s="336"/>
      <c r="AK215" s="336"/>
      <c r="AL215" s="336"/>
    </row>
    <row r="216" customFormat="false" ht="15" hidden="false" customHeight="false" outlineLevel="0" collapsed="false">
      <c r="R216" s="394"/>
      <c r="T216" s="392"/>
      <c r="U216" s="319"/>
      <c r="V216" s="319"/>
      <c r="AJ216" s="336"/>
      <c r="AK216" s="336"/>
      <c r="AL216" s="336"/>
    </row>
    <row r="217" customFormat="false" ht="15" hidden="false" customHeight="false" outlineLevel="0" collapsed="false">
      <c r="R217" s="392"/>
      <c r="T217" s="392"/>
      <c r="U217" s="319"/>
      <c r="V217" s="319"/>
      <c r="AJ217" s="336"/>
      <c r="AK217" s="336"/>
      <c r="AL217" s="336"/>
    </row>
    <row r="218" customFormat="false" ht="15" hidden="false" customHeight="false" outlineLevel="0" collapsed="false">
      <c r="R218" s="392"/>
      <c r="T218" s="392"/>
      <c r="U218" s="319"/>
      <c r="V218" s="319"/>
      <c r="AJ218" s="336"/>
      <c r="AK218" s="336"/>
      <c r="AL218" s="336"/>
    </row>
    <row r="219" customFormat="false" ht="15" hidden="false" customHeight="false" outlineLevel="0" collapsed="false">
      <c r="R219" s="392"/>
      <c r="T219" s="392"/>
      <c r="U219" s="319"/>
      <c r="V219" s="319"/>
      <c r="AJ219" s="336"/>
      <c r="AK219" s="336"/>
      <c r="AL219" s="336"/>
    </row>
    <row r="220" customFormat="false" ht="15" hidden="false" customHeight="false" outlineLevel="0" collapsed="false">
      <c r="R220" s="392"/>
      <c r="T220" s="392"/>
      <c r="U220" s="319"/>
      <c r="V220" s="319"/>
      <c r="AJ220" s="336"/>
      <c r="AK220" s="336"/>
      <c r="AL220" s="336"/>
    </row>
    <row r="221" customFormat="false" ht="15" hidden="false" customHeight="false" outlineLevel="0" collapsed="false">
      <c r="R221" s="392"/>
      <c r="T221" s="392"/>
      <c r="U221" s="319"/>
      <c r="V221" s="319"/>
      <c r="AJ221" s="336"/>
      <c r="AK221" s="336"/>
      <c r="AL221" s="336"/>
    </row>
    <row r="222" customFormat="false" ht="15" hidden="false" customHeight="false" outlineLevel="0" collapsed="false">
      <c r="R222" s="392"/>
      <c r="T222" s="392"/>
      <c r="U222" s="319"/>
      <c r="V222" s="319"/>
      <c r="AJ222" s="336"/>
      <c r="AK222" s="336"/>
      <c r="AL222" s="336"/>
    </row>
    <row r="223" customFormat="false" ht="15" hidden="false" customHeight="false" outlineLevel="0" collapsed="false">
      <c r="T223" s="392"/>
      <c r="U223" s="319"/>
      <c r="V223" s="319"/>
      <c r="AJ223" s="336"/>
      <c r="AK223" s="336"/>
      <c r="AL223" s="336"/>
    </row>
    <row r="224" customFormat="false" ht="15" hidden="false" customHeight="false" outlineLevel="0" collapsed="false">
      <c r="T224" s="392"/>
      <c r="U224" s="319"/>
      <c r="V224" s="319"/>
      <c r="AJ224" s="336"/>
      <c r="AK224" s="336"/>
      <c r="AL224" s="336"/>
    </row>
    <row r="225" customFormat="false" ht="15" hidden="false" customHeight="false" outlineLevel="0" collapsed="false">
      <c r="R225" s="394"/>
      <c r="T225" s="392"/>
      <c r="U225" s="319"/>
      <c r="V225" s="319"/>
      <c r="AJ225" s="336"/>
      <c r="AK225" s="336"/>
      <c r="AL225" s="336"/>
    </row>
    <row r="226" customFormat="false" ht="15" hidden="false" customHeight="false" outlineLevel="0" collapsed="false">
      <c r="R226" s="394"/>
      <c r="T226" s="392"/>
      <c r="U226" s="319"/>
      <c r="V226" s="319"/>
      <c r="AJ226" s="336"/>
      <c r="AK226" s="336"/>
      <c r="AL226" s="336"/>
    </row>
    <row r="227" customFormat="false" ht="15" hidden="false" customHeight="false" outlineLevel="0" collapsed="false">
      <c r="R227" s="394"/>
      <c r="T227" s="392"/>
      <c r="U227" s="319"/>
      <c r="V227" s="319"/>
      <c r="AJ227" s="336"/>
      <c r="AK227" s="336"/>
      <c r="AL227" s="336"/>
    </row>
    <row r="228" customFormat="false" ht="15" hidden="false" customHeight="false" outlineLevel="0" collapsed="false">
      <c r="R228" s="394"/>
      <c r="T228" s="392"/>
      <c r="U228" s="319"/>
      <c r="V228" s="319"/>
      <c r="AJ228" s="336"/>
      <c r="AK228" s="336"/>
      <c r="AL228" s="336"/>
    </row>
    <row r="229" customFormat="false" ht="15" hidden="false" customHeight="false" outlineLevel="0" collapsed="false">
      <c r="R229" s="394"/>
      <c r="T229" s="392"/>
      <c r="U229" s="319"/>
      <c r="V229" s="319"/>
    </row>
    <row r="230" customFormat="false" ht="15" hidden="false" customHeight="false" outlineLevel="0" collapsed="false">
      <c r="R230" s="394"/>
      <c r="T230" s="392"/>
      <c r="U230" s="319"/>
      <c r="V230" s="319"/>
    </row>
    <row r="231" customFormat="false" ht="15" hidden="false" customHeight="false" outlineLevel="0" collapsed="false">
      <c r="R231" s="394"/>
      <c r="T231" s="392"/>
      <c r="U231" s="319"/>
      <c r="V231" s="319"/>
    </row>
    <row r="232" customFormat="false" ht="15" hidden="false" customHeight="false" outlineLevel="0" collapsed="false">
      <c r="R232" s="392"/>
      <c r="T232" s="392"/>
      <c r="U232" s="319"/>
      <c r="V232" s="319"/>
    </row>
    <row r="233" customFormat="false" ht="15" hidden="false" customHeight="false" outlineLevel="0" collapsed="false">
      <c r="R233" s="392"/>
      <c r="T233" s="392"/>
      <c r="U233" s="319"/>
      <c r="V233" s="319"/>
    </row>
    <row r="234" customFormat="false" ht="15" hidden="false" customHeight="false" outlineLevel="0" collapsed="false">
      <c r="R234" s="392"/>
      <c r="T234" s="392"/>
      <c r="U234" s="319"/>
      <c r="V234" s="319"/>
    </row>
    <row r="235" customFormat="false" ht="15" hidden="false" customHeight="false" outlineLevel="0" collapsed="false">
      <c r="R235" s="392"/>
      <c r="T235" s="392"/>
      <c r="U235" s="319"/>
      <c r="V235" s="319"/>
    </row>
    <row r="236" customFormat="false" ht="15" hidden="false" customHeight="false" outlineLevel="0" collapsed="false">
      <c r="R236" s="392"/>
      <c r="T236" s="392"/>
      <c r="U236" s="319"/>
      <c r="V236" s="319"/>
    </row>
    <row r="237" customFormat="false" ht="15" hidden="false" customHeight="false" outlineLevel="0" collapsed="false">
      <c r="R237" s="392"/>
      <c r="T237" s="392"/>
      <c r="U237" s="319"/>
      <c r="V237" s="319"/>
    </row>
    <row r="238" customFormat="false" ht="15" hidden="false" customHeight="false" outlineLevel="0" collapsed="false">
      <c r="T238" s="392"/>
      <c r="U238" s="319"/>
      <c r="V238" s="319"/>
    </row>
    <row r="239" customFormat="false" ht="15" hidden="false" customHeight="false" outlineLevel="0" collapsed="false">
      <c r="T239" s="392"/>
      <c r="U239" s="319"/>
      <c r="V239" s="319"/>
    </row>
    <row r="240" customFormat="false" ht="15" hidden="false" customHeight="false" outlineLevel="0" collapsed="false">
      <c r="N240" s="415"/>
      <c r="P240" s="280"/>
      <c r="R240" s="394"/>
      <c r="S240" s="280"/>
      <c r="T240" s="392"/>
      <c r="U240" s="319"/>
      <c r="V240" s="319"/>
    </row>
    <row r="241" customFormat="false" ht="15" hidden="false" customHeight="false" outlineLevel="0" collapsed="false">
      <c r="N241" s="415"/>
      <c r="P241" s="280"/>
      <c r="R241" s="394"/>
      <c r="S241" s="280"/>
      <c r="T241" s="392"/>
      <c r="U241" s="319"/>
      <c r="V241" s="319"/>
    </row>
    <row r="242" customFormat="false" ht="15" hidden="false" customHeight="false" outlineLevel="0" collapsed="false">
      <c r="N242" s="415"/>
      <c r="P242" s="280"/>
      <c r="R242" s="394"/>
      <c r="S242" s="280"/>
      <c r="T242" s="392"/>
      <c r="U242" s="319"/>
      <c r="V242" s="319"/>
    </row>
    <row r="243" customFormat="false" ht="15" hidden="false" customHeight="false" outlineLevel="0" collapsed="false">
      <c r="N243" s="415"/>
      <c r="P243" s="280"/>
      <c r="R243" s="394"/>
      <c r="S243" s="280"/>
      <c r="T243" s="392"/>
      <c r="U243" s="319"/>
      <c r="V243" s="319"/>
    </row>
    <row r="244" customFormat="false" ht="15" hidden="false" customHeight="false" outlineLevel="0" collapsed="false">
      <c r="N244" s="415"/>
      <c r="P244" s="280"/>
      <c r="R244" s="394"/>
      <c r="S244" s="280"/>
      <c r="T244" s="392"/>
      <c r="U244" s="319"/>
      <c r="V244" s="319"/>
    </row>
    <row r="245" customFormat="false" ht="15" hidden="false" customHeight="false" outlineLevel="0" collapsed="false">
      <c r="N245" s="415"/>
      <c r="P245" s="280"/>
      <c r="R245" s="394"/>
      <c r="T245" s="392"/>
    </row>
    <row r="246" customFormat="false" ht="15" hidden="false" customHeight="false" outlineLevel="0" collapsed="false">
      <c r="R246" s="394"/>
    </row>
    <row r="247" customFormat="false" ht="15" hidden="false" customHeight="false" outlineLevel="0" collapsed="false">
      <c r="R247" s="392"/>
    </row>
    <row r="248" customFormat="false" ht="15" hidden="false" customHeight="false" outlineLevel="0" collapsed="false">
      <c r="R248" s="392"/>
    </row>
    <row r="249" customFormat="false" ht="15" hidden="false" customHeight="false" outlineLevel="0" collapsed="false">
      <c r="R249" s="392"/>
    </row>
    <row r="250" customFormat="false" ht="15" hidden="false" customHeight="false" outlineLevel="0" collapsed="false">
      <c r="R250" s="392"/>
    </row>
    <row r="251" customFormat="false" ht="15" hidden="false" customHeight="false" outlineLevel="0" collapsed="false">
      <c r="R251" s="392"/>
    </row>
    <row r="252" customFormat="false" ht="15" hidden="false" customHeight="false" outlineLevel="0" collapsed="false">
      <c r="R252" s="39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Q75" activeCellId="0" sqref="Q75"/>
    </sheetView>
  </sheetViews>
  <sheetFormatPr defaultColWidth="19.32421875" defaultRowHeight="15" zeroHeight="false" outlineLevelRow="0" outlineLevelCol="0"/>
  <cols>
    <col collapsed="false" customWidth="true" hidden="false" outlineLevel="0" max="1" min="1" style="416" width="20.21"/>
    <col collapsed="false" customWidth="true" hidden="false" outlineLevel="0" max="2" min="2" style="416" width="11.65"/>
    <col collapsed="false" customWidth="true" hidden="false" outlineLevel="0" max="4" min="3" style="416" width="14.77"/>
    <col collapsed="false" customWidth="true" hidden="false" outlineLevel="0" max="5" min="5" style="416" width="18.99"/>
    <col collapsed="false" customWidth="false" hidden="false" outlineLevel="0" max="6" min="6" style="416" width="19.32"/>
    <col collapsed="false" customWidth="true" hidden="false" outlineLevel="0" max="7" min="7" style="416" width="15.11"/>
    <col collapsed="false" customWidth="true" hidden="false" outlineLevel="0" max="8" min="8" style="416" width="20.55"/>
    <col collapsed="false" customWidth="true" hidden="false" outlineLevel="0" max="9" min="9" style="416" width="18.99"/>
    <col collapsed="false" customWidth="true" hidden="false" outlineLevel="0" max="10" min="10" style="416" width="21.44"/>
    <col collapsed="false" customWidth="true" hidden="false" outlineLevel="0" max="15" min="11" style="416" width="14.77"/>
    <col collapsed="false" customWidth="false" hidden="false" outlineLevel="0" max="16" min="16" style="416" width="19.32"/>
    <col collapsed="false" customWidth="true" hidden="false" outlineLevel="0" max="17" min="17" style="416" width="20.11"/>
    <col collapsed="false" customWidth="true" hidden="false" outlineLevel="0" max="18" min="18" style="416" width="19.21"/>
    <col collapsed="false" customWidth="true" hidden="false" outlineLevel="0" max="19" min="19" style="416" width="20.65"/>
    <col collapsed="false" customWidth="true" hidden="false" outlineLevel="0" max="250" min="20" style="416" width="11.55"/>
    <col collapsed="false" customWidth="true" hidden="false" outlineLevel="0" max="251" min="251" style="416" width="20.21"/>
    <col collapsed="false" customWidth="true" hidden="false" outlineLevel="0" max="252" min="252" style="416" width="11.65"/>
    <col collapsed="false" customWidth="true" hidden="false" outlineLevel="0" max="254" min="253" style="416" width="14.77"/>
    <col collapsed="false" customWidth="true" hidden="false" outlineLevel="0" max="255" min="255" style="416" width="18.99"/>
    <col collapsed="false" customWidth="false" hidden="false" outlineLevel="0" max="257" min="256" style="416" width="19.32"/>
  </cols>
  <sheetData>
    <row r="1" customFormat="false" ht="15.75" hidden="false" customHeight="false" outlineLevel="0" collapsed="false">
      <c r="A1" s="417" t="s">
        <v>524</v>
      </c>
      <c r="B1" s="418"/>
      <c r="C1" s="418"/>
      <c r="D1" s="418"/>
      <c r="E1" s="419"/>
      <c r="F1" s="418"/>
      <c r="G1" s="418"/>
      <c r="H1" s="418"/>
      <c r="I1" s="418"/>
      <c r="J1" s="418"/>
      <c r="K1" s="418"/>
      <c r="L1" s="418"/>
      <c r="M1" s="418"/>
      <c r="N1" s="418"/>
      <c r="O1" s="418"/>
    </row>
    <row r="2" customFormat="false" ht="18" hidden="false" customHeight="false" outlineLevel="0" collapsed="false">
      <c r="A2" s="420" t="s">
        <v>525</v>
      </c>
      <c r="B2" s="418"/>
      <c r="C2" s="421"/>
      <c r="D2" s="422"/>
      <c r="E2" s="418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</row>
    <row r="3" customFormat="false" ht="15.75" hidden="false" customHeight="false" outlineLevel="0" collapsed="false">
      <c r="A3" s="424" t="s">
        <v>526</v>
      </c>
      <c r="B3" s="425"/>
      <c r="C3" s="425"/>
      <c r="D3" s="425"/>
      <c r="E3" s="425"/>
      <c r="F3" s="425"/>
      <c r="G3" s="425"/>
      <c r="H3" s="425"/>
      <c r="I3" s="425"/>
      <c r="J3" s="425"/>
      <c r="K3" s="424"/>
      <c r="L3" s="425"/>
      <c r="M3" s="425"/>
      <c r="N3" s="425"/>
      <c r="O3" s="425"/>
    </row>
    <row r="4" customFormat="false" ht="33" hidden="false" customHeight="true" outlineLevel="0" collapsed="false">
      <c r="A4" s="426"/>
      <c r="B4" s="427" t="s">
        <v>527</v>
      </c>
      <c r="C4" s="428" t="s">
        <v>528</v>
      </c>
      <c r="D4" s="428"/>
      <c r="E4" s="428" t="s">
        <v>529</v>
      </c>
      <c r="F4" s="428"/>
      <c r="G4" s="427" t="s">
        <v>530</v>
      </c>
      <c r="H4" s="428" t="s">
        <v>531</v>
      </c>
      <c r="I4" s="428"/>
      <c r="J4" s="427" t="s">
        <v>530</v>
      </c>
      <c r="K4" s="428" t="s">
        <v>532</v>
      </c>
      <c r="L4" s="428"/>
      <c r="M4" s="428" t="s">
        <v>533</v>
      </c>
      <c r="N4" s="428"/>
      <c r="O4" s="427" t="s">
        <v>534</v>
      </c>
      <c r="P4" s="428" t="s">
        <v>535</v>
      </c>
      <c r="Q4" s="428"/>
      <c r="R4" s="427" t="s">
        <v>536</v>
      </c>
      <c r="S4" s="429" t="s">
        <v>537</v>
      </c>
    </row>
    <row r="5" customFormat="false" ht="18" hidden="false" customHeight="true" outlineLevel="0" collapsed="false">
      <c r="A5" s="430"/>
      <c r="B5" s="427"/>
      <c r="C5" s="428"/>
      <c r="D5" s="428"/>
      <c r="E5" s="428"/>
      <c r="F5" s="428"/>
      <c r="G5" s="427"/>
      <c r="H5" s="428"/>
      <c r="I5" s="428"/>
      <c r="J5" s="427"/>
      <c r="K5" s="428"/>
      <c r="L5" s="428"/>
      <c r="M5" s="428"/>
      <c r="N5" s="428"/>
      <c r="O5" s="427"/>
      <c r="P5" s="428"/>
      <c r="Q5" s="428"/>
      <c r="R5" s="427"/>
      <c r="S5" s="429"/>
    </row>
    <row r="6" customFormat="false" ht="15" hidden="false" customHeight="true" outlineLevel="0" collapsed="false">
      <c r="A6" s="430" t="s">
        <v>538</v>
      </c>
      <c r="B6" s="427"/>
      <c r="C6" s="431" t="s">
        <v>539</v>
      </c>
      <c r="D6" s="431" t="s">
        <v>540</v>
      </c>
      <c r="E6" s="431" t="s">
        <v>539</v>
      </c>
      <c r="F6" s="431" t="s">
        <v>540</v>
      </c>
      <c r="G6" s="427"/>
      <c r="H6" s="431" t="s">
        <v>539</v>
      </c>
      <c r="I6" s="431" t="s">
        <v>540</v>
      </c>
      <c r="J6" s="427"/>
      <c r="K6" s="431" t="s">
        <v>539</v>
      </c>
      <c r="L6" s="431" t="s">
        <v>540</v>
      </c>
      <c r="M6" s="431" t="s">
        <v>539</v>
      </c>
      <c r="N6" s="431" t="s">
        <v>540</v>
      </c>
      <c r="O6" s="427"/>
      <c r="P6" s="431" t="s">
        <v>539</v>
      </c>
      <c r="Q6" s="431" t="s">
        <v>540</v>
      </c>
      <c r="R6" s="427"/>
      <c r="S6" s="432" t="s">
        <v>541</v>
      </c>
    </row>
    <row r="7" customFormat="false" ht="15" hidden="false" customHeight="false" outlineLevel="0" collapsed="false">
      <c r="A7" s="430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</row>
    <row r="8" customFormat="false" ht="15" hidden="false" customHeight="false" outlineLevel="0" collapsed="false">
      <c r="A8" s="433"/>
      <c r="B8" s="434" t="n">
        <v>-1</v>
      </c>
      <c r="C8" s="434" t="n">
        <v>-2</v>
      </c>
      <c r="D8" s="434" t="n">
        <v>-3</v>
      </c>
      <c r="E8" s="434" t="n">
        <v>-4</v>
      </c>
      <c r="F8" s="434" t="n">
        <v>-5</v>
      </c>
      <c r="G8" s="434" t="n">
        <v>-6</v>
      </c>
      <c r="H8" s="434" t="n">
        <v>-7</v>
      </c>
      <c r="I8" s="434" t="n">
        <v>-8</v>
      </c>
      <c r="J8" s="434" t="n">
        <v>-9</v>
      </c>
      <c r="K8" s="434" t="n">
        <v>-10</v>
      </c>
      <c r="L8" s="434" t="n">
        <v>-11</v>
      </c>
      <c r="M8" s="434" t="n">
        <v>-12</v>
      </c>
      <c r="N8" s="434" t="n">
        <v>-13</v>
      </c>
      <c r="O8" s="434" t="n">
        <v>-14</v>
      </c>
      <c r="P8" s="434" t="n">
        <v>-15</v>
      </c>
      <c r="Q8" s="434" t="n">
        <v>-16</v>
      </c>
      <c r="R8" s="434" t="n">
        <v>-17</v>
      </c>
      <c r="S8" s="434" t="s">
        <v>542</v>
      </c>
    </row>
    <row r="9" customFormat="false" ht="3.2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</row>
    <row r="10" s="438" customFormat="true" ht="20.1" hidden="false" customHeight="true" outlineLevel="0" collapsed="false">
      <c r="A10" s="436" t="s">
        <v>543</v>
      </c>
      <c r="B10" s="437" t="n">
        <v>4132.646803348</v>
      </c>
      <c r="C10" s="437" t="n">
        <v>0</v>
      </c>
      <c r="D10" s="437" t="n">
        <v>0</v>
      </c>
      <c r="E10" s="437" t="n">
        <v>1203.06597377198</v>
      </c>
      <c r="F10" s="437" t="n">
        <v>1697.04191678207</v>
      </c>
      <c r="G10" s="437" t="n">
        <v>1408.645</v>
      </c>
      <c r="H10" s="437" t="n">
        <v>0</v>
      </c>
      <c r="I10" s="437" t="n">
        <v>0</v>
      </c>
      <c r="J10" s="437" t="n">
        <v>0</v>
      </c>
      <c r="K10" s="437" t="n">
        <v>0</v>
      </c>
      <c r="L10" s="437" t="n">
        <v>0</v>
      </c>
      <c r="M10" s="437" t="n">
        <v>0</v>
      </c>
      <c r="N10" s="437" t="n">
        <v>0</v>
      </c>
      <c r="O10" s="437" t="n">
        <v>0</v>
      </c>
      <c r="P10" s="437" t="n">
        <v>13989.014546606</v>
      </c>
      <c r="Q10" s="437" t="n">
        <v>13867.502569122</v>
      </c>
      <c r="R10" s="437" t="n">
        <v>4259.09339944512</v>
      </c>
      <c r="S10" s="437" t="n">
        <v>9800.38520279312</v>
      </c>
    </row>
    <row r="11" s="438" customFormat="true" ht="20.1" hidden="false" customHeight="true" outlineLevel="0" collapsed="false">
      <c r="A11" s="436" t="s">
        <v>544</v>
      </c>
      <c r="B11" s="437" t="n">
        <v>3755.012707424</v>
      </c>
      <c r="C11" s="437" t="n">
        <v>0</v>
      </c>
      <c r="D11" s="437" t="n">
        <v>0</v>
      </c>
      <c r="E11" s="437" t="n">
        <v>1182.10015139694</v>
      </c>
      <c r="F11" s="437" t="n">
        <v>2209.95960056968</v>
      </c>
      <c r="G11" s="437" t="n">
        <v>349.536</v>
      </c>
      <c r="H11" s="437" t="n">
        <v>0</v>
      </c>
      <c r="I11" s="437" t="n">
        <v>0</v>
      </c>
      <c r="J11" s="437" t="n">
        <v>0</v>
      </c>
      <c r="K11" s="437" t="n">
        <v>0</v>
      </c>
      <c r="L11" s="437" t="n">
        <v>0</v>
      </c>
      <c r="M11" s="437" t="n">
        <v>0</v>
      </c>
      <c r="N11" s="437" t="n">
        <v>0</v>
      </c>
      <c r="O11" s="437" t="n">
        <v>0</v>
      </c>
      <c r="P11" s="437" t="n">
        <v>15068.29935563</v>
      </c>
      <c r="Q11" s="437" t="n">
        <v>14877.3934006636</v>
      </c>
      <c r="R11" s="437" t="n">
        <v>4595.483605598</v>
      </c>
      <c r="S11" s="437" t="n">
        <v>8700.032313022</v>
      </c>
    </row>
    <row r="12" s="438" customFormat="true" ht="20.1" hidden="false" customHeight="true" outlineLevel="0" collapsed="false">
      <c r="A12" s="439" t="s">
        <v>545</v>
      </c>
      <c r="B12" s="440" t="n">
        <v>3429.74374429134</v>
      </c>
      <c r="C12" s="440" t="n">
        <v>0</v>
      </c>
      <c r="D12" s="440" t="n">
        <v>0</v>
      </c>
      <c r="E12" s="440" t="n">
        <v>2669.05696882915</v>
      </c>
      <c r="F12" s="440" t="n">
        <v>2653.26911240815</v>
      </c>
      <c r="G12" s="440" t="n">
        <v>94.271835</v>
      </c>
      <c r="H12" s="440" t="n">
        <v>0</v>
      </c>
      <c r="I12" s="440" t="n">
        <v>0</v>
      </c>
      <c r="J12" s="440" t="n">
        <v>0</v>
      </c>
      <c r="K12" s="440" t="n">
        <v>0</v>
      </c>
      <c r="L12" s="440" t="n">
        <v>0</v>
      </c>
      <c r="M12" s="440" t="n">
        <v>0</v>
      </c>
      <c r="N12" s="440" t="n">
        <v>0</v>
      </c>
      <c r="O12" s="440" t="n">
        <v>0</v>
      </c>
      <c r="P12" s="440" t="n">
        <v>20977.8678262149</v>
      </c>
      <c r="Q12" s="440" t="n">
        <v>19080.2416170474</v>
      </c>
      <c r="R12" s="440" t="n">
        <v>6693.28471810903</v>
      </c>
      <c r="S12" s="440" t="n">
        <v>10217.3002974004</v>
      </c>
    </row>
    <row r="13" s="438" customFormat="true" ht="20.1" hidden="false" customHeight="true" outlineLevel="0" collapsed="false">
      <c r="A13" s="439" t="s">
        <v>546</v>
      </c>
      <c r="B13" s="440" t="n">
        <v>3657.17725345175</v>
      </c>
      <c r="C13" s="440" t="n">
        <v>0</v>
      </c>
      <c r="D13" s="440" t="n">
        <v>0</v>
      </c>
      <c r="E13" s="440" t="n">
        <v>6538.1092702061</v>
      </c>
      <c r="F13" s="440" t="n">
        <v>3410.82806567649</v>
      </c>
      <c r="G13" s="440" t="n">
        <v>3487.89259</v>
      </c>
      <c r="H13" s="440" t="n">
        <v>0</v>
      </c>
      <c r="I13" s="440" t="n">
        <v>0</v>
      </c>
      <c r="J13" s="440" t="n">
        <v>0</v>
      </c>
      <c r="K13" s="440" t="n">
        <v>0</v>
      </c>
      <c r="L13" s="440" t="n">
        <v>0</v>
      </c>
      <c r="M13" s="440" t="n">
        <v>0</v>
      </c>
      <c r="N13" s="440" t="n">
        <v>0</v>
      </c>
      <c r="O13" s="440" t="n">
        <v>0</v>
      </c>
      <c r="P13" s="440" t="n">
        <v>8539.30461508525</v>
      </c>
      <c r="Q13" s="440" t="n">
        <v>12203.0337234319</v>
      </c>
      <c r="R13" s="440" t="n">
        <v>3007.54235054373</v>
      </c>
      <c r="S13" s="440" t="n">
        <v>10152.6121939955</v>
      </c>
    </row>
    <row r="14" s="438" customFormat="true" ht="20.1" hidden="false" customHeight="true" outlineLevel="0" collapsed="false">
      <c r="A14" s="441" t="s">
        <v>547</v>
      </c>
      <c r="B14" s="437" t="n">
        <v>3980.90298160335</v>
      </c>
      <c r="C14" s="437" t="n">
        <v>0</v>
      </c>
      <c r="D14" s="437" t="n">
        <v>0</v>
      </c>
      <c r="E14" s="437" t="n">
        <v>11875.5965178554</v>
      </c>
      <c r="F14" s="437" t="n">
        <v>10951.09300383</v>
      </c>
      <c r="G14" s="437" t="n">
        <v>4753.262515</v>
      </c>
      <c r="H14" s="437" t="n">
        <v>0</v>
      </c>
      <c r="I14" s="437" t="n">
        <v>0</v>
      </c>
      <c r="J14" s="437" t="n">
        <v>0</v>
      </c>
      <c r="K14" s="437" t="n">
        <v>0</v>
      </c>
      <c r="L14" s="437" t="n">
        <v>0</v>
      </c>
      <c r="M14" s="437" t="n">
        <v>0</v>
      </c>
      <c r="N14" s="437" t="n">
        <v>0</v>
      </c>
      <c r="O14" s="437" t="n">
        <v>0</v>
      </c>
      <c r="P14" s="437" t="n">
        <v>12020.2828641017</v>
      </c>
      <c r="Q14" s="437" t="n">
        <v>11574.8816350993</v>
      </c>
      <c r="R14" s="437" t="n">
        <v>3469.86015961928</v>
      </c>
      <c r="S14" s="437" t="n">
        <v>12204.0256562226</v>
      </c>
    </row>
    <row r="15" s="438" customFormat="true" ht="20.1" hidden="false" customHeight="true" outlineLevel="0" collapsed="false">
      <c r="A15" s="441" t="s">
        <v>548</v>
      </c>
      <c r="B15" s="437" t="n">
        <v>4126.43213032065</v>
      </c>
      <c r="C15" s="437" t="n">
        <v>0</v>
      </c>
      <c r="D15" s="437" t="n">
        <v>0</v>
      </c>
      <c r="E15" s="437" t="n">
        <v>8406.19064910815</v>
      </c>
      <c r="F15" s="437" t="n">
        <v>9062.76911398711</v>
      </c>
      <c r="G15" s="437" t="n">
        <v>3804.955224</v>
      </c>
      <c r="H15" s="437" t="n">
        <v>0</v>
      </c>
      <c r="I15" s="437" t="n">
        <v>0</v>
      </c>
      <c r="J15" s="437" t="n">
        <v>0</v>
      </c>
      <c r="K15" s="437" t="n">
        <v>0</v>
      </c>
      <c r="L15" s="437" t="n">
        <v>0</v>
      </c>
      <c r="M15" s="437" t="n">
        <v>0</v>
      </c>
      <c r="N15" s="437" t="n">
        <v>0</v>
      </c>
      <c r="O15" s="437" t="n">
        <v>0</v>
      </c>
      <c r="P15" s="437" t="n">
        <v>15573.7153567164</v>
      </c>
      <c r="Q15" s="437" t="n">
        <v>15472.376088729</v>
      </c>
      <c r="R15" s="437" t="n">
        <v>3617.96042627799</v>
      </c>
      <c r="S15" s="437" t="n">
        <v>11549.3477805986</v>
      </c>
    </row>
    <row r="16" s="438" customFormat="true" ht="20.1" hidden="false" customHeight="true" outlineLevel="0" collapsed="false">
      <c r="A16" s="439" t="s">
        <v>549</v>
      </c>
      <c r="B16" s="440" t="n">
        <v>4276.5641027175</v>
      </c>
      <c r="C16" s="440" t="n">
        <v>0</v>
      </c>
      <c r="D16" s="440" t="n">
        <v>0</v>
      </c>
      <c r="E16" s="440" t="n">
        <v>6161.40422993842</v>
      </c>
      <c r="F16" s="440" t="n">
        <v>7710.28071072737</v>
      </c>
      <c r="G16" s="440" t="n">
        <v>2083.77675</v>
      </c>
      <c r="H16" s="440" t="n">
        <v>0</v>
      </c>
      <c r="I16" s="440" t="n">
        <v>0</v>
      </c>
      <c r="J16" s="440" t="n">
        <v>0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0</v>
      </c>
      <c r="P16" s="440" t="n">
        <v>15825.9542029896</v>
      </c>
      <c r="Q16" s="440" t="n">
        <v>15712.0558633626</v>
      </c>
      <c r="R16" s="440" t="n">
        <v>3763.47662761109</v>
      </c>
      <c r="S16" s="440" t="n">
        <v>10123.8174803286</v>
      </c>
    </row>
    <row r="17" s="438" customFormat="true" ht="20.1" hidden="false" customHeight="true" outlineLevel="0" collapsed="false">
      <c r="A17" s="439" t="s">
        <v>550</v>
      </c>
      <c r="B17" s="440" t="n">
        <v>4379.396792</v>
      </c>
      <c r="C17" s="440" t="n">
        <v>0</v>
      </c>
      <c r="D17" s="440" t="n">
        <v>0</v>
      </c>
      <c r="E17" s="440" t="n">
        <v>7964.3401158505</v>
      </c>
      <c r="F17" s="440" t="n">
        <v>7894.18012351773</v>
      </c>
      <c r="G17" s="440" t="n">
        <v>2200.3292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0</v>
      </c>
      <c r="P17" s="440" t="n">
        <v>20913.2008272934</v>
      </c>
      <c r="Q17" s="440" t="n">
        <v>20791.7284444713</v>
      </c>
      <c r="R17" s="440" t="n">
        <v>3932.27100276</v>
      </c>
      <c r="S17" s="440" t="n">
        <v>10511.99699476</v>
      </c>
    </row>
    <row r="18" s="438" customFormat="true" ht="20.1" hidden="false" customHeight="true" outlineLevel="0" collapsed="false">
      <c r="A18" s="441" t="s">
        <v>551</v>
      </c>
      <c r="B18" s="437" t="n">
        <v>4427.68592650031</v>
      </c>
      <c r="C18" s="437" t="n">
        <v>0</v>
      </c>
      <c r="D18" s="437" t="n">
        <v>0</v>
      </c>
      <c r="E18" s="437" t="n">
        <v>7858.79125284911</v>
      </c>
      <c r="F18" s="437" t="n">
        <v>6162.4253376546</v>
      </c>
      <c r="G18" s="437" t="n">
        <v>4063.087028</v>
      </c>
      <c r="H18" s="437" t="n">
        <v>0</v>
      </c>
      <c r="I18" s="437" t="n">
        <v>0</v>
      </c>
      <c r="J18" s="437" t="n">
        <v>0</v>
      </c>
      <c r="K18" s="437" t="n">
        <v>0</v>
      </c>
      <c r="L18" s="437" t="n">
        <v>0</v>
      </c>
      <c r="M18" s="437" t="n">
        <v>0</v>
      </c>
      <c r="N18" s="437" t="n">
        <v>0</v>
      </c>
      <c r="O18" s="437" t="n">
        <v>0</v>
      </c>
      <c r="P18" s="437" t="n">
        <v>22309.417266236</v>
      </c>
      <c r="Q18" s="437" t="n">
        <v>22138.7570495932</v>
      </c>
      <c r="R18" s="437" t="n">
        <v>4154.17482901997</v>
      </c>
      <c r="S18" s="437" t="n">
        <v>12644.9477835203</v>
      </c>
    </row>
    <row r="19" s="438" customFormat="true" ht="20.1" hidden="false" customHeight="true" outlineLevel="0" collapsed="false">
      <c r="A19" s="441" t="s">
        <v>552</v>
      </c>
      <c r="B19" s="437" t="n">
        <v>4469.52660684836</v>
      </c>
      <c r="C19" s="437" t="n">
        <v>0</v>
      </c>
      <c r="D19" s="437" t="n">
        <v>0</v>
      </c>
      <c r="E19" s="437" t="n">
        <v>9447.31357646763</v>
      </c>
      <c r="F19" s="437" t="n">
        <v>10050.3337442774</v>
      </c>
      <c r="G19" s="437" t="n">
        <v>3424.011778</v>
      </c>
      <c r="H19" s="437" t="n">
        <v>0</v>
      </c>
      <c r="I19" s="437" t="n">
        <v>0</v>
      </c>
      <c r="J19" s="437" t="n">
        <v>0</v>
      </c>
      <c r="K19" s="437" t="n">
        <v>0</v>
      </c>
      <c r="L19" s="437" t="n">
        <v>0</v>
      </c>
      <c r="M19" s="437" t="n">
        <v>0</v>
      </c>
      <c r="N19" s="437" t="n">
        <v>0</v>
      </c>
      <c r="O19" s="437" t="n">
        <v>0</v>
      </c>
      <c r="P19" s="437" t="n">
        <v>21456.2172294574</v>
      </c>
      <c r="Q19" s="437" t="n">
        <v>20787.8700928234</v>
      </c>
      <c r="R19" s="437" t="n">
        <v>4875.22931818909</v>
      </c>
      <c r="S19" s="437" t="n">
        <v>12768.7677030375</v>
      </c>
    </row>
    <row r="20" s="438" customFormat="true" ht="20.1" hidden="false" customHeight="true" outlineLevel="0" collapsed="false">
      <c r="A20" s="439" t="s">
        <v>553</v>
      </c>
      <c r="B20" s="440" t="n">
        <v>4504.78151144665</v>
      </c>
      <c r="C20" s="440" t="n">
        <v>0</v>
      </c>
      <c r="D20" s="440" t="n">
        <v>0</v>
      </c>
      <c r="E20" s="440" t="n">
        <v>14330.7308046871</v>
      </c>
      <c r="F20" s="440" t="n">
        <v>14346.4010974665</v>
      </c>
      <c r="G20" s="440" t="n">
        <v>3418.20603</v>
      </c>
      <c r="H20" s="440" t="n">
        <v>0</v>
      </c>
      <c r="I20" s="440" t="n">
        <v>0</v>
      </c>
      <c r="J20" s="440" t="n">
        <v>0</v>
      </c>
      <c r="K20" s="440" t="n">
        <v>0</v>
      </c>
      <c r="L20" s="440" t="n">
        <v>0</v>
      </c>
      <c r="M20" s="440" t="n">
        <v>0</v>
      </c>
      <c r="N20" s="440" t="n">
        <v>0</v>
      </c>
      <c r="O20" s="440" t="n">
        <v>0</v>
      </c>
      <c r="P20" s="440" t="n">
        <v>25432.1744798012</v>
      </c>
      <c r="Q20" s="440" t="n">
        <v>25248.5603039973</v>
      </c>
      <c r="R20" s="440" t="n">
        <v>5114.51233105987</v>
      </c>
      <c r="S20" s="440" t="n">
        <v>13037.4998725065</v>
      </c>
    </row>
    <row r="21" s="438" customFormat="true" ht="20.1" hidden="false" customHeight="true" outlineLevel="0" collapsed="false">
      <c r="A21" s="439" t="s">
        <v>554</v>
      </c>
      <c r="B21" s="440" t="n">
        <v>4475.44186847971</v>
      </c>
      <c r="C21" s="440" t="n">
        <v>0</v>
      </c>
      <c r="D21" s="440" t="n">
        <v>0</v>
      </c>
      <c r="E21" s="440" t="n">
        <v>1815.154188698</v>
      </c>
      <c r="F21" s="440" t="n">
        <v>2599.22992093792</v>
      </c>
      <c r="G21" s="440" t="n">
        <v>2389.03065</v>
      </c>
      <c r="H21" s="440" t="n">
        <v>0</v>
      </c>
      <c r="I21" s="440" t="n">
        <v>0</v>
      </c>
      <c r="J21" s="440" t="n">
        <v>0</v>
      </c>
      <c r="K21" s="440" t="n">
        <v>0</v>
      </c>
      <c r="L21" s="440" t="n">
        <v>0</v>
      </c>
      <c r="M21" s="440" t="n">
        <v>0</v>
      </c>
      <c r="N21" s="440" t="n">
        <v>0</v>
      </c>
      <c r="O21" s="440" t="n">
        <v>0</v>
      </c>
      <c r="P21" s="440" t="n">
        <v>5848.08919357203</v>
      </c>
      <c r="Q21" s="440" t="n">
        <v>5787.49051429991</v>
      </c>
      <c r="R21" s="440" t="n">
        <v>5906.8488991393</v>
      </c>
      <c r="S21" s="440" t="n">
        <v>12771.321417619</v>
      </c>
    </row>
    <row r="22" s="438" customFormat="true" ht="20.1" hidden="false" customHeight="true" outlineLevel="0" collapsed="false">
      <c r="A22" s="441" t="s">
        <v>555</v>
      </c>
      <c r="B22" s="437" t="n">
        <v>4372.77458647645</v>
      </c>
      <c r="C22" s="437" t="n">
        <v>0</v>
      </c>
      <c r="D22" s="437" t="n">
        <v>0</v>
      </c>
      <c r="E22" s="437" t="n">
        <v>45590.8138110451</v>
      </c>
      <c r="F22" s="437" t="n">
        <v>44234.8446748894</v>
      </c>
      <c r="G22" s="437" t="n">
        <v>3732.112496</v>
      </c>
      <c r="H22" s="437" t="n">
        <v>2483.051257126</v>
      </c>
      <c r="I22" s="437" t="n">
        <v>1627.32520038911</v>
      </c>
      <c r="J22" s="437" t="n">
        <v>883.4896</v>
      </c>
      <c r="K22" s="437" t="n">
        <v>0</v>
      </c>
      <c r="L22" s="437" t="n">
        <v>0</v>
      </c>
      <c r="M22" s="437" t="n">
        <v>0</v>
      </c>
      <c r="N22" s="437" t="n">
        <v>0</v>
      </c>
      <c r="O22" s="437" t="n">
        <v>0</v>
      </c>
      <c r="P22" s="437" t="n">
        <v>31964.9693352797</v>
      </c>
      <c r="Q22" s="437" t="n">
        <v>32029.3118525936</v>
      </c>
      <c r="R22" s="437" t="n">
        <v>5904.93092042717</v>
      </c>
      <c r="S22" s="437" t="n">
        <v>14893.3076029036</v>
      </c>
    </row>
    <row r="23" s="438" customFormat="true" ht="20.1" hidden="false" customHeight="true" outlineLevel="0" collapsed="false">
      <c r="A23" s="441" t="s">
        <v>556</v>
      </c>
      <c r="B23" s="437" t="n">
        <v>4248.66156281311</v>
      </c>
      <c r="C23" s="437" t="n">
        <v>478595.7658728</v>
      </c>
      <c r="D23" s="437" t="n">
        <v>478595.7658728</v>
      </c>
      <c r="E23" s="437" t="n">
        <v>58511.3961346672</v>
      </c>
      <c r="F23" s="437" t="n">
        <v>58515.2135104897</v>
      </c>
      <c r="G23" s="437" t="n">
        <v>3778.910454</v>
      </c>
      <c r="H23" s="437" t="n">
        <v>43367.5238225365</v>
      </c>
      <c r="I23" s="437" t="n">
        <v>43226.8050885969</v>
      </c>
      <c r="J23" s="437" t="n">
        <v>1954.7231</v>
      </c>
      <c r="K23" s="437" t="n">
        <v>1.5</v>
      </c>
      <c r="L23" s="437" t="n">
        <v>0.6</v>
      </c>
      <c r="M23" s="437" t="n">
        <v>10.574242</v>
      </c>
      <c r="N23" s="437" t="n">
        <v>0</v>
      </c>
      <c r="O23" s="437" t="n">
        <v>8.851416</v>
      </c>
      <c r="P23" s="437" t="n">
        <v>23550.6797790311</v>
      </c>
      <c r="Q23" s="437" t="n">
        <v>27671.5195523943</v>
      </c>
      <c r="R23" s="437" t="n">
        <v>1811.63505005393</v>
      </c>
      <c r="S23" s="437" t="n">
        <v>11802.781582867</v>
      </c>
    </row>
    <row r="24" s="438" customFormat="true" ht="20.1" hidden="false" customHeight="true" outlineLevel="0" collapsed="false">
      <c r="A24" s="439" t="s">
        <v>557</v>
      </c>
      <c r="B24" s="440" t="n">
        <v>4048.84964141298</v>
      </c>
      <c r="C24" s="440" t="n">
        <v>296285.3697341</v>
      </c>
      <c r="D24" s="440" t="n">
        <v>296285.3700721</v>
      </c>
      <c r="E24" s="440" t="n">
        <v>4373.126662281</v>
      </c>
      <c r="F24" s="440" t="n">
        <v>7955.06215081772</v>
      </c>
      <c r="G24" s="440" t="n">
        <v>300</v>
      </c>
      <c r="H24" s="440" t="n">
        <v>5070.791325572</v>
      </c>
      <c r="I24" s="440" t="n">
        <v>6654.091651337</v>
      </c>
      <c r="J24" s="440" t="n">
        <v>137.3736</v>
      </c>
      <c r="K24" s="440" t="n">
        <v>148.5</v>
      </c>
      <c r="L24" s="440" t="n">
        <v>147</v>
      </c>
      <c r="M24" s="440" t="n">
        <v>387.895823811155</v>
      </c>
      <c r="N24" s="440" t="n">
        <v>111.699640824316</v>
      </c>
      <c r="O24" s="440" t="n">
        <v>299.813844</v>
      </c>
      <c r="P24" s="440" t="n">
        <v>10654.5286673333</v>
      </c>
      <c r="Q24" s="440" t="n">
        <v>10850.6288751817</v>
      </c>
      <c r="R24" s="440" t="n">
        <v>1619.87922580161</v>
      </c>
      <c r="S24" s="440" t="n">
        <v>6405.91631121459</v>
      </c>
    </row>
    <row r="25" s="438" customFormat="true" ht="20.1" hidden="false" customHeight="true" outlineLevel="0" collapsed="false">
      <c r="A25" s="439" t="s">
        <v>558</v>
      </c>
      <c r="B25" s="440" t="n">
        <v>3716.39769200544</v>
      </c>
      <c r="C25" s="440" t="n">
        <v>496451.0334895</v>
      </c>
      <c r="D25" s="440" t="n">
        <v>496750.9932595</v>
      </c>
      <c r="E25" s="440" t="n">
        <v>1977.3758685</v>
      </c>
      <c r="F25" s="440" t="n">
        <v>1978.1432925</v>
      </c>
      <c r="G25" s="440" t="n">
        <v>0</v>
      </c>
      <c r="H25" s="440" t="n">
        <v>53743.7553210383</v>
      </c>
      <c r="I25" s="440" t="n">
        <v>42537.2866931199</v>
      </c>
      <c r="J25" s="440" t="n">
        <v>12292.2645</v>
      </c>
      <c r="K25" s="440" t="n">
        <v>12.5</v>
      </c>
      <c r="L25" s="440" t="n">
        <v>9.5</v>
      </c>
      <c r="M25" s="440" t="n">
        <v>177.631852</v>
      </c>
      <c r="N25" s="440" t="n">
        <v>387.017252</v>
      </c>
      <c r="O25" s="440" t="n">
        <v>100.00999</v>
      </c>
      <c r="P25" s="440" t="n">
        <v>10784.5504475015</v>
      </c>
      <c r="Q25" s="440" t="n">
        <v>10723.2177364265</v>
      </c>
      <c r="R25" s="440" t="n">
        <v>1684.2147144</v>
      </c>
      <c r="S25" s="440" t="n">
        <v>17792.8868964054</v>
      </c>
    </row>
    <row r="26" s="438" customFormat="true" ht="20.1" hidden="false" customHeight="true" outlineLevel="0" collapsed="false">
      <c r="A26" s="442" t="n">
        <v>2021</v>
      </c>
      <c r="B26" s="443"/>
      <c r="C26" s="444" t="n">
        <v>340411.9544195</v>
      </c>
      <c r="D26" s="444" t="n">
        <v>341531.8653795</v>
      </c>
      <c r="E26" s="444" t="n">
        <v>19394.9671</v>
      </c>
      <c r="F26" s="444" t="n">
        <v>19595.0691</v>
      </c>
      <c r="G26" s="445"/>
      <c r="H26" s="444" t="n">
        <v>137529.850597029</v>
      </c>
      <c r="I26" s="444" t="n">
        <v>135119.720014389</v>
      </c>
      <c r="J26" s="442"/>
      <c r="K26" s="444" t="n">
        <v>15.9</v>
      </c>
      <c r="L26" s="444" t="n">
        <v>12.3</v>
      </c>
      <c r="M26" s="444" t="n">
        <v>113.213027</v>
      </c>
      <c r="N26" s="444" t="n">
        <v>174.671407</v>
      </c>
      <c r="O26" s="446"/>
      <c r="P26" s="444" t="n">
        <v>11134.5406601009</v>
      </c>
      <c r="Q26" s="444" t="n">
        <v>11100.5992188428</v>
      </c>
      <c r="R26" s="446"/>
      <c r="S26" s="442"/>
    </row>
    <row r="27" s="438" customFormat="true" ht="20.1" hidden="false" customHeight="true" outlineLevel="0" collapsed="false">
      <c r="A27" s="436" t="s">
        <v>488</v>
      </c>
      <c r="B27" s="437" t="n">
        <v>3716.39769200544</v>
      </c>
      <c r="C27" s="437" t="n">
        <v>41979.9241465</v>
      </c>
      <c r="D27" s="437" t="n">
        <v>40380.3387065</v>
      </c>
      <c r="E27" s="437" t="n">
        <v>1898.529</v>
      </c>
      <c r="F27" s="437" t="n">
        <v>1598.751</v>
      </c>
      <c r="G27" s="437" t="n">
        <v>1900</v>
      </c>
      <c r="H27" s="437" t="n">
        <v>10456.7644364436</v>
      </c>
      <c r="I27" s="437" t="n">
        <v>7289.4185102972</v>
      </c>
      <c r="J27" s="437" t="n">
        <v>15499.8597</v>
      </c>
      <c r="K27" s="437" t="n">
        <v>0</v>
      </c>
      <c r="L27" s="437" t="n">
        <v>0</v>
      </c>
      <c r="M27" s="437" t="n">
        <v>0</v>
      </c>
      <c r="N27" s="437" t="n">
        <v>0</v>
      </c>
      <c r="O27" s="437" t="n">
        <v>100.00999</v>
      </c>
      <c r="P27" s="437" t="n">
        <v>0</v>
      </c>
      <c r="Q27" s="437" t="n">
        <v>0</v>
      </c>
      <c r="R27" s="437" t="n">
        <v>1684.2163682138</v>
      </c>
      <c r="S27" s="437" t="n">
        <v>22900.4837502192</v>
      </c>
    </row>
    <row r="28" s="438" customFormat="true" ht="20.1" hidden="false" customHeight="true" outlineLevel="0" collapsed="false">
      <c r="A28" s="436" t="s">
        <v>489</v>
      </c>
      <c r="B28" s="437" t="n">
        <v>3716.39769200544</v>
      </c>
      <c r="C28" s="437" t="n">
        <v>43525.1466805</v>
      </c>
      <c r="D28" s="437" t="n">
        <v>44324.9394005</v>
      </c>
      <c r="E28" s="437" t="n">
        <v>3697.262</v>
      </c>
      <c r="F28" s="437" t="n">
        <v>2997.78</v>
      </c>
      <c r="G28" s="437" t="n">
        <v>1800</v>
      </c>
      <c r="H28" s="437" t="n">
        <v>4955.6075987438</v>
      </c>
      <c r="I28" s="437" t="n">
        <v>7310.4444553124</v>
      </c>
      <c r="J28" s="437" t="n">
        <v>13125.8172</v>
      </c>
      <c r="K28" s="437" t="n">
        <v>6.9</v>
      </c>
      <c r="L28" s="437" t="n">
        <v>3.3</v>
      </c>
      <c r="M28" s="437" t="n">
        <v>0</v>
      </c>
      <c r="N28" s="437" t="n">
        <v>1.04655</v>
      </c>
      <c r="O28" s="437" t="n">
        <v>102.55486</v>
      </c>
      <c r="P28" s="437" t="n">
        <v>0</v>
      </c>
      <c r="Q28" s="437" t="n">
        <v>0</v>
      </c>
      <c r="R28" s="437" t="n">
        <v>1684.2163682138</v>
      </c>
      <c r="S28" s="437" t="n">
        <v>20428.9861202192</v>
      </c>
    </row>
    <row r="29" s="438" customFormat="true" ht="20.1" hidden="false" customHeight="true" outlineLevel="0" collapsed="false">
      <c r="A29" s="439" t="s">
        <v>490</v>
      </c>
      <c r="B29" s="440" t="n">
        <v>3716.39769200544</v>
      </c>
      <c r="C29" s="440" t="n">
        <v>32136.245891</v>
      </c>
      <c r="D29" s="440" t="n">
        <v>32086.443551</v>
      </c>
      <c r="E29" s="440" t="n">
        <v>3007.1881</v>
      </c>
      <c r="F29" s="440" t="n">
        <v>3207.6401</v>
      </c>
      <c r="G29" s="440" t="n">
        <v>1650</v>
      </c>
      <c r="H29" s="440" t="n">
        <v>9686.5843467815</v>
      </c>
      <c r="I29" s="440" t="n">
        <v>7117.8504814256</v>
      </c>
      <c r="J29" s="440" t="n">
        <v>15710.8857</v>
      </c>
      <c r="K29" s="440" t="n">
        <v>0</v>
      </c>
      <c r="L29" s="440" t="n">
        <v>0</v>
      </c>
      <c r="M29" s="440" t="n">
        <v>17.46995</v>
      </c>
      <c r="N29" s="440" t="n">
        <v>17.469</v>
      </c>
      <c r="O29" s="440" t="n">
        <v>102.55486</v>
      </c>
      <c r="P29" s="440" t="n">
        <v>1872.40781842497</v>
      </c>
      <c r="Q29" s="440" t="n">
        <v>1743.51573849884</v>
      </c>
      <c r="R29" s="440" t="n">
        <v>1813.11003564</v>
      </c>
      <c r="S29" s="440" t="n">
        <v>22992.9482876454</v>
      </c>
    </row>
    <row r="30" s="438" customFormat="true" ht="20.1" hidden="false" customHeight="true" outlineLevel="0" collapsed="false">
      <c r="A30" s="439" t="s">
        <v>491</v>
      </c>
      <c r="B30" s="440" t="n">
        <v>3716.39769200544</v>
      </c>
      <c r="C30" s="440" t="n">
        <v>22587.686331</v>
      </c>
      <c r="D30" s="440" t="n">
        <v>22437.598991</v>
      </c>
      <c r="E30" s="440" t="n">
        <v>1998.62</v>
      </c>
      <c r="F30" s="440" t="n">
        <v>2297.773</v>
      </c>
      <c r="G30" s="440" t="n">
        <v>1500</v>
      </c>
      <c r="H30" s="440" t="n">
        <v>13440.5138889346</v>
      </c>
      <c r="I30" s="440" t="n">
        <v>11506.7573421683</v>
      </c>
      <c r="J30" s="440" t="n">
        <v>17662.8762</v>
      </c>
      <c r="K30" s="440" t="n">
        <v>0.3</v>
      </c>
      <c r="L30" s="440" t="n">
        <v>0.3</v>
      </c>
      <c r="M30" s="440" t="n">
        <v>26.973281</v>
      </c>
      <c r="N30" s="440" t="n">
        <v>26.973072</v>
      </c>
      <c r="O30" s="440" t="n">
        <v>102.55486</v>
      </c>
      <c r="P30" s="440" t="n">
        <v>240</v>
      </c>
      <c r="Q30" s="440" t="n">
        <v>0</v>
      </c>
      <c r="R30" s="440" t="n">
        <v>2053.11003564</v>
      </c>
      <c r="S30" s="440" t="n">
        <v>25034.9387876454</v>
      </c>
    </row>
    <row r="31" s="438" customFormat="true" ht="19.5" hidden="false" customHeight="true" outlineLevel="0" collapsed="false">
      <c r="A31" s="441" t="s">
        <v>492</v>
      </c>
      <c r="B31" s="437" t="n">
        <v>3716.39769200544</v>
      </c>
      <c r="C31" s="437" t="n">
        <v>15468.277795</v>
      </c>
      <c r="D31" s="437" t="n">
        <v>15468.277795</v>
      </c>
      <c r="E31" s="437" t="n">
        <v>899.379</v>
      </c>
      <c r="F31" s="437" t="n">
        <v>1399.034</v>
      </c>
      <c r="G31" s="437" t="n">
        <v>1000</v>
      </c>
      <c r="H31" s="437" t="n">
        <v>12550.1013987778</v>
      </c>
      <c r="I31" s="437" t="n">
        <v>10215.7428800202</v>
      </c>
      <c r="J31" s="437" t="n">
        <v>20019.3332</v>
      </c>
      <c r="K31" s="437" t="n">
        <v>0</v>
      </c>
      <c r="L31" s="437" t="n">
        <v>0</v>
      </c>
      <c r="M31" s="437" t="n">
        <v>11.584089</v>
      </c>
      <c r="N31" s="437" t="n">
        <v>7.373289</v>
      </c>
      <c r="O31" s="437" t="n">
        <v>106.77538</v>
      </c>
      <c r="P31" s="437" t="n">
        <v>240</v>
      </c>
      <c r="Q31" s="437" t="n">
        <v>0</v>
      </c>
      <c r="R31" s="437" t="n">
        <v>2293.11003564</v>
      </c>
      <c r="S31" s="437" t="n">
        <v>27135.6163076454</v>
      </c>
    </row>
    <row r="32" s="438" customFormat="true" ht="19.5" hidden="false" customHeight="true" outlineLevel="0" collapsed="false">
      <c r="A32" s="441" t="s">
        <v>493</v>
      </c>
      <c r="B32" s="437" t="n">
        <v>3468.30917733732</v>
      </c>
      <c r="C32" s="437" t="n">
        <v>17133.3485695</v>
      </c>
      <c r="D32" s="437" t="n">
        <v>16133.1899695</v>
      </c>
      <c r="E32" s="437" t="n">
        <v>699.517</v>
      </c>
      <c r="F32" s="437" t="n">
        <v>699.517</v>
      </c>
      <c r="G32" s="437" t="n">
        <v>2000</v>
      </c>
      <c r="H32" s="437" t="n">
        <v>6155.9633726853</v>
      </c>
      <c r="I32" s="437" t="n">
        <v>7003.4334354673</v>
      </c>
      <c r="J32" s="437" t="n">
        <v>19175.2292</v>
      </c>
      <c r="K32" s="437" t="n">
        <v>0</v>
      </c>
      <c r="L32" s="437" t="n">
        <v>0</v>
      </c>
      <c r="M32" s="437" t="n">
        <v>0</v>
      </c>
      <c r="N32" s="437" t="n">
        <v>5.63493</v>
      </c>
      <c r="O32" s="437" t="n">
        <v>101.14802</v>
      </c>
      <c r="P32" s="437" t="n">
        <v>2723.5937158839</v>
      </c>
      <c r="Q32" s="437" t="n">
        <v>2473.03619906474</v>
      </c>
      <c r="R32" s="437" t="n">
        <v>2543.6663056619</v>
      </c>
      <c r="S32" s="437" t="n">
        <v>27288.3527029992</v>
      </c>
    </row>
    <row r="33" s="438" customFormat="true" ht="20.1" hidden="false" customHeight="true" outlineLevel="0" collapsed="false">
      <c r="A33" s="439" t="s">
        <v>494</v>
      </c>
      <c r="B33" s="447" t="n">
        <v>3468.30917733732</v>
      </c>
      <c r="C33" s="447" t="n">
        <v>19182.869471</v>
      </c>
      <c r="D33" s="447" t="n">
        <v>19982.996551</v>
      </c>
      <c r="E33" s="447" t="n">
        <v>699.517</v>
      </c>
      <c r="F33" s="447" t="n">
        <v>699.517</v>
      </c>
      <c r="G33" s="447" t="n">
        <v>1200</v>
      </c>
      <c r="H33" s="447" t="n">
        <v>11724.199491677</v>
      </c>
      <c r="I33" s="447" t="n">
        <v>10426.2779388783</v>
      </c>
      <c r="J33" s="447" t="n">
        <v>20202.2224</v>
      </c>
      <c r="K33" s="447" t="n">
        <v>0</v>
      </c>
      <c r="L33" s="447" t="n">
        <v>0</v>
      </c>
      <c r="M33" s="447" t="n">
        <v>1.75938</v>
      </c>
      <c r="N33" s="447" t="n">
        <v>9.901808</v>
      </c>
      <c r="O33" s="447" t="n">
        <v>94.46553</v>
      </c>
      <c r="P33" s="447" t="n">
        <v>300</v>
      </c>
      <c r="Q33" s="447" t="n">
        <v>0</v>
      </c>
      <c r="R33" s="447" t="n">
        <v>2843.6663056619</v>
      </c>
      <c r="S33" s="447" t="n">
        <v>27808.6634129992</v>
      </c>
    </row>
    <row r="34" s="438" customFormat="true" ht="20.1" hidden="false" customHeight="true" outlineLevel="0" collapsed="false">
      <c r="A34" s="439" t="s">
        <v>495</v>
      </c>
      <c r="B34" s="447" t="n">
        <v>3468.30917733732</v>
      </c>
      <c r="C34" s="447" t="n">
        <v>31351.6907565</v>
      </c>
      <c r="D34" s="447" t="n">
        <v>31151.5159765</v>
      </c>
      <c r="E34" s="447" t="n">
        <v>1199.172</v>
      </c>
      <c r="F34" s="447" t="n">
        <v>999.31</v>
      </c>
      <c r="G34" s="447" t="n">
        <v>1600</v>
      </c>
      <c r="H34" s="447" t="n">
        <v>11520.3595816352</v>
      </c>
      <c r="I34" s="447" t="n">
        <v>11923.164956783</v>
      </c>
      <c r="J34" s="447" t="n">
        <v>19797.7559</v>
      </c>
      <c r="K34" s="447" t="n">
        <v>6.9</v>
      </c>
      <c r="L34" s="447" t="n">
        <v>6.9</v>
      </c>
      <c r="M34" s="447" t="n">
        <v>20.789771</v>
      </c>
      <c r="N34" s="447" t="n">
        <v>49.732608</v>
      </c>
      <c r="O34" s="447" t="n">
        <v>83.21081</v>
      </c>
      <c r="P34" s="447" t="n">
        <v>240</v>
      </c>
      <c r="Q34" s="447" t="n">
        <v>0</v>
      </c>
      <c r="R34" s="447" t="n">
        <v>3083.6663056619</v>
      </c>
      <c r="S34" s="447" t="n">
        <v>28032.9421929992</v>
      </c>
    </row>
    <row r="35" s="438" customFormat="true" ht="19.5" hidden="false" customHeight="true" outlineLevel="0" collapsed="false">
      <c r="A35" s="441" t="s">
        <v>496</v>
      </c>
      <c r="B35" s="437" t="n">
        <v>3468.30917733732</v>
      </c>
      <c r="C35" s="437" t="n">
        <v>34151.1755555</v>
      </c>
      <c r="D35" s="437" t="n">
        <v>33801.2033805</v>
      </c>
      <c r="E35" s="437" t="n">
        <v>799.448</v>
      </c>
      <c r="F35" s="437" t="n">
        <v>1698.827</v>
      </c>
      <c r="G35" s="437" t="n">
        <v>2400</v>
      </c>
      <c r="H35" s="437" t="n">
        <v>6952.15638738552</v>
      </c>
      <c r="I35" s="437" t="n">
        <v>7999.7852482612</v>
      </c>
      <c r="J35" s="437" t="n">
        <v>18755.99088</v>
      </c>
      <c r="K35" s="437" t="n">
        <v>0.6</v>
      </c>
      <c r="L35" s="437" t="n">
        <v>0.6</v>
      </c>
      <c r="M35" s="437" t="n">
        <v>10.950853</v>
      </c>
      <c r="N35" s="437" t="n">
        <v>29.29828</v>
      </c>
      <c r="O35" s="437" t="n">
        <v>81.45226</v>
      </c>
      <c r="P35" s="437" t="n">
        <v>3579.20839927793</v>
      </c>
      <c r="Q35" s="437" t="n">
        <v>3264.22488400361</v>
      </c>
      <c r="R35" s="437" t="n">
        <v>3398.64959211154</v>
      </c>
      <c r="S35" s="437" t="n">
        <v>28104.4019094489</v>
      </c>
    </row>
    <row r="36" s="438" customFormat="true" ht="19.5" hidden="false" customHeight="true" outlineLevel="0" collapsed="false">
      <c r="A36" s="441" t="s">
        <v>104</v>
      </c>
      <c r="B36" s="437" t="n">
        <v>3468.30917733732</v>
      </c>
      <c r="C36" s="437" t="n">
        <v>42605.2483485</v>
      </c>
      <c r="D36" s="437" t="n">
        <v>43205.4707785</v>
      </c>
      <c r="E36" s="437" t="n">
        <v>3297.163</v>
      </c>
      <c r="F36" s="437" t="n">
        <v>2398.344</v>
      </c>
      <c r="G36" s="437" t="n">
        <v>2700</v>
      </c>
      <c r="H36" s="437" t="n">
        <v>10344.8771133019</v>
      </c>
      <c r="I36" s="437" t="n">
        <v>10123.1825849328</v>
      </c>
      <c r="J36" s="437" t="n">
        <v>18978.2716</v>
      </c>
      <c r="K36" s="437" t="n">
        <v>0</v>
      </c>
      <c r="L36" s="437" t="n">
        <v>0</v>
      </c>
      <c r="M36" s="437" t="n">
        <v>22.621498</v>
      </c>
      <c r="N36" s="437" t="n">
        <v>26.887334</v>
      </c>
      <c r="O36" s="437" t="n">
        <v>77.23174</v>
      </c>
      <c r="P36" s="437" t="n">
        <v>220</v>
      </c>
      <c r="Q36" s="437" t="n">
        <v>0</v>
      </c>
      <c r="R36" s="437" t="n">
        <v>3618.64959211154</v>
      </c>
      <c r="S36" s="437" t="n">
        <v>28842.4621094489</v>
      </c>
    </row>
    <row r="37" s="438" customFormat="true" ht="20.1" hidden="false" customHeight="true" outlineLevel="0" collapsed="false">
      <c r="A37" s="439" t="s">
        <v>18</v>
      </c>
      <c r="B37" s="447" t="n">
        <v>3468.30917733732</v>
      </c>
      <c r="C37" s="447" t="n">
        <v>34600.907232</v>
      </c>
      <c r="D37" s="447" t="n">
        <v>36300.501952</v>
      </c>
      <c r="E37" s="447" t="n">
        <v>1199.172</v>
      </c>
      <c r="F37" s="447" t="n">
        <v>1598.576</v>
      </c>
      <c r="G37" s="447" t="n">
        <v>0</v>
      </c>
      <c r="H37" s="447" t="n">
        <v>20582.7475937128</v>
      </c>
      <c r="I37" s="447" t="n">
        <v>21619.1431768124</v>
      </c>
      <c r="J37" s="447" t="n">
        <v>17909.0732</v>
      </c>
      <c r="K37" s="447" t="n">
        <v>0</v>
      </c>
      <c r="L37" s="447" t="n">
        <v>0</v>
      </c>
      <c r="M37" s="447" t="n">
        <v>0.354209</v>
      </c>
      <c r="N37" s="447" t="n">
        <v>0.354536</v>
      </c>
      <c r="O37" s="447" t="n">
        <v>77.23174</v>
      </c>
      <c r="P37" s="447" t="n">
        <v>0</v>
      </c>
      <c r="Q37" s="447" t="n">
        <v>1908.56334366</v>
      </c>
      <c r="R37" s="447" t="n">
        <v>1710.08624845154</v>
      </c>
      <c r="S37" s="447" t="n">
        <v>23164.7003657889</v>
      </c>
    </row>
    <row r="38" s="438" customFormat="true" ht="20.1" hidden="false" customHeight="true" outlineLevel="0" collapsed="false">
      <c r="A38" s="439" t="s">
        <v>497</v>
      </c>
      <c r="B38" s="447" t="n">
        <v>3284.62317879023</v>
      </c>
      <c r="C38" s="447" t="n">
        <v>5689.4336425</v>
      </c>
      <c r="D38" s="447" t="n">
        <v>6259.3883275</v>
      </c>
      <c r="E38" s="447" t="n">
        <v>0</v>
      </c>
      <c r="F38" s="447" t="n">
        <v>0</v>
      </c>
      <c r="G38" s="447" t="n">
        <v>0</v>
      </c>
      <c r="H38" s="447" t="n">
        <v>19159.9753869495</v>
      </c>
      <c r="I38" s="447" t="n">
        <v>22584.5190040305</v>
      </c>
      <c r="J38" s="447" t="n">
        <v>15117.47216</v>
      </c>
      <c r="K38" s="447" t="n">
        <v>1.2</v>
      </c>
      <c r="L38" s="447" t="n">
        <v>1.2</v>
      </c>
      <c r="M38" s="447" t="n">
        <v>0.709996</v>
      </c>
      <c r="N38" s="447" t="n">
        <v>0</v>
      </c>
      <c r="O38" s="447" t="n">
        <v>79.313824</v>
      </c>
      <c r="P38" s="447" t="n">
        <v>1719.33072651412</v>
      </c>
      <c r="Q38" s="447" t="n">
        <v>1711.25905361556</v>
      </c>
      <c r="R38" s="447" t="n">
        <v>1720.71241766891</v>
      </c>
      <c r="S38" s="447" t="n">
        <v>20202.1215804591</v>
      </c>
    </row>
    <row r="39" s="438" customFormat="true" ht="20.1" hidden="false" customHeight="true" outlineLevel="0" collapsed="false">
      <c r="A39" s="442" t="n">
        <v>2022</v>
      </c>
      <c r="B39" s="443"/>
      <c r="C39" s="444" t="n">
        <v>367706.577359</v>
      </c>
      <c r="D39" s="444" t="n">
        <v>367706.691791</v>
      </c>
      <c r="E39" s="444" t="n">
        <v>17425.40394755</v>
      </c>
      <c r="F39" s="444" t="n">
        <v>17453.7889073213</v>
      </c>
      <c r="G39" s="445"/>
      <c r="H39" s="444" t="n">
        <v>110949.559226932</v>
      </c>
      <c r="I39" s="444" t="n">
        <v>110486.228415277</v>
      </c>
      <c r="J39" s="442"/>
      <c r="K39" s="444" t="n">
        <v>11.7</v>
      </c>
      <c r="L39" s="444" t="n">
        <v>9</v>
      </c>
      <c r="M39" s="444" t="n">
        <v>28.711225</v>
      </c>
      <c r="N39" s="444" t="n">
        <v>85.21533508</v>
      </c>
      <c r="O39" s="446"/>
      <c r="P39" s="444" t="n">
        <v>10988.1101907896</v>
      </c>
      <c r="Q39" s="444" t="n">
        <v>10952.0283365603</v>
      </c>
      <c r="R39" s="446"/>
      <c r="S39" s="442"/>
    </row>
    <row r="40" s="438" customFormat="true" ht="20.1" hidden="false" customHeight="true" outlineLevel="0" collapsed="false">
      <c r="A40" s="441" t="s">
        <v>488</v>
      </c>
      <c r="B40" s="437" t="n">
        <v>3284.62317879023</v>
      </c>
      <c r="C40" s="437" t="n">
        <v>19468.105733</v>
      </c>
      <c r="D40" s="437" t="n">
        <v>19168.244015</v>
      </c>
      <c r="E40" s="437" t="n">
        <v>1099.241</v>
      </c>
      <c r="F40" s="437" t="n">
        <v>1099.241</v>
      </c>
      <c r="G40" s="437" t="n">
        <v>300</v>
      </c>
      <c r="H40" s="437" t="n">
        <v>13242.1707867292</v>
      </c>
      <c r="I40" s="437" t="n">
        <v>9022.0629873344</v>
      </c>
      <c r="J40" s="437" t="n">
        <v>19390.1132</v>
      </c>
      <c r="K40" s="437" t="n">
        <v>0</v>
      </c>
      <c r="L40" s="437" t="n">
        <v>0</v>
      </c>
      <c r="M40" s="437" t="n">
        <v>0.35546</v>
      </c>
      <c r="N40" s="437" t="n">
        <v>0.355422</v>
      </c>
      <c r="O40" s="437" t="n">
        <v>79.313824</v>
      </c>
      <c r="P40" s="437" t="n">
        <v>0</v>
      </c>
      <c r="Q40" s="437" t="n">
        <v>0</v>
      </c>
      <c r="R40" s="437" t="n">
        <v>1720.71241766891</v>
      </c>
      <c r="S40" s="437" t="n">
        <v>24774.7626204591</v>
      </c>
    </row>
    <row r="41" s="438" customFormat="true" ht="20.1" hidden="false" customHeight="true" outlineLevel="0" collapsed="false">
      <c r="A41" s="441" t="s">
        <v>489</v>
      </c>
      <c r="B41" s="437" t="n">
        <v>3284.62317879023</v>
      </c>
      <c r="C41" s="437" t="n">
        <v>17277.375233</v>
      </c>
      <c r="D41" s="437" t="n">
        <v>17177.383183</v>
      </c>
      <c r="E41" s="437" t="n">
        <v>399.724</v>
      </c>
      <c r="F41" s="437" t="n">
        <v>399.724</v>
      </c>
      <c r="G41" s="437" t="n">
        <v>400</v>
      </c>
      <c r="H41" s="437" t="n">
        <v>7960.761879125</v>
      </c>
      <c r="I41" s="437" t="n">
        <v>8673.578291755</v>
      </c>
      <c r="J41" s="437" t="n">
        <v>18683.38752</v>
      </c>
      <c r="K41" s="437" t="n">
        <v>10.2</v>
      </c>
      <c r="L41" s="437" t="n">
        <v>6.6</v>
      </c>
      <c r="M41" s="437" t="n">
        <v>0</v>
      </c>
      <c r="N41" s="437" t="n">
        <v>0</v>
      </c>
      <c r="O41" s="437" t="n">
        <v>82.813824</v>
      </c>
      <c r="P41" s="437" t="n">
        <v>0</v>
      </c>
      <c r="Q41" s="437" t="n">
        <v>0</v>
      </c>
      <c r="R41" s="437" t="n">
        <v>1720.71241766891</v>
      </c>
      <c r="S41" s="437" t="n">
        <v>24171.5369404591</v>
      </c>
    </row>
    <row r="42" s="438" customFormat="true" ht="20.1" hidden="false" customHeight="true" outlineLevel="0" collapsed="false">
      <c r="A42" s="439" t="s">
        <v>490</v>
      </c>
      <c r="B42" s="447" t="n">
        <v>3284.62317879023</v>
      </c>
      <c r="C42" s="447" t="n">
        <v>4669.565175</v>
      </c>
      <c r="D42" s="447" t="n">
        <v>5069.533375</v>
      </c>
      <c r="E42" s="447" t="n">
        <v>0</v>
      </c>
      <c r="F42" s="447" t="n">
        <v>0</v>
      </c>
      <c r="G42" s="447" t="n">
        <v>0</v>
      </c>
      <c r="H42" s="447" t="n">
        <v>12137.3715290009</v>
      </c>
      <c r="I42" s="447" t="n">
        <v>10989.9288922792</v>
      </c>
      <c r="J42" s="447" t="n">
        <v>19842.13064</v>
      </c>
      <c r="K42" s="447" t="n">
        <v>0</v>
      </c>
      <c r="L42" s="447" t="n">
        <v>0</v>
      </c>
      <c r="M42" s="447" t="n">
        <v>1.784065</v>
      </c>
      <c r="N42" s="447" t="n">
        <v>0.356948</v>
      </c>
      <c r="O42" s="447" t="n">
        <v>84.2488</v>
      </c>
      <c r="P42" s="447" t="n">
        <v>1908.4706407396</v>
      </c>
      <c r="Q42" s="447" t="n">
        <v>1727.818495698</v>
      </c>
      <c r="R42" s="447" t="n">
        <v>1909.22064254968</v>
      </c>
      <c r="S42" s="447" t="n">
        <v>25120.2232613399</v>
      </c>
    </row>
    <row r="43" s="438" customFormat="true" ht="20.1" hidden="false" customHeight="true" outlineLevel="0" collapsed="false">
      <c r="A43" s="439" t="s">
        <v>491</v>
      </c>
      <c r="B43" s="447" t="n">
        <v>3284.62317879023</v>
      </c>
      <c r="C43" s="447" t="n">
        <v>2749.581876</v>
      </c>
      <c r="D43" s="447" t="n">
        <v>2749.581876</v>
      </c>
      <c r="E43" s="447" t="n">
        <v>109.8361</v>
      </c>
      <c r="F43" s="447" t="n">
        <v>109.8361</v>
      </c>
      <c r="G43" s="447" t="n">
        <v>0</v>
      </c>
      <c r="H43" s="447" t="n">
        <v>10773.1636461496</v>
      </c>
      <c r="I43" s="447" t="n">
        <v>9514.2265009471</v>
      </c>
      <c r="J43" s="447" t="n">
        <v>21119.25928</v>
      </c>
      <c r="K43" s="447" t="n">
        <v>0.3</v>
      </c>
      <c r="L43" s="447" t="n">
        <v>0.3</v>
      </c>
      <c r="M43" s="447" t="n">
        <v>0.714322</v>
      </c>
      <c r="N43" s="447" t="n">
        <v>0.356968</v>
      </c>
      <c r="O43" s="447" t="n">
        <v>73.845224</v>
      </c>
      <c r="P43" s="447" t="n">
        <v>180</v>
      </c>
      <c r="Q43" s="447" t="n">
        <v>0</v>
      </c>
      <c r="R43" s="447" t="n">
        <v>2089.22064254968</v>
      </c>
      <c r="S43" s="447" t="n">
        <v>26566.9483253399</v>
      </c>
    </row>
    <row r="44" s="438" customFormat="true" ht="17.25" hidden="false" customHeight="true" outlineLevel="0" collapsed="false">
      <c r="A44" s="441" t="s">
        <v>492</v>
      </c>
      <c r="B44" s="437" t="n">
        <v>3284.62317879023</v>
      </c>
      <c r="C44" s="437" t="n">
        <v>2039.734794</v>
      </c>
      <c r="D44" s="437" t="n">
        <v>2039.734794</v>
      </c>
      <c r="E44" s="437" t="n">
        <v>0</v>
      </c>
      <c r="F44" s="437" t="n">
        <v>0</v>
      </c>
      <c r="G44" s="437" t="n">
        <v>0</v>
      </c>
      <c r="H44" s="437" t="n">
        <v>7245.9466176328</v>
      </c>
      <c r="I44" s="437" t="n">
        <v>6892.5246654226</v>
      </c>
      <c r="J44" s="437" t="n">
        <v>21486.97188</v>
      </c>
      <c r="K44" s="437" t="n">
        <v>0</v>
      </c>
      <c r="L44" s="437" t="n">
        <v>0.3</v>
      </c>
      <c r="M44" s="437" t="n">
        <v>12.168998</v>
      </c>
      <c r="N44" s="437" t="n">
        <v>0.357704</v>
      </c>
      <c r="O44" s="437" t="n">
        <v>85.983776</v>
      </c>
      <c r="P44" s="437" t="n">
        <v>240</v>
      </c>
      <c r="Q44" s="437" t="n">
        <v>0</v>
      </c>
      <c r="R44" s="437" t="n">
        <v>2329.22064254968</v>
      </c>
      <c r="S44" s="437" t="n">
        <v>27186.7994773399</v>
      </c>
    </row>
    <row r="45" s="438" customFormat="true" ht="17.25" hidden="false" customHeight="true" outlineLevel="0" collapsed="false">
      <c r="A45" s="441" t="s">
        <v>493</v>
      </c>
      <c r="B45" s="437" t="n">
        <v>3031.57296895147</v>
      </c>
      <c r="C45" s="437" t="n">
        <v>14567.905123</v>
      </c>
      <c r="D45" s="437" t="n">
        <v>12568.147323</v>
      </c>
      <c r="E45" s="437" t="n">
        <v>0</v>
      </c>
      <c r="F45" s="437" t="n">
        <v>0</v>
      </c>
      <c r="G45" s="437" t="n">
        <v>2000</v>
      </c>
      <c r="H45" s="437" t="n">
        <v>6315.735133052</v>
      </c>
      <c r="I45" s="437" t="n">
        <v>8733.821770879</v>
      </c>
      <c r="J45" s="437" t="n">
        <v>19067.2436</v>
      </c>
      <c r="K45" s="437" t="n">
        <v>0</v>
      </c>
      <c r="L45" s="437" t="n">
        <v>0</v>
      </c>
      <c r="M45" s="437" t="n">
        <v>0</v>
      </c>
      <c r="N45" s="437" t="n">
        <v>0</v>
      </c>
      <c r="O45" s="437" t="n">
        <v>85.983776</v>
      </c>
      <c r="P45" s="437" t="n">
        <v>2760.28097161958</v>
      </c>
      <c r="Q45" s="437" t="n">
        <v>2449.1109035743</v>
      </c>
      <c r="R45" s="437" t="n">
        <v>2640.39077345558</v>
      </c>
      <c r="S45" s="437" t="n">
        <v>26825.1911184071</v>
      </c>
    </row>
    <row r="46" s="438" customFormat="true" ht="20.1" hidden="false" customHeight="true" outlineLevel="0" collapsed="false">
      <c r="A46" s="439" t="s">
        <v>494</v>
      </c>
      <c r="B46" s="447" t="n">
        <v>3031.57296895147</v>
      </c>
      <c r="C46" s="447" t="n">
        <v>40292.098391</v>
      </c>
      <c r="D46" s="447" t="n">
        <v>39713.105427</v>
      </c>
      <c r="E46" s="447" t="n">
        <v>2209.07616</v>
      </c>
      <c r="F46" s="447" t="n">
        <v>1337.8692</v>
      </c>
      <c r="G46" s="447" t="n">
        <v>3453</v>
      </c>
      <c r="H46" s="447" t="n">
        <v>9962.7400693878</v>
      </c>
      <c r="I46" s="447" t="n">
        <v>9493.2333951688</v>
      </c>
      <c r="J46" s="447" t="n">
        <v>19533.6108</v>
      </c>
      <c r="K46" s="447" t="n">
        <v>0</v>
      </c>
      <c r="L46" s="447" t="n">
        <v>0</v>
      </c>
      <c r="M46" s="447" t="n">
        <v>1.79412</v>
      </c>
      <c r="N46" s="447" t="n">
        <v>22.991404</v>
      </c>
      <c r="O46" s="447" t="n">
        <v>64.81788</v>
      </c>
      <c r="P46" s="447" t="n">
        <v>240</v>
      </c>
      <c r="Q46" s="447" t="n">
        <v>0</v>
      </c>
      <c r="R46" s="447" t="n">
        <v>2880.39077345558</v>
      </c>
      <c r="S46" s="447" t="n">
        <v>28963.3924224071</v>
      </c>
    </row>
    <row r="47" s="438" customFormat="true" ht="20.1" hidden="false" customHeight="true" outlineLevel="0" collapsed="false">
      <c r="A47" s="439" t="s">
        <v>495</v>
      </c>
      <c r="B47" s="447" t="n">
        <v>3031.57296895147</v>
      </c>
      <c r="C47" s="447" t="n">
        <v>56699.41682</v>
      </c>
      <c r="D47" s="447" t="n">
        <v>55078.734584</v>
      </c>
      <c r="E47" s="447" t="n">
        <v>1730.59547843</v>
      </c>
      <c r="F47" s="447" t="n">
        <v>1904.6056</v>
      </c>
      <c r="G47" s="447" t="n">
        <v>4900</v>
      </c>
      <c r="H47" s="447" t="n">
        <v>11885.4784619157</v>
      </c>
      <c r="I47" s="447" t="n">
        <v>11377.9545045034</v>
      </c>
      <c r="J47" s="447" t="n">
        <v>20053.7896</v>
      </c>
      <c r="K47" s="447" t="n">
        <v>0</v>
      </c>
      <c r="L47" s="447" t="n">
        <v>0</v>
      </c>
      <c r="M47" s="447" t="n">
        <v>0</v>
      </c>
      <c r="N47" s="447" t="n">
        <v>0</v>
      </c>
      <c r="O47" s="447" t="n">
        <v>64.81788</v>
      </c>
      <c r="P47" s="447" t="n">
        <v>240</v>
      </c>
      <c r="Q47" s="447" t="n">
        <v>0</v>
      </c>
      <c r="R47" s="447" t="n">
        <v>3120.39077345558</v>
      </c>
      <c r="S47" s="447" t="n">
        <v>31170.5712224071</v>
      </c>
    </row>
    <row r="48" s="438" customFormat="true" ht="19.5" hidden="false" customHeight="true" outlineLevel="0" collapsed="false">
      <c r="A48" s="441" t="s">
        <v>496</v>
      </c>
      <c r="B48" s="437" t="n">
        <v>3031.57296895147</v>
      </c>
      <c r="C48" s="437" t="n">
        <v>50659.101184</v>
      </c>
      <c r="D48" s="437" t="n">
        <v>52559.561134</v>
      </c>
      <c r="E48" s="437" t="n">
        <v>1654.3154146</v>
      </c>
      <c r="F48" s="437" t="n">
        <v>967.83845</v>
      </c>
      <c r="G48" s="437" t="n">
        <v>3690</v>
      </c>
      <c r="H48" s="437" t="n">
        <v>7039.139060703</v>
      </c>
      <c r="I48" s="437" t="n">
        <v>9246.8782920621</v>
      </c>
      <c r="J48" s="437" t="n">
        <v>17863.65748</v>
      </c>
      <c r="K48" s="437" t="n">
        <v>0</v>
      </c>
      <c r="L48" s="437" t="n">
        <v>0.6</v>
      </c>
      <c r="M48" s="437" t="n">
        <v>10.80885</v>
      </c>
      <c r="N48" s="437" t="n">
        <v>33.869143</v>
      </c>
      <c r="O48" s="437" t="n">
        <v>41.258264</v>
      </c>
      <c r="P48" s="437" t="n">
        <v>3501.7511476704</v>
      </c>
      <c r="Q48" s="437" t="n">
        <v>3240.961610068</v>
      </c>
      <c r="R48" s="437" t="n">
        <v>3381.17915535584</v>
      </c>
      <c r="S48" s="437" t="n">
        <v>28007.6678683073</v>
      </c>
    </row>
    <row r="49" s="438" customFormat="true" ht="19.5" hidden="false" customHeight="true" outlineLevel="0" collapsed="false">
      <c r="A49" s="441" t="s">
        <v>104</v>
      </c>
      <c r="B49" s="437" t="n">
        <v>3031.57296895147</v>
      </c>
      <c r="C49" s="437" t="n">
        <v>53129.668269</v>
      </c>
      <c r="D49" s="437" t="n">
        <v>51729.192249</v>
      </c>
      <c r="E49" s="437" t="n">
        <v>3812.48449452</v>
      </c>
      <c r="F49" s="437" t="n">
        <v>2709.94505698</v>
      </c>
      <c r="G49" s="437" t="n">
        <v>6201.86</v>
      </c>
      <c r="H49" s="437" t="n">
        <v>8177.4858846764</v>
      </c>
      <c r="I49" s="437" t="n">
        <v>9000.72826005506</v>
      </c>
      <c r="J49" s="437" t="n">
        <v>17099.53276</v>
      </c>
      <c r="K49" s="437" t="n">
        <v>0</v>
      </c>
      <c r="L49" s="437" t="n">
        <v>0</v>
      </c>
      <c r="M49" s="437" t="n">
        <v>0</v>
      </c>
      <c r="N49" s="437" t="n">
        <v>0.360647</v>
      </c>
      <c r="O49" s="437" t="n">
        <v>40.89952</v>
      </c>
      <c r="P49" s="437" t="n">
        <v>280</v>
      </c>
      <c r="Q49" s="437" t="n">
        <v>0</v>
      </c>
      <c r="R49" s="437" t="n">
        <v>3661.17915535584</v>
      </c>
      <c r="S49" s="437" t="n">
        <v>30035.0444043073</v>
      </c>
    </row>
    <row r="50" s="438" customFormat="true" ht="20.1" hidden="false" customHeight="true" outlineLevel="0" collapsed="false">
      <c r="A50" s="439" t="s">
        <v>18</v>
      </c>
      <c r="B50" s="447" t="n">
        <v>3031.57296895147</v>
      </c>
      <c r="C50" s="447" t="n">
        <v>73213.305086</v>
      </c>
      <c r="D50" s="447" t="n">
        <v>73413.323956</v>
      </c>
      <c r="E50" s="447" t="n">
        <v>4013.0793</v>
      </c>
      <c r="F50" s="447" t="n">
        <v>5485.87609582673</v>
      </c>
      <c r="G50" s="447" t="n">
        <v>4519.88</v>
      </c>
      <c r="H50" s="447" t="n">
        <v>7190.382987146</v>
      </c>
      <c r="I50" s="447" t="n">
        <v>9097.3050554523</v>
      </c>
      <c r="J50" s="447" t="n">
        <v>15027.78616</v>
      </c>
      <c r="K50" s="447" t="n">
        <v>0</v>
      </c>
      <c r="L50" s="447" t="n">
        <v>0</v>
      </c>
      <c r="M50" s="447" t="n">
        <v>0.361254</v>
      </c>
      <c r="N50" s="447" t="n">
        <v>0.361195</v>
      </c>
      <c r="O50" s="447" t="n">
        <v>40.89952</v>
      </c>
      <c r="P50" s="447" t="n">
        <v>0</v>
      </c>
      <c r="Q50" s="447" t="n">
        <v>1911.06450122</v>
      </c>
      <c r="R50" s="447" t="n">
        <v>1750.11465413584</v>
      </c>
      <c r="S50" s="447" t="n">
        <v>24370.2533030873</v>
      </c>
    </row>
    <row r="51" s="438" customFormat="true" ht="19.5" hidden="false" customHeight="true" outlineLevel="0" collapsed="false">
      <c r="A51" s="439" t="s">
        <v>497</v>
      </c>
      <c r="B51" s="447" t="n">
        <v>2822.42221666086</v>
      </c>
      <c r="C51" s="447" t="n">
        <v>32940.719675</v>
      </c>
      <c r="D51" s="447" t="n">
        <v>36440.149875</v>
      </c>
      <c r="E51" s="447" t="n">
        <v>2397.052</v>
      </c>
      <c r="F51" s="447" t="n">
        <v>3438.85340451457</v>
      </c>
      <c r="G51" s="447" t="n">
        <v>0</v>
      </c>
      <c r="H51" s="447" t="n">
        <v>9019.1831714135</v>
      </c>
      <c r="I51" s="447" t="n">
        <v>8443.985799418</v>
      </c>
      <c r="J51" s="447" t="n">
        <v>15870.1426</v>
      </c>
      <c r="K51" s="447" t="n">
        <v>1.2</v>
      </c>
      <c r="L51" s="447" t="n">
        <v>1.2</v>
      </c>
      <c r="M51" s="447" t="n">
        <v>0.724156</v>
      </c>
      <c r="N51" s="447" t="n">
        <v>26.20590408</v>
      </c>
      <c r="O51" s="447" t="n">
        <v>27.79854</v>
      </c>
      <c r="P51" s="447" t="n">
        <v>1637.60743076</v>
      </c>
      <c r="Q51" s="447" t="n">
        <v>1623.072826</v>
      </c>
      <c r="R51" s="447" t="n">
        <v>1766.71427199967</v>
      </c>
      <c r="S51" s="447" t="n">
        <v>20487.0776286605</v>
      </c>
    </row>
    <row r="52" s="438" customFormat="true" ht="20.1" hidden="false" customHeight="true" outlineLevel="0" collapsed="false">
      <c r="A52" s="442" t="n">
        <v>2023</v>
      </c>
      <c r="B52" s="443"/>
      <c r="C52" s="444" t="n">
        <v>173091.910553</v>
      </c>
      <c r="D52" s="444" t="n">
        <v>172392.034173</v>
      </c>
      <c r="E52" s="444" t="n">
        <v>38277.3929918683</v>
      </c>
      <c r="F52" s="444" t="n">
        <v>21456.96684124</v>
      </c>
      <c r="G52" s="448"/>
      <c r="H52" s="444" t="n">
        <v>54145.28443038</v>
      </c>
      <c r="I52" s="444" t="n">
        <v>56960.4847194058</v>
      </c>
      <c r="J52" s="442"/>
      <c r="K52" s="444" t="n">
        <v>0</v>
      </c>
      <c r="L52" s="444" t="n">
        <v>10.5</v>
      </c>
      <c r="M52" s="444" t="n">
        <v>10.204689</v>
      </c>
      <c r="N52" s="444" t="n">
        <v>6.909174</v>
      </c>
      <c r="O52" s="444"/>
      <c r="P52" s="444" t="n">
        <v>6543.2534612052</v>
      </c>
      <c r="Q52" s="444" t="n">
        <v>4874.1479697288</v>
      </c>
      <c r="R52" s="446"/>
      <c r="S52" s="442"/>
    </row>
    <row r="53" s="438" customFormat="true" ht="19.5" hidden="false" customHeight="true" outlineLevel="0" collapsed="false">
      <c r="A53" s="441" t="s">
        <v>488</v>
      </c>
      <c r="B53" s="437" t="n">
        <v>2822.42221666086</v>
      </c>
      <c r="C53" s="437" t="n">
        <v>29958.472331</v>
      </c>
      <c r="D53" s="437" t="n">
        <v>27858.843191</v>
      </c>
      <c r="E53" s="437" t="n">
        <v>3746.10404893</v>
      </c>
      <c r="F53" s="437" t="n">
        <v>1967.21348</v>
      </c>
      <c r="G53" s="437" t="n">
        <v>3894</v>
      </c>
      <c r="H53" s="437" t="n">
        <v>7685.99556588</v>
      </c>
      <c r="I53" s="437" t="n">
        <v>5219.678270053</v>
      </c>
      <c r="J53" s="437" t="n">
        <v>18406.45012</v>
      </c>
      <c r="K53" s="437" t="n">
        <v>0</v>
      </c>
      <c r="L53" s="437" t="n">
        <v>0</v>
      </c>
      <c r="M53" s="437" t="n">
        <v>0.362491</v>
      </c>
      <c r="N53" s="437" t="n">
        <v>0.362491</v>
      </c>
      <c r="O53" s="437" t="n">
        <v>27.79854</v>
      </c>
      <c r="P53" s="437" t="n">
        <v>0</v>
      </c>
      <c r="Q53" s="437" t="n">
        <v>0</v>
      </c>
      <c r="R53" s="437" t="n">
        <v>1766.71427199967</v>
      </c>
      <c r="S53" s="437" t="n">
        <v>26917.3851486605</v>
      </c>
    </row>
    <row r="54" s="438" customFormat="true" ht="19.5" hidden="false" customHeight="true" outlineLevel="0" collapsed="false">
      <c r="A54" s="441" t="s">
        <v>489</v>
      </c>
      <c r="B54" s="437" t="n">
        <v>2822.42221666086</v>
      </c>
      <c r="C54" s="437" t="n">
        <v>24744.21675</v>
      </c>
      <c r="D54" s="437" t="n">
        <v>25494.0843</v>
      </c>
      <c r="E54" s="437" t="n">
        <v>7501.40328207828</v>
      </c>
      <c r="F54" s="437" t="n">
        <v>2860.83385</v>
      </c>
      <c r="G54" s="437" t="n">
        <v>7942.75</v>
      </c>
      <c r="H54" s="437" t="n">
        <v>7842.4175443242</v>
      </c>
      <c r="I54" s="437" t="n">
        <v>6600.8101355806</v>
      </c>
      <c r="J54" s="437" t="n">
        <v>19670.95976</v>
      </c>
      <c r="K54" s="437" t="n">
        <v>0</v>
      </c>
      <c r="L54" s="437" t="n">
        <v>10.2</v>
      </c>
      <c r="M54" s="437" t="n">
        <v>0</v>
      </c>
      <c r="N54" s="437" t="n">
        <v>0</v>
      </c>
      <c r="O54" s="437" t="n">
        <v>17.59854</v>
      </c>
      <c r="P54" s="437" t="n">
        <v>120</v>
      </c>
      <c r="Q54" s="437" t="n">
        <v>0</v>
      </c>
      <c r="R54" s="437" t="n">
        <v>1886.71427199967</v>
      </c>
      <c r="S54" s="437" t="n">
        <v>32340.4447886605</v>
      </c>
    </row>
    <row r="55" s="438" customFormat="true" ht="19.5" hidden="false" customHeight="true" outlineLevel="0" collapsed="false">
      <c r="A55" s="439" t="s">
        <v>490</v>
      </c>
      <c r="B55" s="447" t="n">
        <v>2822.42221666086</v>
      </c>
      <c r="C55" s="447" t="n">
        <v>10652.1384745</v>
      </c>
      <c r="D55" s="447" t="n">
        <v>10502.6946145</v>
      </c>
      <c r="E55" s="447" t="n">
        <v>3244.32837617</v>
      </c>
      <c r="F55" s="447" t="n">
        <v>3264.04384155531</v>
      </c>
      <c r="G55" s="447" t="n">
        <v>8112.82</v>
      </c>
      <c r="H55" s="447" t="n">
        <v>10518.7167088728</v>
      </c>
      <c r="I55" s="447" t="n">
        <v>11213.015331616</v>
      </c>
      <c r="J55" s="447" t="n">
        <v>18996.79756</v>
      </c>
      <c r="K55" s="447" t="n">
        <v>0</v>
      </c>
      <c r="L55" s="447" t="n">
        <v>0.3</v>
      </c>
      <c r="M55" s="447" t="n">
        <v>0</v>
      </c>
      <c r="N55" s="447" t="n">
        <v>3.63369</v>
      </c>
      <c r="O55" s="447" t="n">
        <v>13.65442</v>
      </c>
      <c r="P55" s="447" t="n">
        <v>2386.9073221452</v>
      </c>
      <c r="Q55" s="447" t="n">
        <v>2067.2823152388</v>
      </c>
      <c r="R55" s="447" t="n">
        <v>2206.9073221452</v>
      </c>
      <c r="S55" s="447" t="n">
        <v>32152.6015188061</v>
      </c>
    </row>
    <row r="56" s="438" customFormat="true" ht="19.5" hidden="false" customHeight="true" outlineLevel="0" collapsed="false">
      <c r="A56" s="439" t="s">
        <v>491</v>
      </c>
      <c r="B56" s="447" t="n">
        <v>2822.42221666086</v>
      </c>
      <c r="C56" s="447" t="n">
        <v>10316.853614</v>
      </c>
      <c r="D56" s="447" t="n">
        <v>10217.188984</v>
      </c>
      <c r="E56" s="447" t="n">
        <v>2656.91919972</v>
      </c>
      <c r="F56" s="447" t="n">
        <v>1570.23440742</v>
      </c>
      <c r="G56" s="447" t="n">
        <v>9317.36275129</v>
      </c>
      <c r="H56" s="447" t="n">
        <v>6479.5294765868</v>
      </c>
      <c r="I56" s="447" t="n">
        <v>9975.0482323466</v>
      </c>
      <c r="J56" s="447" t="n">
        <v>15454.71292</v>
      </c>
      <c r="K56" s="447" t="n">
        <v>0</v>
      </c>
      <c r="L56" s="447" t="n">
        <v>0</v>
      </c>
      <c r="M56" s="447" t="n">
        <v>0.727254</v>
      </c>
      <c r="N56" s="447" t="n">
        <v>0.727154</v>
      </c>
      <c r="O56" s="447" t="n">
        <v>13.65442</v>
      </c>
      <c r="P56" s="447" t="n">
        <v>180</v>
      </c>
      <c r="Q56" s="447" t="n">
        <v>0</v>
      </c>
      <c r="R56" s="447" t="n">
        <v>2386.9073431452</v>
      </c>
      <c r="S56" s="447" t="n">
        <v>29995.0596510961</v>
      </c>
    </row>
    <row r="57" s="438" customFormat="true" ht="21.75" hidden="false" customHeight="true" outlineLevel="0" collapsed="false">
      <c r="A57" s="441" t="s">
        <v>492</v>
      </c>
      <c r="B57" s="437" t="n">
        <v>10951.18275129</v>
      </c>
      <c r="C57" s="437" t="n">
        <v>35565.7141975</v>
      </c>
      <c r="D57" s="437" t="n">
        <v>35664.8491775</v>
      </c>
      <c r="E57" s="437" t="n">
        <v>4427.39736499</v>
      </c>
      <c r="F57" s="437" t="n">
        <v>2755.84936875227</v>
      </c>
      <c r="G57" s="437" t="n">
        <v>10951.18275129</v>
      </c>
      <c r="H57" s="437" t="n">
        <v>4569.486408727</v>
      </c>
      <c r="I57" s="437" t="n">
        <v>3660.62089646128</v>
      </c>
      <c r="J57" s="437" t="n">
        <v>16377.404104</v>
      </c>
      <c r="K57" s="437" t="n">
        <v>0</v>
      </c>
      <c r="L57" s="437" t="n">
        <v>0</v>
      </c>
      <c r="M57" s="437" t="n">
        <v>0.363904</v>
      </c>
      <c r="N57" s="437" t="n">
        <v>0.363855</v>
      </c>
      <c r="O57" s="437" t="n">
        <v>13.65442</v>
      </c>
      <c r="P57" s="437" t="n">
        <v>240</v>
      </c>
      <c r="Q57" s="437" t="n">
        <v>0</v>
      </c>
      <c r="R57" s="437" t="n">
        <v>2626.9073431452</v>
      </c>
      <c r="S57" s="437" t="n">
        <v>40920.3313697252</v>
      </c>
    </row>
    <row r="58" s="438" customFormat="true" ht="21.75" hidden="false" customHeight="true" outlineLevel="0" collapsed="false">
      <c r="A58" s="441" t="s">
        <v>493</v>
      </c>
      <c r="B58" s="437" t="n">
        <v>2565.37392298136</v>
      </c>
      <c r="C58" s="437" t="n">
        <v>31261.924805</v>
      </c>
      <c r="D58" s="437" t="n">
        <v>31562.295545</v>
      </c>
      <c r="E58" s="437" t="n">
        <v>3387.75648529</v>
      </c>
      <c r="F58" s="437" t="n">
        <v>2435.72808630242</v>
      </c>
      <c r="G58" s="437" t="n">
        <v>11660.75</v>
      </c>
      <c r="H58" s="437" t="n">
        <v>7969.016064466</v>
      </c>
      <c r="I58" s="437" t="n">
        <v>7848.500535292</v>
      </c>
      <c r="J58" s="437" t="n">
        <v>16547.94892</v>
      </c>
      <c r="K58" s="437" t="n">
        <v>0</v>
      </c>
      <c r="L58" s="437" t="n">
        <v>0</v>
      </c>
      <c r="M58" s="437" t="n">
        <v>0</v>
      </c>
      <c r="N58" s="437" t="n">
        <v>1.457564</v>
      </c>
      <c r="O58" s="437" t="n">
        <v>12.561184</v>
      </c>
      <c r="P58" s="437" t="n">
        <v>3136.34613906</v>
      </c>
      <c r="Q58" s="437" t="n">
        <v>2806.86565449</v>
      </c>
      <c r="R58" s="437" t="n">
        <v>2956.38742872</v>
      </c>
      <c r="S58" s="437" t="n">
        <v>33743.0214557014</v>
      </c>
    </row>
    <row r="59" s="438" customFormat="true" ht="19.5" hidden="false" customHeight="true" outlineLevel="0" collapsed="false">
      <c r="A59" s="439" t="s">
        <v>494</v>
      </c>
      <c r="B59" s="447" t="n">
        <v>2565.37392298136</v>
      </c>
      <c r="C59" s="447" t="n">
        <v>20205.30452</v>
      </c>
      <c r="D59" s="447" t="n">
        <v>21404.66888</v>
      </c>
      <c r="E59" s="447" t="n">
        <v>5035.24981361</v>
      </c>
      <c r="F59" s="447" t="n">
        <v>1753.44095973</v>
      </c>
      <c r="G59" s="447" t="n">
        <v>13981.64</v>
      </c>
      <c r="H59" s="447" t="n">
        <v>5306.06705246517</v>
      </c>
      <c r="I59" s="447" t="n">
        <v>4326.58330811733</v>
      </c>
      <c r="J59" s="447" t="n">
        <v>17528.2172</v>
      </c>
      <c r="K59" s="447" t="n">
        <v>0</v>
      </c>
      <c r="L59" s="447" t="n">
        <v>0</v>
      </c>
      <c r="M59" s="447" t="n">
        <v>5.10306</v>
      </c>
      <c r="N59" s="447" t="n">
        <v>0.36442</v>
      </c>
      <c r="O59" s="447" t="n">
        <v>17.5171872</v>
      </c>
      <c r="P59" s="447" t="n">
        <v>240</v>
      </c>
      <c r="Q59" s="447" t="n">
        <v>0</v>
      </c>
      <c r="R59" s="447" t="n">
        <v>3196.38742872</v>
      </c>
      <c r="S59" s="447" t="n">
        <v>37289.1357389014</v>
      </c>
    </row>
    <row r="60" s="438" customFormat="true" ht="19.5" hidden="false" customHeight="true" outlineLevel="0" collapsed="false">
      <c r="A60" s="439" t="s">
        <v>495</v>
      </c>
      <c r="B60" s="447" t="n">
        <v>2565.37392298136</v>
      </c>
      <c r="C60" s="447" t="n">
        <v>10387.285861</v>
      </c>
      <c r="D60" s="447" t="n">
        <v>9687.409481</v>
      </c>
      <c r="E60" s="447" t="n">
        <v>8278.23442108</v>
      </c>
      <c r="F60" s="447" t="n">
        <v>4849.62284748</v>
      </c>
      <c r="G60" s="447" t="n">
        <v>18540.29</v>
      </c>
      <c r="H60" s="447" t="n">
        <v>3774.055609058</v>
      </c>
      <c r="I60" s="447" t="n">
        <v>8116.228009939</v>
      </c>
      <c r="J60" s="447" t="n">
        <v>13122.47612</v>
      </c>
      <c r="K60" s="447" t="n">
        <v>0</v>
      </c>
      <c r="L60" s="447" t="n">
        <v>0</v>
      </c>
      <c r="M60" s="447" t="n">
        <v>3.64798</v>
      </c>
      <c r="N60" s="447" t="n">
        <v>0</v>
      </c>
      <c r="O60" s="447" t="n">
        <v>20.4324832</v>
      </c>
      <c r="P60" s="447" t="n">
        <v>240</v>
      </c>
      <c r="Q60" s="447" t="n">
        <v>0</v>
      </c>
      <c r="R60" s="447" t="n">
        <v>3436.38742872</v>
      </c>
      <c r="S60" s="447" t="n">
        <v>37684.9599549014</v>
      </c>
    </row>
    <row r="61" s="438" customFormat="true" ht="21.75" hidden="false" customHeight="true" outlineLevel="0" collapsed="false">
      <c r="A61" s="441" t="s">
        <v>496</v>
      </c>
      <c r="B61" s="437" t="n">
        <v>2565.37392298136</v>
      </c>
      <c r="C61" s="437" t="n">
        <v>13576.457728</v>
      </c>
      <c r="D61" s="437" t="n">
        <v>11926.749118</v>
      </c>
      <c r="E61" s="437" t="n">
        <v>5302.5072569</v>
      </c>
      <c r="F61" s="437" t="n">
        <v>2062.94783541</v>
      </c>
      <c r="G61" s="437" t="n">
        <v>22984.31</v>
      </c>
      <c r="H61" s="437" t="n">
        <v>242.68953463335</v>
      </c>
      <c r="I61" s="437" t="n">
        <v>2675.8938062163</v>
      </c>
      <c r="J61" s="437" t="n">
        <v>10680.91572</v>
      </c>
      <c r="K61" s="437" t="n">
        <v>0</v>
      </c>
      <c r="L61" s="437" t="n">
        <v>0</v>
      </c>
      <c r="M61" s="437" t="n">
        <v>0</v>
      </c>
      <c r="N61" s="437" t="n">
        <v>10.95468</v>
      </c>
      <c r="O61" s="437" t="n">
        <v>9.5001232</v>
      </c>
      <c r="P61" s="437" t="n">
        <v>3720.3583056564</v>
      </c>
      <c r="Q61" s="437" t="n">
        <v>3496.70118339</v>
      </c>
      <c r="R61" s="437" t="n">
        <v>3660.05295565</v>
      </c>
      <c r="S61" s="437" t="n">
        <v>39900.1527218314</v>
      </c>
    </row>
    <row r="62" s="438" customFormat="true" ht="21.75" hidden="false" customHeight="true" outlineLevel="0" collapsed="false">
      <c r="A62" s="441" t="s">
        <v>104</v>
      </c>
      <c r="B62" s="437" t="n">
        <v>2565.37392298136</v>
      </c>
      <c r="C62" s="437" t="n">
        <v>25869.078102</v>
      </c>
      <c r="D62" s="437" t="n">
        <v>25968.495482</v>
      </c>
      <c r="E62" s="437" t="n">
        <v>4714.8862375</v>
      </c>
      <c r="F62" s="437" t="n">
        <v>2670.708545</v>
      </c>
      <c r="G62" s="437" t="n">
        <v>25170.59</v>
      </c>
      <c r="H62" s="437" t="n">
        <v>369.7739252738</v>
      </c>
      <c r="I62" s="437" t="n">
        <v>3044.2890067515</v>
      </c>
      <c r="J62" s="437" t="n">
        <v>7949.283368</v>
      </c>
      <c r="K62" s="437" t="n">
        <v>0</v>
      </c>
      <c r="L62" s="437" t="n">
        <v>0</v>
      </c>
      <c r="M62" s="437" t="n">
        <v>0</v>
      </c>
      <c r="N62" s="437" t="n">
        <v>0.365415</v>
      </c>
      <c r="O62" s="437" t="n">
        <v>9.1357112</v>
      </c>
      <c r="P62" s="437" t="n">
        <v>100</v>
      </c>
      <c r="Q62" s="437" t="n">
        <v>0</v>
      </c>
      <c r="R62" s="437" t="n">
        <v>3760.05295565</v>
      </c>
      <c r="S62" s="437" t="n">
        <v>39454.4359578314</v>
      </c>
    </row>
    <row r="63" s="438" customFormat="true" ht="19.5" hidden="false" customHeight="true" outlineLevel="0" collapsed="false">
      <c r="A63" s="449" t="s">
        <v>18</v>
      </c>
      <c r="B63" s="447"/>
      <c r="C63" s="447" t="n">
        <v>39889.344935</v>
      </c>
      <c r="D63" s="447" t="n">
        <v>37011.400121</v>
      </c>
      <c r="E63" s="447" t="n">
        <v>2982.4223775</v>
      </c>
      <c r="F63" s="447" t="n">
        <v>4677.2263425</v>
      </c>
      <c r="G63" s="447"/>
      <c r="H63" s="447" t="n">
        <v>779.32313752</v>
      </c>
      <c r="I63" s="447" t="n">
        <v>974.612035008</v>
      </c>
      <c r="J63" s="447"/>
      <c r="K63" s="447" t="n">
        <v>0</v>
      </c>
      <c r="L63" s="447" t="n">
        <v>0.03</v>
      </c>
      <c r="M63" s="447" t="n">
        <v>0.365704</v>
      </c>
      <c r="N63" s="447" t="n">
        <v>0.365694</v>
      </c>
      <c r="O63" s="447"/>
      <c r="P63" s="447" t="n">
        <v>0</v>
      </c>
      <c r="Q63" s="447" t="n">
        <v>1930.50093751</v>
      </c>
      <c r="R63" s="447"/>
      <c r="S63" s="447"/>
    </row>
    <row r="64" s="438" customFormat="true" ht="19.5" hidden="false" customHeight="true" outlineLevel="0" collapsed="false">
      <c r="A64" s="449" t="s">
        <v>500</v>
      </c>
      <c r="B64" s="447" t="n">
        <v>2565.37392298136</v>
      </c>
      <c r="C64" s="447" t="n">
        <v>859.696248</v>
      </c>
      <c r="D64" s="447" t="n">
        <v>1499.7351</v>
      </c>
      <c r="E64" s="447" t="n">
        <v>0</v>
      </c>
      <c r="F64" s="447" t="n">
        <v>0</v>
      </c>
      <c r="G64" s="447" t="n">
        <v>24530.59</v>
      </c>
      <c r="H64" s="447" t="n">
        <v>0</v>
      </c>
      <c r="I64" s="447" t="n">
        <v>0</v>
      </c>
      <c r="J64" s="447" t="n">
        <v>7949.283368</v>
      </c>
      <c r="K64" s="447" t="n">
        <v>0</v>
      </c>
      <c r="L64" s="447" t="n">
        <v>0</v>
      </c>
      <c r="M64" s="447" t="n">
        <v>0</v>
      </c>
      <c r="N64" s="447" t="n">
        <v>0</v>
      </c>
      <c r="O64" s="447" t="n">
        <v>9.1357112</v>
      </c>
      <c r="P64" s="447" t="n">
        <v>0</v>
      </c>
      <c r="Q64" s="447" t="n">
        <v>0</v>
      </c>
      <c r="R64" s="447" t="n">
        <v>3760.05295565</v>
      </c>
      <c r="S64" s="447" t="n">
        <v>38814.4359578314</v>
      </c>
    </row>
    <row r="65" s="438" customFormat="true" ht="18.75" hidden="false" customHeight="true" outlineLevel="0" collapsed="false">
      <c r="A65" s="441" t="s">
        <v>501</v>
      </c>
      <c r="B65" s="437" t="n">
        <v>2565.37392298136</v>
      </c>
      <c r="C65" s="437" t="n">
        <v>0</v>
      </c>
      <c r="D65" s="437" t="n">
        <v>0</v>
      </c>
      <c r="E65" s="437" t="n">
        <v>0</v>
      </c>
      <c r="F65" s="437" t="n">
        <v>0</v>
      </c>
      <c r="G65" s="437" t="n">
        <v>24530.59</v>
      </c>
      <c r="H65" s="437" t="n">
        <v>0</v>
      </c>
      <c r="I65" s="437" t="n">
        <v>0</v>
      </c>
      <c r="J65" s="437" t="n">
        <v>7949.283368</v>
      </c>
      <c r="K65" s="437" t="n">
        <v>0</v>
      </c>
      <c r="L65" s="437" t="n">
        <v>0</v>
      </c>
      <c r="M65" s="437" t="n">
        <v>0</v>
      </c>
      <c r="N65" s="437" t="n">
        <v>0</v>
      </c>
      <c r="O65" s="437" t="n">
        <v>9.1357112</v>
      </c>
      <c r="P65" s="437" t="n">
        <v>0</v>
      </c>
      <c r="Q65" s="437" t="n">
        <v>0</v>
      </c>
      <c r="R65" s="437" t="n">
        <v>3760.05295565</v>
      </c>
      <c r="S65" s="437" t="n">
        <v>38814.4359578314</v>
      </c>
    </row>
    <row r="66" s="438" customFormat="true" ht="18.75" hidden="false" customHeight="true" outlineLevel="0" collapsed="false">
      <c r="A66" s="441" t="s">
        <v>502</v>
      </c>
      <c r="B66" s="437" t="n">
        <v>2565.37392298136</v>
      </c>
      <c r="C66" s="437" t="n">
        <v>869.539161</v>
      </c>
      <c r="D66" s="437" t="n">
        <v>859.696248</v>
      </c>
      <c r="E66" s="437" t="n">
        <v>1143.917985</v>
      </c>
      <c r="F66" s="437" t="n">
        <v>1040.6081</v>
      </c>
      <c r="G66" s="437" t="n">
        <v>24646.34</v>
      </c>
      <c r="H66" s="437" t="n">
        <v>0</v>
      </c>
      <c r="I66" s="437" t="n">
        <v>72.88946711</v>
      </c>
      <c r="J66" s="437" t="n">
        <v>7876.400968</v>
      </c>
      <c r="K66" s="437" t="n">
        <v>0</v>
      </c>
      <c r="L66" s="437" t="n">
        <v>0</v>
      </c>
      <c r="M66" s="437" t="n">
        <v>0</v>
      </c>
      <c r="N66" s="437" t="n">
        <v>0</v>
      </c>
      <c r="O66" s="437" t="n">
        <v>9.1357112</v>
      </c>
      <c r="P66" s="437" t="n">
        <v>0</v>
      </c>
      <c r="Q66" s="437" t="n">
        <v>0</v>
      </c>
      <c r="R66" s="437" t="n">
        <v>3760.05295565</v>
      </c>
      <c r="S66" s="437" t="n">
        <v>38857.3035578314</v>
      </c>
    </row>
    <row r="67" s="438" customFormat="true" ht="19.5" hidden="false" customHeight="true" outlineLevel="0" collapsed="false">
      <c r="A67" s="449" t="s">
        <v>503</v>
      </c>
      <c r="B67" s="447" t="n">
        <v>2565.37392298136</v>
      </c>
      <c r="C67" s="447" t="n">
        <v>639.886976</v>
      </c>
      <c r="D67" s="447" t="n">
        <v>869.539161</v>
      </c>
      <c r="E67" s="447" t="n">
        <v>0</v>
      </c>
      <c r="F67" s="447" t="n">
        <v>0</v>
      </c>
      <c r="G67" s="447" t="n">
        <v>24416.34</v>
      </c>
      <c r="H67" s="447" t="n">
        <v>0</v>
      </c>
      <c r="I67" s="447" t="n">
        <v>0</v>
      </c>
      <c r="J67" s="447" t="n">
        <v>7876.400968</v>
      </c>
      <c r="K67" s="447" t="n">
        <v>0</v>
      </c>
      <c r="L67" s="447" t="n">
        <v>0</v>
      </c>
      <c r="M67" s="447" t="n">
        <v>0</v>
      </c>
      <c r="N67" s="447" t="n">
        <v>0.365694</v>
      </c>
      <c r="O67" s="447" t="n">
        <v>8.7712992</v>
      </c>
      <c r="P67" s="447" t="n">
        <v>0</v>
      </c>
      <c r="Q67" s="447" t="n">
        <v>0</v>
      </c>
      <c r="R67" s="447" t="n">
        <v>3760.05295565</v>
      </c>
      <c r="S67" s="447" t="n">
        <v>38626.9391458314</v>
      </c>
    </row>
    <row r="68" s="438" customFormat="true" ht="19.5" hidden="false" customHeight="true" outlineLevel="0" collapsed="false">
      <c r="A68" s="449" t="s">
        <v>504</v>
      </c>
      <c r="B68" s="447" t="n">
        <v>2565.37392298136</v>
      </c>
      <c r="C68" s="447" t="n">
        <v>1119.802208</v>
      </c>
      <c r="D68" s="447" t="n">
        <v>639.886976</v>
      </c>
      <c r="E68" s="447" t="n">
        <v>0</v>
      </c>
      <c r="F68" s="447" t="n">
        <v>0</v>
      </c>
      <c r="G68" s="447" t="n">
        <v>24896.34</v>
      </c>
      <c r="H68" s="447" t="n">
        <v>0</v>
      </c>
      <c r="I68" s="447" t="n">
        <v>0</v>
      </c>
      <c r="J68" s="447" t="n">
        <v>7876.400968</v>
      </c>
      <c r="K68" s="447" t="n">
        <v>0</v>
      </c>
      <c r="L68" s="447" t="n">
        <v>0</v>
      </c>
      <c r="M68" s="447" t="n">
        <v>0.365704</v>
      </c>
      <c r="N68" s="447" t="n">
        <v>0</v>
      </c>
      <c r="O68" s="447" t="n">
        <v>9.1357112</v>
      </c>
      <c r="P68" s="447" t="n">
        <v>0</v>
      </c>
      <c r="Q68" s="447" t="n">
        <v>1930.50093751</v>
      </c>
      <c r="R68" s="447" t="n">
        <v>1834.32350253</v>
      </c>
      <c r="S68" s="447" t="n">
        <v>37181.5741047114</v>
      </c>
    </row>
    <row r="69" s="438" customFormat="true" ht="18.75" hidden="false" customHeight="true" outlineLevel="0" collapsed="false">
      <c r="A69" s="441" t="s">
        <v>505</v>
      </c>
      <c r="B69" s="437" t="n">
        <v>2565.37392298136</v>
      </c>
      <c r="C69" s="437" t="n">
        <v>1699.69978</v>
      </c>
      <c r="D69" s="437" t="n">
        <v>1119.802208</v>
      </c>
      <c r="E69" s="437" t="n">
        <v>0</v>
      </c>
      <c r="F69" s="437" t="n">
        <v>0</v>
      </c>
      <c r="G69" s="437" t="n">
        <v>25476.34</v>
      </c>
      <c r="H69" s="437" t="n">
        <v>0</v>
      </c>
      <c r="I69" s="437" t="n">
        <v>0</v>
      </c>
      <c r="J69" s="437" t="n">
        <v>7876.400968</v>
      </c>
      <c r="K69" s="437" t="n">
        <v>0</v>
      </c>
      <c r="L69" s="437" t="n">
        <v>0</v>
      </c>
      <c r="M69" s="437" t="n">
        <v>0</v>
      </c>
      <c r="N69" s="437" t="n">
        <v>0</v>
      </c>
      <c r="O69" s="437" t="n">
        <v>9.1357112</v>
      </c>
      <c r="P69" s="437" t="n">
        <v>0</v>
      </c>
      <c r="Q69" s="437" t="n">
        <v>0</v>
      </c>
      <c r="R69" s="437" t="n">
        <v>1834.32350253</v>
      </c>
      <c r="S69" s="437" t="n">
        <v>37761.5741047114</v>
      </c>
    </row>
    <row r="70" s="438" customFormat="true" ht="18.75" hidden="false" customHeight="true" outlineLevel="0" collapsed="false">
      <c r="A70" s="441" t="s">
        <v>506</v>
      </c>
      <c r="B70" s="437" t="n">
        <v>2565.37392298136</v>
      </c>
      <c r="C70" s="437" t="n">
        <v>1259.777484</v>
      </c>
      <c r="D70" s="437" t="n">
        <v>1699.69978</v>
      </c>
      <c r="E70" s="437" t="n">
        <v>0</v>
      </c>
      <c r="F70" s="437" t="n">
        <v>0</v>
      </c>
      <c r="G70" s="437" t="n">
        <v>25036.34</v>
      </c>
      <c r="H70" s="437" t="n">
        <v>0</v>
      </c>
      <c r="I70" s="437" t="n">
        <v>0</v>
      </c>
      <c r="J70" s="437" t="n">
        <v>7876.400968</v>
      </c>
      <c r="K70" s="437" t="n">
        <v>0</v>
      </c>
      <c r="L70" s="437" t="n">
        <v>0</v>
      </c>
      <c r="M70" s="437" t="n">
        <v>0</v>
      </c>
      <c r="N70" s="437" t="n">
        <v>0</v>
      </c>
      <c r="O70" s="437" t="n">
        <v>9.1357112</v>
      </c>
      <c r="P70" s="437" t="n">
        <v>0</v>
      </c>
      <c r="Q70" s="437" t="n">
        <v>0</v>
      </c>
      <c r="R70" s="437" t="n">
        <v>1834.32350253</v>
      </c>
      <c r="S70" s="437" t="n">
        <v>37321.5741047114</v>
      </c>
    </row>
    <row r="71" s="438" customFormat="true" ht="19.5" hidden="false" customHeight="true" outlineLevel="0" collapsed="false">
      <c r="A71" s="449" t="s">
        <v>507</v>
      </c>
      <c r="B71" s="447" t="n">
        <v>2565.37392298136</v>
      </c>
      <c r="C71" s="447" t="n">
        <v>1599.15248</v>
      </c>
      <c r="D71" s="447" t="n">
        <v>1259.777484</v>
      </c>
      <c r="E71" s="447" t="n">
        <v>1715.8167225</v>
      </c>
      <c r="F71" s="447" t="n">
        <v>1628.277805</v>
      </c>
      <c r="G71" s="447" t="n">
        <v>25502.09</v>
      </c>
      <c r="H71" s="447" t="n">
        <v>146.17656512</v>
      </c>
      <c r="I71" s="447" t="n">
        <v>572.727374778</v>
      </c>
      <c r="J71" s="447" t="n">
        <v>7439.106568</v>
      </c>
      <c r="K71" s="447" t="n">
        <v>0</v>
      </c>
      <c r="L71" s="447" t="n">
        <v>0</v>
      </c>
      <c r="M71" s="447" t="n">
        <v>0</v>
      </c>
      <c r="N71" s="447" t="n">
        <v>0</v>
      </c>
      <c r="O71" s="447" t="n">
        <v>9.1357112</v>
      </c>
      <c r="P71" s="447" t="n">
        <v>0</v>
      </c>
      <c r="Q71" s="447" t="n">
        <v>0</v>
      </c>
      <c r="R71" s="447" t="n">
        <v>1834.32350253</v>
      </c>
      <c r="S71" s="447" t="n">
        <v>37350.0297047114</v>
      </c>
    </row>
    <row r="72" s="438" customFormat="true" ht="19.5" hidden="false" customHeight="true" outlineLevel="0" collapsed="false">
      <c r="A72" s="449" t="s">
        <v>508</v>
      </c>
      <c r="B72" s="447" t="n">
        <v>2565.37392298136</v>
      </c>
      <c r="C72" s="447" t="n">
        <v>2099.62914</v>
      </c>
      <c r="D72" s="447" t="n">
        <v>1599.15248</v>
      </c>
      <c r="E72" s="447" t="n">
        <v>0</v>
      </c>
      <c r="F72" s="447" t="n">
        <v>0</v>
      </c>
      <c r="G72" s="447" t="n">
        <v>26002.09</v>
      </c>
      <c r="H72" s="447" t="n">
        <v>0</v>
      </c>
      <c r="I72" s="447" t="n">
        <v>0</v>
      </c>
      <c r="J72" s="447" t="n">
        <v>7439.106568</v>
      </c>
      <c r="K72" s="447" t="n">
        <v>0</v>
      </c>
      <c r="L72" s="447" t="n">
        <v>0</v>
      </c>
      <c r="M72" s="447" t="n">
        <v>0</v>
      </c>
      <c r="N72" s="447" t="n">
        <v>0</v>
      </c>
      <c r="O72" s="447" t="n">
        <v>9.1357112</v>
      </c>
      <c r="P72" s="447" t="n">
        <v>0</v>
      </c>
      <c r="Q72" s="447" t="n">
        <v>0</v>
      </c>
      <c r="R72" s="447" t="n">
        <v>1834.32350253</v>
      </c>
      <c r="S72" s="447" t="n">
        <v>37850.0297047114</v>
      </c>
    </row>
    <row r="73" s="438" customFormat="true" ht="18.75" hidden="false" customHeight="true" outlineLevel="0" collapsed="false">
      <c r="A73" s="441" t="s">
        <v>509</v>
      </c>
      <c r="B73" s="437" t="n">
        <v>2565.37392298136</v>
      </c>
      <c r="C73" s="437" t="n">
        <v>2199.61148</v>
      </c>
      <c r="D73" s="437" t="n">
        <v>2099.62914</v>
      </c>
      <c r="E73" s="437" t="n">
        <v>0</v>
      </c>
      <c r="F73" s="437" t="n">
        <v>0</v>
      </c>
      <c r="G73" s="437" t="n">
        <v>26102.09</v>
      </c>
      <c r="H73" s="437" t="n">
        <v>0</v>
      </c>
      <c r="I73" s="437" t="n">
        <v>0</v>
      </c>
      <c r="J73" s="437" t="n">
        <v>7439.106568</v>
      </c>
      <c r="K73" s="437" t="n">
        <v>0</v>
      </c>
      <c r="L73" s="437" t="n">
        <v>0</v>
      </c>
      <c r="M73" s="437" t="n">
        <v>0</v>
      </c>
      <c r="N73" s="437" t="n">
        <v>0</v>
      </c>
      <c r="O73" s="437" t="n">
        <v>9.1357112</v>
      </c>
      <c r="P73" s="437" t="n">
        <v>0</v>
      </c>
      <c r="Q73" s="437" t="n">
        <v>0</v>
      </c>
      <c r="R73" s="437" t="n">
        <v>1834.32350253</v>
      </c>
      <c r="S73" s="437" t="n">
        <v>37950.0297047114</v>
      </c>
    </row>
    <row r="74" s="438" customFormat="true" ht="18.75" hidden="false" customHeight="true" outlineLevel="0" collapsed="false">
      <c r="A74" s="441" t="s">
        <v>510</v>
      </c>
      <c r="B74" s="437" t="n">
        <v>2565.37392298136</v>
      </c>
      <c r="C74" s="437" t="n">
        <v>1399.75276</v>
      </c>
      <c r="D74" s="437" t="n">
        <v>2199.61148</v>
      </c>
      <c r="E74" s="437" t="n">
        <v>0</v>
      </c>
      <c r="F74" s="437" t="n">
        <v>0</v>
      </c>
      <c r="G74" s="437" t="n">
        <v>25302.09</v>
      </c>
      <c r="H74" s="437" t="n">
        <v>0</v>
      </c>
      <c r="I74" s="437" t="n">
        <v>0</v>
      </c>
      <c r="J74" s="437" t="n">
        <v>7439.106568</v>
      </c>
      <c r="K74" s="437" t="n">
        <v>0</v>
      </c>
      <c r="L74" s="437" t="n">
        <v>0</v>
      </c>
      <c r="M74" s="437" t="n">
        <v>0</v>
      </c>
      <c r="N74" s="437" t="n">
        <v>0</v>
      </c>
      <c r="O74" s="437" t="n">
        <v>9.1357112</v>
      </c>
      <c r="P74" s="437" t="n">
        <v>0</v>
      </c>
      <c r="Q74" s="437" t="n">
        <v>0</v>
      </c>
      <c r="R74" s="437" t="n">
        <v>1834.32350253</v>
      </c>
      <c r="S74" s="437" t="n">
        <v>37150.0297047114</v>
      </c>
    </row>
    <row r="75" s="438" customFormat="true" ht="19.5" hidden="false" customHeight="true" outlineLevel="0" collapsed="false">
      <c r="A75" s="449" t="s">
        <v>511</v>
      </c>
      <c r="B75" s="447" t="n">
        <v>2565.37392298136</v>
      </c>
      <c r="C75" s="447" t="n">
        <v>2699.52318</v>
      </c>
      <c r="D75" s="447" t="n">
        <v>1399.75276</v>
      </c>
      <c r="E75" s="447" t="n">
        <v>0</v>
      </c>
      <c r="F75" s="447" t="n">
        <v>0</v>
      </c>
      <c r="G75" s="447" t="n">
        <v>26602.09</v>
      </c>
      <c r="H75" s="447" t="n">
        <v>0</v>
      </c>
      <c r="I75" s="447" t="n">
        <v>0</v>
      </c>
      <c r="J75" s="447" t="n">
        <v>7439.106568</v>
      </c>
      <c r="K75" s="447" t="n">
        <v>0</v>
      </c>
      <c r="L75" s="447" t="n">
        <v>0</v>
      </c>
      <c r="M75" s="447" t="n">
        <v>0</v>
      </c>
      <c r="N75" s="447" t="n">
        <v>0</v>
      </c>
      <c r="O75" s="447" t="n">
        <v>9.1357112</v>
      </c>
      <c r="P75" s="447" t="n">
        <v>0</v>
      </c>
      <c r="Q75" s="447" t="n">
        <v>0</v>
      </c>
      <c r="R75" s="447" t="n">
        <v>1834.32350253</v>
      </c>
      <c r="S75" s="447" t="n">
        <v>38450.0297047114</v>
      </c>
    </row>
    <row r="76" s="438" customFormat="true" ht="19.5" hidden="false" customHeight="true" outlineLevel="0" collapsed="false">
      <c r="A76" s="449" t="s">
        <v>512</v>
      </c>
      <c r="B76" s="447" t="n">
        <v>2565.37392298136</v>
      </c>
      <c r="C76" s="447" t="n">
        <v>2938.442682</v>
      </c>
      <c r="D76" s="447" t="n">
        <v>2699.52318</v>
      </c>
      <c r="E76" s="447" t="n">
        <v>115.61449</v>
      </c>
      <c r="F76" s="447" t="n">
        <v>1358.860475</v>
      </c>
      <c r="G76" s="447" t="n">
        <v>25593.84</v>
      </c>
      <c r="H76" s="447" t="n">
        <v>182.7556784</v>
      </c>
      <c r="I76" s="447" t="n">
        <v>146.20454272</v>
      </c>
      <c r="J76" s="447" t="n">
        <v>7475.547768</v>
      </c>
      <c r="K76" s="447" t="n">
        <v>0</v>
      </c>
      <c r="L76" s="447" t="n">
        <v>0</v>
      </c>
      <c r="M76" s="447" t="n">
        <v>0</v>
      </c>
      <c r="N76" s="447" t="n">
        <v>0</v>
      </c>
      <c r="O76" s="447" t="n">
        <v>9.1357112</v>
      </c>
      <c r="P76" s="447" t="n">
        <v>0</v>
      </c>
      <c r="Q76" s="447" t="n">
        <v>0</v>
      </c>
      <c r="R76" s="447" t="n">
        <v>1834.32350253</v>
      </c>
      <c r="S76" s="447" t="n">
        <v>37478.2209047114</v>
      </c>
    </row>
    <row r="77" s="438" customFormat="true" ht="18.75" hidden="false" customHeight="true" outlineLevel="0" collapsed="false">
      <c r="A77" s="441" t="s">
        <v>513</v>
      </c>
      <c r="B77" s="437" t="n">
        <v>2565.37392298136</v>
      </c>
      <c r="C77" s="437" t="n">
        <v>2429.570862</v>
      </c>
      <c r="D77" s="437" t="n">
        <v>2938.442682</v>
      </c>
      <c r="E77" s="437" t="n">
        <v>0</v>
      </c>
      <c r="F77" s="437" t="n">
        <v>0</v>
      </c>
      <c r="G77" s="437" t="n">
        <v>25083.84</v>
      </c>
      <c r="H77" s="437" t="n">
        <v>0</v>
      </c>
      <c r="I77" s="437" t="n">
        <v>0</v>
      </c>
      <c r="J77" s="437" t="n">
        <v>7475.547768</v>
      </c>
      <c r="K77" s="437" t="n">
        <v>0</v>
      </c>
      <c r="L77" s="437" t="n">
        <v>0</v>
      </c>
      <c r="M77" s="437" t="n">
        <v>0</v>
      </c>
      <c r="N77" s="437" t="n">
        <v>0</v>
      </c>
      <c r="O77" s="437" t="n">
        <v>9.1357112</v>
      </c>
      <c r="P77" s="437" t="n">
        <v>0</v>
      </c>
      <c r="Q77" s="437" t="n">
        <v>0</v>
      </c>
      <c r="R77" s="437" t="n">
        <v>1834.32350253</v>
      </c>
      <c r="S77" s="437" t="n">
        <v>36968.2209047114</v>
      </c>
    </row>
    <row r="78" s="438" customFormat="true" ht="18.75" hidden="false" customHeight="true" outlineLevel="0" collapsed="false">
      <c r="A78" s="441" t="s">
        <v>514</v>
      </c>
      <c r="B78" s="437" t="n">
        <v>2565.37392298136</v>
      </c>
      <c r="C78" s="437" t="n">
        <v>3999.2936</v>
      </c>
      <c r="D78" s="437" t="n">
        <v>2429.570862</v>
      </c>
      <c r="E78" s="437" t="n">
        <v>0</v>
      </c>
      <c r="F78" s="437" t="n">
        <v>0</v>
      </c>
      <c r="G78" s="437" t="n">
        <v>26653.84</v>
      </c>
      <c r="H78" s="437" t="n">
        <v>0</v>
      </c>
      <c r="I78" s="437" t="n">
        <v>0</v>
      </c>
      <c r="J78" s="437" t="n">
        <v>7475.547768</v>
      </c>
      <c r="K78" s="437" t="n">
        <v>0</v>
      </c>
      <c r="L78" s="437" t="n">
        <v>0</v>
      </c>
      <c r="M78" s="437" t="n">
        <v>0</v>
      </c>
      <c r="N78" s="437" t="n">
        <v>0</v>
      </c>
      <c r="O78" s="437" t="n">
        <v>9.1357112</v>
      </c>
      <c r="P78" s="437" t="n">
        <v>0</v>
      </c>
      <c r="Q78" s="437" t="n">
        <v>0</v>
      </c>
      <c r="R78" s="437" t="n">
        <v>1834.32350253</v>
      </c>
      <c r="S78" s="437" t="n">
        <v>38538.2209047114</v>
      </c>
    </row>
    <row r="79" s="438" customFormat="true" ht="19.5" hidden="false" customHeight="true" outlineLevel="0" collapsed="false">
      <c r="A79" s="449" t="s">
        <v>515</v>
      </c>
      <c r="B79" s="447" t="n">
        <v>2565.37392298136</v>
      </c>
      <c r="C79" s="447" t="n">
        <v>4499.2053</v>
      </c>
      <c r="D79" s="447" t="n">
        <v>3999.2936</v>
      </c>
      <c r="E79" s="447" t="n">
        <v>0</v>
      </c>
      <c r="F79" s="447" t="n">
        <v>0</v>
      </c>
      <c r="G79" s="447" t="n">
        <v>27153.84</v>
      </c>
      <c r="H79" s="447" t="n">
        <v>0</v>
      </c>
      <c r="I79" s="447" t="n">
        <v>0</v>
      </c>
      <c r="J79" s="447" t="n">
        <v>7475.547768</v>
      </c>
      <c r="K79" s="447" t="n">
        <v>0</v>
      </c>
      <c r="L79" s="447" t="n">
        <v>0</v>
      </c>
      <c r="M79" s="447" t="n">
        <v>0</v>
      </c>
      <c r="N79" s="447" t="n">
        <v>0</v>
      </c>
      <c r="O79" s="447" t="n">
        <v>9.1357112</v>
      </c>
      <c r="P79" s="447" t="n">
        <v>0</v>
      </c>
      <c r="Q79" s="447" t="n">
        <v>0</v>
      </c>
      <c r="R79" s="447" t="n">
        <v>1834.32350253</v>
      </c>
      <c r="S79" s="447" t="n">
        <v>39038.2209047114</v>
      </c>
    </row>
    <row r="80" s="438" customFormat="true" ht="19.5" hidden="false" customHeight="true" outlineLevel="0" collapsed="false">
      <c r="A80" s="449" t="s">
        <v>516</v>
      </c>
      <c r="B80" s="447" t="n">
        <v>2565.37392298136</v>
      </c>
      <c r="C80" s="447" t="n">
        <v>5199.08168</v>
      </c>
      <c r="D80" s="447" t="n">
        <v>4499.2053</v>
      </c>
      <c r="E80" s="447" t="n">
        <v>0</v>
      </c>
      <c r="F80" s="447" t="n">
        <v>0</v>
      </c>
      <c r="G80" s="447" t="n">
        <v>27853.84</v>
      </c>
      <c r="H80" s="447" t="n">
        <v>0</v>
      </c>
      <c r="I80" s="447" t="n">
        <v>0</v>
      </c>
      <c r="J80" s="447" t="n">
        <v>7475.547768</v>
      </c>
      <c r="K80" s="447" t="n">
        <v>0</v>
      </c>
      <c r="L80" s="447" t="n">
        <v>0</v>
      </c>
      <c r="M80" s="447" t="n">
        <v>0</v>
      </c>
      <c r="N80" s="447" t="n">
        <v>0</v>
      </c>
      <c r="O80" s="447" t="n">
        <v>9.1357112</v>
      </c>
      <c r="P80" s="447" t="n">
        <v>0</v>
      </c>
      <c r="Q80" s="447" t="n">
        <v>0</v>
      </c>
      <c r="R80" s="447" t="n">
        <v>1834.32350253</v>
      </c>
      <c r="S80" s="447" t="n">
        <v>39738.2209047114</v>
      </c>
    </row>
    <row r="81" s="438" customFormat="true" ht="18.75" hidden="false" customHeight="true" outlineLevel="0" collapsed="false">
      <c r="A81" s="441" t="s">
        <v>15</v>
      </c>
      <c r="B81" s="437" t="n">
        <v>2565.37392298136</v>
      </c>
      <c r="C81" s="437" t="n">
        <v>4377.679914</v>
      </c>
      <c r="D81" s="437" t="n">
        <v>5199.08168</v>
      </c>
      <c r="E81" s="437" t="n">
        <v>7.07318</v>
      </c>
      <c r="F81" s="437" t="n">
        <v>649.4799625</v>
      </c>
      <c r="G81" s="437" t="n">
        <v>26390.34</v>
      </c>
      <c r="H81" s="437" t="n">
        <v>450.390894</v>
      </c>
      <c r="I81" s="437" t="n">
        <v>182.7906504</v>
      </c>
      <c r="J81" s="437" t="n">
        <v>7741.204116</v>
      </c>
      <c r="K81" s="437" t="n">
        <v>0</v>
      </c>
      <c r="L81" s="437" t="n">
        <v>0.03</v>
      </c>
      <c r="M81" s="437" t="n">
        <v>0</v>
      </c>
      <c r="N81" s="437" t="n">
        <v>0</v>
      </c>
      <c r="O81" s="437" t="n">
        <v>8.8357112</v>
      </c>
      <c r="P81" s="437" t="n">
        <v>0</v>
      </c>
      <c r="Q81" s="437" t="n">
        <v>0</v>
      </c>
      <c r="R81" s="437" t="n">
        <v>1834.32350253</v>
      </c>
      <c r="S81" s="437" t="n">
        <v>38540.0772527114</v>
      </c>
    </row>
    <row r="82" s="438" customFormat="true" ht="9" hidden="false" customHeight="true" outlineLevel="0" collapsed="false">
      <c r="A82" s="450"/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1"/>
      <c r="R82" s="451"/>
      <c r="S82" s="451"/>
    </row>
    <row r="83" customFormat="false" ht="15" hidden="false" customHeight="false" outlineLevel="0" collapsed="false">
      <c r="A83" s="452" t="s">
        <v>559</v>
      </c>
      <c r="B83" s="453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4"/>
      <c r="Q83" s="454"/>
      <c r="R83" s="455"/>
      <c r="S83" s="456"/>
    </row>
    <row r="84" customFormat="false" ht="15" hidden="false" customHeight="false" outlineLevel="0" collapsed="false">
      <c r="A84" s="452" t="s">
        <v>560</v>
      </c>
      <c r="B84" s="457"/>
      <c r="C84" s="457"/>
      <c r="D84" s="457"/>
      <c r="E84" s="457"/>
      <c r="F84" s="457"/>
      <c r="G84" s="458"/>
      <c r="H84" s="458"/>
      <c r="I84" s="459"/>
      <c r="J84" s="459"/>
      <c r="K84" s="458"/>
      <c r="L84" s="437"/>
      <c r="M84" s="460"/>
      <c r="N84" s="458"/>
      <c r="O84" s="461"/>
      <c r="P84" s="462"/>
      <c r="Q84" s="438"/>
      <c r="R84" s="455"/>
      <c r="S84" s="458"/>
    </row>
    <row r="85" customFormat="false" ht="15" hidden="false" customHeight="false" outlineLevel="0" collapsed="false">
      <c r="A85" s="452" t="s">
        <v>561</v>
      </c>
      <c r="B85" s="457"/>
      <c r="C85" s="457"/>
      <c r="D85" s="457"/>
      <c r="E85" s="457"/>
      <c r="F85" s="457"/>
      <c r="G85" s="458"/>
      <c r="H85" s="458"/>
      <c r="I85" s="463"/>
      <c r="J85" s="458"/>
      <c r="K85" s="458"/>
      <c r="L85" s="458"/>
      <c r="M85" s="458"/>
      <c r="N85" s="458"/>
      <c r="O85" s="464"/>
      <c r="P85" s="423"/>
      <c r="Q85" s="465"/>
      <c r="R85" s="466"/>
      <c r="S85" s="458"/>
    </row>
    <row r="86" customFormat="false" ht="15" hidden="false" customHeight="false" outlineLevel="0" collapsed="false">
      <c r="A86" s="452" t="s">
        <v>562</v>
      </c>
      <c r="B86" s="457"/>
      <c r="C86" s="457"/>
      <c r="D86" s="457"/>
      <c r="E86" s="457"/>
      <c r="F86" s="457"/>
      <c r="G86" s="458"/>
      <c r="H86" s="458"/>
      <c r="I86" s="458"/>
      <c r="J86" s="458"/>
      <c r="K86" s="458"/>
      <c r="L86" s="458"/>
      <c r="M86" s="458"/>
      <c r="N86" s="458"/>
      <c r="O86" s="467"/>
      <c r="P86" s="437"/>
      <c r="Q86" s="468"/>
      <c r="R86" s="469"/>
      <c r="S86" s="458"/>
    </row>
    <row r="87" customFormat="false" ht="15" hidden="false" customHeight="false" outlineLevel="0" collapsed="false">
      <c r="A87" s="470" t="s">
        <v>563</v>
      </c>
      <c r="B87" s="470"/>
      <c r="C87" s="470"/>
      <c r="D87" s="470"/>
      <c r="E87" s="470"/>
      <c r="F87" s="470"/>
      <c r="G87" s="470"/>
      <c r="H87" s="470"/>
      <c r="I87" s="470"/>
      <c r="J87" s="470"/>
      <c r="K87" s="471"/>
      <c r="L87" s="437"/>
      <c r="M87" s="472"/>
      <c r="N87" s="458"/>
      <c r="O87" s="473"/>
      <c r="P87" s="474"/>
      <c r="Q87" s="437"/>
      <c r="R87" s="475"/>
      <c r="S87" s="476"/>
    </row>
    <row r="88" customFormat="false" ht="15" hidden="false" customHeight="false" outlineLevel="0" collapsed="false">
      <c r="A88" s="470" t="s">
        <v>564</v>
      </c>
      <c r="B88" s="470"/>
      <c r="C88" s="470"/>
      <c r="D88" s="470"/>
      <c r="E88" s="470"/>
      <c r="F88" s="470"/>
      <c r="G88" s="470"/>
      <c r="H88" s="470"/>
      <c r="I88" s="470"/>
      <c r="J88" s="470"/>
      <c r="K88" s="471"/>
      <c r="L88" s="470"/>
      <c r="M88" s="472"/>
      <c r="N88" s="477"/>
      <c r="O88" s="478"/>
      <c r="P88" s="474"/>
      <c r="Q88" s="479"/>
      <c r="R88" s="480"/>
      <c r="S88" s="481"/>
    </row>
    <row r="89" customFormat="false" ht="15" hidden="false" customHeight="false" outlineLevel="0" collapsed="false">
      <c r="A89" s="470" t="s">
        <v>565</v>
      </c>
      <c r="B89" s="470"/>
      <c r="C89" s="470"/>
      <c r="D89" s="470"/>
      <c r="E89" s="470"/>
      <c r="F89" s="470"/>
      <c r="G89" s="470"/>
      <c r="H89" s="470"/>
      <c r="I89" s="470"/>
      <c r="J89" s="482"/>
      <c r="K89" s="482"/>
      <c r="L89" s="472"/>
      <c r="M89" s="470"/>
      <c r="N89" s="470"/>
      <c r="O89" s="464"/>
      <c r="P89" s="454"/>
      <c r="Q89" s="483"/>
      <c r="R89" s="437"/>
      <c r="S89" s="484"/>
    </row>
    <row r="90" customFormat="false" ht="15" hidden="false" customHeight="false" outlineLevel="0" collapsed="false">
      <c r="A90" s="470" t="s">
        <v>566</v>
      </c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85"/>
      <c r="N90" s="470"/>
      <c r="O90" s="486"/>
      <c r="P90" s="487"/>
      <c r="Q90" s="470"/>
      <c r="R90" s="488"/>
      <c r="S90" s="470"/>
    </row>
    <row r="91" customFormat="false" ht="15" hidden="false" customHeight="false" outlineLevel="0" collapsed="false">
      <c r="A91" s="452" t="s">
        <v>567</v>
      </c>
      <c r="B91" s="457"/>
      <c r="C91" s="457"/>
      <c r="D91" s="457"/>
      <c r="E91" s="489"/>
      <c r="F91" s="489"/>
      <c r="G91" s="461"/>
      <c r="H91" s="461"/>
      <c r="I91" s="460"/>
      <c r="J91" s="460"/>
      <c r="K91" s="460"/>
      <c r="L91" s="460"/>
      <c r="M91" s="460"/>
      <c r="N91" s="460"/>
      <c r="O91" s="460"/>
      <c r="P91" s="487"/>
      <c r="Q91" s="470"/>
      <c r="R91" s="487"/>
      <c r="S91" s="458"/>
    </row>
    <row r="92" customFormat="false" ht="15" hidden="false" customHeight="false" outlineLevel="0" collapsed="false">
      <c r="A92" s="452" t="s">
        <v>568</v>
      </c>
      <c r="B92" s="490"/>
      <c r="C92" s="458"/>
      <c r="D92" s="458"/>
      <c r="E92" s="491"/>
      <c r="F92" s="492"/>
      <c r="G92" s="493"/>
      <c r="H92" s="437"/>
      <c r="I92" s="461"/>
      <c r="J92" s="453"/>
      <c r="K92" s="453"/>
      <c r="L92" s="453"/>
      <c r="M92" s="453"/>
      <c r="N92" s="453"/>
      <c r="O92" s="477"/>
      <c r="P92" s="471"/>
      <c r="Q92" s="470"/>
      <c r="R92" s="471"/>
      <c r="S92" s="461"/>
    </row>
    <row r="93" customFormat="false" ht="15" hidden="false" customHeight="false" outlineLevel="0" collapsed="false">
      <c r="C93" s="494"/>
      <c r="E93" s="495"/>
      <c r="F93" s="496"/>
      <c r="G93" s="497"/>
      <c r="H93" s="498"/>
      <c r="I93" s="498"/>
      <c r="J93" s="496"/>
      <c r="K93" s="496"/>
      <c r="L93" s="496"/>
      <c r="M93" s="496"/>
      <c r="N93" s="438"/>
      <c r="R93" s="276"/>
    </row>
    <row r="94" customFormat="false" ht="15" hidden="false" customHeight="false" outlineLevel="0" collapsed="false">
      <c r="C94" s="499"/>
      <c r="E94" s="500"/>
      <c r="F94" s="496"/>
      <c r="G94" s="496"/>
      <c r="H94" s="501"/>
      <c r="I94" s="501"/>
      <c r="J94" s="502"/>
      <c r="K94" s="496"/>
      <c r="L94" s="496"/>
      <c r="M94" s="496"/>
      <c r="N94" s="438"/>
    </row>
    <row r="95" customFormat="false" ht="15.75" hidden="false" customHeight="false" outlineLevel="0" collapsed="false">
      <c r="E95" s="500"/>
      <c r="F95" s="496"/>
      <c r="G95" s="503"/>
      <c r="H95" s="504"/>
      <c r="I95" s="504"/>
      <c r="J95" s="502"/>
      <c r="K95" s="496"/>
      <c r="L95" s="496"/>
      <c r="M95" s="496"/>
      <c r="N95" s="438"/>
    </row>
    <row r="96" customFormat="false" ht="15.75" hidden="false" customHeight="false" outlineLevel="0" collapsed="false">
      <c r="C96" s="494"/>
      <c r="E96" s="505"/>
      <c r="F96" s="504"/>
      <c r="G96" s="503"/>
      <c r="H96" s="506"/>
      <c r="I96" s="506"/>
      <c r="J96" s="507"/>
      <c r="K96" s="504"/>
      <c r="L96" s="496"/>
      <c r="M96" s="496"/>
      <c r="N96" s="438"/>
    </row>
    <row r="97" customFormat="false" ht="15.75" hidden="false" customHeight="false" outlineLevel="0" collapsed="false">
      <c r="C97" s="494"/>
      <c r="E97" s="500"/>
      <c r="F97" s="508"/>
      <c r="G97" s="509"/>
      <c r="H97" s="504"/>
      <c r="I97" s="504"/>
      <c r="J97" s="502"/>
      <c r="K97" s="504"/>
      <c r="L97" s="504"/>
      <c r="M97" s="496"/>
      <c r="N97" s="438"/>
    </row>
    <row r="98" customFormat="false" ht="15.75" hidden="false" customHeight="false" outlineLevel="0" collapsed="false">
      <c r="E98" s="505"/>
      <c r="F98" s="508"/>
      <c r="G98" s="509"/>
      <c r="H98" s="504"/>
      <c r="I98" s="504"/>
      <c r="J98" s="502"/>
      <c r="K98" s="504"/>
      <c r="L98" s="504"/>
      <c r="M98" s="496"/>
      <c r="N98" s="438"/>
    </row>
    <row r="99" customFormat="false" ht="15.75" hidden="false" customHeight="false" outlineLevel="0" collapsed="false">
      <c r="E99" s="500"/>
      <c r="F99" s="508"/>
      <c r="G99" s="509"/>
      <c r="H99" s="504"/>
      <c r="I99" s="504"/>
      <c r="J99" s="502"/>
      <c r="K99" s="498"/>
      <c r="L99" s="498"/>
      <c r="M99" s="504"/>
      <c r="N99" s="438"/>
    </row>
    <row r="100" customFormat="false" ht="15.75" hidden="false" customHeight="false" outlineLevel="0" collapsed="false">
      <c r="E100" s="500"/>
      <c r="F100" s="508"/>
      <c r="G100" s="509"/>
      <c r="H100" s="504"/>
      <c r="I100" s="504"/>
      <c r="J100" s="502"/>
      <c r="K100" s="506"/>
      <c r="L100" s="510"/>
      <c r="M100" s="504"/>
      <c r="N100" s="438"/>
    </row>
    <row r="101" customFormat="false" ht="15.75" hidden="false" customHeight="false" outlineLevel="0" collapsed="false">
      <c r="E101" s="500"/>
      <c r="F101" s="508"/>
      <c r="G101" s="509"/>
      <c r="H101" s="510"/>
      <c r="I101" s="504"/>
      <c r="J101" s="502"/>
      <c r="K101" s="510"/>
      <c r="L101" s="510"/>
      <c r="M101" s="504"/>
      <c r="N101" s="438"/>
    </row>
    <row r="102" customFormat="false" ht="15.75" hidden="false" customHeight="false" outlineLevel="0" collapsed="false">
      <c r="E102" s="505"/>
      <c r="F102" s="511"/>
      <c r="G102" s="509"/>
      <c r="H102" s="504"/>
      <c r="I102" s="510"/>
      <c r="J102" s="502"/>
      <c r="K102" s="504"/>
      <c r="L102" s="510"/>
      <c r="M102" s="504"/>
      <c r="N102" s="438"/>
    </row>
    <row r="103" customFormat="false" ht="15.75" hidden="false" customHeight="false" outlineLevel="0" collapsed="false">
      <c r="E103" s="500"/>
      <c r="F103" s="508"/>
      <c r="G103" s="509"/>
      <c r="H103" s="504"/>
      <c r="I103" s="504"/>
      <c r="J103" s="502"/>
      <c r="K103" s="504"/>
      <c r="L103" s="496"/>
      <c r="M103" s="496"/>
      <c r="N103" s="438"/>
    </row>
    <row r="104" customFormat="false" ht="15" hidden="false" customHeight="false" outlineLevel="0" collapsed="false">
      <c r="F104" s="438"/>
      <c r="G104" s="438"/>
      <c r="H104" s="438"/>
      <c r="I104" s="438"/>
      <c r="J104" s="438"/>
      <c r="K104" s="438"/>
      <c r="L104" s="438"/>
      <c r="M104" s="438"/>
      <c r="N104" s="438"/>
    </row>
    <row r="105" customFormat="false" ht="15" hidden="false" customHeight="false" outlineLevel="0" collapsed="false">
      <c r="F105" s="438"/>
      <c r="G105" s="438"/>
      <c r="H105" s="438"/>
      <c r="I105" s="438"/>
      <c r="J105" s="438"/>
      <c r="K105" s="438"/>
      <c r="L105" s="438"/>
      <c r="M105" s="438"/>
      <c r="N105" s="438"/>
    </row>
    <row r="106" customFormat="false" ht="15" hidden="false" customHeight="false" outlineLevel="0" collapsed="false">
      <c r="F106" s="438"/>
      <c r="G106" s="438"/>
      <c r="H106" s="438"/>
      <c r="I106" s="438"/>
      <c r="J106" s="438"/>
      <c r="K106" s="438"/>
      <c r="L106" s="438"/>
      <c r="M106" s="438"/>
      <c r="N106" s="438"/>
    </row>
    <row r="107" customFormat="false" ht="15" hidden="false" customHeight="false" outlineLevel="0" collapsed="false">
      <c r="F107" s="438"/>
      <c r="G107" s="438"/>
      <c r="H107" s="438"/>
      <c r="I107" s="438"/>
      <c r="J107" s="438"/>
      <c r="K107" s="438"/>
      <c r="L107" s="438"/>
      <c r="M107" s="438"/>
      <c r="N107" s="438"/>
    </row>
    <row r="108" customFormat="false" ht="15" hidden="false" customHeight="false" outlineLevel="0" collapsed="false">
      <c r="F108" s="438"/>
      <c r="G108" s="438"/>
      <c r="H108" s="438"/>
      <c r="I108" s="438"/>
      <c r="J108" s="438"/>
      <c r="K108" s="438"/>
      <c r="L108" s="438"/>
      <c r="M108" s="438"/>
      <c r="N108" s="438"/>
    </row>
    <row r="109" customFormat="false" ht="15" hidden="false" customHeight="false" outlineLevel="0" collapsed="false">
      <c r="F109" s="438"/>
      <c r="G109" s="438"/>
      <c r="H109" s="438"/>
      <c r="I109" s="438"/>
      <c r="J109" s="438"/>
      <c r="K109" s="438"/>
      <c r="L109" s="438"/>
      <c r="M109" s="438"/>
      <c r="N109" s="438"/>
    </row>
    <row r="110" customFormat="false" ht="15" hidden="false" customHeight="false" outlineLevel="0" collapsed="false">
      <c r="F110" s="438"/>
      <c r="G110" s="455"/>
      <c r="H110" s="455"/>
      <c r="I110" s="455"/>
      <c r="J110" s="455"/>
      <c r="K110" s="438"/>
      <c r="L110" s="438"/>
      <c r="M110" s="438"/>
      <c r="N110" s="438"/>
    </row>
    <row r="111" customFormat="false" ht="15" hidden="false" customHeight="false" outlineLevel="0" collapsed="false">
      <c r="F111" s="438"/>
      <c r="G111" s="438"/>
      <c r="H111" s="438"/>
      <c r="I111" s="438"/>
      <c r="J111" s="438"/>
      <c r="K111" s="438"/>
      <c r="L111" s="438"/>
      <c r="M111" s="438"/>
      <c r="N111" s="438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3:I93"/>
    <mergeCell ref="K99:L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H191" activeCellId="0" sqref="H191"/>
    </sheetView>
  </sheetViews>
  <sheetFormatPr defaultColWidth="8.55078125" defaultRowHeight="15" zeroHeight="false" outlineLevelRow="0" outlineLevelCol="0"/>
  <cols>
    <col collapsed="false" customWidth="true" hidden="false" outlineLevel="0" max="1" min="1" style="416" width="29.66"/>
    <col collapsed="false" customWidth="true" hidden="false" outlineLevel="0" max="2" min="2" style="416" width="11.76"/>
    <col collapsed="false" customWidth="true" hidden="false" outlineLevel="0" max="3" min="3" style="416" width="12.88"/>
    <col collapsed="false" customWidth="true" hidden="false" outlineLevel="0" max="4" min="4" style="416" width="17.77"/>
    <col collapsed="false" customWidth="true" hidden="false" outlineLevel="0" max="5" min="5" style="416" width="14.65"/>
    <col collapsed="false" customWidth="true" hidden="false" outlineLevel="0" max="6" min="6" style="416" width="15.43"/>
    <col collapsed="false" customWidth="true" hidden="false" outlineLevel="0" max="7" min="7" style="416" width="13.65"/>
    <col collapsed="false" customWidth="true" hidden="false" outlineLevel="0" max="8" min="8" style="416" width="11.65"/>
    <col collapsed="false" customWidth="true" hidden="false" outlineLevel="0" max="9" min="9" style="416" width="11.44"/>
    <col collapsed="false" customWidth="true" hidden="false" outlineLevel="0" max="10" min="10" style="416" width="12.43"/>
    <col collapsed="false" customWidth="true" hidden="false" outlineLevel="0" max="11" min="11" style="416" width="11.55"/>
    <col collapsed="false" customWidth="true" hidden="false" outlineLevel="0" max="12" min="12" style="416" width="14.77"/>
    <col collapsed="false" customWidth="true" hidden="false" outlineLevel="0" max="13" min="13" style="416" width="15.21"/>
    <col collapsed="false" customWidth="true" hidden="false" outlineLevel="0" max="14" min="14" style="416" width="19.77"/>
    <col collapsed="false" customWidth="true" hidden="false" outlineLevel="0" max="15" min="15" style="416" width="17.66"/>
    <col collapsed="false" customWidth="false" hidden="false" outlineLevel="0" max="257" min="16" style="416" width="8.55"/>
  </cols>
  <sheetData>
    <row r="1" customFormat="false" ht="24" hidden="false" customHeight="true" outlineLevel="0" collapsed="false">
      <c r="A1" s="417" t="s">
        <v>569</v>
      </c>
      <c r="B1" s="512"/>
      <c r="C1" s="512"/>
      <c r="D1" s="512"/>
      <c r="E1" s="513"/>
      <c r="F1" s="513"/>
      <c r="G1" s="514"/>
      <c r="H1" s="514"/>
      <c r="J1" s="515"/>
      <c r="K1" s="348"/>
      <c r="L1" s="516"/>
      <c r="M1" s="516"/>
      <c r="N1" s="516"/>
      <c r="O1" s="348"/>
    </row>
    <row r="2" customFormat="false" ht="18" hidden="false" customHeight="false" outlineLevel="0" collapsed="false">
      <c r="A2" s="420" t="s">
        <v>570</v>
      </c>
      <c r="B2" s="512"/>
      <c r="C2" s="517"/>
      <c r="D2" s="518"/>
      <c r="E2" s="518"/>
      <c r="F2" s="514"/>
      <c r="G2" s="513"/>
      <c r="H2" s="519"/>
      <c r="I2" s="515"/>
      <c r="J2" s="515"/>
      <c r="L2" s="419"/>
      <c r="M2" s="520"/>
      <c r="N2" s="419"/>
      <c r="O2" s="276"/>
    </row>
    <row r="3" customFormat="false" ht="15.75" hidden="false" customHeight="false" outlineLevel="0" collapsed="false">
      <c r="A3" s="424" t="s">
        <v>571</v>
      </c>
      <c r="B3" s="521"/>
      <c r="C3" s="522"/>
      <c r="D3" s="523"/>
      <c r="E3" s="514"/>
      <c r="F3" s="514"/>
      <c r="G3" s="514"/>
      <c r="H3" s="514"/>
      <c r="I3" s="514"/>
      <c r="J3" s="514"/>
      <c r="K3" s="524"/>
      <c r="L3" s="425"/>
      <c r="M3" s="425"/>
      <c r="N3" s="425"/>
      <c r="O3" s="425"/>
    </row>
    <row r="4" customFormat="false" ht="18.75" hidden="false" customHeight="true" outlineLevel="0" collapsed="false">
      <c r="A4" s="525"/>
      <c r="B4" s="526" t="s">
        <v>572</v>
      </c>
      <c r="C4" s="526" t="s">
        <v>573</v>
      </c>
      <c r="D4" s="526" t="s">
        <v>445</v>
      </c>
      <c r="E4" s="526" t="s">
        <v>574</v>
      </c>
      <c r="F4" s="526" t="s">
        <v>575</v>
      </c>
      <c r="G4" s="526" t="s">
        <v>576</v>
      </c>
      <c r="H4" s="526" t="s">
        <v>575</v>
      </c>
      <c r="I4" s="526" t="s">
        <v>575</v>
      </c>
      <c r="J4" s="526" t="s">
        <v>577</v>
      </c>
      <c r="K4" s="526" t="s">
        <v>578</v>
      </c>
      <c r="L4" s="526" t="s">
        <v>575</v>
      </c>
      <c r="M4" s="526" t="s">
        <v>575</v>
      </c>
      <c r="N4" s="526" t="s">
        <v>575</v>
      </c>
      <c r="O4" s="526" t="s">
        <v>579</v>
      </c>
    </row>
    <row r="5" customFormat="false" ht="15" hidden="false" customHeight="false" outlineLevel="0" collapsed="false">
      <c r="A5" s="527"/>
      <c r="B5" s="433"/>
      <c r="C5" s="433"/>
      <c r="D5" s="430" t="s">
        <v>580</v>
      </c>
      <c r="E5" s="430" t="s">
        <v>581</v>
      </c>
      <c r="F5" s="430" t="s">
        <v>582</v>
      </c>
      <c r="G5" s="433"/>
      <c r="H5" s="430" t="s">
        <v>583</v>
      </c>
      <c r="I5" s="430" t="s">
        <v>584</v>
      </c>
      <c r="J5" s="430" t="s">
        <v>585</v>
      </c>
      <c r="K5" s="433"/>
      <c r="L5" s="430" t="s">
        <v>580</v>
      </c>
      <c r="M5" s="430" t="s">
        <v>580</v>
      </c>
      <c r="N5" s="430" t="s">
        <v>586</v>
      </c>
      <c r="O5" s="430" t="s">
        <v>587</v>
      </c>
    </row>
    <row r="6" customFormat="false" ht="15" hidden="false" customHeight="false" outlineLevel="0" collapsed="false">
      <c r="A6" s="430"/>
      <c r="B6" s="433"/>
      <c r="C6" s="433"/>
      <c r="D6" s="430" t="s">
        <v>588</v>
      </c>
      <c r="E6" s="433"/>
      <c r="F6" s="430" t="s">
        <v>589</v>
      </c>
      <c r="G6" s="433"/>
      <c r="H6" s="430" t="s">
        <v>589</v>
      </c>
      <c r="I6" s="430" t="s">
        <v>589</v>
      </c>
      <c r="J6" s="430" t="s">
        <v>589</v>
      </c>
      <c r="K6" s="433"/>
      <c r="L6" s="430" t="s">
        <v>590</v>
      </c>
      <c r="M6" s="430" t="s">
        <v>591</v>
      </c>
      <c r="N6" s="430" t="s">
        <v>592</v>
      </c>
      <c r="O6" s="433"/>
    </row>
    <row r="7" customFormat="false" ht="15" hidden="false" customHeight="true" outlineLevel="0" collapsed="false">
      <c r="A7" s="430" t="s">
        <v>538</v>
      </c>
      <c r="B7" s="433"/>
      <c r="C7" s="433"/>
      <c r="D7" s="433"/>
      <c r="E7" s="433"/>
      <c r="F7" s="430" t="s">
        <v>593</v>
      </c>
      <c r="G7" s="433"/>
      <c r="H7" s="433"/>
      <c r="I7" s="430" t="s">
        <v>594</v>
      </c>
      <c r="J7" s="430" t="s">
        <v>594</v>
      </c>
      <c r="K7" s="433"/>
      <c r="L7" s="430" t="s">
        <v>595</v>
      </c>
      <c r="M7" s="430" t="s">
        <v>596</v>
      </c>
      <c r="N7" s="430" t="s">
        <v>597</v>
      </c>
      <c r="O7" s="433"/>
    </row>
    <row r="8" customFormat="false" ht="15" hidden="false" customHeight="false" outlineLevel="0" collapsed="false">
      <c r="A8" s="527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0" t="s">
        <v>598</v>
      </c>
      <c r="N8" s="430"/>
      <c r="O8" s="433"/>
    </row>
    <row r="9" customFormat="false" ht="15" hidden="false" customHeight="false" outlineLevel="0" collapsed="false">
      <c r="A9" s="433"/>
      <c r="B9" s="430" t="s">
        <v>599</v>
      </c>
      <c r="C9" s="430" t="s">
        <v>600</v>
      </c>
      <c r="D9" s="430" t="s">
        <v>601</v>
      </c>
      <c r="E9" s="430" t="s">
        <v>602</v>
      </c>
      <c r="F9" s="430" t="s">
        <v>603</v>
      </c>
      <c r="G9" s="430" t="s">
        <v>604</v>
      </c>
      <c r="H9" s="430" t="s">
        <v>605</v>
      </c>
      <c r="I9" s="430" t="s">
        <v>606</v>
      </c>
      <c r="J9" s="430" t="s">
        <v>607</v>
      </c>
      <c r="K9" s="430" t="s">
        <v>608</v>
      </c>
      <c r="L9" s="430" t="s">
        <v>609</v>
      </c>
      <c r="M9" s="430" t="s">
        <v>610</v>
      </c>
      <c r="N9" s="430" t="s">
        <v>611</v>
      </c>
      <c r="O9" s="430" t="s">
        <v>612</v>
      </c>
    </row>
    <row r="10" customFormat="false" ht="3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</row>
    <row r="11" s="530" customFormat="true" ht="18" hidden="false" customHeight="true" outlineLevel="0" collapsed="false">
      <c r="A11" s="528" t="s">
        <v>613</v>
      </c>
      <c r="B11" s="529" t="n">
        <v>7619.26702236</v>
      </c>
      <c r="C11" s="529" t="n">
        <v>6157.68202236</v>
      </c>
      <c r="D11" s="529" t="n">
        <v>4806.39313124</v>
      </c>
      <c r="E11" s="529" t="n">
        <v>12425.6601536</v>
      </c>
      <c r="F11" s="529" t="n">
        <v>7453.26063634</v>
      </c>
      <c r="G11" s="529" t="n">
        <v>13610.9426587</v>
      </c>
      <c r="H11" s="529" t="n">
        <v>5539.209</v>
      </c>
      <c r="I11" s="529" t="n">
        <v>2447.438</v>
      </c>
      <c r="J11" s="529" t="n">
        <v>7986.647</v>
      </c>
      <c r="K11" s="529" t="n">
        <v>21597.5896587</v>
      </c>
      <c r="L11" s="529" t="n">
        <v>41018.9250569313</v>
      </c>
      <c r="M11" s="529" t="n">
        <v>1968.23133115479</v>
      </c>
      <c r="N11" s="529" t="n">
        <v>56458.8326932713</v>
      </c>
      <c r="O11" s="529" t="n">
        <v>62616.5147156313</v>
      </c>
    </row>
    <row r="12" s="530" customFormat="true" ht="18" hidden="false" customHeight="true" outlineLevel="0" collapsed="false">
      <c r="A12" s="528" t="s">
        <v>614</v>
      </c>
      <c r="B12" s="529" t="n">
        <v>9931.40788168</v>
      </c>
      <c r="C12" s="529" t="n">
        <v>8224.79388168</v>
      </c>
      <c r="D12" s="529" t="n">
        <v>4618.42410589</v>
      </c>
      <c r="E12" s="529" t="n">
        <v>14549.83198757</v>
      </c>
      <c r="F12" s="529" t="n">
        <v>7743.55119073</v>
      </c>
      <c r="G12" s="529" t="n">
        <v>15968.34507241</v>
      </c>
      <c r="H12" s="529" t="n">
        <v>7209.637</v>
      </c>
      <c r="I12" s="529" t="n">
        <v>3768.076</v>
      </c>
      <c r="J12" s="529" t="n">
        <v>10977.713</v>
      </c>
      <c r="K12" s="529" t="n">
        <v>26946.05807241</v>
      </c>
      <c r="L12" s="529" t="n">
        <v>51668.55580906</v>
      </c>
      <c r="M12" s="529" t="n">
        <v>2361.18157473141</v>
      </c>
      <c r="N12" s="529" t="n">
        <v>70389.81999979</v>
      </c>
      <c r="O12" s="529" t="n">
        <v>78614.61388147</v>
      </c>
    </row>
    <row r="13" s="530" customFormat="true" ht="18" hidden="false" customHeight="true" outlineLevel="0" collapsed="false">
      <c r="A13" s="531" t="s">
        <v>615</v>
      </c>
      <c r="B13" s="532" t="n">
        <v>11418.4895385</v>
      </c>
      <c r="C13" s="532" t="n">
        <v>9686.3805385</v>
      </c>
      <c r="D13" s="532" t="n">
        <v>6859.49253897</v>
      </c>
      <c r="E13" s="532" t="n">
        <v>18277.98207747</v>
      </c>
      <c r="F13" s="532" t="n">
        <v>8837.01708384</v>
      </c>
      <c r="G13" s="532" t="n">
        <v>18523.39762234</v>
      </c>
      <c r="H13" s="532" t="n">
        <v>11004.821</v>
      </c>
      <c r="I13" s="532" t="n">
        <v>4099.456</v>
      </c>
      <c r="J13" s="532" t="n">
        <v>15104.277</v>
      </c>
      <c r="K13" s="532" t="n">
        <v>33627.67462234</v>
      </c>
      <c r="L13" s="532" t="n">
        <v>57042.34742811</v>
      </c>
      <c r="M13" s="532" t="n">
        <v>2482.61706111452</v>
      </c>
      <c r="N13" s="532" t="n">
        <v>80983.64151195</v>
      </c>
      <c r="O13" s="532" t="n">
        <v>90670.02205045</v>
      </c>
    </row>
    <row r="14" s="530" customFormat="true" ht="18" hidden="false" customHeight="true" outlineLevel="0" collapsed="false">
      <c r="A14" s="531" t="s">
        <v>616</v>
      </c>
      <c r="B14" s="532" t="n">
        <v>13232.77295857</v>
      </c>
      <c r="C14" s="532" t="n">
        <v>10874.38295857</v>
      </c>
      <c r="D14" s="532" t="n">
        <v>5941.67685803</v>
      </c>
      <c r="E14" s="532" t="n">
        <v>19174.4498166</v>
      </c>
      <c r="F14" s="532" t="n">
        <v>10259.43339984</v>
      </c>
      <c r="G14" s="532" t="n">
        <v>21133.81635841</v>
      </c>
      <c r="H14" s="532" t="n">
        <v>9524.015</v>
      </c>
      <c r="I14" s="532" t="n">
        <v>2433.824</v>
      </c>
      <c r="J14" s="532" t="n">
        <v>11957.839</v>
      </c>
      <c r="K14" s="532" t="n">
        <v>33091.65535841</v>
      </c>
      <c r="L14" s="532" t="n">
        <v>64306.19930292</v>
      </c>
      <c r="M14" s="532" t="n">
        <v>2665.48669676981</v>
      </c>
      <c r="N14" s="532" t="n">
        <v>86523.47170276</v>
      </c>
      <c r="O14" s="532" t="n">
        <v>97397.85466133</v>
      </c>
    </row>
    <row r="15" s="530" customFormat="true" ht="18" hidden="false" customHeight="true" outlineLevel="0" collapsed="false">
      <c r="A15" s="528" t="s">
        <v>617</v>
      </c>
      <c r="B15" s="533" t="n">
        <v>14410.53475517</v>
      </c>
      <c r="C15" s="533" t="n">
        <v>11523.14675517</v>
      </c>
      <c r="D15" s="533" t="n">
        <v>6056.35104086</v>
      </c>
      <c r="E15" s="533" t="n">
        <v>20466.88579603</v>
      </c>
      <c r="F15" s="533" t="n">
        <v>12235.56554152</v>
      </c>
      <c r="G15" s="533" t="n">
        <v>23758.71229669</v>
      </c>
      <c r="H15" s="533" t="n">
        <v>10822.881</v>
      </c>
      <c r="I15" s="533" t="n">
        <v>2782.356</v>
      </c>
      <c r="J15" s="533" t="n">
        <v>13605.237</v>
      </c>
      <c r="K15" s="533" t="n">
        <v>37363.94929669</v>
      </c>
      <c r="L15" s="533" t="n">
        <v>72737.13641279</v>
      </c>
      <c r="M15" s="533" t="n">
        <v>2871.37654698008</v>
      </c>
      <c r="N15" s="533" t="n">
        <v>98577.93895431</v>
      </c>
      <c r="O15" s="533" t="n">
        <v>110101.08570948</v>
      </c>
    </row>
    <row r="16" s="530" customFormat="true" ht="18" hidden="false" customHeight="true" outlineLevel="0" collapsed="false">
      <c r="A16" s="528" t="s">
        <v>618</v>
      </c>
      <c r="B16" s="533" t="n">
        <v>16876.05068224</v>
      </c>
      <c r="C16" s="533" t="n">
        <v>13318.51568224</v>
      </c>
      <c r="D16" s="533" t="n">
        <v>6626.45931487</v>
      </c>
      <c r="E16" s="533" t="n">
        <v>23502.50999711</v>
      </c>
      <c r="F16" s="533" t="n">
        <v>14471.07929174</v>
      </c>
      <c r="G16" s="533" t="n">
        <v>27789.59497398</v>
      </c>
      <c r="H16" s="533" t="n">
        <v>11660.641</v>
      </c>
      <c r="I16" s="533" t="n">
        <v>2458.526</v>
      </c>
      <c r="J16" s="533" t="n">
        <v>14119.167</v>
      </c>
      <c r="K16" s="533" t="n">
        <v>41908.76197398</v>
      </c>
      <c r="L16" s="533" t="n">
        <v>88743.10522409</v>
      </c>
      <c r="M16" s="533" t="n">
        <v>3336.40764948606</v>
      </c>
      <c r="N16" s="533" t="n">
        <v>117333.35151583</v>
      </c>
      <c r="O16" s="533" t="n">
        <v>130651.86719807</v>
      </c>
    </row>
    <row r="17" s="530" customFormat="true" ht="18" hidden="false" customHeight="true" outlineLevel="0" collapsed="false">
      <c r="A17" s="531" t="s">
        <v>619</v>
      </c>
      <c r="B17" s="532" t="n">
        <v>18776.27720248</v>
      </c>
      <c r="C17" s="532" t="n">
        <v>14697.65020248</v>
      </c>
      <c r="D17" s="532" t="n">
        <v>10885.07519131</v>
      </c>
      <c r="E17" s="532" t="n">
        <v>29661.35239379</v>
      </c>
      <c r="F17" s="532" t="n">
        <v>19387.79467765</v>
      </c>
      <c r="G17" s="532" t="n">
        <v>34085.44488013</v>
      </c>
      <c r="H17" s="532" t="n">
        <v>13218.917</v>
      </c>
      <c r="I17" s="532" t="n">
        <v>2114.213</v>
      </c>
      <c r="J17" s="532" t="n">
        <v>15333.13</v>
      </c>
      <c r="K17" s="532" t="n">
        <v>49418.57488013</v>
      </c>
      <c r="L17" s="532" t="n">
        <v>98896.81977957</v>
      </c>
      <c r="M17" s="532" t="n">
        <v>3541.09701555662</v>
      </c>
      <c r="N17" s="532" t="n">
        <v>133617.74445722</v>
      </c>
      <c r="O17" s="532" t="n">
        <v>148315.3946597</v>
      </c>
    </row>
    <row r="18" s="530" customFormat="true" ht="18" hidden="false" customHeight="true" outlineLevel="0" collapsed="false">
      <c r="A18" s="531" t="s">
        <v>620</v>
      </c>
      <c r="B18" s="532" t="n">
        <v>20796.6654052</v>
      </c>
      <c r="C18" s="532" t="n">
        <v>16409.4844052</v>
      </c>
      <c r="D18" s="532" t="n">
        <v>8341.32950096</v>
      </c>
      <c r="E18" s="532" t="n">
        <v>29137.99490616</v>
      </c>
      <c r="F18" s="532" t="n">
        <v>19189.54312905</v>
      </c>
      <c r="G18" s="532" t="n">
        <v>35599.02753425</v>
      </c>
      <c r="H18" s="532" t="n">
        <v>13584.112</v>
      </c>
      <c r="I18" s="532" t="n">
        <v>2049.491</v>
      </c>
      <c r="J18" s="532" t="n">
        <v>15633.603</v>
      </c>
      <c r="K18" s="532" t="n">
        <v>51232.63053425</v>
      </c>
      <c r="L18" s="532" t="n">
        <v>110217.02122921</v>
      </c>
      <c r="M18" s="532" t="n">
        <v>3758.50464724993</v>
      </c>
      <c r="N18" s="532" t="n">
        <v>145040.16735826</v>
      </c>
      <c r="O18" s="532" t="n">
        <v>161449.65176346</v>
      </c>
    </row>
    <row r="19" s="530" customFormat="true" ht="18" hidden="false" customHeight="true" outlineLevel="0" collapsed="false">
      <c r="A19" s="528" t="s">
        <v>621</v>
      </c>
      <c r="B19" s="529" t="n">
        <v>23411.96064006</v>
      </c>
      <c r="C19" s="529" t="n">
        <v>18206.80164006</v>
      </c>
      <c r="D19" s="529" t="n">
        <v>9701.673595</v>
      </c>
      <c r="E19" s="529" t="n">
        <v>33113.63423506</v>
      </c>
      <c r="F19" s="529" t="n">
        <v>22142.19263638</v>
      </c>
      <c r="G19" s="529" t="n">
        <v>40348.99427644</v>
      </c>
      <c r="H19" s="529" t="n">
        <v>14704.354</v>
      </c>
      <c r="I19" s="529" t="n">
        <v>2151.448</v>
      </c>
      <c r="J19" s="529" t="n">
        <v>16855.802</v>
      </c>
      <c r="K19" s="529" t="n">
        <v>57204.79627644</v>
      </c>
      <c r="L19" s="529" t="n">
        <v>121448.64689235</v>
      </c>
      <c r="M19" s="529" t="n">
        <v>3944.30324843866</v>
      </c>
      <c r="N19" s="529" t="n">
        <v>160446.64152873</v>
      </c>
      <c r="O19" s="529" t="n">
        <v>178653.44316879</v>
      </c>
    </row>
    <row r="20" s="530" customFormat="true" ht="18" hidden="false" customHeight="true" outlineLevel="0" collapsed="false">
      <c r="A20" s="528" t="s">
        <v>622</v>
      </c>
      <c r="B20" s="529" t="n">
        <v>22399.71233611</v>
      </c>
      <c r="C20" s="529" t="n">
        <v>17513.40133611</v>
      </c>
      <c r="D20" s="529" t="n">
        <v>7732.99460362</v>
      </c>
      <c r="E20" s="529" t="n">
        <v>30132.70693973</v>
      </c>
      <c r="F20" s="529" t="n">
        <v>17609.86887348</v>
      </c>
      <c r="G20" s="529" t="n">
        <v>35123.27020959</v>
      </c>
      <c r="H20" s="529" t="n">
        <v>12487.236</v>
      </c>
      <c r="I20" s="529" t="n">
        <v>1797.244</v>
      </c>
      <c r="J20" s="529" t="n">
        <v>14284.48</v>
      </c>
      <c r="K20" s="529" t="n">
        <v>49407.75020959</v>
      </c>
      <c r="L20" s="529" t="n">
        <v>95528.85099164</v>
      </c>
      <c r="M20" s="534" t="n">
        <v>2954.75946835465</v>
      </c>
      <c r="N20" s="529" t="n">
        <v>127423.19986512</v>
      </c>
      <c r="O20" s="529" t="n">
        <v>144936.60120123</v>
      </c>
    </row>
    <row r="21" s="530" customFormat="true" ht="18" hidden="false" customHeight="true" outlineLevel="0" collapsed="false">
      <c r="A21" s="442" t="n">
        <v>2019</v>
      </c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</row>
    <row r="22" s="530" customFormat="true" ht="18" hidden="false" customHeight="true" outlineLevel="0" collapsed="false">
      <c r="A22" s="531" t="s">
        <v>623</v>
      </c>
      <c r="B22" s="532" t="n">
        <v>20819.05069711</v>
      </c>
      <c r="C22" s="532" t="n">
        <v>15745.48257741</v>
      </c>
      <c r="D22" s="532" t="n">
        <v>6973.77272432</v>
      </c>
      <c r="E22" s="532" t="n">
        <v>27792.82342143</v>
      </c>
      <c r="F22" s="532" t="n">
        <v>17465.40021291</v>
      </c>
      <c r="G22" s="532" t="n">
        <v>33210.88279032</v>
      </c>
      <c r="H22" s="532" t="n">
        <v>12674.2316141</v>
      </c>
      <c r="I22" s="532" t="n">
        <v>1950.3831331</v>
      </c>
      <c r="J22" s="532" t="n">
        <v>14624.6147472</v>
      </c>
      <c r="K22" s="532" t="n">
        <v>47835.49753752</v>
      </c>
      <c r="L22" s="532" t="n">
        <v>92978.97811337</v>
      </c>
      <c r="M22" s="532" t="n">
        <v>2864.00238145955</v>
      </c>
      <c r="N22" s="532" t="n">
        <v>125068.99307348</v>
      </c>
      <c r="O22" s="532" t="n">
        <v>140814.47565089</v>
      </c>
    </row>
    <row r="23" s="530" customFormat="true" ht="18" hidden="false" customHeight="true" outlineLevel="0" collapsed="false">
      <c r="A23" s="531" t="s">
        <v>624</v>
      </c>
      <c r="B23" s="532" t="n">
        <v>20137.99556956</v>
      </c>
      <c r="C23" s="532" t="n">
        <v>15223.70472416</v>
      </c>
      <c r="D23" s="532" t="n">
        <v>7761.40632627</v>
      </c>
      <c r="E23" s="532" t="n">
        <v>27899.40189583</v>
      </c>
      <c r="F23" s="532" t="n">
        <v>17159.14933233</v>
      </c>
      <c r="G23" s="532" t="n">
        <v>32382.85405649</v>
      </c>
      <c r="H23" s="532" t="n">
        <v>12468.1053009</v>
      </c>
      <c r="I23" s="532" t="n">
        <v>1870.8688439</v>
      </c>
      <c r="J23" s="532" t="n">
        <v>14338.9741448</v>
      </c>
      <c r="K23" s="532" t="n">
        <v>46721.82820129</v>
      </c>
      <c r="L23" s="532" t="n">
        <v>92755.00422293</v>
      </c>
      <c r="M23" s="532" t="n">
        <v>2846.42426228438</v>
      </c>
      <c r="N23" s="532" t="n">
        <v>124253.12770006</v>
      </c>
      <c r="O23" s="532" t="n">
        <v>139476.83242422</v>
      </c>
    </row>
    <row r="24" s="530" customFormat="true" ht="18" hidden="false" customHeight="true" outlineLevel="0" collapsed="false">
      <c r="A24" s="528" t="s">
        <v>490</v>
      </c>
      <c r="B24" s="529" t="n">
        <v>19717.93151061</v>
      </c>
      <c r="C24" s="529" t="n">
        <v>15225.76216281</v>
      </c>
      <c r="D24" s="529" t="n">
        <v>7513.99974828</v>
      </c>
      <c r="E24" s="529" t="n">
        <v>27231.93125889</v>
      </c>
      <c r="F24" s="529" t="n">
        <v>19172.14112306</v>
      </c>
      <c r="G24" s="529" t="n">
        <v>34397.90328587</v>
      </c>
      <c r="H24" s="529" t="n">
        <v>12028.180593</v>
      </c>
      <c r="I24" s="529" t="n">
        <v>1877.4170012</v>
      </c>
      <c r="J24" s="529" t="n">
        <v>13905.5975942</v>
      </c>
      <c r="K24" s="529" t="n">
        <v>48303.50088007</v>
      </c>
      <c r="L24" s="529" t="n">
        <v>89367.96020646</v>
      </c>
      <c r="M24" s="529" t="n">
        <v>2731.14438100777</v>
      </c>
      <c r="N24" s="529" t="n">
        <v>122445.69892372</v>
      </c>
      <c r="O24" s="529" t="n">
        <v>137671.46108653</v>
      </c>
    </row>
    <row r="25" s="530" customFormat="true" ht="18" hidden="false" customHeight="true" outlineLevel="0" collapsed="false">
      <c r="A25" s="528" t="s">
        <v>625</v>
      </c>
      <c r="B25" s="529" t="n">
        <v>20214.08875356</v>
      </c>
      <c r="C25" s="529" t="n">
        <v>15105.05304376</v>
      </c>
      <c r="D25" s="529" t="n">
        <v>10120.77793639</v>
      </c>
      <c r="E25" s="529" t="n">
        <v>30334.86668995</v>
      </c>
      <c r="F25" s="529" t="n">
        <v>17934.32693952</v>
      </c>
      <c r="G25" s="529" t="n">
        <v>33039.37998328</v>
      </c>
      <c r="H25" s="529" t="n">
        <v>12674.1915313</v>
      </c>
      <c r="I25" s="529" t="n">
        <v>1921.4994074</v>
      </c>
      <c r="J25" s="529" t="n">
        <v>14595.6909387</v>
      </c>
      <c r="K25" s="529" t="n">
        <v>47635.07092198</v>
      </c>
      <c r="L25" s="529" t="n">
        <v>89043.64810861</v>
      </c>
      <c r="M25" s="534" t="n">
        <v>2710.34106493442</v>
      </c>
      <c r="N25" s="529" t="n">
        <v>121573.66598683</v>
      </c>
      <c r="O25" s="529" t="n">
        <v>136678.71903059</v>
      </c>
    </row>
    <row r="26" s="530" customFormat="true" ht="18" hidden="false" customHeight="true" outlineLevel="0" collapsed="false">
      <c r="A26" s="531" t="s">
        <v>626</v>
      </c>
      <c r="B26" s="532" t="n">
        <v>19635.60967341</v>
      </c>
      <c r="C26" s="532" t="n">
        <v>14861.69708351</v>
      </c>
      <c r="D26" s="532" t="n">
        <v>10398.68629115</v>
      </c>
      <c r="E26" s="532" t="n">
        <v>30034.29596456</v>
      </c>
      <c r="F26" s="532" t="n">
        <v>18181.79115673</v>
      </c>
      <c r="G26" s="532" t="n">
        <v>33043.48824024</v>
      </c>
      <c r="H26" s="532" t="n">
        <v>12244.1132897</v>
      </c>
      <c r="I26" s="532" t="n">
        <v>1917.7484192</v>
      </c>
      <c r="J26" s="532" t="n">
        <v>14161.8617089</v>
      </c>
      <c r="K26" s="532" t="n">
        <v>47205.34994914</v>
      </c>
      <c r="L26" s="532" t="n">
        <v>87650.3180062273</v>
      </c>
      <c r="M26" s="532" t="n">
        <v>2656.89951731078</v>
      </c>
      <c r="N26" s="532" t="n">
        <v>119993.970871857</v>
      </c>
      <c r="O26" s="532" t="n">
        <v>134855.667955367</v>
      </c>
    </row>
    <row r="27" s="530" customFormat="true" ht="18" hidden="false" customHeight="true" outlineLevel="0" collapsed="false">
      <c r="A27" s="531" t="s">
        <v>627</v>
      </c>
      <c r="B27" s="532" t="n">
        <v>18966.12074791</v>
      </c>
      <c r="C27" s="532" t="n">
        <v>14547.48675371</v>
      </c>
      <c r="D27" s="532" t="n">
        <v>9468.82494055</v>
      </c>
      <c r="E27" s="532" t="n">
        <v>28434.94568846</v>
      </c>
      <c r="F27" s="532" t="n">
        <v>17567.46717794</v>
      </c>
      <c r="G27" s="532" t="n">
        <v>32114.95393165</v>
      </c>
      <c r="H27" s="532" t="n">
        <v>12247.8403953</v>
      </c>
      <c r="I27" s="532" t="n">
        <v>1909.1985185</v>
      </c>
      <c r="J27" s="532" t="n">
        <v>14157.0389138</v>
      </c>
      <c r="K27" s="532" t="n">
        <v>46271.99284545</v>
      </c>
      <c r="L27" s="532" t="n">
        <v>87556.6205834306</v>
      </c>
      <c r="M27" s="532" t="n">
        <v>2643.44218027277</v>
      </c>
      <c r="N27" s="532" t="n">
        <v>119281.126675171</v>
      </c>
      <c r="O27" s="532" t="n">
        <v>133828.613428881</v>
      </c>
    </row>
    <row r="28" s="530" customFormat="true" ht="18" hidden="false" customHeight="true" outlineLevel="0" collapsed="false">
      <c r="A28" s="528" t="s">
        <v>628</v>
      </c>
      <c r="B28" s="529" t="n">
        <v>19235.53846801</v>
      </c>
      <c r="C28" s="529" t="n">
        <v>14229.36430291</v>
      </c>
      <c r="D28" s="529" t="n">
        <v>9352.04479682</v>
      </c>
      <c r="E28" s="529" t="n">
        <v>28587.58326483</v>
      </c>
      <c r="F28" s="529" t="n">
        <v>18192.5504839</v>
      </c>
      <c r="G28" s="529" t="n">
        <v>32421.91478681</v>
      </c>
      <c r="H28" s="529" t="n">
        <v>11563.912246</v>
      </c>
      <c r="I28" s="529" t="n">
        <v>2057.1558433</v>
      </c>
      <c r="J28" s="529" t="n">
        <v>13621.0680893</v>
      </c>
      <c r="K28" s="529" t="n">
        <v>46042.98287611</v>
      </c>
      <c r="L28" s="529" t="n">
        <v>88214.2433905029</v>
      </c>
      <c r="M28" s="529" t="n">
        <v>2652.27822748492</v>
      </c>
      <c r="N28" s="529" t="n">
        <v>120027.861963703</v>
      </c>
      <c r="O28" s="529" t="n">
        <v>134257.226266613</v>
      </c>
    </row>
    <row r="29" s="530" customFormat="true" ht="18" hidden="false" customHeight="true" outlineLevel="0" collapsed="false">
      <c r="A29" s="528" t="s">
        <v>629</v>
      </c>
      <c r="B29" s="529" t="n">
        <v>19201.42520111</v>
      </c>
      <c r="C29" s="529" t="n">
        <v>14806.95695421</v>
      </c>
      <c r="D29" s="529" t="n">
        <v>7847.38863027</v>
      </c>
      <c r="E29" s="529" t="n">
        <v>27048.81383138</v>
      </c>
      <c r="F29" s="529" t="n">
        <v>18980.57686637</v>
      </c>
      <c r="G29" s="529" t="n">
        <v>33787.53382058</v>
      </c>
      <c r="H29" s="529" t="n">
        <v>11853.7834072</v>
      </c>
      <c r="I29" s="529" t="n">
        <v>2029.8983722</v>
      </c>
      <c r="J29" s="529" t="n">
        <v>13883.6817794</v>
      </c>
      <c r="K29" s="529" t="n">
        <v>47671.21559998</v>
      </c>
      <c r="L29" s="529" t="n">
        <v>88502.95488606</v>
      </c>
      <c r="M29" s="534" t="n">
        <v>2649.95568242494</v>
      </c>
      <c r="N29" s="529" t="n">
        <v>121367.21353183</v>
      </c>
      <c r="O29" s="529" t="n">
        <v>136174.17048604</v>
      </c>
    </row>
    <row r="30" s="530" customFormat="true" ht="18" hidden="false" customHeight="true" outlineLevel="0" collapsed="false">
      <c r="A30" s="531" t="s">
        <v>630</v>
      </c>
      <c r="B30" s="532" t="n">
        <v>19617.52861686</v>
      </c>
      <c r="C30" s="532" t="n">
        <v>14668.59337806</v>
      </c>
      <c r="D30" s="532" t="n">
        <v>7197.65899966</v>
      </c>
      <c r="E30" s="532" t="n">
        <v>26815.18761652</v>
      </c>
      <c r="F30" s="532" t="n">
        <v>17953.35805767</v>
      </c>
      <c r="G30" s="532" t="n">
        <v>32621.95143573</v>
      </c>
      <c r="H30" s="532" t="n">
        <v>12266.3241554</v>
      </c>
      <c r="I30" s="532" t="n">
        <v>2744.17807724</v>
      </c>
      <c r="J30" s="532" t="n">
        <v>15010.50223264</v>
      </c>
      <c r="K30" s="532" t="n">
        <v>47632.45366837</v>
      </c>
      <c r="L30" s="532" t="n">
        <v>89488.4391573253</v>
      </c>
      <c r="M30" s="532" t="n">
        <v>2668.7394811934</v>
      </c>
      <c r="N30" s="532" t="n">
        <v>122452.299447635</v>
      </c>
      <c r="O30" s="532" t="n">
        <v>137120.892825695</v>
      </c>
    </row>
    <row r="31" s="530" customFormat="true" ht="18" hidden="false" customHeight="true" outlineLevel="0" collapsed="false">
      <c r="A31" s="531" t="s">
        <v>631</v>
      </c>
      <c r="B31" s="532" t="n">
        <v>19763.58401401</v>
      </c>
      <c r="C31" s="532" t="n">
        <v>14822.53083115</v>
      </c>
      <c r="D31" s="532" t="n">
        <v>7360.15621683</v>
      </c>
      <c r="E31" s="532" t="n">
        <v>27123.74023084</v>
      </c>
      <c r="F31" s="532" t="n">
        <v>17726.54438998</v>
      </c>
      <c r="G31" s="532" t="n">
        <v>32549.07522113</v>
      </c>
      <c r="H31" s="532" t="n">
        <v>12328.0195972</v>
      </c>
      <c r="I31" s="532" t="n">
        <v>2749.7904527</v>
      </c>
      <c r="J31" s="532" t="n">
        <v>15077.8100499</v>
      </c>
      <c r="K31" s="532" t="n">
        <v>47626.88527103</v>
      </c>
      <c r="L31" s="532" t="n">
        <v>90694.536684756</v>
      </c>
      <c r="M31" s="532" t="n">
        <v>2693.526436008</v>
      </c>
      <c r="N31" s="532" t="n">
        <v>123498.891124636</v>
      </c>
      <c r="O31" s="532" t="n">
        <v>138321.421955786</v>
      </c>
    </row>
    <row r="32" s="530" customFormat="true" ht="18" hidden="false" customHeight="true" outlineLevel="0" collapsed="false">
      <c r="A32" s="528" t="s">
        <v>632</v>
      </c>
      <c r="B32" s="529" t="n">
        <v>23906.90990293</v>
      </c>
      <c r="C32" s="529" t="n">
        <v>18402.48931658</v>
      </c>
      <c r="D32" s="529" t="n">
        <v>7766.63042263</v>
      </c>
      <c r="E32" s="529" t="n">
        <v>31673.54032556</v>
      </c>
      <c r="F32" s="529" t="n">
        <v>20441.32554063</v>
      </c>
      <c r="G32" s="529" t="n">
        <v>38843.81485721</v>
      </c>
      <c r="H32" s="529" t="n">
        <v>12963.4149568</v>
      </c>
      <c r="I32" s="529" t="n">
        <v>1786.92665627</v>
      </c>
      <c r="J32" s="529" t="n">
        <v>14750.34161307</v>
      </c>
      <c r="K32" s="529" t="n">
        <v>53594.15647028</v>
      </c>
      <c r="L32" s="529" t="n">
        <v>91112.7744785932</v>
      </c>
      <c r="M32" s="529" t="n">
        <v>2699.38182094122</v>
      </c>
      <c r="N32" s="529" t="n">
        <v>126304.441632293</v>
      </c>
      <c r="O32" s="529" t="n">
        <v>144706.930948873</v>
      </c>
    </row>
    <row r="33" s="530" customFormat="true" ht="18" hidden="false" customHeight="true" outlineLevel="0" collapsed="false">
      <c r="A33" s="528" t="s">
        <v>633</v>
      </c>
      <c r="B33" s="529" t="n">
        <v>26673.84120245</v>
      </c>
      <c r="C33" s="529" t="n">
        <v>21296.66574775</v>
      </c>
      <c r="D33" s="529" t="n">
        <v>7803.86121388</v>
      </c>
      <c r="E33" s="529" t="n">
        <v>34477.70241633</v>
      </c>
      <c r="F33" s="529" t="n">
        <v>21437.8718738</v>
      </c>
      <c r="G33" s="529" t="n">
        <v>42734.53762155</v>
      </c>
      <c r="H33" s="529" t="n">
        <v>13554.9794521</v>
      </c>
      <c r="I33" s="529" t="n">
        <v>1683.4375915</v>
      </c>
      <c r="J33" s="529" t="n">
        <v>15238.4170436</v>
      </c>
      <c r="K33" s="529" t="n">
        <v>57972.95466515</v>
      </c>
      <c r="L33" s="529" t="n">
        <v>93098.7150124031</v>
      </c>
      <c r="M33" s="534" t="n">
        <v>2751.29853663188</v>
      </c>
      <c r="N33" s="529" t="n">
        <v>129775.003929803</v>
      </c>
      <c r="O33" s="529" t="n">
        <v>151071.669677553</v>
      </c>
    </row>
    <row r="34" s="530" customFormat="true" ht="18" hidden="false" customHeight="true" outlineLevel="0" collapsed="false">
      <c r="A34" s="442" t="n">
        <v>2020</v>
      </c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</row>
    <row r="35" s="530" customFormat="true" ht="18" hidden="false" customHeight="true" outlineLevel="0" collapsed="false">
      <c r="A35" s="531" t="s">
        <v>623</v>
      </c>
      <c r="B35" s="532" t="n">
        <v>25251.472495</v>
      </c>
      <c r="C35" s="532" t="n">
        <v>20167.6200341</v>
      </c>
      <c r="D35" s="532" t="n">
        <v>8064.16393064</v>
      </c>
      <c r="E35" s="532" t="n">
        <v>33315.63642564</v>
      </c>
      <c r="F35" s="532" t="n">
        <v>20018.45333945</v>
      </c>
      <c r="G35" s="532" t="n">
        <v>40186.07337355</v>
      </c>
      <c r="H35" s="532" t="n">
        <v>13839.3232359</v>
      </c>
      <c r="I35" s="532" t="n">
        <v>2306.1370432</v>
      </c>
      <c r="J35" s="532" t="n">
        <v>16145.4602791</v>
      </c>
      <c r="K35" s="532" t="n">
        <v>56331.53365265</v>
      </c>
      <c r="L35" s="532" t="n">
        <v>94130.208416574</v>
      </c>
      <c r="M35" s="532" t="n">
        <v>2774.82787192646</v>
      </c>
      <c r="N35" s="532" t="n">
        <v>130294.122035124</v>
      </c>
      <c r="O35" s="532" t="n">
        <v>150461.742069224</v>
      </c>
    </row>
    <row r="36" s="530" customFormat="true" ht="18" hidden="false" customHeight="true" outlineLevel="0" collapsed="false">
      <c r="A36" s="531" t="s">
        <v>634</v>
      </c>
      <c r="B36" s="532" t="n">
        <v>24505.33432014</v>
      </c>
      <c r="C36" s="532" t="n">
        <v>19593.70654104</v>
      </c>
      <c r="D36" s="532" t="n">
        <v>7363.74738398</v>
      </c>
      <c r="E36" s="532" t="n">
        <v>31869.08170412</v>
      </c>
      <c r="F36" s="532" t="n">
        <v>22003.14527221</v>
      </c>
      <c r="G36" s="532" t="n">
        <v>41596.85181325</v>
      </c>
      <c r="H36" s="532" t="n">
        <v>13858.0683029</v>
      </c>
      <c r="I36" s="532" t="n">
        <v>2356.6793509</v>
      </c>
      <c r="J36" s="532" t="n">
        <v>16214.7476538</v>
      </c>
      <c r="K36" s="532" t="n">
        <v>57811.59946705</v>
      </c>
      <c r="L36" s="532" t="n">
        <v>95628.0843290981</v>
      </c>
      <c r="M36" s="532" t="n">
        <v>2812.3921937598</v>
      </c>
      <c r="N36" s="532" t="n">
        <v>133845.977255108</v>
      </c>
      <c r="O36" s="532" t="n">
        <v>153439.683796148</v>
      </c>
    </row>
    <row r="37" s="530" customFormat="true" ht="18" hidden="false" customHeight="true" outlineLevel="0" collapsed="false">
      <c r="A37" s="528" t="s">
        <v>635</v>
      </c>
      <c r="B37" s="529" t="n">
        <v>25344.00125872</v>
      </c>
      <c r="C37" s="529" t="n">
        <v>19641.75255327</v>
      </c>
      <c r="D37" s="529" t="n">
        <v>5678.31095451</v>
      </c>
      <c r="E37" s="529" t="n">
        <v>31022.31221323</v>
      </c>
      <c r="F37" s="529" t="n">
        <v>20709.12104798</v>
      </c>
      <c r="G37" s="529" t="n">
        <v>40350.87360125</v>
      </c>
      <c r="H37" s="529" t="n">
        <v>13830.3861596</v>
      </c>
      <c r="I37" s="529" t="n">
        <v>2074.9573361</v>
      </c>
      <c r="J37" s="529" t="n">
        <v>15905.3434957</v>
      </c>
      <c r="K37" s="529" t="n">
        <v>56256.21709695</v>
      </c>
      <c r="L37" s="529" t="n">
        <v>96404.8916732855</v>
      </c>
      <c r="M37" s="529" t="n">
        <v>2828.14304494834</v>
      </c>
      <c r="N37" s="529" t="n">
        <v>133019.356216965</v>
      </c>
      <c r="O37" s="529" t="n">
        <v>152661.108770236</v>
      </c>
    </row>
    <row r="38" s="530" customFormat="true" ht="18" hidden="false" customHeight="true" outlineLevel="0" collapsed="false">
      <c r="A38" s="528" t="s">
        <v>625</v>
      </c>
      <c r="B38" s="529" t="n">
        <v>25335.87683237</v>
      </c>
      <c r="C38" s="529" t="n">
        <v>20304.5933</v>
      </c>
      <c r="D38" s="529" t="n">
        <v>6411.41234272</v>
      </c>
      <c r="E38" s="529" t="n">
        <v>31747.28917509</v>
      </c>
      <c r="F38" s="529" t="n">
        <v>19006.41338244</v>
      </c>
      <c r="G38" s="529" t="n">
        <v>39311.00668244</v>
      </c>
      <c r="H38" s="529" t="n">
        <v>14361.6356501</v>
      </c>
      <c r="I38" s="529" t="n">
        <v>2276.2730349</v>
      </c>
      <c r="J38" s="529" t="n">
        <v>16637.908685</v>
      </c>
      <c r="K38" s="529" t="n">
        <v>55948.91536744</v>
      </c>
      <c r="L38" s="529" t="n">
        <v>96920.6679590774</v>
      </c>
      <c r="M38" s="534" t="n">
        <v>2836.39254907983</v>
      </c>
      <c r="N38" s="529" t="n">
        <v>132564.990026517</v>
      </c>
      <c r="O38" s="529" t="n">
        <v>152869.583326517</v>
      </c>
    </row>
    <row r="39" s="530" customFormat="true" ht="18" hidden="false" customHeight="true" outlineLevel="0" collapsed="false">
      <c r="A39" s="531" t="s">
        <v>626</v>
      </c>
      <c r="B39" s="532" t="n">
        <v>25077.58652647</v>
      </c>
      <c r="C39" s="532" t="n">
        <v>20179.54789047</v>
      </c>
      <c r="D39" s="532" t="n">
        <v>6715.02210743</v>
      </c>
      <c r="E39" s="532" t="n">
        <v>31792.6086339</v>
      </c>
      <c r="F39" s="532" t="n">
        <v>20679.10519815</v>
      </c>
      <c r="G39" s="532" t="n">
        <v>40858.65308862</v>
      </c>
      <c r="H39" s="532" t="n">
        <v>14131.9395777</v>
      </c>
      <c r="I39" s="532" t="n">
        <v>2041.0850022</v>
      </c>
      <c r="J39" s="532" t="n">
        <v>16173.0245799</v>
      </c>
      <c r="K39" s="532" t="n">
        <v>57031.67766852</v>
      </c>
      <c r="L39" s="532" t="n">
        <v>96021.5162846527</v>
      </c>
      <c r="M39" s="532" t="n">
        <v>2803.05687426006</v>
      </c>
      <c r="N39" s="532" t="n">
        <v>132873.646062703</v>
      </c>
      <c r="O39" s="532" t="n">
        <v>153053.193953173</v>
      </c>
    </row>
    <row r="40" s="530" customFormat="true" ht="18" hidden="false" customHeight="true" outlineLevel="0" collapsed="false">
      <c r="A40" s="531" t="s">
        <v>636</v>
      </c>
      <c r="B40" s="532" t="n">
        <v>24281.90436307</v>
      </c>
      <c r="C40" s="532" t="n">
        <v>18790.05284862</v>
      </c>
      <c r="D40" s="532" t="n">
        <v>7389.6056774</v>
      </c>
      <c r="E40" s="532" t="n">
        <v>31671.51004047</v>
      </c>
      <c r="F40" s="532" t="n">
        <v>20653.36882673</v>
      </c>
      <c r="G40" s="532" t="n">
        <v>39443.42167535</v>
      </c>
      <c r="H40" s="532" t="n">
        <v>14242.7647367</v>
      </c>
      <c r="I40" s="532" t="n">
        <v>2028.059272</v>
      </c>
      <c r="J40" s="532" t="n">
        <v>16270.8240087</v>
      </c>
      <c r="K40" s="532" t="n">
        <v>55714.24568405</v>
      </c>
      <c r="L40" s="532" t="n">
        <v>96959.4655151817</v>
      </c>
      <c r="M40" s="532" t="n">
        <v>2823.58784927915</v>
      </c>
      <c r="N40" s="532" t="n">
        <v>133883.658350612</v>
      </c>
      <c r="O40" s="532" t="n">
        <v>152673.711199232</v>
      </c>
    </row>
    <row r="41" s="530" customFormat="true" ht="18" hidden="false" customHeight="true" outlineLevel="0" collapsed="false">
      <c r="A41" s="528" t="s">
        <v>637</v>
      </c>
      <c r="B41" s="529" t="n">
        <v>26065.63679754</v>
      </c>
      <c r="C41" s="529" t="n">
        <v>20868.11263704</v>
      </c>
      <c r="D41" s="529" t="n">
        <v>7664.58268664</v>
      </c>
      <c r="E41" s="529" t="n">
        <v>33730.21948418</v>
      </c>
      <c r="F41" s="529" t="n">
        <v>21001.55999257</v>
      </c>
      <c r="G41" s="529" t="n">
        <v>41869.67262961</v>
      </c>
      <c r="H41" s="529" t="n">
        <v>13925.7516904</v>
      </c>
      <c r="I41" s="529" t="n">
        <v>2209.2461571</v>
      </c>
      <c r="J41" s="529" t="n">
        <v>16134.9978475</v>
      </c>
      <c r="K41" s="529" t="n">
        <v>58004.67047711</v>
      </c>
      <c r="L41" s="529" t="n">
        <v>98558.2222635746</v>
      </c>
      <c r="M41" s="529" t="n">
        <v>2862.96731067865</v>
      </c>
      <c r="N41" s="529" t="n">
        <v>135694.780103645</v>
      </c>
      <c r="O41" s="529" t="n">
        <v>156562.892740685</v>
      </c>
    </row>
    <row r="42" s="530" customFormat="true" ht="18" hidden="false" customHeight="true" outlineLevel="0" collapsed="false">
      <c r="A42" s="528" t="s">
        <v>629</v>
      </c>
      <c r="B42" s="529" t="n">
        <v>26449.42871759</v>
      </c>
      <c r="C42" s="529" t="n">
        <v>21100.73556224</v>
      </c>
      <c r="D42" s="529" t="n">
        <v>7184.24010337</v>
      </c>
      <c r="E42" s="529" t="n">
        <v>33633.66882096</v>
      </c>
      <c r="F42" s="529" t="n">
        <v>21733.68426934</v>
      </c>
      <c r="G42" s="529" t="n">
        <v>42834.41983158</v>
      </c>
      <c r="H42" s="529" t="n">
        <v>14154.1435389</v>
      </c>
      <c r="I42" s="529" t="n">
        <v>2186.8662322</v>
      </c>
      <c r="J42" s="529" t="n">
        <v>16341.0097711</v>
      </c>
      <c r="K42" s="529" t="n">
        <v>59175.42960268</v>
      </c>
      <c r="L42" s="529" t="n">
        <v>100964.982317608</v>
      </c>
      <c r="M42" s="534" t="n">
        <v>2925.54604458249</v>
      </c>
      <c r="N42" s="529" t="n">
        <v>139039.676358048</v>
      </c>
      <c r="O42" s="529" t="n">
        <v>160140.411920289</v>
      </c>
    </row>
    <row r="43" s="530" customFormat="true" ht="18" hidden="false" customHeight="true" outlineLevel="0" collapsed="false">
      <c r="A43" s="531" t="s">
        <v>638</v>
      </c>
      <c r="B43" s="532" t="n">
        <v>26689.41274524</v>
      </c>
      <c r="C43" s="532" t="n">
        <v>21173.58236954</v>
      </c>
      <c r="D43" s="532" t="n">
        <v>7213.70588402</v>
      </c>
      <c r="E43" s="532" t="n">
        <v>33903.11862926</v>
      </c>
      <c r="F43" s="532" t="n">
        <v>21728.90752892</v>
      </c>
      <c r="G43" s="532" t="n">
        <v>42902.48989846</v>
      </c>
      <c r="H43" s="532" t="n">
        <v>14249.0241391</v>
      </c>
      <c r="I43" s="532" t="n">
        <v>1998.1296366</v>
      </c>
      <c r="J43" s="532" t="n">
        <v>16247.1537757</v>
      </c>
      <c r="K43" s="532" t="n">
        <v>59149.64367416</v>
      </c>
      <c r="L43" s="532" t="n">
        <v>102907.349014136</v>
      </c>
      <c r="M43" s="532" t="n">
        <v>2974.61350170358</v>
      </c>
      <c r="N43" s="532" t="n">
        <v>140883.410318756</v>
      </c>
      <c r="O43" s="532" t="n">
        <v>162056.992688296</v>
      </c>
    </row>
    <row r="44" s="530" customFormat="true" ht="18" hidden="false" customHeight="true" outlineLevel="0" collapsed="false">
      <c r="A44" s="531" t="s">
        <v>8</v>
      </c>
      <c r="B44" s="532" t="n">
        <v>27132.40570876</v>
      </c>
      <c r="C44" s="532" t="n">
        <v>21927.45129679</v>
      </c>
      <c r="D44" s="532" t="n">
        <v>7398.49795151</v>
      </c>
      <c r="E44" s="532" t="n">
        <v>34530.90366027</v>
      </c>
      <c r="F44" s="532" t="n">
        <v>22268.61651135</v>
      </c>
      <c r="G44" s="532" t="n">
        <v>44196.06780814</v>
      </c>
      <c r="H44" s="532" t="n">
        <v>14053.8872946</v>
      </c>
      <c r="I44" s="532" t="n">
        <v>2129.7576524</v>
      </c>
      <c r="J44" s="532" t="n">
        <v>16183.644947</v>
      </c>
      <c r="K44" s="532" t="n">
        <v>60379.71275514</v>
      </c>
      <c r="L44" s="532" t="n">
        <v>104053.520864912</v>
      </c>
      <c r="M44" s="532" t="n">
        <v>3000.22550278132</v>
      </c>
      <c r="N44" s="532" t="n">
        <v>142505.782323262</v>
      </c>
      <c r="O44" s="532" t="n">
        <v>164433.233620052</v>
      </c>
    </row>
    <row r="45" s="530" customFormat="true" ht="18" hidden="false" customHeight="true" outlineLevel="0" collapsed="false">
      <c r="A45" s="528" t="s">
        <v>18</v>
      </c>
      <c r="B45" s="529" t="n">
        <v>32068.57276171</v>
      </c>
      <c r="C45" s="529" t="n">
        <v>24763.82412814</v>
      </c>
      <c r="D45" s="529" t="n">
        <v>7241.05746157</v>
      </c>
      <c r="E45" s="529" t="n">
        <v>39309.63022328</v>
      </c>
      <c r="F45" s="529" t="n">
        <v>26223.80437211</v>
      </c>
      <c r="G45" s="529" t="n">
        <v>50987.62850025</v>
      </c>
      <c r="H45" s="529" t="n">
        <v>15805.6771591</v>
      </c>
      <c r="I45" s="529" t="n">
        <v>1747.3226257</v>
      </c>
      <c r="J45" s="529" t="n">
        <v>17552.9997848</v>
      </c>
      <c r="K45" s="529" t="n">
        <v>68540.62828505</v>
      </c>
      <c r="L45" s="529" t="n">
        <v>105429.343223089</v>
      </c>
      <c r="M45" s="529" t="n">
        <v>3032.53293360742</v>
      </c>
      <c r="N45" s="529" t="n">
        <v>149206.147379999</v>
      </c>
      <c r="O45" s="529" t="n">
        <v>173969.971508139</v>
      </c>
    </row>
    <row r="46" s="530" customFormat="true" ht="18" hidden="false" customHeight="true" outlineLevel="0" collapsed="false">
      <c r="A46" s="528" t="s">
        <v>497</v>
      </c>
      <c r="B46" s="529" t="n">
        <v>33504.02797058</v>
      </c>
      <c r="C46" s="529" t="n">
        <v>27909.93869052</v>
      </c>
      <c r="D46" s="529" t="n">
        <v>10164.22451883</v>
      </c>
      <c r="E46" s="529" t="n">
        <v>43668.25248941</v>
      </c>
      <c r="F46" s="529" t="n">
        <v>23887.9653067</v>
      </c>
      <c r="G46" s="529" t="n">
        <v>51797.90399722</v>
      </c>
      <c r="H46" s="529" t="n">
        <v>16052.2564935</v>
      </c>
      <c r="I46" s="529" t="n">
        <v>1713.4444466</v>
      </c>
      <c r="J46" s="529" t="n">
        <v>17765.7009401</v>
      </c>
      <c r="K46" s="529" t="n">
        <v>69563.60493732</v>
      </c>
      <c r="L46" s="529" t="n">
        <v>108926.616545658</v>
      </c>
      <c r="M46" s="534" t="n">
        <v>3127.87309353066</v>
      </c>
      <c r="N46" s="529" t="n">
        <v>150580.282792458</v>
      </c>
      <c r="O46" s="529" t="n">
        <v>178490.221482978</v>
      </c>
    </row>
    <row r="47" s="530" customFormat="true" ht="18" hidden="false" customHeight="true" outlineLevel="0" collapsed="false">
      <c r="A47" s="442" t="n">
        <v>2021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35"/>
      <c r="O47" s="535"/>
    </row>
    <row r="48" s="530" customFormat="true" ht="18" hidden="false" customHeight="true" outlineLevel="0" collapsed="false">
      <c r="A48" s="531" t="s">
        <v>623</v>
      </c>
      <c r="B48" s="532" t="n">
        <v>32346.97025799</v>
      </c>
      <c r="C48" s="532" t="n">
        <v>26982.83633752</v>
      </c>
      <c r="D48" s="532" t="n">
        <v>7715.64206743</v>
      </c>
      <c r="E48" s="532" t="n">
        <v>40062.61232542</v>
      </c>
      <c r="F48" s="532" t="n">
        <v>22721.28620623</v>
      </c>
      <c r="G48" s="532" t="n">
        <v>49704.12254375</v>
      </c>
      <c r="H48" s="532" t="n">
        <v>16026.0586031</v>
      </c>
      <c r="I48" s="532" t="n">
        <v>2137.8275093</v>
      </c>
      <c r="J48" s="532" t="n">
        <v>18163.8861124</v>
      </c>
      <c r="K48" s="532" t="n">
        <v>67868.00865615</v>
      </c>
      <c r="L48" s="532" t="n">
        <v>108631.187906303</v>
      </c>
      <c r="M48" s="532" t="n">
        <v>3114.14948517484</v>
      </c>
      <c r="N48" s="532" t="n">
        <v>149516.360224933</v>
      </c>
      <c r="O48" s="532" t="n">
        <v>176499.196562453</v>
      </c>
    </row>
    <row r="49" s="530" customFormat="true" ht="18" hidden="false" customHeight="true" outlineLevel="0" collapsed="false">
      <c r="A49" s="531" t="s">
        <v>624</v>
      </c>
      <c r="B49" s="532" t="n">
        <v>32628.57984901</v>
      </c>
      <c r="C49" s="532" t="n">
        <v>27059.11003424</v>
      </c>
      <c r="D49" s="532" t="n">
        <v>6502.63042599</v>
      </c>
      <c r="E49" s="532" t="n">
        <v>39131.210275</v>
      </c>
      <c r="F49" s="532" t="n">
        <v>24833.5764331</v>
      </c>
      <c r="G49" s="532" t="n">
        <v>51892.68646734</v>
      </c>
      <c r="H49" s="532" t="n">
        <v>16715.9583812</v>
      </c>
      <c r="I49" s="532" t="n">
        <v>1982.6933335</v>
      </c>
      <c r="J49" s="532" t="n">
        <v>18698.6517147</v>
      </c>
      <c r="K49" s="532" t="n">
        <v>70591.33818204</v>
      </c>
      <c r="L49" s="532" t="n">
        <v>109782.020477461</v>
      </c>
      <c r="M49" s="532" t="n">
        <v>3142.36621939659</v>
      </c>
      <c r="N49" s="532" t="n">
        <v>153314.248625261</v>
      </c>
      <c r="O49" s="532" t="n">
        <v>180373.358659501</v>
      </c>
    </row>
    <row r="50" s="530" customFormat="true" ht="18" hidden="false" customHeight="true" outlineLevel="0" collapsed="false">
      <c r="A50" s="528" t="s">
        <v>635</v>
      </c>
      <c r="B50" s="529" t="n">
        <v>33608.78386912</v>
      </c>
      <c r="C50" s="529" t="n">
        <v>27749.67638795</v>
      </c>
      <c r="D50" s="529" t="n">
        <v>7408.34978871</v>
      </c>
      <c r="E50" s="529" t="n">
        <v>41017.13365783</v>
      </c>
      <c r="F50" s="529" t="n">
        <v>23785.05595363</v>
      </c>
      <c r="G50" s="529" t="n">
        <v>51534.73234158</v>
      </c>
      <c r="H50" s="529" t="n">
        <v>17229.2807387</v>
      </c>
      <c r="I50" s="529" t="n">
        <v>2585.3910145</v>
      </c>
      <c r="J50" s="529" t="n">
        <v>19814.6717532</v>
      </c>
      <c r="K50" s="529" t="n">
        <v>71349.40409478</v>
      </c>
      <c r="L50" s="529" t="n">
        <v>111042.743236658</v>
      </c>
      <c r="M50" s="529" t="n">
        <v>3173.11217453567</v>
      </c>
      <c r="N50" s="529" t="n">
        <v>154642.470943488</v>
      </c>
      <c r="O50" s="529" t="n">
        <v>182392.147331438</v>
      </c>
    </row>
    <row r="51" s="530" customFormat="true" ht="18" hidden="false" customHeight="true" outlineLevel="0" collapsed="false">
      <c r="A51" s="528" t="s">
        <v>625</v>
      </c>
      <c r="B51" s="529" t="n">
        <v>31916.50498162</v>
      </c>
      <c r="C51" s="529" t="n">
        <v>26668.4408201</v>
      </c>
      <c r="D51" s="529" t="n">
        <v>7404.52713523</v>
      </c>
      <c r="E51" s="529" t="n">
        <v>39321.03211685</v>
      </c>
      <c r="F51" s="529" t="n">
        <v>23671.99948803</v>
      </c>
      <c r="G51" s="529" t="n">
        <v>50340.44030813</v>
      </c>
      <c r="H51" s="529" t="n">
        <v>17425.6771439</v>
      </c>
      <c r="I51" s="529" t="n">
        <v>2925.6191778</v>
      </c>
      <c r="J51" s="529" t="n">
        <v>20351.2963217</v>
      </c>
      <c r="K51" s="529" t="n">
        <v>70691.73662983</v>
      </c>
      <c r="L51" s="529" t="n">
        <v>112260.545819602</v>
      </c>
      <c r="M51" s="529" t="n">
        <v>3202.69502707704</v>
      </c>
      <c r="N51" s="529" t="n">
        <v>156283.841629332</v>
      </c>
      <c r="O51" s="529" t="n">
        <v>182952.282449432</v>
      </c>
    </row>
    <row r="52" s="530" customFormat="true" ht="18" hidden="false" customHeight="true" outlineLevel="0" collapsed="false">
      <c r="A52" s="531" t="s">
        <v>626</v>
      </c>
      <c r="B52" s="532" t="n">
        <v>31616.30924692</v>
      </c>
      <c r="C52" s="532" t="n">
        <v>26237.3402233</v>
      </c>
      <c r="D52" s="532" t="n">
        <v>7444.03763443</v>
      </c>
      <c r="E52" s="532" t="n">
        <v>39060.34688135</v>
      </c>
      <c r="F52" s="532" t="n">
        <v>24425.93386597</v>
      </c>
      <c r="G52" s="532" t="n">
        <v>50663.27408927</v>
      </c>
      <c r="H52" s="532" t="n">
        <v>17089.3511421</v>
      </c>
      <c r="I52" s="532" t="n">
        <v>2929.417418</v>
      </c>
      <c r="J52" s="532" t="n">
        <v>20018.7685601</v>
      </c>
      <c r="K52" s="532" t="n">
        <v>70682.04264937</v>
      </c>
      <c r="L52" s="532" t="n">
        <v>113631.551012734</v>
      </c>
      <c r="M52" s="532" t="n">
        <v>3236.36110190096</v>
      </c>
      <c r="N52" s="532" t="n">
        <v>158076.253438804</v>
      </c>
      <c r="O52" s="532" t="n">
        <v>184313.593662104</v>
      </c>
    </row>
    <row r="53" s="530" customFormat="true" ht="18" hidden="false" customHeight="true" outlineLevel="0" collapsed="false">
      <c r="A53" s="531" t="s">
        <v>627</v>
      </c>
      <c r="B53" s="532" t="n">
        <v>30421.18458801</v>
      </c>
      <c r="C53" s="532" t="n">
        <v>24462.27394129</v>
      </c>
      <c r="D53" s="532" t="n">
        <v>6712.41470874</v>
      </c>
      <c r="E53" s="532" t="n">
        <v>37133.59929675</v>
      </c>
      <c r="F53" s="532" t="n">
        <v>24529.66760691</v>
      </c>
      <c r="G53" s="532" t="n">
        <v>48991.9415482</v>
      </c>
      <c r="H53" s="532" t="n">
        <v>16802.5459873</v>
      </c>
      <c r="I53" s="532" t="n">
        <v>2975.5816933</v>
      </c>
      <c r="J53" s="532" t="n">
        <v>19778.1276806</v>
      </c>
      <c r="K53" s="532" t="n">
        <v>68770.0692288</v>
      </c>
      <c r="L53" s="532" t="n">
        <v>114099.150464248</v>
      </c>
      <c r="M53" s="532" t="n">
        <v>3244.39336968014</v>
      </c>
      <c r="N53" s="532" t="n">
        <v>158406.945751758</v>
      </c>
      <c r="O53" s="532" t="n">
        <v>182869.219693048</v>
      </c>
    </row>
    <row r="54" s="530" customFormat="true" ht="18" hidden="false" customHeight="true" outlineLevel="0" collapsed="false">
      <c r="A54" s="528" t="s">
        <v>628</v>
      </c>
      <c r="B54" s="529" t="n">
        <v>31223.9369002</v>
      </c>
      <c r="C54" s="529" t="n">
        <v>25642.99796923</v>
      </c>
      <c r="D54" s="529" t="n">
        <v>7800.41122773</v>
      </c>
      <c r="E54" s="529" t="n">
        <v>39024.34812793</v>
      </c>
      <c r="F54" s="529" t="n">
        <v>24524.37275168</v>
      </c>
      <c r="G54" s="529" t="n">
        <v>50167.37072091</v>
      </c>
      <c r="H54" s="529" t="n">
        <v>16784.2647764</v>
      </c>
      <c r="I54" s="529" t="n">
        <v>3155.8968191</v>
      </c>
      <c r="J54" s="529" t="n">
        <v>19940.1615955</v>
      </c>
      <c r="K54" s="529" t="n">
        <v>70107.53231641</v>
      </c>
      <c r="L54" s="529" t="n">
        <v>115156.848844473</v>
      </c>
      <c r="M54" s="529" t="n">
        <v>3268.96608154678</v>
      </c>
      <c r="N54" s="529" t="n">
        <v>159621.383191653</v>
      </c>
      <c r="O54" s="529" t="n">
        <v>185264.381160883</v>
      </c>
    </row>
    <row r="55" s="530" customFormat="true" ht="18" hidden="false" customHeight="true" outlineLevel="0" collapsed="false">
      <c r="A55" s="528" t="s">
        <v>629</v>
      </c>
      <c r="B55" s="529" t="n">
        <v>31289.6968047</v>
      </c>
      <c r="C55" s="529" t="n">
        <v>25393.68646118</v>
      </c>
      <c r="D55" s="529" t="n">
        <v>8111.43860322</v>
      </c>
      <c r="E55" s="529" t="n">
        <v>39401.13540792</v>
      </c>
      <c r="F55" s="529" t="n">
        <v>25385.01962994</v>
      </c>
      <c r="G55" s="529" t="n">
        <v>50778.70609112</v>
      </c>
      <c r="H55" s="529" t="n">
        <v>16972.053146</v>
      </c>
      <c r="I55" s="529" t="n">
        <v>3210.6302501</v>
      </c>
      <c r="J55" s="529" t="n">
        <v>20182.6833961</v>
      </c>
      <c r="K55" s="529" t="n">
        <v>70961.38948722</v>
      </c>
      <c r="L55" s="529" t="n">
        <v>115668.150603635</v>
      </c>
      <c r="M55" s="529" t="n">
        <v>3277.96247310976</v>
      </c>
      <c r="N55" s="529" t="n">
        <v>161235.853629675</v>
      </c>
      <c r="O55" s="529" t="n">
        <v>186629.540090855</v>
      </c>
    </row>
    <row r="56" s="530" customFormat="true" ht="18" hidden="false" customHeight="true" outlineLevel="0" collapsed="false">
      <c r="A56" s="531" t="s">
        <v>638</v>
      </c>
      <c r="B56" s="532" t="n">
        <v>31665.25203575</v>
      </c>
      <c r="C56" s="532" t="n">
        <v>25590.12796673</v>
      </c>
      <c r="D56" s="532" t="n">
        <v>7875.9181285</v>
      </c>
      <c r="E56" s="532" t="n">
        <v>39541.17016425</v>
      </c>
      <c r="F56" s="532" t="n">
        <v>25449.89997886</v>
      </c>
      <c r="G56" s="532" t="n">
        <v>51040.02794559</v>
      </c>
      <c r="H56" s="532" t="n">
        <v>17002.6442567</v>
      </c>
      <c r="I56" s="532" t="n">
        <v>3180.1975602</v>
      </c>
      <c r="J56" s="532" t="n">
        <v>20182.8418169</v>
      </c>
      <c r="K56" s="532" t="n">
        <v>71222.86976249</v>
      </c>
      <c r="L56" s="532" t="n">
        <v>115048.050806655</v>
      </c>
      <c r="M56" s="532" t="n">
        <v>3255.08502993865</v>
      </c>
      <c r="N56" s="532" t="n">
        <v>160680.792602415</v>
      </c>
      <c r="O56" s="532" t="n">
        <v>186270.920569145</v>
      </c>
    </row>
    <row r="57" s="530" customFormat="true" ht="18" hidden="false" customHeight="true" outlineLevel="0" collapsed="false">
      <c r="A57" s="531" t="s">
        <v>104</v>
      </c>
      <c r="B57" s="532" t="n">
        <v>33263.86954915</v>
      </c>
      <c r="C57" s="532" t="n">
        <v>27996.20208225</v>
      </c>
      <c r="D57" s="532" t="n">
        <v>7907.74080775</v>
      </c>
      <c r="E57" s="532" t="n">
        <v>41171.6103569</v>
      </c>
      <c r="F57" s="532" t="n">
        <v>26467.54229096</v>
      </c>
      <c r="G57" s="532" t="n">
        <v>54463.74437321</v>
      </c>
      <c r="H57" s="532" t="n">
        <v>17034.5454049</v>
      </c>
      <c r="I57" s="532" t="n">
        <v>3203.051866</v>
      </c>
      <c r="J57" s="532" t="n">
        <v>20237.5972709</v>
      </c>
      <c r="K57" s="532" t="n">
        <v>74701.34164411</v>
      </c>
      <c r="L57" s="532" t="n">
        <v>116601.632713146</v>
      </c>
      <c r="M57" s="532" t="n">
        <v>3293.4965007272</v>
      </c>
      <c r="N57" s="532" t="n">
        <v>163306.772275006</v>
      </c>
      <c r="O57" s="532" t="n">
        <v>191302.974357256</v>
      </c>
    </row>
    <row r="58" s="530" customFormat="true" ht="18" hidden="false" customHeight="true" outlineLevel="0" collapsed="false">
      <c r="A58" s="528" t="s">
        <v>9</v>
      </c>
      <c r="B58" s="529" t="n">
        <v>40648.12283055</v>
      </c>
      <c r="C58" s="529" t="n">
        <v>33341.09458195</v>
      </c>
      <c r="D58" s="529" t="n">
        <v>9481.56441165</v>
      </c>
      <c r="E58" s="529" t="n">
        <v>50129.6872422</v>
      </c>
      <c r="F58" s="529" t="n">
        <v>30199.59063955</v>
      </c>
      <c r="G58" s="529" t="n">
        <v>63540.6852215</v>
      </c>
      <c r="H58" s="529" t="n">
        <v>18358.855747</v>
      </c>
      <c r="I58" s="529" t="n">
        <v>1694.6872874</v>
      </c>
      <c r="J58" s="529" t="n">
        <v>20053.5430344</v>
      </c>
      <c r="K58" s="529" t="n">
        <v>83594.2282559</v>
      </c>
      <c r="L58" s="529" t="n">
        <v>116600.583418519</v>
      </c>
      <c r="M58" s="529" t="n">
        <v>3288.29343553086</v>
      </c>
      <c r="N58" s="529" t="n">
        <v>166853.717092469</v>
      </c>
      <c r="O58" s="529" t="n">
        <v>200194.811674419</v>
      </c>
    </row>
    <row r="59" s="530" customFormat="true" ht="18" hidden="false" customHeight="true" outlineLevel="0" collapsed="false">
      <c r="A59" s="528" t="s">
        <v>497</v>
      </c>
      <c r="B59" s="529" t="n">
        <v>40536.8356295</v>
      </c>
      <c r="C59" s="529" t="n">
        <v>34697.7151946</v>
      </c>
      <c r="D59" s="529" t="n">
        <v>11039.42746852</v>
      </c>
      <c r="E59" s="529" t="n">
        <v>51576.26309802</v>
      </c>
      <c r="F59" s="529" t="n">
        <v>28628.70627909</v>
      </c>
      <c r="G59" s="529" t="n">
        <v>63326.42147369</v>
      </c>
      <c r="H59" s="529" t="n">
        <v>19164.5386947</v>
      </c>
      <c r="I59" s="529" t="n">
        <v>1514.6305432</v>
      </c>
      <c r="J59" s="529" t="n">
        <v>20679.1692379</v>
      </c>
      <c r="K59" s="529" t="n">
        <v>84005.59071159</v>
      </c>
      <c r="L59" s="529" t="n">
        <v>119342.091647053</v>
      </c>
      <c r="M59" s="529" t="n">
        <v>3359.76159587434</v>
      </c>
      <c r="N59" s="529" t="n">
        <v>168649.967164043</v>
      </c>
      <c r="O59" s="529" t="n">
        <v>203347.682358643</v>
      </c>
    </row>
    <row r="60" s="530" customFormat="true" ht="18" hidden="false" customHeight="true" outlineLevel="0" collapsed="false">
      <c r="A60" s="442" t="s">
        <v>5</v>
      </c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</row>
    <row r="61" s="538" customFormat="true" ht="18" hidden="false" customHeight="true" outlineLevel="0" collapsed="false">
      <c r="A61" s="536" t="s">
        <v>639</v>
      </c>
      <c r="B61" s="537" t="n">
        <v>39266.46124495</v>
      </c>
      <c r="C61" s="537" t="n">
        <v>32813.98051905</v>
      </c>
      <c r="D61" s="537" t="n">
        <v>9649.79931662</v>
      </c>
      <c r="E61" s="537" t="n">
        <v>48916.26056157</v>
      </c>
      <c r="F61" s="537" t="n">
        <v>28457.73708701</v>
      </c>
      <c r="G61" s="537" t="n">
        <v>61271.71760606</v>
      </c>
      <c r="H61" s="537" t="n">
        <v>18931.4656299</v>
      </c>
      <c r="I61" s="537" t="n">
        <v>1931.9846499</v>
      </c>
      <c r="J61" s="537" t="n">
        <v>20863.4502798</v>
      </c>
      <c r="K61" s="537" t="n">
        <v>82135.16788586</v>
      </c>
      <c r="L61" s="537" t="n">
        <v>122057.703172705</v>
      </c>
      <c r="M61" s="537" t="n">
        <v>3430.44693254223</v>
      </c>
      <c r="N61" s="537" t="n">
        <v>171378.890539515</v>
      </c>
      <c r="O61" s="537" t="n">
        <v>204192.871058566</v>
      </c>
    </row>
    <row r="62" s="538" customFormat="true" ht="18" hidden="false" customHeight="true" outlineLevel="0" collapsed="false">
      <c r="A62" s="536" t="s">
        <v>624</v>
      </c>
      <c r="B62" s="537" t="n">
        <v>39753.99719775</v>
      </c>
      <c r="C62" s="537" t="n">
        <v>33278.97730415</v>
      </c>
      <c r="D62" s="537" t="n">
        <v>8661.20691651</v>
      </c>
      <c r="E62" s="537" t="n">
        <v>48415.20411426</v>
      </c>
      <c r="F62" s="537" t="n">
        <v>30778.50489259</v>
      </c>
      <c r="G62" s="537" t="n">
        <v>64057.48219674</v>
      </c>
      <c r="H62" s="537" t="n">
        <v>18585.3718554</v>
      </c>
      <c r="I62" s="537" t="n">
        <v>2235.7375969</v>
      </c>
      <c r="J62" s="537" t="n">
        <v>20821.1094523</v>
      </c>
      <c r="K62" s="537" t="n">
        <v>84878.59164904</v>
      </c>
      <c r="L62" s="537" t="n">
        <v>122987.943222674</v>
      </c>
      <c r="M62" s="537" t="n">
        <v>3451.34372081994</v>
      </c>
      <c r="N62" s="537" t="n">
        <v>174587.557567564</v>
      </c>
      <c r="O62" s="537" t="n">
        <v>207866.534871714</v>
      </c>
    </row>
    <row r="63" s="538" customFormat="true" ht="18" hidden="false" customHeight="true" outlineLevel="0" collapsed="false">
      <c r="A63" s="539" t="s">
        <v>635</v>
      </c>
      <c r="B63" s="540" t="n">
        <v>38634.53214865</v>
      </c>
      <c r="C63" s="540" t="n">
        <v>32072.29679135</v>
      </c>
      <c r="D63" s="540" t="n">
        <v>9357.29713942</v>
      </c>
      <c r="E63" s="540" t="n">
        <v>47991.82928807</v>
      </c>
      <c r="F63" s="540" t="n">
        <v>29434.22993003</v>
      </c>
      <c r="G63" s="540" t="n">
        <v>61506.52672138</v>
      </c>
      <c r="H63" s="540" t="n">
        <v>18575.0454306</v>
      </c>
      <c r="I63" s="540" t="n">
        <v>2289.1045693</v>
      </c>
      <c r="J63" s="540" t="n">
        <v>20864.1499999</v>
      </c>
      <c r="K63" s="540" t="n">
        <v>82370.67672128</v>
      </c>
      <c r="L63" s="540" t="n">
        <v>124769.848103306</v>
      </c>
      <c r="M63" s="540" t="n">
        <v>3495.46287143523</v>
      </c>
      <c r="N63" s="540" t="n">
        <v>175068.228033236</v>
      </c>
      <c r="O63" s="540" t="n">
        <v>207140.524824586</v>
      </c>
    </row>
    <row r="64" s="538" customFormat="true" ht="18" hidden="false" customHeight="true" outlineLevel="0" collapsed="false">
      <c r="A64" s="539" t="s">
        <v>625</v>
      </c>
      <c r="B64" s="540" t="n">
        <v>38998.58405295</v>
      </c>
      <c r="C64" s="540" t="n">
        <v>33037.74430075</v>
      </c>
      <c r="D64" s="540" t="n">
        <v>9108.28295429</v>
      </c>
      <c r="E64" s="540" t="n">
        <v>48106.86700724</v>
      </c>
      <c r="F64" s="540" t="n">
        <v>28598.58082835</v>
      </c>
      <c r="G64" s="540" t="n">
        <v>61636.3251291</v>
      </c>
      <c r="H64" s="540" t="n">
        <v>19481.1554137</v>
      </c>
      <c r="I64" s="540" t="n">
        <v>2273.9685716</v>
      </c>
      <c r="J64" s="540" t="n">
        <v>21755.1239853</v>
      </c>
      <c r="K64" s="540" t="n">
        <v>83391.4491144</v>
      </c>
      <c r="L64" s="540" t="n">
        <v>125135.362127995</v>
      </c>
      <c r="M64" s="540" t="n">
        <v>3499.99614376401</v>
      </c>
      <c r="N64" s="540" t="n">
        <v>175489.066941645</v>
      </c>
      <c r="O64" s="540" t="n">
        <v>208526.811242395</v>
      </c>
    </row>
    <row r="65" s="538" customFormat="true" ht="18" hidden="false" customHeight="true" outlineLevel="0" collapsed="false">
      <c r="A65" s="536" t="s">
        <v>626</v>
      </c>
      <c r="B65" s="537" t="n">
        <v>38335.53370664</v>
      </c>
      <c r="C65" s="537" t="n">
        <v>31745.30156414</v>
      </c>
      <c r="D65" s="537" t="n">
        <v>8334.24260359</v>
      </c>
      <c r="E65" s="537" t="n">
        <v>46669.77631023</v>
      </c>
      <c r="F65" s="537" t="n">
        <v>28515.52664575</v>
      </c>
      <c r="G65" s="537" t="n">
        <v>60260.82820989</v>
      </c>
      <c r="H65" s="537" t="n">
        <v>19044.6530705</v>
      </c>
      <c r="I65" s="537" t="n">
        <v>2510.2041371</v>
      </c>
      <c r="J65" s="537" t="n">
        <v>21554.8572076</v>
      </c>
      <c r="K65" s="537" t="n">
        <v>81815.68541749</v>
      </c>
      <c r="L65" s="537" t="n">
        <v>125916.649460217</v>
      </c>
      <c r="M65" s="537" t="n">
        <v>3515.93828683406</v>
      </c>
      <c r="N65" s="537" t="n">
        <v>175987.033313567</v>
      </c>
      <c r="O65" s="537" t="n">
        <v>207732.334877707</v>
      </c>
    </row>
    <row r="66" s="538" customFormat="true" ht="18" hidden="false" customHeight="true" outlineLevel="0" collapsed="false">
      <c r="A66" s="536" t="s">
        <v>493</v>
      </c>
      <c r="B66" s="537" t="n">
        <v>36135.61233599</v>
      </c>
      <c r="C66" s="537" t="n">
        <v>29341.50464299</v>
      </c>
      <c r="D66" s="537" t="n">
        <v>8562.56884244</v>
      </c>
      <c r="E66" s="537" t="n">
        <v>44698.18117843</v>
      </c>
      <c r="F66" s="537" t="n">
        <v>28956.97690145</v>
      </c>
      <c r="G66" s="537" t="n">
        <v>58298.48154444</v>
      </c>
      <c r="H66" s="537" t="n">
        <v>18991.4477045</v>
      </c>
      <c r="I66" s="537" t="n">
        <v>2787.5748172</v>
      </c>
      <c r="J66" s="537" t="n">
        <v>21779.0225217</v>
      </c>
      <c r="K66" s="537" t="n">
        <v>80077.50406614</v>
      </c>
      <c r="L66" s="537" t="n">
        <v>129472.472403375</v>
      </c>
      <c r="M66" s="537" t="n">
        <v>3609.34090861478</v>
      </c>
      <c r="N66" s="537" t="n">
        <v>180208.471826525</v>
      </c>
      <c r="O66" s="537" t="n">
        <v>209549.976469515</v>
      </c>
    </row>
    <row r="67" s="538" customFormat="true" ht="18" hidden="false" customHeight="true" outlineLevel="0" collapsed="false">
      <c r="A67" s="539" t="s">
        <v>628</v>
      </c>
      <c r="B67" s="540" t="n">
        <v>35973.73422479</v>
      </c>
      <c r="C67" s="540" t="n">
        <v>29670.75368919</v>
      </c>
      <c r="D67" s="540" t="n">
        <v>9017.31801376</v>
      </c>
      <c r="E67" s="540" t="n">
        <v>44991.05223855</v>
      </c>
      <c r="F67" s="540" t="n">
        <v>29738.29747474</v>
      </c>
      <c r="G67" s="540" t="n">
        <v>59409.05116393</v>
      </c>
      <c r="H67" s="540" t="n">
        <v>18423.5451094</v>
      </c>
      <c r="I67" s="540" t="n">
        <v>2813.476724</v>
      </c>
      <c r="J67" s="540" t="n">
        <v>21237.0218334</v>
      </c>
      <c r="K67" s="540" t="n">
        <v>80646.07299733</v>
      </c>
      <c r="L67" s="540" t="n">
        <v>129207.526493011</v>
      </c>
      <c r="M67" s="540" t="n">
        <v>3595.90020268929</v>
      </c>
      <c r="N67" s="540" t="n">
        <v>180182.845801151</v>
      </c>
      <c r="O67" s="540" t="n">
        <v>209853.599490341</v>
      </c>
    </row>
    <row r="68" s="538" customFormat="true" ht="18" hidden="false" customHeight="true" outlineLevel="0" collapsed="false">
      <c r="A68" s="539" t="s">
        <v>495</v>
      </c>
      <c r="B68" s="540" t="n">
        <v>35878.82044624</v>
      </c>
      <c r="C68" s="540" t="n">
        <v>29234.10841404</v>
      </c>
      <c r="D68" s="540" t="n">
        <v>8547.53793922</v>
      </c>
      <c r="E68" s="540" t="n">
        <v>44426.35838546</v>
      </c>
      <c r="F68" s="540" t="n">
        <v>30260.28868867</v>
      </c>
      <c r="G68" s="540" t="n">
        <v>59494.39710271</v>
      </c>
      <c r="H68" s="540" t="n">
        <v>18996.308812</v>
      </c>
      <c r="I68" s="540" t="n">
        <v>3078.7738509</v>
      </c>
      <c r="J68" s="540" t="n">
        <v>22075.0826629</v>
      </c>
      <c r="K68" s="540" t="n">
        <v>81569.47976561</v>
      </c>
      <c r="L68" s="540" t="n">
        <v>131705.440380847</v>
      </c>
      <c r="M68" s="540" t="n">
        <v>3659.26713160444</v>
      </c>
      <c r="N68" s="540" t="n">
        <v>184040.811732417</v>
      </c>
      <c r="O68" s="540" t="n">
        <v>213274.920146457</v>
      </c>
    </row>
    <row r="69" s="538" customFormat="true" ht="18" hidden="false" customHeight="true" outlineLevel="0" collapsed="false">
      <c r="A69" s="536" t="s">
        <v>496</v>
      </c>
      <c r="B69" s="537" t="n">
        <v>36677.23265799</v>
      </c>
      <c r="C69" s="537" t="n">
        <v>29607.43623029</v>
      </c>
      <c r="D69" s="537" t="n">
        <v>10475.22694072</v>
      </c>
      <c r="E69" s="537" t="n">
        <v>47152.45959871</v>
      </c>
      <c r="F69" s="537" t="n">
        <v>30591.2619795</v>
      </c>
      <c r="G69" s="537" t="n">
        <v>60198.69820979</v>
      </c>
      <c r="H69" s="537" t="n">
        <v>19193.2364511</v>
      </c>
      <c r="I69" s="537" t="n">
        <v>3326.2732129</v>
      </c>
      <c r="J69" s="537" t="n">
        <v>22519.509664</v>
      </c>
      <c r="K69" s="537" t="n">
        <v>82718.20787379</v>
      </c>
      <c r="L69" s="537" t="n">
        <v>130935.741003762</v>
      </c>
      <c r="M69" s="537" t="n">
        <v>3631.95864202831</v>
      </c>
      <c r="N69" s="537" t="n">
        <v>184046.512647262</v>
      </c>
      <c r="O69" s="537" t="n">
        <v>213653.948877552</v>
      </c>
    </row>
    <row r="70" s="538" customFormat="true" ht="18" hidden="false" customHeight="true" outlineLevel="0" collapsed="false">
      <c r="A70" s="536" t="s">
        <v>8</v>
      </c>
      <c r="B70" s="537" t="n">
        <v>37269.85946063</v>
      </c>
      <c r="C70" s="537" t="n">
        <v>30098.87438063</v>
      </c>
      <c r="D70" s="537" t="n">
        <v>8346.98240902</v>
      </c>
      <c r="E70" s="537" t="n">
        <v>45616.84186965</v>
      </c>
      <c r="F70" s="537" t="n">
        <v>31232.92197108</v>
      </c>
      <c r="G70" s="537" t="n">
        <v>61331.79635171</v>
      </c>
      <c r="H70" s="537" t="n">
        <v>18944.31051</v>
      </c>
      <c r="I70" s="537" t="n">
        <v>3295.09546</v>
      </c>
      <c r="J70" s="537" t="n">
        <v>22239.40597</v>
      </c>
      <c r="K70" s="537" t="n">
        <v>83571.20232171</v>
      </c>
      <c r="L70" s="537" t="n">
        <v>131482.468767735</v>
      </c>
      <c r="M70" s="537" t="n">
        <v>3640.99360505694</v>
      </c>
      <c r="N70" s="537" t="n">
        <v>184954.796708815</v>
      </c>
      <c r="O70" s="537" t="n">
        <v>215053.671089445</v>
      </c>
    </row>
    <row r="71" s="538" customFormat="true" ht="18" hidden="false" customHeight="true" outlineLevel="0" collapsed="false">
      <c r="A71" s="539" t="s">
        <v>9</v>
      </c>
      <c r="B71" s="540" t="n">
        <v>42214.23508478</v>
      </c>
      <c r="C71" s="540" t="n">
        <v>33593.41508478</v>
      </c>
      <c r="D71" s="540" t="n">
        <v>8580.3874576</v>
      </c>
      <c r="E71" s="540" t="n">
        <v>50794.62254238</v>
      </c>
      <c r="F71" s="540" t="n">
        <v>33415.6606811</v>
      </c>
      <c r="G71" s="540" t="n">
        <v>67009.07576588</v>
      </c>
      <c r="H71" s="540" t="n">
        <v>19677.31</v>
      </c>
      <c r="I71" s="540" t="n">
        <v>1764.34</v>
      </c>
      <c r="J71" s="540" t="n">
        <v>21441.65</v>
      </c>
      <c r="K71" s="540" t="n">
        <v>88450.72576588</v>
      </c>
      <c r="L71" s="540" t="n">
        <v>134762.70673801</v>
      </c>
      <c r="M71" s="540" t="n">
        <v>3725.76289346319</v>
      </c>
      <c r="N71" s="540" t="n">
        <v>189620.01741911</v>
      </c>
      <c r="O71" s="540" t="n">
        <v>223213.43250389</v>
      </c>
    </row>
    <row r="72" s="530" customFormat="true" ht="18" hidden="false" customHeight="true" outlineLevel="0" collapsed="false">
      <c r="A72" s="528" t="s">
        <v>497</v>
      </c>
      <c r="B72" s="529" t="n">
        <v>43737.14358971</v>
      </c>
      <c r="C72" s="529" t="n">
        <v>36695.79358971</v>
      </c>
      <c r="D72" s="529" t="n">
        <v>13917.09064538</v>
      </c>
      <c r="E72" s="529" t="n">
        <v>57654.23423509</v>
      </c>
      <c r="F72" s="529" t="n">
        <v>32021.51551238</v>
      </c>
      <c r="G72" s="529" t="n">
        <v>68717.30910209</v>
      </c>
      <c r="H72" s="529" t="n">
        <v>20608.8</v>
      </c>
      <c r="I72" s="529" t="n">
        <v>1726.74</v>
      </c>
      <c r="J72" s="529" t="n">
        <v>22335.54</v>
      </c>
      <c r="K72" s="529" t="n">
        <v>91052.84910209</v>
      </c>
      <c r="L72" s="529" t="n">
        <v>135396.984775441</v>
      </c>
      <c r="M72" s="529" t="n">
        <v>3737.00670621176</v>
      </c>
      <c r="N72" s="529" t="n">
        <v>189754.040287821</v>
      </c>
      <c r="O72" s="529" t="n">
        <v>226449.833877531</v>
      </c>
    </row>
    <row r="73" s="530" customFormat="true" ht="18" hidden="false" customHeight="true" outlineLevel="0" collapsed="false">
      <c r="A73" s="442" t="n">
        <v>2023</v>
      </c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</row>
    <row r="74" s="538" customFormat="true" ht="18" hidden="false" customHeight="true" outlineLevel="0" collapsed="false">
      <c r="A74" s="536" t="s">
        <v>639</v>
      </c>
      <c r="B74" s="537" t="n">
        <v>42747.14162816</v>
      </c>
      <c r="C74" s="537" t="n">
        <v>35113.73162816</v>
      </c>
      <c r="D74" s="537" t="n">
        <v>9750.60304586</v>
      </c>
      <c r="E74" s="537" t="n">
        <v>52497.74467402</v>
      </c>
      <c r="F74" s="537" t="n">
        <v>32694.09266259</v>
      </c>
      <c r="G74" s="537" t="n">
        <v>67807.82429075</v>
      </c>
      <c r="H74" s="537" t="n">
        <v>21706.17</v>
      </c>
      <c r="I74" s="537" t="n">
        <v>1932.81</v>
      </c>
      <c r="J74" s="537" t="n">
        <v>23638.98</v>
      </c>
      <c r="K74" s="537" t="n">
        <v>91446.80429075</v>
      </c>
      <c r="L74" s="537" t="n">
        <v>137787.195037951</v>
      </c>
      <c r="M74" s="537" t="n">
        <v>3796.58537429188</v>
      </c>
      <c r="N74" s="537" t="n">
        <v>194120.267700541</v>
      </c>
      <c r="O74" s="537" t="n">
        <v>229233.999328701</v>
      </c>
    </row>
    <row r="75" s="538" customFormat="true" ht="18" hidden="false" customHeight="true" outlineLevel="0" collapsed="false">
      <c r="A75" s="536" t="s">
        <v>489</v>
      </c>
      <c r="B75" s="537" t="n">
        <v>43179.68504946</v>
      </c>
      <c r="C75" s="537" t="n">
        <v>35490.34504946</v>
      </c>
      <c r="D75" s="537" t="n">
        <v>9145.56309578</v>
      </c>
      <c r="E75" s="537" t="n">
        <v>52325.24814524</v>
      </c>
      <c r="F75" s="537" t="n">
        <v>36758.38377289</v>
      </c>
      <c r="G75" s="537" t="n">
        <v>72248.72882235</v>
      </c>
      <c r="H75" s="537" t="n">
        <v>21798.83</v>
      </c>
      <c r="I75" s="537" t="n">
        <v>2444.85</v>
      </c>
      <c r="J75" s="537" t="n">
        <v>24243.68</v>
      </c>
      <c r="K75" s="537" t="n">
        <v>96492.40882235</v>
      </c>
      <c r="L75" s="537" t="n">
        <v>139639.80994908</v>
      </c>
      <c r="M75" s="537" t="n">
        <v>3844.69783808635</v>
      </c>
      <c r="N75" s="537" t="n">
        <v>200641.87372197</v>
      </c>
      <c r="O75" s="537" t="n">
        <v>236132.21877143</v>
      </c>
    </row>
    <row r="76" s="538" customFormat="true" ht="18" hidden="false" customHeight="true" outlineLevel="0" collapsed="false">
      <c r="A76" s="539" t="s">
        <v>490</v>
      </c>
      <c r="B76" s="540" t="n">
        <v>44523.84021531</v>
      </c>
      <c r="C76" s="540" t="n">
        <v>37461.22021531</v>
      </c>
      <c r="D76" s="540" t="n">
        <v>9910.81236658</v>
      </c>
      <c r="E76" s="540" t="n">
        <v>54434.65258189</v>
      </c>
      <c r="F76" s="540" t="n">
        <v>34348.28291038</v>
      </c>
      <c r="G76" s="540" t="n">
        <v>71809.50312569</v>
      </c>
      <c r="H76" s="540" t="n">
        <v>23059.12</v>
      </c>
      <c r="I76" s="540" t="n">
        <v>2527.33</v>
      </c>
      <c r="J76" s="540" t="n">
        <v>25586.45</v>
      </c>
      <c r="K76" s="540" t="n">
        <v>97395.95312569</v>
      </c>
      <c r="L76" s="540" t="n">
        <v>140711.984603754</v>
      </c>
      <c r="M76" s="540" t="n">
        <v>3870.94602054849</v>
      </c>
      <c r="N76" s="540" t="n">
        <v>200646.717514134</v>
      </c>
      <c r="O76" s="540" t="n">
        <v>238107.937729444</v>
      </c>
    </row>
    <row r="77" s="538" customFormat="true" ht="18" hidden="false" customHeight="true" outlineLevel="0" collapsed="false">
      <c r="A77" s="539" t="s">
        <v>625</v>
      </c>
      <c r="B77" s="540" t="n">
        <v>44593.62872631</v>
      </c>
      <c r="C77" s="540" t="n">
        <v>38070.29872631</v>
      </c>
      <c r="D77" s="540" t="n">
        <v>10130.2266472</v>
      </c>
      <c r="E77" s="540" t="n">
        <v>54723.85537351</v>
      </c>
      <c r="F77" s="540" t="n">
        <v>34613.62001047</v>
      </c>
      <c r="G77" s="540" t="n">
        <v>72683.91873678</v>
      </c>
      <c r="H77" s="540" t="n">
        <v>23546.03</v>
      </c>
      <c r="I77" s="540" t="n">
        <v>2602.32</v>
      </c>
      <c r="J77" s="540" t="n">
        <v>26148.35</v>
      </c>
      <c r="K77" s="540" t="n">
        <v>98832.26873678</v>
      </c>
      <c r="L77" s="540" t="n">
        <v>141581.300509282</v>
      </c>
      <c r="M77" s="540" t="n">
        <v>3891.68099694293</v>
      </c>
      <c r="N77" s="540" t="n">
        <v>202343.270519752</v>
      </c>
      <c r="O77" s="540" t="n">
        <v>240413.569246062</v>
      </c>
    </row>
    <row r="78" s="538" customFormat="true" ht="18" hidden="false" customHeight="true" outlineLevel="0" collapsed="false">
      <c r="A78" s="536" t="s">
        <v>626</v>
      </c>
      <c r="B78" s="537" t="n">
        <v>44713.76413963</v>
      </c>
      <c r="C78" s="537" t="n">
        <v>37123.89413963</v>
      </c>
      <c r="D78" s="537" t="n">
        <v>10617.59011119</v>
      </c>
      <c r="E78" s="537" t="n">
        <v>55331.35425082</v>
      </c>
      <c r="F78" s="537" t="n">
        <v>36874.67948368</v>
      </c>
      <c r="G78" s="537" t="n">
        <v>73998.57362331</v>
      </c>
      <c r="H78" s="537" t="n">
        <v>23158.21</v>
      </c>
      <c r="I78" s="537" t="n">
        <v>2617.68</v>
      </c>
      <c r="J78" s="537" t="n">
        <v>25775.89</v>
      </c>
      <c r="K78" s="537" t="n">
        <v>99774.46362331</v>
      </c>
      <c r="L78" s="537" t="n">
        <v>142982.262867866</v>
      </c>
      <c r="M78" s="537" t="n">
        <v>3926.865090449</v>
      </c>
      <c r="N78" s="537" t="n">
        <v>205632.832351546</v>
      </c>
      <c r="O78" s="537" t="n">
        <v>242756.726491176</v>
      </c>
    </row>
    <row r="79" s="538" customFormat="true" ht="18" hidden="false" customHeight="true" outlineLevel="0" collapsed="false">
      <c r="A79" s="536" t="s">
        <v>627</v>
      </c>
      <c r="B79" s="537" t="n">
        <v>42480.2266511</v>
      </c>
      <c r="C79" s="537" t="n">
        <v>34843.1666511</v>
      </c>
      <c r="D79" s="537" t="n">
        <v>11001.06544476</v>
      </c>
      <c r="E79" s="537" t="n">
        <v>53481.29209586</v>
      </c>
      <c r="F79" s="537" t="n">
        <v>38360.36099788</v>
      </c>
      <c r="G79" s="537" t="n">
        <v>73203.52764898</v>
      </c>
      <c r="H79" s="537" t="n">
        <v>23046.25</v>
      </c>
      <c r="I79" s="537" t="n">
        <v>2626.89</v>
      </c>
      <c r="J79" s="537" t="n">
        <v>25673.14</v>
      </c>
      <c r="K79" s="537" t="n">
        <v>98876.66764898</v>
      </c>
      <c r="L79" s="537" t="n">
        <v>145578.396059253</v>
      </c>
      <c r="M79" s="537" t="n">
        <v>3994.89576492622</v>
      </c>
      <c r="N79" s="537" t="n">
        <v>209611.897057133</v>
      </c>
      <c r="O79" s="537" t="n">
        <v>244455.063708233</v>
      </c>
    </row>
    <row r="80" s="538" customFormat="true" ht="18" hidden="false" customHeight="true" outlineLevel="0" collapsed="false">
      <c r="A80" s="539" t="s">
        <v>628</v>
      </c>
      <c r="B80" s="540" t="n">
        <v>42609.6366594</v>
      </c>
      <c r="C80" s="540" t="n">
        <v>34948.9966594</v>
      </c>
      <c r="D80" s="540" t="n">
        <v>10305.42964334</v>
      </c>
      <c r="E80" s="540" t="n">
        <v>52915.06630274</v>
      </c>
      <c r="F80" s="540" t="n">
        <v>38054.48881077</v>
      </c>
      <c r="G80" s="540" t="n">
        <v>73003.48547017</v>
      </c>
      <c r="H80" s="540" t="n">
        <v>22826.87</v>
      </c>
      <c r="I80" s="540" t="n">
        <v>2610.88</v>
      </c>
      <c r="J80" s="540" t="n">
        <v>25437.75</v>
      </c>
      <c r="K80" s="540" t="n">
        <v>98441.23547017</v>
      </c>
      <c r="L80" s="540" t="n">
        <v>148972.265285183</v>
      </c>
      <c r="M80" s="540" t="n">
        <v>4084.57648998772</v>
      </c>
      <c r="N80" s="540" t="n">
        <v>212464.504095953</v>
      </c>
      <c r="O80" s="540" t="n">
        <v>247413.500755353</v>
      </c>
    </row>
    <row r="81" s="538" customFormat="true" ht="18" hidden="false" customHeight="true" outlineLevel="0" collapsed="false">
      <c r="A81" s="536" t="s">
        <v>495</v>
      </c>
      <c r="B81" s="537" t="n">
        <v>42647.8471927</v>
      </c>
      <c r="C81" s="537" t="n">
        <v>35304.1971927</v>
      </c>
      <c r="D81" s="537" t="n">
        <v>10774.15537096</v>
      </c>
      <c r="E81" s="537" t="n">
        <v>53422.00256366</v>
      </c>
      <c r="F81" s="537" t="n">
        <v>37533.45073036</v>
      </c>
      <c r="G81" s="537" t="n">
        <v>72837.64792306</v>
      </c>
      <c r="H81" s="537" t="n">
        <v>23435.81</v>
      </c>
      <c r="I81" s="537" t="n">
        <v>2768.34</v>
      </c>
      <c r="J81" s="537" t="n">
        <v>26204.15</v>
      </c>
      <c r="K81" s="537" t="n">
        <v>99041.79792306</v>
      </c>
      <c r="L81" s="537" t="n">
        <v>149541.537318146</v>
      </c>
      <c r="M81" s="537" t="n">
        <v>4096.72537423658</v>
      </c>
      <c r="N81" s="537" t="n">
        <v>213279.138048506</v>
      </c>
      <c r="O81" s="537" t="n">
        <v>248583.335241206</v>
      </c>
    </row>
    <row r="82" s="538" customFormat="true" ht="18" hidden="false" customHeight="true" outlineLevel="0" collapsed="false">
      <c r="A82" s="539" t="s">
        <v>638</v>
      </c>
      <c r="B82" s="540" t="n">
        <v>43695.55101825</v>
      </c>
      <c r="C82" s="540" t="n">
        <v>36252.87101825</v>
      </c>
      <c r="D82" s="540" t="n">
        <v>9709.84832553</v>
      </c>
      <c r="E82" s="540" t="n">
        <v>53405.39934378</v>
      </c>
      <c r="F82" s="540" t="n">
        <v>37327.0161397</v>
      </c>
      <c r="G82" s="540" t="n">
        <v>73579.88715795</v>
      </c>
      <c r="H82" s="540" t="n">
        <v>23307.07</v>
      </c>
      <c r="I82" s="540" t="n">
        <v>2791.46</v>
      </c>
      <c r="J82" s="540" t="n">
        <v>26098.53</v>
      </c>
      <c r="K82" s="540" t="n">
        <v>99678.41715795</v>
      </c>
      <c r="L82" s="540" t="n">
        <v>146899.303824042</v>
      </c>
      <c r="M82" s="540" t="n">
        <v>4021.04705999688</v>
      </c>
      <c r="N82" s="540" t="n">
        <v>210324.849963742</v>
      </c>
      <c r="O82" s="540" t="n">
        <v>246577.720981992</v>
      </c>
    </row>
    <row r="83" s="538" customFormat="true" ht="18" hidden="false" customHeight="true" outlineLevel="0" collapsed="false">
      <c r="A83" s="536" t="s">
        <v>8</v>
      </c>
      <c r="B83" s="537" t="n">
        <v>43879.42712855</v>
      </c>
      <c r="C83" s="537" t="n">
        <v>36463.68712855</v>
      </c>
      <c r="D83" s="537" t="n">
        <v>9375.55623291</v>
      </c>
      <c r="E83" s="537" t="n">
        <v>53254.98336146</v>
      </c>
      <c r="F83" s="537" t="n">
        <v>35559.04030897</v>
      </c>
      <c r="G83" s="537" t="n">
        <v>72022.72743752</v>
      </c>
      <c r="H83" s="537" t="n">
        <v>23535.36</v>
      </c>
      <c r="I83" s="537" t="n">
        <v>2815.74</v>
      </c>
      <c r="J83" s="537" t="n">
        <v>26351.1</v>
      </c>
      <c r="K83" s="537" t="n">
        <v>98373.82743752</v>
      </c>
      <c r="L83" s="537" t="n">
        <v>150962.576294934</v>
      </c>
      <c r="M83" s="537" t="n">
        <v>4128.77805174378</v>
      </c>
      <c r="N83" s="537" t="n">
        <v>212872.716603904</v>
      </c>
      <c r="O83" s="537" t="n">
        <v>249336.403732454</v>
      </c>
    </row>
    <row r="84" s="538" customFormat="true" ht="18" hidden="false" customHeight="true" outlineLevel="0" collapsed="false">
      <c r="A84" s="539" t="s">
        <v>640</v>
      </c>
      <c r="B84" s="540"/>
      <c r="C84" s="540"/>
      <c r="D84" s="540"/>
      <c r="E84" s="540"/>
      <c r="F84" s="540"/>
      <c r="G84" s="540"/>
      <c r="H84" s="540"/>
      <c r="I84" s="540"/>
      <c r="J84" s="540"/>
      <c r="K84" s="540"/>
      <c r="L84" s="540"/>
      <c r="M84" s="540"/>
      <c r="N84" s="540"/>
      <c r="O84" s="540"/>
    </row>
    <row r="85" s="538" customFormat="true" ht="18" hidden="false" customHeight="true" outlineLevel="0" collapsed="false">
      <c r="A85" s="539" t="s">
        <v>500</v>
      </c>
      <c r="B85" s="540" t="n">
        <v>44263.78309365</v>
      </c>
      <c r="C85" s="540" t="n">
        <v>36761.14899974</v>
      </c>
      <c r="D85" s="540" t="n">
        <v>9880.49879639</v>
      </c>
      <c r="E85" s="540" t="n">
        <v>54144.28189004</v>
      </c>
      <c r="F85" s="540" t="n">
        <v>35404.10365198</v>
      </c>
      <c r="G85" s="540" t="n">
        <v>72165.25265172</v>
      </c>
      <c r="H85" s="540" t="n">
        <v>23613.08534481</v>
      </c>
      <c r="I85" s="540" t="n">
        <v>2811.46879668</v>
      </c>
      <c r="J85" s="540" t="n">
        <v>26424.55414149</v>
      </c>
      <c r="K85" s="540" t="n">
        <v>98589.80679321</v>
      </c>
      <c r="L85" s="540" t="n">
        <v>149887.256375696</v>
      </c>
      <c r="M85" s="540" t="n">
        <v>4099.25628343601</v>
      </c>
      <c r="N85" s="540" t="n">
        <v>211715.914169166</v>
      </c>
      <c r="O85" s="540" t="n">
        <v>248477.063168906</v>
      </c>
    </row>
    <row r="86" s="538" customFormat="true" ht="18" hidden="false" customHeight="true" outlineLevel="0" collapsed="false">
      <c r="A86" s="539" t="s">
        <v>501</v>
      </c>
      <c r="B86" s="540" t="n">
        <v>44117.0240143</v>
      </c>
      <c r="C86" s="540" t="n">
        <v>36814.42289214</v>
      </c>
      <c r="D86" s="540" t="n">
        <v>10142.54253224</v>
      </c>
      <c r="E86" s="540" t="n">
        <v>54259.56654654</v>
      </c>
      <c r="F86" s="540" t="n">
        <v>36256.41754573</v>
      </c>
      <c r="G86" s="540" t="n">
        <v>73070.84043787</v>
      </c>
      <c r="H86" s="540" t="n">
        <v>23369.61469093</v>
      </c>
      <c r="I86" s="540" t="n">
        <v>2811.38422827</v>
      </c>
      <c r="J86" s="540" t="n">
        <v>26180.9989192</v>
      </c>
      <c r="K86" s="540" t="n">
        <v>99251.83935707</v>
      </c>
      <c r="L86" s="540" t="n">
        <v>149925.466037675</v>
      </c>
      <c r="M86" s="540" t="n">
        <v>4100.18914106672</v>
      </c>
      <c r="N86" s="540" t="n">
        <v>212362.882502605</v>
      </c>
      <c r="O86" s="540" t="n">
        <v>249177.305394745</v>
      </c>
    </row>
    <row r="87" s="538" customFormat="true" ht="18" hidden="false" customHeight="true" outlineLevel="0" collapsed="false">
      <c r="A87" s="536" t="s">
        <v>502</v>
      </c>
      <c r="B87" s="537" t="n">
        <v>44347.86424135</v>
      </c>
      <c r="C87" s="537" t="n">
        <v>36743.45930762</v>
      </c>
      <c r="D87" s="537" t="n">
        <v>9561.07121069</v>
      </c>
      <c r="E87" s="537" t="n">
        <v>53908.93545204</v>
      </c>
      <c r="F87" s="537" t="n">
        <v>36899.15688404</v>
      </c>
      <c r="G87" s="537" t="n">
        <v>73642.61619166</v>
      </c>
      <c r="H87" s="537" t="n">
        <v>23232.44769206</v>
      </c>
      <c r="I87" s="537" t="n">
        <v>2811.79564905</v>
      </c>
      <c r="J87" s="537" t="n">
        <v>26044.24334111</v>
      </c>
      <c r="K87" s="537" t="n">
        <v>99686.85953277</v>
      </c>
      <c r="L87" s="537" t="n">
        <v>149354.436660198</v>
      </c>
      <c r="M87" s="537" t="n">
        <v>4084.46082234281</v>
      </c>
      <c r="N87" s="537" t="n">
        <v>212297.836885348</v>
      </c>
      <c r="O87" s="537" t="n">
        <v>249041.296192968</v>
      </c>
    </row>
    <row r="88" s="538" customFormat="true" ht="18" hidden="false" customHeight="true" outlineLevel="0" collapsed="false">
      <c r="A88" s="536" t="s">
        <v>641</v>
      </c>
      <c r="B88" s="537" t="n">
        <v>44347.86424135</v>
      </c>
      <c r="C88" s="537" t="n">
        <v>36785.46771779</v>
      </c>
      <c r="D88" s="537" t="n">
        <v>9561.07121069</v>
      </c>
      <c r="E88" s="537" t="n">
        <v>53908.93545204</v>
      </c>
      <c r="F88" s="537" t="n">
        <v>37843.25126386</v>
      </c>
      <c r="G88" s="537" t="n">
        <v>74628.71898165</v>
      </c>
      <c r="H88" s="537" t="n">
        <v>23033.63169947</v>
      </c>
      <c r="I88" s="537" t="n">
        <v>2811.87270901</v>
      </c>
      <c r="J88" s="537" t="n">
        <v>25845.50440848</v>
      </c>
      <c r="K88" s="537" t="n">
        <v>100474.22339013</v>
      </c>
      <c r="L88" s="537" t="n">
        <v>149216.693080874</v>
      </c>
      <c r="M88" s="537" t="n">
        <v>4080.5822952314</v>
      </c>
      <c r="N88" s="537" t="n">
        <v>212905.448753214</v>
      </c>
      <c r="O88" s="537" t="n">
        <v>249690.916471004</v>
      </c>
    </row>
    <row r="89" s="538" customFormat="true" ht="18" hidden="false" customHeight="true" outlineLevel="0" collapsed="false">
      <c r="A89" s="539" t="s">
        <v>642</v>
      </c>
      <c r="B89" s="540" t="n">
        <v>44347.86424135</v>
      </c>
      <c r="C89" s="540" t="n">
        <v>36874.38338334</v>
      </c>
      <c r="D89" s="540" t="n">
        <v>9561.07121069</v>
      </c>
      <c r="E89" s="540" t="n">
        <v>53908.93545204</v>
      </c>
      <c r="F89" s="540" t="n">
        <v>38031.37836057</v>
      </c>
      <c r="G89" s="540" t="n">
        <v>74905.76174391</v>
      </c>
      <c r="H89" s="540" t="n">
        <v>22871.92704399</v>
      </c>
      <c r="I89" s="540" t="n">
        <v>2812.01024407</v>
      </c>
      <c r="J89" s="540" t="n">
        <v>25683.93728806</v>
      </c>
      <c r="K89" s="540" t="n">
        <v>100589.69903197</v>
      </c>
      <c r="L89" s="540" t="n">
        <v>149082.479183142</v>
      </c>
      <c r="M89" s="540" t="n">
        <v>4076.81165112889</v>
      </c>
      <c r="N89" s="540" t="n">
        <v>212797.794831772</v>
      </c>
      <c r="O89" s="540" t="n">
        <v>249672.178215112</v>
      </c>
    </row>
    <row r="90" s="538" customFormat="true" ht="18" hidden="false" customHeight="true" outlineLevel="0" collapsed="false">
      <c r="A90" s="539" t="s">
        <v>503</v>
      </c>
      <c r="B90" s="540" t="n">
        <v>44526.48895345</v>
      </c>
      <c r="C90" s="540" t="n">
        <v>36569.52231301</v>
      </c>
      <c r="D90" s="540" t="n">
        <v>9775.48173437</v>
      </c>
      <c r="E90" s="540" t="n">
        <v>54301.97068782</v>
      </c>
      <c r="F90" s="540" t="n">
        <v>36244.50475022</v>
      </c>
      <c r="G90" s="540" t="n">
        <v>72814.02706323</v>
      </c>
      <c r="H90" s="540" t="n">
        <v>22916.65060233</v>
      </c>
      <c r="I90" s="540" t="n">
        <v>2813.13656427</v>
      </c>
      <c r="J90" s="540" t="n">
        <v>25729.7871666</v>
      </c>
      <c r="K90" s="540" t="n">
        <v>98543.81422983</v>
      </c>
      <c r="L90" s="540" t="n">
        <v>149607.026776694</v>
      </c>
      <c r="M90" s="540" t="n">
        <v>4091.04406352563</v>
      </c>
      <c r="N90" s="540" t="n">
        <v>211581.318693514</v>
      </c>
      <c r="O90" s="540" t="n">
        <v>248150.841006524</v>
      </c>
    </row>
    <row r="91" s="538" customFormat="true" ht="18" hidden="false" customHeight="true" outlineLevel="0" collapsed="false">
      <c r="A91" s="536" t="s">
        <v>504</v>
      </c>
      <c r="B91" s="537" t="n">
        <v>44501.28614695</v>
      </c>
      <c r="C91" s="537" t="n">
        <v>36227.72772662</v>
      </c>
      <c r="D91" s="537" t="n">
        <v>9809.93459448</v>
      </c>
      <c r="E91" s="537" t="n">
        <v>54311.22074143</v>
      </c>
      <c r="F91" s="537" t="n">
        <v>37092.59164285</v>
      </c>
      <c r="G91" s="537" t="n">
        <v>73320.31936947</v>
      </c>
      <c r="H91" s="537" t="n">
        <v>22944.24078553</v>
      </c>
      <c r="I91" s="537" t="n">
        <v>2806.01716251</v>
      </c>
      <c r="J91" s="537" t="n">
        <v>25750.25794804</v>
      </c>
      <c r="K91" s="537" t="n">
        <v>99070.57731751</v>
      </c>
      <c r="L91" s="537" t="n">
        <v>150149.559475156</v>
      </c>
      <c r="M91" s="537" t="n">
        <v>4105.76749160951</v>
      </c>
      <c r="N91" s="537" t="n">
        <v>212992.409066046</v>
      </c>
      <c r="O91" s="537" t="n">
        <v>249220.136792666</v>
      </c>
    </row>
    <row r="92" s="538" customFormat="true" ht="18" hidden="false" customHeight="true" outlineLevel="0" collapsed="false">
      <c r="A92" s="536" t="s">
        <v>505</v>
      </c>
      <c r="B92" s="537" t="n">
        <v>44284.21780205</v>
      </c>
      <c r="C92" s="537" t="n">
        <v>35839.92977739</v>
      </c>
      <c r="D92" s="537" t="n">
        <v>9009.72841723</v>
      </c>
      <c r="E92" s="537" t="n">
        <v>53293.94621928</v>
      </c>
      <c r="F92" s="537" t="n">
        <v>37370.78461871</v>
      </c>
      <c r="G92" s="537" t="n">
        <v>73210.7143961</v>
      </c>
      <c r="H92" s="537" t="n">
        <v>22880.28096348</v>
      </c>
      <c r="I92" s="537" t="n">
        <v>2811.95527914</v>
      </c>
      <c r="J92" s="537" t="n">
        <v>25692.23624262</v>
      </c>
      <c r="K92" s="537" t="n">
        <v>98902.95063872</v>
      </c>
      <c r="L92" s="537" t="n">
        <v>150798.00387914</v>
      </c>
      <c r="M92" s="537" t="n">
        <v>4123.38613996566</v>
      </c>
      <c r="N92" s="537" t="n">
        <v>213861.02474047</v>
      </c>
      <c r="O92" s="537" t="n">
        <v>249700.95451786</v>
      </c>
    </row>
    <row r="93" s="538" customFormat="true" ht="18" hidden="false" customHeight="true" outlineLevel="0" collapsed="false">
      <c r="A93" s="539" t="s">
        <v>506</v>
      </c>
      <c r="B93" s="540" t="n">
        <v>44186.132418</v>
      </c>
      <c r="C93" s="540" t="n">
        <v>35578.27415776</v>
      </c>
      <c r="D93" s="540" t="n">
        <v>9537.22372107</v>
      </c>
      <c r="E93" s="540" t="n">
        <v>53723.35613907</v>
      </c>
      <c r="F93" s="540" t="n">
        <v>36784.93186022</v>
      </c>
      <c r="G93" s="540" t="n">
        <v>72363.20601798</v>
      </c>
      <c r="H93" s="540" t="n">
        <v>23053.93436123</v>
      </c>
      <c r="I93" s="540" t="n">
        <v>2811.43811033</v>
      </c>
      <c r="J93" s="540" t="n">
        <v>25865.37247156</v>
      </c>
      <c r="K93" s="540" t="n">
        <v>98228.57848954</v>
      </c>
      <c r="L93" s="540" t="n">
        <v>151472.043851808</v>
      </c>
      <c r="M93" s="540" t="n">
        <v>4141.70368506874</v>
      </c>
      <c r="N93" s="540" t="n">
        <v>214122.348183588</v>
      </c>
      <c r="O93" s="540" t="n">
        <v>249700.622341348</v>
      </c>
    </row>
    <row r="94" s="538" customFormat="true" ht="18" hidden="false" customHeight="true" outlineLevel="0" collapsed="false">
      <c r="A94" s="539" t="s">
        <v>507</v>
      </c>
      <c r="B94" s="540" t="n">
        <v>44169.6480685</v>
      </c>
      <c r="C94" s="540" t="n">
        <v>35679.03424852</v>
      </c>
      <c r="D94" s="540" t="n">
        <v>9881.67983883</v>
      </c>
      <c r="E94" s="540" t="n">
        <v>54051.32790733</v>
      </c>
      <c r="F94" s="540" t="n">
        <v>36150.46093625</v>
      </c>
      <c r="G94" s="540" t="n">
        <v>71829.49518477</v>
      </c>
      <c r="H94" s="540" t="n">
        <v>23201.85554197</v>
      </c>
      <c r="I94" s="540" t="n">
        <v>2789.23943782</v>
      </c>
      <c r="J94" s="540" t="n">
        <v>25991.09497979</v>
      </c>
      <c r="K94" s="540" t="n">
        <v>97820.59016456</v>
      </c>
      <c r="L94" s="540" t="n">
        <v>150829.842456277</v>
      </c>
      <c r="M94" s="540" t="n">
        <v>4124.03119360728</v>
      </c>
      <c r="N94" s="540" t="n">
        <v>212971.398372317</v>
      </c>
      <c r="O94" s="540" t="n">
        <v>248650.432620837</v>
      </c>
    </row>
    <row r="95" s="538" customFormat="true" ht="18" hidden="false" customHeight="true" outlineLevel="0" collapsed="false">
      <c r="A95" s="536" t="s">
        <v>643</v>
      </c>
      <c r="B95" s="537" t="n">
        <v>44169.6480685</v>
      </c>
      <c r="C95" s="537" t="n">
        <v>35933.72306369</v>
      </c>
      <c r="D95" s="537" t="n">
        <v>9881.67983883</v>
      </c>
      <c r="E95" s="537" t="n">
        <v>54051.32790733</v>
      </c>
      <c r="F95" s="537" t="n">
        <v>36363.69748767</v>
      </c>
      <c r="G95" s="537" t="n">
        <v>72297.42055136</v>
      </c>
      <c r="H95" s="537" t="n">
        <v>23054.47242426</v>
      </c>
      <c r="I95" s="537" t="n">
        <v>2789.29947422</v>
      </c>
      <c r="J95" s="537" t="n">
        <v>25843.77189848</v>
      </c>
      <c r="K95" s="537" t="n">
        <v>98141.19244984</v>
      </c>
      <c r="L95" s="537" t="n">
        <v>150865.462884229</v>
      </c>
      <c r="M95" s="537" t="n">
        <v>4124.89235323692</v>
      </c>
      <c r="N95" s="537" t="n">
        <v>213072.932270379</v>
      </c>
      <c r="O95" s="537" t="n">
        <v>249006.655334069</v>
      </c>
    </row>
    <row r="96" s="538" customFormat="true" ht="18" hidden="false" customHeight="true" outlineLevel="0" collapsed="false">
      <c r="A96" s="536" t="s">
        <v>644</v>
      </c>
      <c r="B96" s="537" t="n">
        <v>44169.6480685</v>
      </c>
      <c r="C96" s="537" t="n">
        <v>36010.23833605</v>
      </c>
      <c r="D96" s="537" t="n">
        <v>9881.67983883</v>
      </c>
      <c r="E96" s="537" t="n">
        <v>54051.32790733</v>
      </c>
      <c r="F96" s="537" t="n">
        <v>36506.33467305</v>
      </c>
      <c r="G96" s="537" t="n">
        <v>72516.5730091</v>
      </c>
      <c r="H96" s="537" t="n">
        <v>22947.19747297</v>
      </c>
      <c r="I96" s="537" t="n">
        <v>2789.6197181</v>
      </c>
      <c r="J96" s="537" t="n">
        <v>25736.81719107</v>
      </c>
      <c r="K96" s="537" t="n">
        <v>98253.39020017</v>
      </c>
      <c r="L96" s="537" t="n">
        <v>150840.26143461</v>
      </c>
      <c r="M96" s="537" t="n">
        <v>4124.09054814464</v>
      </c>
      <c r="N96" s="537" t="n">
        <v>213083.41329873</v>
      </c>
      <c r="O96" s="537" t="n">
        <v>249093.65163478</v>
      </c>
    </row>
    <row r="97" s="538" customFormat="true" ht="18" hidden="false" customHeight="true" outlineLevel="0" collapsed="false">
      <c r="A97" s="539" t="s">
        <v>508</v>
      </c>
      <c r="B97" s="540" t="n">
        <v>44198.020754</v>
      </c>
      <c r="C97" s="540" t="n">
        <v>35771.17801947</v>
      </c>
      <c r="D97" s="540" t="n">
        <v>9342.59261482</v>
      </c>
      <c r="E97" s="540" t="n">
        <v>53540.61336882</v>
      </c>
      <c r="F97" s="540" t="n">
        <v>37544.63573851</v>
      </c>
      <c r="G97" s="540" t="n">
        <v>73315.81375798</v>
      </c>
      <c r="H97" s="540" t="n">
        <v>22874.44565362</v>
      </c>
      <c r="I97" s="540" t="n">
        <v>2763.06300017</v>
      </c>
      <c r="J97" s="540" t="n">
        <v>25637.50865379</v>
      </c>
      <c r="K97" s="540" t="n">
        <v>98953.32241177</v>
      </c>
      <c r="L97" s="540" t="n">
        <v>152956.64516623</v>
      </c>
      <c r="M97" s="540" t="n">
        <v>4181.83979741665</v>
      </c>
      <c r="N97" s="540" t="n">
        <v>216138.78955853</v>
      </c>
      <c r="O97" s="540" t="n">
        <v>251909.967578</v>
      </c>
    </row>
    <row r="98" s="538" customFormat="true" ht="18" hidden="false" customHeight="true" outlineLevel="0" collapsed="false">
      <c r="A98" s="539" t="s">
        <v>509</v>
      </c>
      <c r="B98" s="540" t="n">
        <v>44228.39037305</v>
      </c>
      <c r="C98" s="540" t="n">
        <v>35703.40926776</v>
      </c>
      <c r="D98" s="540" t="n">
        <v>9627.38297784</v>
      </c>
      <c r="E98" s="540" t="n">
        <v>53855.77335089</v>
      </c>
      <c r="F98" s="540" t="n">
        <v>37104.65785161</v>
      </c>
      <c r="G98" s="540" t="n">
        <v>72808.06711937</v>
      </c>
      <c r="H98" s="540" t="n">
        <v>23556.38389636</v>
      </c>
      <c r="I98" s="540" t="n">
        <v>2763.45989275</v>
      </c>
      <c r="J98" s="540" t="n">
        <v>26319.84378911</v>
      </c>
      <c r="K98" s="540" t="n">
        <v>99127.91090848</v>
      </c>
      <c r="L98" s="540" t="n">
        <v>151961.78713051</v>
      </c>
      <c r="M98" s="540" t="n">
        <v>4154.52676052726</v>
      </c>
      <c r="N98" s="540" t="n">
        <v>215386.28877123</v>
      </c>
      <c r="O98" s="540" t="n">
        <v>251089.69803899</v>
      </c>
    </row>
    <row r="99" s="538" customFormat="true" ht="18" hidden="false" customHeight="true" outlineLevel="0" collapsed="false">
      <c r="A99" s="536" t="s">
        <v>510</v>
      </c>
      <c r="B99" s="537" t="n">
        <v>44530.65201165</v>
      </c>
      <c r="C99" s="537" t="n">
        <v>35901.49511906</v>
      </c>
      <c r="D99" s="537" t="n">
        <v>10715.00570596</v>
      </c>
      <c r="E99" s="537" t="n">
        <v>55245.65771761</v>
      </c>
      <c r="F99" s="537" t="n">
        <v>37986.38939327</v>
      </c>
      <c r="G99" s="537" t="n">
        <v>73887.88451233</v>
      </c>
      <c r="H99" s="537" t="n">
        <v>23709.63997477</v>
      </c>
      <c r="I99" s="537" t="n">
        <v>2638.4372391</v>
      </c>
      <c r="J99" s="537" t="n">
        <v>26348.07721387</v>
      </c>
      <c r="K99" s="537" t="n">
        <v>100235.9617262</v>
      </c>
      <c r="L99" s="537" t="n">
        <v>151618.129834484</v>
      </c>
      <c r="M99" s="537" t="n">
        <v>4145.0180935876</v>
      </c>
      <c r="N99" s="537" t="n">
        <v>215952.596441625</v>
      </c>
      <c r="O99" s="537" t="n">
        <v>251854.091560685</v>
      </c>
    </row>
    <row r="100" s="538" customFormat="true" ht="18" hidden="false" customHeight="true" outlineLevel="0" collapsed="false">
      <c r="A100" s="536" t="s">
        <v>511</v>
      </c>
      <c r="B100" s="537" t="n">
        <v>44682.56848705</v>
      </c>
      <c r="C100" s="537" t="n">
        <v>36443.70246988</v>
      </c>
      <c r="D100" s="537" t="n">
        <v>9157.25103438</v>
      </c>
      <c r="E100" s="537" t="n">
        <v>53839.81952143</v>
      </c>
      <c r="F100" s="537" t="n">
        <v>38065.61018416</v>
      </c>
      <c r="G100" s="537" t="n">
        <v>74509.31265404</v>
      </c>
      <c r="H100" s="537" t="n">
        <v>23677.61698793</v>
      </c>
      <c r="I100" s="537" t="n">
        <v>2456.87997008</v>
      </c>
      <c r="J100" s="537" t="n">
        <v>26134.49695801</v>
      </c>
      <c r="K100" s="537" t="n">
        <v>100643.80961205</v>
      </c>
      <c r="L100" s="537" t="n">
        <v>151414.263321648</v>
      </c>
      <c r="M100" s="537" t="n">
        <v>4139.33151778454</v>
      </c>
      <c r="N100" s="537" t="n">
        <v>215614.370463818</v>
      </c>
      <c r="O100" s="537" t="n">
        <v>252058.072933698</v>
      </c>
    </row>
    <row r="101" s="538" customFormat="true" ht="18" hidden="false" customHeight="true" outlineLevel="0" collapsed="false">
      <c r="A101" s="539" t="s">
        <v>512</v>
      </c>
      <c r="B101" s="540" t="n">
        <v>44656.67775505</v>
      </c>
      <c r="C101" s="540" t="n">
        <v>36821.72195854</v>
      </c>
      <c r="D101" s="540" t="n">
        <v>10555.79967813</v>
      </c>
      <c r="E101" s="540" t="n">
        <v>55212.47743318</v>
      </c>
      <c r="F101" s="540" t="n">
        <v>37634.25621338</v>
      </c>
      <c r="G101" s="540" t="n">
        <v>74455.97817192</v>
      </c>
      <c r="H101" s="540" t="n">
        <v>24254.4426337</v>
      </c>
      <c r="I101" s="540" t="n">
        <v>2445.44609572</v>
      </c>
      <c r="J101" s="540" t="n">
        <v>26699.88872942</v>
      </c>
      <c r="K101" s="540" t="n">
        <v>101155.86690134</v>
      </c>
      <c r="L101" s="540" t="n">
        <v>150531.029740883</v>
      </c>
      <c r="M101" s="540" t="n">
        <v>4115.07336554229</v>
      </c>
      <c r="N101" s="540" t="n">
        <v>214865.174683683</v>
      </c>
      <c r="O101" s="540" t="n">
        <v>251686.896642223</v>
      </c>
    </row>
    <row r="102" s="538" customFormat="true" ht="18" hidden="false" customHeight="true" outlineLevel="0" collapsed="false">
      <c r="A102" s="539" t="s">
        <v>645</v>
      </c>
      <c r="B102" s="540" t="n">
        <v>44656.67775505</v>
      </c>
      <c r="C102" s="540" t="n">
        <v>37022.31259547</v>
      </c>
      <c r="D102" s="540" t="n">
        <v>10555.79967813</v>
      </c>
      <c r="E102" s="540" t="n">
        <v>55212.47743318</v>
      </c>
      <c r="F102" s="540" t="n">
        <v>37999.59304334</v>
      </c>
      <c r="G102" s="540" t="n">
        <v>75021.90563881</v>
      </c>
      <c r="H102" s="540" t="n">
        <v>24036.34881997</v>
      </c>
      <c r="I102" s="540" t="n">
        <v>2445.97307312</v>
      </c>
      <c r="J102" s="540" t="n">
        <v>26482.32189309</v>
      </c>
      <c r="K102" s="540" t="n">
        <v>101504.2275319</v>
      </c>
      <c r="L102" s="540" t="n">
        <v>150509.259344956</v>
      </c>
      <c r="M102" s="540" t="n">
        <v>4114.3657526764</v>
      </c>
      <c r="N102" s="540" t="n">
        <v>214991.174281386</v>
      </c>
      <c r="O102" s="540" t="n">
        <v>252013.486876856</v>
      </c>
    </row>
    <row r="103" s="538" customFormat="true" ht="18" hidden="false" customHeight="true" outlineLevel="0" collapsed="false">
      <c r="A103" s="536" t="s">
        <v>646</v>
      </c>
      <c r="B103" s="537" t="n">
        <v>44656.67775505</v>
      </c>
      <c r="C103" s="537" t="n">
        <v>37126.5270007</v>
      </c>
      <c r="D103" s="537" t="n">
        <v>10555.79967813</v>
      </c>
      <c r="E103" s="537" t="n">
        <v>55212.47743318</v>
      </c>
      <c r="F103" s="537" t="n">
        <v>38141.70754353</v>
      </c>
      <c r="G103" s="537" t="n">
        <v>75268.23454423</v>
      </c>
      <c r="H103" s="537" t="n">
        <v>23860.79982323</v>
      </c>
      <c r="I103" s="537" t="n">
        <v>2446.00843045</v>
      </c>
      <c r="J103" s="537" t="n">
        <v>26306.80825368</v>
      </c>
      <c r="K103" s="537" t="n">
        <v>101575.04279791</v>
      </c>
      <c r="L103" s="537" t="n">
        <v>150471.429926321</v>
      </c>
      <c r="M103" s="537" t="n">
        <v>4113.21919628894</v>
      </c>
      <c r="N103" s="537" t="n">
        <v>214919.945723531</v>
      </c>
      <c r="O103" s="537" t="n">
        <v>252046.472724231</v>
      </c>
    </row>
    <row r="104" s="538" customFormat="true" ht="18" hidden="false" customHeight="true" outlineLevel="0" collapsed="false">
      <c r="A104" s="536" t="s">
        <v>513</v>
      </c>
      <c r="B104" s="537" t="n">
        <v>45086.37953375</v>
      </c>
      <c r="C104" s="537" t="n">
        <v>37054.35309333</v>
      </c>
      <c r="D104" s="537" t="n">
        <v>10213.83591889</v>
      </c>
      <c r="E104" s="537" t="n">
        <v>55300.21545264</v>
      </c>
      <c r="F104" s="537" t="n">
        <v>38315.03829991</v>
      </c>
      <c r="G104" s="537" t="n">
        <v>75369.39139324</v>
      </c>
      <c r="H104" s="537" t="n">
        <v>23553.80727681</v>
      </c>
      <c r="I104" s="537" t="n">
        <v>2444.95631785</v>
      </c>
      <c r="J104" s="537" t="n">
        <v>25998.76359466</v>
      </c>
      <c r="K104" s="537" t="n">
        <v>101368.1549879</v>
      </c>
      <c r="L104" s="537" t="n">
        <v>150514.329578006</v>
      </c>
      <c r="M104" s="537" t="n">
        <v>4114.27941574611</v>
      </c>
      <c r="N104" s="537" t="n">
        <v>214828.131472576</v>
      </c>
      <c r="O104" s="537" t="n">
        <v>251882.484565906</v>
      </c>
    </row>
    <row r="105" s="538" customFormat="true" ht="18" hidden="false" customHeight="true" outlineLevel="0" collapsed="false">
      <c r="A105" s="539" t="s">
        <v>514</v>
      </c>
      <c r="B105" s="540" t="n">
        <v>45068.9593225</v>
      </c>
      <c r="C105" s="540" t="n">
        <v>36856.08554985</v>
      </c>
      <c r="D105" s="540" t="n">
        <v>10327.58868971</v>
      </c>
      <c r="E105" s="540" t="n">
        <v>55396.54801221</v>
      </c>
      <c r="F105" s="540" t="n">
        <v>39975.44609931</v>
      </c>
      <c r="G105" s="540" t="n">
        <v>76831.53164916</v>
      </c>
      <c r="H105" s="540" t="n">
        <v>23613.44403256</v>
      </c>
      <c r="I105" s="540" t="n">
        <v>2444.74767287</v>
      </c>
      <c r="J105" s="540" t="n">
        <v>26058.19170543</v>
      </c>
      <c r="K105" s="540" t="n">
        <v>102889.72335459</v>
      </c>
      <c r="L105" s="540" t="n">
        <v>150736.295766746</v>
      </c>
      <c r="M105" s="540" t="n">
        <v>4120.23419180706</v>
      </c>
      <c r="N105" s="540" t="n">
        <v>216769.933571486</v>
      </c>
      <c r="O105" s="540" t="n">
        <v>253626.019121336</v>
      </c>
    </row>
    <row r="106" s="538" customFormat="true" ht="18" hidden="false" customHeight="true" outlineLevel="0" collapsed="false">
      <c r="A106" s="539" t="s">
        <v>515</v>
      </c>
      <c r="B106" s="540" t="n">
        <v>45695.8017682</v>
      </c>
      <c r="C106" s="540" t="n">
        <v>36624.46772841</v>
      </c>
      <c r="D106" s="540" t="n">
        <v>10632.71090766</v>
      </c>
      <c r="E106" s="540" t="n">
        <v>56328.51267586</v>
      </c>
      <c r="F106" s="540" t="n">
        <v>40490.03140095</v>
      </c>
      <c r="G106" s="540" t="n">
        <v>77114.49912936</v>
      </c>
      <c r="H106" s="540" t="n">
        <v>23610.79593898</v>
      </c>
      <c r="I106" s="540" t="n">
        <v>2429.57448509</v>
      </c>
      <c r="J106" s="540" t="n">
        <v>26040.37042407</v>
      </c>
      <c r="K106" s="540" t="n">
        <v>103154.86955343</v>
      </c>
      <c r="L106" s="540" t="n">
        <v>151778.542803824</v>
      </c>
      <c r="M106" s="540" t="n">
        <v>4148.60963126886</v>
      </c>
      <c r="N106" s="540" t="n">
        <v>218308.944628844</v>
      </c>
      <c r="O106" s="540" t="n">
        <v>254933.412357254</v>
      </c>
    </row>
    <row r="107" s="538" customFormat="true" ht="18" hidden="false" customHeight="true" outlineLevel="0" collapsed="false">
      <c r="A107" s="536" t="s">
        <v>516</v>
      </c>
      <c r="B107" s="537" t="n">
        <v>45788.1536651</v>
      </c>
      <c r="C107" s="537" t="n">
        <v>36387.18805085</v>
      </c>
      <c r="D107" s="537" t="n">
        <v>9857.89273195</v>
      </c>
      <c r="E107" s="537" t="n">
        <v>55646.04639705</v>
      </c>
      <c r="F107" s="537" t="n">
        <v>40860.16445006</v>
      </c>
      <c r="G107" s="537" t="n">
        <v>77247.35250091</v>
      </c>
      <c r="H107" s="537" t="n">
        <v>23500.8432483</v>
      </c>
      <c r="I107" s="537" t="n">
        <v>2429.592983</v>
      </c>
      <c r="J107" s="537" t="n">
        <v>25930.4362313</v>
      </c>
      <c r="K107" s="537" t="n">
        <v>103177.78873221</v>
      </c>
      <c r="L107" s="537" t="n">
        <v>152306.485101481</v>
      </c>
      <c r="M107" s="537" t="n">
        <v>4162.92625405837</v>
      </c>
      <c r="N107" s="537" t="n">
        <v>219097.085782841</v>
      </c>
      <c r="O107" s="537" t="n">
        <v>255484.273833691</v>
      </c>
    </row>
    <row r="108" s="538" customFormat="true" ht="18" hidden="false" customHeight="true" outlineLevel="0" collapsed="false">
      <c r="A108" s="536" t="s">
        <v>15</v>
      </c>
      <c r="B108" s="537" t="n">
        <v>46221.07895555</v>
      </c>
      <c r="C108" s="537" t="n">
        <v>37171.49912665</v>
      </c>
      <c r="D108" s="537" t="n">
        <v>11974.72295995</v>
      </c>
      <c r="E108" s="537" t="n">
        <v>58195.8019155</v>
      </c>
      <c r="F108" s="537" t="n">
        <v>39390.02779563</v>
      </c>
      <c r="G108" s="537" t="n">
        <v>76561.52692228</v>
      </c>
      <c r="H108" s="537" t="n">
        <v>24777.59211165</v>
      </c>
      <c r="I108" s="537" t="n">
        <v>2339.28338673</v>
      </c>
      <c r="J108" s="537" t="n">
        <v>27116.87549838</v>
      </c>
      <c r="K108" s="537" t="n">
        <v>103678.40242066</v>
      </c>
      <c r="L108" s="537" t="n">
        <v>151973.255051378</v>
      </c>
      <c r="M108" s="537" t="n">
        <v>4153.70469209012</v>
      </c>
      <c r="N108" s="537" t="n">
        <v>218480.158345388</v>
      </c>
      <c r="O108" s="537" t="n">
        <v>255651.657472038</v>
      </c>
    </row>
    <row r="109" customFormat="false" ht="15" hidden="false" customHeight="false" outlineLevel="0" collapsed="false">
      <c r="A109" s="435" t="s">
        <v>647</v>
      </c>
      <c r="B109" s="541"/>
      <c r="C109" s="541"/>
      <c r="D109" s="541"/>
      <c r="E109" s="541"/>
      <c r="F109" s="541"/>
      <c r="G109" s="541"/>
      <c r="H109" s="541"/>
      <c r="I109" s="541"/>
      <c r="J109" s="541"/>
      <c r="K109" s="541"/>
      <c r="L109" s="541"/>
      <c r="M109" s="542"/>
      <c r="N109" s="541"/>
      <c r="O109" s="541"/>
    </row>
    <row r="110" s="438" customFormat="true" ht="18.75" hidden="false" customHeight="true" outlineLevel="0" collapsed="false">
      <c r="A110" s="543" t="s">
        <v>648</v>
      </c>
      <c r="B110" s="436" t="n">
        <v>30.3459749151019</v>
      </c>
      <c r="C110" s="436" t="n">
        <v>33.5696427943799</v>
      </c>
      <c r="D110" s="436" t="n">
        <v>-3.91081254107706</v>
      </c>
      <c r="E110" s="436" t="n">
        <v>17.0950420960498</v>
      </c>
      <c r="F110" s="436" t="n">
        <v>3.89481286854005</v>
      </c>
      <c r="G110" s="436" t="n">
        <v>17.3199055555727</v>
      </c>
      <c r="H110" s="436" t="n">
        <v>30.1564356932551</v>
      </c>
      <c r="I110" s="436" t="n">
        <v>53.9600185990411</v>
      </c>
      <c r="J110" s="436" t="n">
        <v>37.4508351251783</v>
      </c>
      <c r="K110" s="436" t="n">
        <v>24.7641912742588</v>
      </c>
      <c r="L110" s="436" t="n">
        <v>25.9627251015179</v>
      </c>
      <c r="M110" s="436" t="n">
        <v>19.9646371519791</v>
      </c>
      <c r="N110" s="436" t="n">
        <v>24.674593224771</v>
      </c>
      <c r="O110" s="436" t="n">
        <v>25.5493287010512</v>
      </c>
    </row>
    <row r="111" s="438" customFormat="true" ht="18.75" hidden="false" customHeight="true" outlineLevel="0" collapsed="false">
      <c r="A111" s="543" t="s">
        <v>649</v>
      </c>
      <c r="B111" s="436" t="n">
        <v>14.9735231352561</v>
      </c>
      <c r="C111" s="436" t="n">
        <v>17.7704958670825</v>
      </c>
      <c r="D111" s="436" t="n">
        <v>48.5245265852027</v>
      </c>
      <c r="E111" s="436" t="n">
        <v>25.6233205516392</v>
      </c>
      <c r="F111" s="436" t="n">
        <v>14.1209874665647</v>
      </c>
      <c r="G111" s="436" t="n">
        <v>16.0007348184416</v>
      </c>
      <c r="H111" s="436" t="n">
        <v>52.6404311340502</v>
      </c>
      <c r="I111" s="436" t="n">
        <v>8.79440860534659</v>
      </c>
      <c r="J111" s="436" t="n">
        <v>37.5903797084147</v>
      </c>
      <c r="K111" s="436" t="n">
        <v>24.7962671644774</v>
      </c>
      <c r="L111" s="436" t="n">
        <v>10.4005067200034</v>
      </c>
      <c r="M111" s="436" t="n">
        <v>5.14299652693702</v>
      </c>
      <c r="N111" s="436" t="n">
        <v>15.0502182164858</v>
      </c>
      <c r="O111" s="436" t="n">
        <v>15.3348182656679</v>
      </c>
    </row>
    <row r="112" s="438" customFormat="true" ht="18.75" hidden="false" customHeight="true" outlineLevel="0" collapsed="false">
      <c r="A112" s="544" t="s">
        <v>650</v>
      </c>
      <c r="B112" s="545" t="n">
        <v>15.8889966483985</v>
      </c>
      <c r="C112" s="545" t="n">
        <v>12.2646680599436</v>
      </c>
      <c r="D112" s="545" t="n">
        <v>-13.380227119218</v>
      </c>
      <c r="E112" s="545" t="n">
        <v>4.90463189716666</v>
      </c>
      <c r="F112" s="545" t="n">
        <v>16.0961136829885</v>
      </c>
      <c r="G112" s="545" t="n">
        <v>14.0925481884691</v>
      </c>
      <c r="H112" s="545" t="n">
        <v>-13.4559753402622</v>
      </c>
      <c r="I112" s="545" t="n">
        <v>-40.6305617135542</v>
      </c>
      <c r="J112" s="545" t="n">
        <v>-20.8314373471832</v>
      </c>
      <c r="K112" s="545" t="n">
        <v>-1.5939825454773</v>
      </c>
      <c r="L112" s="545" t="n">
        <v>12.734139112989</v>
      </c>
      <c r="M112" s="545" t="n">
        <v>7.3660025349698</v>
      </c>
      <c r="N112" s="545" t="n">
        <v>6.84067805223667</v>
      </c>
      <c r="O112" s="545" t="n">
        <v>7.42012901147917</v>
      </c>
    </row>
    <row r="113" s="438" customFormat="true" ht="18.75" hidden="false" customHeight="true" outlineLevel="0" collapsed="false">
      <c r="A113" s="544" t="s">
        <v>651</v>
      </c>
      <c r="B113" s="545" t="n">
        <v>8.90034008962</v>
      </c>
      <c r="C113" s="545" t="n">
        <v>5.96598261319017</v>
      </c>
      <c r="D113" s="545" t="n">
        <v>1.9299969616325</v>
      </c>
      <c r="E113" s="545" t="n">
        <v>6.74040711359079</v>
      </c>
      <c r="F113" s="545" t="n">
        <v>19.2616108966682</v>
      </c>
      <c r="G113" s="545" t="n">
        <v>12.4203593603928</v>
      </c>
      <c r="H113" s="545" t="n">
        <v>13.6377987644916</v>
      </c>
      <c r="I113" s="545" t="n">
        <v>14.3203452673653</v>
      </c>
      <c r="J113" s="545" t="n">
        <v>13.7767200244124</v>
      </c>
      <c r="K113" s="545" t="n">
        <v>12.9104872270895</v>
      </c>
      <c r="L113" s="545" t="n">
        <v>13.1106132865283</v>
      </c>
      <c r="M113" s="545" t="n">
        <v>7.72428729281527</v>
      </c>
      <c r="N113" s="545" t="n">
        <v>13.9320198488585</v>
      </c>
      <c r="O113" s="545" t="n">
        <v>13.0426189491765</v>
      </c>
    </row>
    <row r="114" s="438" customFormat="true" ht="18.75" hidden="false" customHeight="true" outlineLevel="0" collapsed="false">
      <c r="A114" s="543" t="s">
        <v>652</v>
      </c>
      <c r="B114" s="436" t="n">
        <v>17.1091216874201</v>
      </c>
      <c r="C114" s="436" t="n">
        <v>15.580543797765</v>
      </c>
      <c r="D114" s="436" t="n">
        <v>9.41339546145339</v>
      </c>
      <c r="E114" s="436" t="n">
        <v>14.831881270715</v>
      </c>
      <c r="F114" s="436" t="n">
        <v>18.2706205335098</v>
      </c>
      <c r="G114" s="436" t="n">
        <v>16.9659139222439</v>
      </c>
      <c r="H114" s="436" t="n">
        <v>7.74063763613404</v>
      </c>
      <c r="I114" s="436" t="n">
        <v>-11.6386975642226</v>
      </c>
      <c r="J114" s="436" t="n">
        <v>3.77744246572111</v>
      </c>
      <c r="K114" s="436" t="n">
        <v>12.1636303518178</v>
      </c>
      <c r="L114" s="436" t="n">
        <v>22.0052226423441</v>
      </c>
      <c r="M114" s="436" t="n">
        <v>16.1954064504381</v>
      </c>
      <c r="N114" s="436" t="n">
        <v>19.0259735195042</v>
      </c>
      <c r="O114" s="436" t="n">
        <v>18.665375873601</v>
      </c>
    </row>
    <row r="115" s="438" customFormat="true" ht="18.75" hidden="false" customHeight="true" outlineLevel="0" collapsed="false">
      <c r="A115" s="543" t="s">
        <v>653</v>
      </c>
      <c r="B115" s="436" t="n">
        <v>11.2599005301623</v>
      </c>
      <c r="C115" s="436" t="n">
        <v>10.3550166786157</v>
      </c>
      <c r="D115" s="436" t="n">
        <v>64.2668380515598</v>
      </c>
      <c r="E115" s="436" t="n">
        <v>26.2050410676874</v>
      </c>
      <c r="F115" s="436" t="n">
        <v>33.9761484737108</v>
      </c>
      <c r="G115" s="436" t="n">
        <v>22.6554216138988</v>
      </c>
      <c r="H115" s="436" t="n">
        <v>13.363553513053</v>
      </c>
      <c r="I115" s="436" t="n">
        <v>-14.0048549415381</v>
      </c>
      <c r="J115" s="436" t="n">
        <v>8.59797890342964</v>
      </c>
      <c r="K115" s="436" t="n">
        <v>17.9194339141124</v>
      </c>
      <c r="L115" s="436" t="n">
        <v>11.4416940108646</v>
      </c>
      <c r="M115" s="436" t="n">
        <v>6.135022682318</v>
      </c>
      <c r="N115" s="436" t="n">
        <v>13.8787418334275</v>
      </c>
      <c r="O115" s="436" t="n">
        <v>13.5195369499403</v>
      </c>
    </row>
    <row r="116" s="438" customFormat="true" ht="18.75" hidden="false" customHeight="true" outlineLevel="0" collapsed="false">
      <c r="A116" s="544" t="s">
        <v>654</v>
      </c>
      <c r="B116" s="545" t="n">
        <v>10.7603236836168</v>
      </c>
      <c r="C116" s="545" t="n">
        <v>11.6469924044808</v>
      </c>
      <c r="D116" s="545" t="n">
        <v>-23.3691145503595</v>
      </c>
      <c r="E116" s="545" t="n">
        <v>-1.76444243229978</v>
      </c>
      <c r="F116" s="545" t="n">
        <v>-1.02255853177845</v>
      </c>
      <c r="G116" s="545" t="n">
        <v>4.44055419972629</v>
      </c>
      <c r="H116" s="545" t="n">
        <v>2.76266958934683</v>
      </c>
      <c r="I116" s="545" t="n">
        <v>-3.06128095891948</v>
      </c>
      <c r="J116" s="545" t="n">
        <v>1.95963250817022</v>
      </c>
      <c r="K116" s="545" t="n">
        <v>3.67079718207208</v>
      </c>
      <c r="L116" s="545" t="n">
        <v>11.4464767167149</v>
      </c>
      <c r="M116" s="545" t="n">
        <v>6.1395559268272</v>
      </c>
      <c r="N116" s="545" t="n">
        <v>8.54858233645539</v>
      </c>
      <c r="O116" s="545" t="n">
        <v>8.85562630494001</v>
      </c>
    </row>
    <row r="117" s="438" customFormat="true" ht="18.75" hidden="false" customHeight="true" outlineLevel="0" collapsed="false">
      <c r="A117" s="544" t="s">
        <v>655</v>
      </c>
      <c r="B117" s="545" t="n">
        <v>12.5755508582932</v>
      </c>
      <c r="C117" s="545" t="n">
        <v>10.9529171696001</v>
      </c>
      <c r="D117" s="545" t="n">
        <v>16.3084804872345</v>
      </c>
      <c r="E117" s="545" t="n">
        <v>13.6441760721824</v>
      </c>
      <c r="F117" s="545" t="n">
        <v>15.3867629232931</v>
      </c>
      <c r="G117" s="545" t="n">
        <v>13.3429676909574</v>
      </c>
      <c r="H117" s="545" t="n">
        <v>8.24670762431876</v>
      </c>
      <c r="I117" s="545" t="n">
        <v>4.97474738849792</v>
      </c>
      <c r="J117" s="545" t="n">
        <v>7.81776919882129</v>
      </c>
      <c r="K117" s="545" t="n">
        <v>11.6569570602031</v>
      </c>
      <c r="L117" s="545" t="n">
        <v>10.1904638121025</v>
      </c>
      <c r="M117" s="545" t="n">
        <v>4.94341815766224</v>
      </c>
      <c r="N117" s="545" t="n">
        <v>10.6222120748212</v>
      </c>
      <c r="O117" s="545" t="n">
        <v>10.655824411771</v>
      </c>
    </row>
    <row r="118" s="438" customFormat="true" ht="18.75" hidden="false" customHeight="true" outlineLevel="0" collapsed="false">
      <c r="A118" s="543" t="s">
        <v>656</v>
      </c>
      <c r="B118" s="436" t="n">
        <v>-4.32363747535929</v>
      </c>
      <c r="C118" s="436" t="n">
        <v>-3.80846849247992</v>
      </c>
      <c r="D118" s="436" t="n">
        <v>-20.292158585861</v>
      </c>
      <c r="E118" s="436" t="n">
        <v>-9.00211457966115</v>
      </c>
      <c r="F118" s="436" t="n">
        <v>-20.4691732084984</v>
      </c>
      <c r="G118" s="436" t="n">
        <v>-12.9513118246452</v>
      </c>
      <c r="H118" s="436" t="n">
        <v>-15.0779694232062</v>
      </c>
      <c r="I118" s="436" t="n">
        <v>-16.4635166641257</v>
      </c>
      <c r="J118" s="436" t="n">
        <v>-15.2548184892063</v>
      </c>
      <c r="K118" s="436" t="n">
        <v>-13.6300565238814</v>
      </c>
      <c r="L118" s="436" t="n">
        <v>-21.3421858241738</v>
      </c>
      <c r="M118" s="436" t="n">
        <v>-25.0879234621658</v>
      </c>
      <c r="N118" s="436" t="n">
        <v>-20.5821956439623</v>
      </c>
      <c r="O118" s="436" t="n">
        <v>-18.8727635860366</v>
      </c>
    </row>
    <row r="119" s="438" customFormat="true" ht="18.75" hidden="false" customHeight="true" outlineLevel="0" collapsed="false">
      <c r="A119" s="543" t="s">
        <v>657</v>
      </c>
      <c r="B119" s="436" t="n">
        <v>19.0811774821313</v>
      </c>
      <c r="C119" s="436" t="n">
        <v>21.6021110864368</v>
      </c>
      <c r="D119" s="436" t="n">
        <v>0.916418721239309</v>
      </c>
      <c r="E119" s="436" t="n">
        <v>14.4195325208938</v>
      </c>
      <c r="F119" s="436" t="n">
        <v>21.7378279635283</v>
      </c>
      <c r="G119" s="436" t="n">
        <v>21.6701559010352</v>
      </c>
      <c r="H119" s="436" t="n">
        <v>8.5506788860241</v>
      </c>
      <c r="I119" s="436" t="n">
        <v>-6.3322736645664</v>
      </c>
      <c r="J119" s="436" t="n">
        <v>6.67813629617597</v>
      </c>
      <c r="K119" s="436" t="n">
        <v>17.335750806758</v>
      </c>
      <c r="L119" s="436" t="n">
        <v>-2.54387648758548</v>
      </c>
      <c r="M119" s="436" t="n">
        <v>-6.88587121563807</v>
      </c>
      <c r="N119" s="436" t="n">
        <v>1.8456639506562</v>
      </c>
      <c r="O119" s="436" t="n">
        <v>4.23293248598067</v>
      </c>
    </row>
    <row r="120" s="438" customFormat="true" ht="18.75" hidden="false" customHeight="true" outlineLevel="0" collapsed="false">
      <c r="A120" s="543" t="s">
        <v>658</v>
      </c>
      <c r="B120" s="436" t="n">
        <v>21.2902204926437</v>
      </c>
      <c r="C120" s="436" t="n">
        <v>28.0851186043318</v>
      </c>
      <c r="D120" s="436" t="n">
        <v>15.6355999747084</v>
      </c>
      <c r="E120" s="436" t="n">
        <v>19.8713636267396</v>
      </c>
      <c r="F120" s="436" t="n">
        <v>14.6177762628814</v>
      </c>
      <c r="G120" s="436" t="n">
        <v>21.0027256043403</v>
      </c>
      <c r="H120" s="436" t="n">
        <v>9.1926016288344</v>
      </c>
      <c r="I120" s="436" t="n">
        <v>18.2402064529011</v>
      </c>
      <c r="J120" s="436" t="n">
        <v>10.3992177448037</v>
      </c>
      <c r="K120" s="436" t="n">
        <v>17.7609443875149</v>
      </c>
      <c r="L120" s="436" t="n">
        <v>1.2381619227954</v>
      </c>
      <c r="M120" s="436" t="n">
        <v>-3.11363252036307</v>
      </c>
      <c r="N120" s="436" t="n">
        <v>4.17779725673027</v>
      </c>
      <c r="O120" s="436" t="n">
        <v>6.85104736124693</v>
      </c>
    </row>
    <row r="121" s="438" customFormat="true" ht="18.75" hidden="false" customHeight="true" outlineLevel="0" collapsed="false">
      <c r="A121" s="544" t="s">
        <v>659</v>
      </c>
      <c r="B121" s="545" t="n">
        <v>21.6870578578413</v>
      </c>
      <c r="C121" s="545" t="n">
        <v>28.705245510607</v>
      </c>
      <c r="D121" s="545" t="n">
        <v>-5.12354237844817</v>
      </c>
      <c r="E121" s="545" t="n">
        <v>14.2285480639043</v>
      </c>
      <c r="F121" s="545" t="n">
        <v>28.2298139963926</v>
      </c>
      <c r="G121" s="545" t="n">
        <v>28.4533220595279</v>
      </c>
      <c r="H121" s="545" t="n">
        <v>11.1481493655629</v>
      </c>
      <c r="I121" s="545" t="n">
        <v>25.9671065977711</v>
      </c>
      <c r="J121" s="545" t="n">
        <v>13.0816437079653</v>
      </c>
      <c r="K121" s="545" t="n">
        <v>23.7357391452713</v>
      </c>
      <c r="L121" s="545" t="n">
        <v>3.09749337002121</v>
      </c>
      <c r="M121" s="545" t="n">
        <v>-1.19560773056621</v>
      </c>
      <c r="N121" s="545" t="n">
        <v>7.72040892057442</v>
      </c>
      <c r="O121" s="545" t="n">
        <v>10.0108750171928</v>
      </c>
    </row>
    <row r="122" s="438" customFormat="true" ht="18.75" hidden="false" customHeight="true" outlineLevel="0" collapsed="false">
      <c r="A122" s="544" t="s">
        <v>660</v>
      </c>
      <c r="B122" s="545" t="n">
        <v>28.5327583427434</v>
      </c>
      <c r="C122" s="545" t="n">
        <v>29.0034110820828</v>
      </c>
      <c r="D122" s="545" t="n">
        <v>-24.4302482734339</v>
      </c>
      <c r="E122" s="545" t="n">
        <v>13.9188841155091</v>
      </c>
      <c r="F122" s="545" t="n">
        <v>8.01673592456162</v>
      </c>
      <c r="G122" s="545" t="n">
        <v>17.3062010957667</v>
      </c>
      <c r="H122" s="545" t="n">
        <v>14.983193448632</v>
      </c>
      <c r="I122" s="545" t="n">
        <v>10.5219210635536</v>
      </c>
      <c r="J122" s="545" t="n">
        <v>14.3808699191331</v>
      </c>
      <c r="K122" s="545" t="n">
        <v>16.4640576189816</v>
      </c>
      <c r="L122" s="545" t="n">
        <v>7.87410997248743</v>
      </c>
      <c r="M122" s="545" t="n">
        <v>3.55157583813925</v>
      </c>
      <c r="N122" s="545" t="n">
        <v>8.63538481644222</v>
      </c>
      <c r="O122" s="545" t="n">
        <v>10.8879847467327</v>
      </c>
    </row>
    <row r="123" s="438" customFormat="true" ht="18.75" hidden="false" customHeight="true" outlineLevel="0" collapsed="false">
      <c r="A123" s="543" t="s">
        <v>661</v>
      </c>
      <c r="B123" s="436" t="n">
        <v>25.3377144092532</v>
      </c>
      <c r="C123" s="436" t="n">
        <v>34.4225223253219</v>
      </c>
      <c r="D123" s="436" t="n">
        <v>-36.6509928088898</v>
      </c>
      <c r="E123" s="436" t="n">
        <v>4.65610249610207</v>
      </c>
      <c r="F123" s="436" t="n">
        <v>5.97784598516242</v>
      </c>
      <c r="G123" s="436" t="n">
        <v>18.9822772168662</v>
      </c>
      <c r="H123" s="436" t="n">
        <v>13.3140178182783</v>
      </c>
      <c r="I123" s="436" t="n">
        <v>18.4633742864406</v>
      </c>
      <c r="J123" s="436" t="n">
        <v>13.991922375426</v>
      </c>
      <c r="K123" s="436" t="n">
        <v>17.4532005191658</v>
      </c>
      <c r="L123" s="436" t="n">
        <v>8.8462456534345</v>
      </c>
      <c r="M123" s="436" t="n">
        <v>4.65076096053836</v>
      </c>
      <c r="N123" s="436" t="n">
        <v>9.040875711421</v>
      </c>
      <c r="O123" s="436" t="n">
        <v>11.845929205924</v>
      </c>
    </row>
    <row r="124" s="438" customFormat="true" ht="18.75" hidden="false" customHeight="true" outlineLevel="0" collapsed="false">
      <c r="A124" s="543" t="s">
        <v>662</v>
      </c>
      <c r="B124" s="436" t="n">
        <v>27.7148351570126</v>
      </c>
      <c r="C124" s="436" t="n">
        <v>35.7822580898954</v>
      </c>
      <c r="D124" s="436" t="n">
        <v>-35.424322655594</v>
      </c>
      <c r="E124" s="436" t="n">
        <v>5.8543495456487</v>
      </c>
      <c r="F124" s="436" t="n">
        <v>13.7352476436053</v>
      </c>
      <c r="G124" s="436" t="n">
        <v>23.6511496351732</v>
      </c>
      <c r="H124" s="436" t="n">
        <v>15.4182360399105</v>
      </c>
      <c r="I124" s="436" t="n">
        <v>6.4313223656026</v>
      </c>
      <c r="J124" s="436" t="n">
        <v>14.2012604863673</v>
      </c>
      <c r="K124" s="436" t="n">
        <v>20.8161314977372</v>
      </c>
      <c r="L124" s="436" t="n">
        <v>9.5506764480086</v>
      </c>
      <c r="M124" s="436" t="n">
        <v>5.50104947503705</v>
      </c>
      <c r="N124" s="436" t="n">
        <v>10.7336019445508</v>
      </c>
      <c r="O124" s="436" t="n">
        <v>13.4940757579638</v>
      </c>
    </row>
    <row r="125" s="438" customFormat="true" ht="18.75" hidden="false" customHeight="true" outlineLevel="0" collapsed="false">
      <c r="A125" s="544" t="s">
        <v>663</v>
      </c>
      <c r="B125" s="545" t="n">
        <v>28.0277853643096</v>
      </c>
      <c r="C125" s="545" t="n">
        <v>29.1635673345984</v>
      </c>
      <c r="D125" s="545" t="n">
        <v>-21.9585775025346</v>
      </c>
      <c r="E125" s="545" t="n">
        <v>11.3823475784711</v>
      </c>
      <c r="F125" s="545" t="n">
        <v>17.5660020737939</v>
      </c>
      <c r="G125" s="545" t="n">
        <v>22.8194870193403</v>
      </c>
      <c r="H125" s="545" t="n">
        <v>16.2879681397999</v>
      </c>
      <c r="I125" s="545" t="n">
        <v>6.22568854669892</v>
      </c>
      <c r="J125" s="545" t="n">
        <v>14.9309831510001</v>
      </c>
      <c r="K125" s="545" t="n">
        <v>20.4059783423148</v>
      </c>
      <c r="L125" s="545" t="n">
        <v>10.7391592652795</v>
      </c>
      <c r="M125" s="545" t="n">
        <v>6.814814046275</v>
      </c>
      <c r="N125" s="545" t="n">
        <v>12.2421141403259</v>
      </c>
      <c r="O125" s="545" t="n">
        <v>14.0815161179009</v>
      </c>
    </row>
    <row r="126" s="438" customFormat="true" ht="18.75" hidden="false" customHeight="true" outlineLevel="0" collapsed="false">
      <c r="A126" s="544" t="s">
        <v>664</v>
      </c>
      <c r="B126" s="545" t="n">
        <v>35.5077053906701</v>
      </c>
      <c r="C126" s="545" t="n">
        <v>46.6552699952473</v>
      </c>
      <c r="D126" s="545" t="n">
        <v>-18.0437770224731</v>
      </c>
      <c r="E126" s="545" t="n">
        <v>17.9890554990591</v>
      </c>
      <c r="F126" s="545" t="n">
        <v>15.4404381681167</v>
      </c>
      <c r="G126" s="545" t="n">
        <v>29.140036623141</v>
      </c>
      <c r="H126" s="545" t="n">
        <v>20.4242249003314</v>
      </c>
      <c r="I126" s="545" t="n">
        <v>7.39323247168398</v>
      </c>
      <c r="J126" s="545" t="n">
        <v>18.45618670811</v>
      </c>
      <c r="K126" s="545" t="n">
        <v>25.9793932838493</v>
      </c>
      <c r="L126" s="545" t="n">
        <v>11.7259735792115</v>
      </c>
      <c r="M126" s="545" t="n">
        <v>7.94370217311327</v>
      </c>
      <c r="N126" s="545" t="n">
        <v>13.0527344931625</v>
      </c>
      <c r="O126" s="545" t="n">
        <v>16.6141272945534</v>
      </c>
    </row>
    <row r="127" s="438" customFormat="true" ht="18.75" hidden="false" customHeight="true" outlineLevel="0" collapsed="false">
      <c r="A127" s="543" t="s">
        <v>665</v>
      </c>
      <c r="B127" s="436" t="n">
        <v>37.7472163684027</v>
      </c>
      <c r="C127" s="436" t="n">
        <v>42.5055507859805</v>
      </c>
      <c r="D127" s="436" t="n">
        <v>-8.45056308721624</v>
      </c>
      <c r="E127" s="436" t="n">
        <v>24.344339203299</v>
      </c>
      <c r="F127" s="436" t="n">
        <v>14.5048668560121</v>
      </c>
      <c r="G127" s="436" t="n">
        <v>26.7758104484369</v>
      </c>
      <c r="H127" s="436" t="n">
        <v>19.4061258981901</v>
      </c>
      <c r="I127" s="436" t="n">
        <v>7.73279402307607</v>
      </c>
      <c r="J127" s="436" t="n">
        <v>17.6993972545962</v>
      </c>
      <c r="K127" s="436" t="n">
        <v>24.1324116826273</v>
      </c>
      <c r="L127" s="436" t="n">
        <v>14.080916787007</v>
      </c>
      <c r="M127" s="436" t="n">
        <v>10.3998102302358</v>
      </c>
      <c r="N127" s="436" t="n">
        <v>14.5611506698913</v>
      </c>
      <c r="O127" s="436" t="n">
        <v>17.5996970267613</v>
      </c>
    </row>
    <row r="128" s="438" customFormat="true" ht="18.75" hidden="false" customHeight="true" outlineLevel="0" collapsed="false">
      <c r="A128" s="543" t="s">
        <v>666</v>
      </c>
      <c r="B128" s="436" t="n">
        <v>36.0488024077721</v>
      </c>
      <c r="C128" s="436" t="n">
        <v>44.3463720332558</v>
      </c>
      <c r="D128" s="436" t="n">
        <v>0.222945882275871</v>
      </c>
      <c r="E128" s="436" t="n">
        <v>26.4325244115516</v>
      </c>
      <c r="F128" s="436" t="n">
        <v>21.0297675739666</v>
      </c>
      <c r="G128" s="436" t="n">
        <v>31.5141737703343</v>
      </c>
      <c r="H128" s="436" t="n">
        <v>16.1637664110414</v>
      </c>
      <c r="I128" s="436" t="n">
        <v>-27.1865899238708</v>
      </c>
      <c r="J128" s="436" t="n">
        <v>8.23857539137451</v>
      </c>
      <c r="K128" s="436" t="n">
        <v>24.1792918877868</v>
      </c>
      <c r="L128" s="436" t="n">
        <v>14.9951323133697</v>
      </c>
      <c r="M128" s="436" t="n">
        <v>11.4613667862925</v>
      </c>
      <c r="N128" s="436" t="n">
        <v>15.0516657949752</v>
      </c>
      <c r="O128" s="436" t="n">
        <v>18.1854853397859</v>
      </c>
    </row>
    <row r="129" s="438" customFormat="true" ht="18.75" hidden="false" customHeight="true" outlineLevel="0" collapsed="false">
      <c r="A129" s="544" t="s">
        <v>667</v>
      </c>
      <c r="B129" s="545" t="n">
        <v>37.2848451451235</v>
      </c>
      <c r="C129" s="545" t="n">
        <v>47.9332480166531</v>
      </c>
      <c r="D129" s="545" t="n">
        <v>0.520936425130847</v>
      </c>
      <c r="E129" s="545" t="n">
        <v>27.3087832518318</v>
      </c>
      <c r="F129" s="545" t="n">
        <v>25.6229980386782</v>
      </c>
      <c r="G129" s="545" t="n">
        <v>35.7828678937369</v>
      </c>
      <c r="H129" s="545" t="n">
        <v>13.9995534870174</v>
      </c>
      <c r="I129" s="545" t="n">
        <v>-22.548365446945</v>
      </c>
      <c r="J129" s="545" t="n">
        <v>7.3341877463653</v>
      </c>
      <c r="K129" s="545" t="n">
        <v>26.7765305489485</v>
      </c>
      <c r="L129" s="545" t="n">
        <v>14.7296459836273</v>
      </c>
      <c r="M129" s="545" t="n">
        <v>11.3865252136852</v>
      </c>
      <c r="N129" s="545" t="n">
        <v>15.3903334884551</v>
      </c>
      <c r="O129" s="545" t="n">
        <v>18.8776339160337</v>
      </c>
    </row>
    <row r="130" s="438" customFormat="true" ht="18.75" hidden="false" customHeight="true" outlineLevel="0" collapsed="false">
      <c r="A130" s="544" t="s">
        <v>668</v>
      </c>
      <c r="B130" s="545" t="n">
        <v>34.1393467073706</v>
      </c>
      <c r="C130" s="545" t="n">
        <v>34.5677951614332</v>
      </c>
      <c r="D130" s="545" t="n">
        <v>-6.76706541267386</v>
      </c>
      <c r="E130" s="545" t="n">
        <v>24.1087349858323</v>
      </c>
      <c r="F130" s="545" t="n">
        <v>28.288179355035</v>
      </c>
      <c r="G130" s="545" t="n">
        <v>31.2631848537037</v>
      </c>
      <c r="H130" s="545" t="n">
        <v>21.925258211449</v>
      </c>
      <c r="I130" s="545" t="n">
        <v>-2.21632099062582</v>
      </c>
      <c r="J130" s="545" t="n">
        <v>19.0006322921133</v>
      </c>
      <c r="K130" s="545" t="n">
        <v>27.8882490165852</v>
      </c>
      <c r="L130" s="545" t="n">
        <v>15.713020294272</v>
      </c>
      <c r="M130" s="545" t="n">
        <v>12.3417558080033</v>
      </c>
      <c r="N130" s="545" t="n">
        <v>18.1321459892747</v>
      </c>
      <c r="O130" s="545" t="n">
        <v>20.2222798641239</v>
      </c>
    </row>
    <row r="131" s="438" customFormat="true" ht="18.75" hidden="false" customHeight="true" outlineLevel="0" collapsed="false">
      <c r="A131" s="543" t="s">
        <v>669</v>
      </c>
      <c r="B131" s="436" t="n">
        <v>25.6063111281574</v>
      </c>
      <c r="C131" s="436" t="n">
        <v>31.0530907565598</v>
      </c>
      <c r="D131" s="436" t="n">
        <v>30.2460953656101</v>
      </c>
      <c r="E131" s="436" t="n">
        <v>26.6565038531309</v>
      </c>
      <c r="F131" s="436" t="n">
        <v>11.4288090129616</v>
      </c>
      <c r="G131" s="436" t="n">
        <v>21.2085279965673</v>
      </c>
      <c r="H131" s="436" t="n">
        <v>18.4233185319444</v>
      </c>
      <c r="I131" s="436" t="n">
        <v>1.78247505292208</v>
      </c>
      <c r="J131" s="436" t="n">
        <v>16.5849503217359</v>
      </c>
      <c r="K131" s="436" t="n">
        <v>19.9932025875121</v>
      </c>
      <c r="L131" s="436" t="n">
        <v>17.0012030038724</v>
      </c>
      <c r="M131" s="436" t="n">
        <v>13.6871572417503</v>
      </c>
      <c r="N131" s="436" t="n">
        <v>16.031807538152</v>
      </c>
      <c r="O131" s="436" t="n">
        <v>18.1493670282107</v>
      </c>
    </row>
    <row r="132" s="438" customFormat="true" ht="18.75" hidden="false" customHeight="true" outlineLevel="0" collapsed="false">
      <c r="A132" s="543" t="s">
        <v>670</v>
      </c>
      <c r="B132" s="436" t="n">
        <v>28.0993425804969</v>
      </c>
      <c r="C132" s="436" t="n">
        <v>33.7928634707349</v>
      </c>
      <c r="D132" s="436" t="n">
        <v>-4.32185985066328</v>
      </c>
      <c r="E132" s="436" t="n">
        <v>20.2516794624024</v>
      </c>
      <c r="F132" s="436" t="n">
        <v>13.5017067550048</v>
      </c>
      <c r="G132" s="436" t="n">
        <v>23.684944487422</v>
      </c>
      <c r="H132" s="436" t="n">
        <v>15.8008836843083</v>
      </c>
      <c r="I132" s="436" t="n">
        <v>-7.29833183141855</v>
      </c>
      <c r="J132" s="436" t="n">
        <v>12.5015069153081</v>
      </c>
      <c r="K132" s="436" t="n">
        <v>20.479603972148</v>
      </c>
      <c r="L132" s="436" t="n">
        <v>15.4052346570342</v>
      </c>
      <c r="M132" s="436" t="n">
        <v>12.2285643978633</v>
      </c>
      <c r="N132" s="436" t="n">
        <v>14.7529588361835</v>
      </c>
      <c r="O132" s="436" t="n">
        <v>17.3050332497475</v>
      </c>
    </row>
    <row r="133" s="438" customFormat="true" ht="18.75" hidden="false" customHeight="true" outlineLevel="0" collapsed="false">
      <c r="A133" s="544" t="s">
        <v>671</v>
      </c>
      <c r="B133" s="545" t="n">
        <v>33.1488867801074</v>
      </c>
      <c r="C133" s="545" t="n">
        <v>38.1010273761289</v>
      </c>
      <c r="D133" s="545" t="n">
        <v>-11.6940046023765</v>
      </c>
      <c r="E133" s="545" t="n">
        <v>22.7873794366066</v>
      </c>
      <c r="F133" s="545" t="n">
        <v>12.8637570941498</v>
      </c>
      <c r="G133" s="545" t="n">
        <v>24.7514756653061</v>
      </c>
      <c r="H133" s="545" t="n">
        <v>20.6225717454571</v>
      </c>
      <c r="I133" s="545" t="n">
        <v>-15.8691939680796</v>
      </c>
      <c r="J133" s="545" t="n">
        <v>15.3187956663506</v>
      </c>
      <c r="K133" s="545" t="n">
        <v>22.1058383314128</v>
      </c>
      <c r="L133" s="545" t="n">
        <v>14.8010244560095</v>
      </c>
      <c r="M133" s="545" t="n">
        <v>11.732859533921</v>
      </c>
      <c r="N133" s="545" t="n">
        <v>14.5452794095164</v>
      </c>
      <c r="O133" s="545" t="n">
        <v>17.5532653593942</v>
      </c>
    </row>
    <row r="134" s="438" customFormat="true" ht="18.75" hidden="false" customHeight="true" outlineLevel="0" collapsed="false">
      <c r="A134" s="544" t="s">
        <v>672</v>
      </c>
      <c r="B134" s="545" t="n">
        <v>32.610409564103</v>
      </c>
      <c r="C134" s="545" t="n">
        <v>41.2790244286535</v>
      </c>
      <c r="D134" s="545" t="n">
        <v>30.4674902107275</v>
      </c>
      <c r="E134" s="545" t="n">
        <v>32.218170508701</v>
      </c>
      <c r="F134" s="545" t="n">
        <v>14.853044214303</v>
      </c>
      <c r="G134" s="545" t="n">
        <v>27.7165219540217</v>
      </c>
      <c r="H134" s="545" t="n">
        <v>24.5755580493372</v>
      </c>
      <c r="I134" s="545" t="n">
        <v>24.5997192096195</v>
      </c>
      <c r="J134" s="545" t="n">
        <v>24.5787100326182</v>
      </c>
      <c r="K134" s="545" t="n">
        <v>26.829367093452</v>
      </c>
      <c r="L134" s="545" t="n">
        <v>15.1837228477787</v>
      </c>
      <c r="M134" s="545" t="n">
        <v>12.1977256491153</v>
      </c>
      <c r="N134" s="545" t="n">
        <v>16.2556152288498</v>
      </c>
      <c r="O134" s="545" t="n">
        <v>19.4751884096099</v>
      </c>
    </row>
    <row r="135" s="438" customFormat="true" ht="18.75" hidden="false" customHeight="true" outlineLevel="0" collapsed="false">
      <c r="A135" s="543" t="s">
        <v>673</v>
      </c>
      <c r="B135" s="436" t="n">
        <v>25.9735559688322</v>
      </c>
      <c r="C135" s="436" t="n">
        <v>31.3419107985778</v>
      </c>
      <c r="D135" s="436" t="n">
        <v>15.4897975582191</v>
      </c>
      <c r="E135" s="436" t="n">
        <v>23.8563453401956</v>
      </c>
      <c r="F135" s="436" t="n">
        <v>24.5474304473485</v>
      </c>
      <c r="G135" s="436" t="n">
        <v>28.0568587693196</v>
      </c>
      <c r="H135" s="436" t="n">
        <v>21.3349061934925</v>
      </c>
      <c r="I135" s="436" t="n">
        <v>28.5267247357489</v>
      </c>
      <c r="J135" s="436" t="n">
        <v>22.3188365016562</v>
      </c>
      <c r="K135" s="436" t="n">
        <v>26.3505041439458</v>
      </c>
      <c r="L135" s="436" t="n">
        <v>15.8272514867534</v>
      </c>
      <c r="M135" s="436" t="n">
        <v>12.9143787983806</v>
      </c>
      <c r="N135" s="436" t="n">
        <v>17.8922440970801</v>
      </c>
      <c r="O135" s="436" t="n">
        <v>19.6786688812123</v>
      </c>
    </row>
    <row r="136" s="438" customFormat="true" ht="18.75" hidden="false" customHeight="true" outlineLevel="0" collapsed="false">
      <c r="A136" s="543" t="s">
        <v>674</v>
      </c>
      <c r="B136" s="436" t="n">
        <v>26.073971327138</v>
      </c>
      <c r="C136" s="436" t="n">
        <v>30.019465082718</v>
      </c>
      <c r="D136" s="436" t="n">
        <v>10.8564873702108</v>
      </c>
      <c r="E136" s="436" t="n">
        <v>22.8598361686512</v>
      </c>
      <c r="F136" s="436" t="n">
        <v>18.118911006629</v>
      </c>
      <c r="G136" s="436" t="n">
        <v>23.9964371301823</v>
      </c>
      <c r="H136" s="436" t="n">
        <v>20.9271455495518</v>
      </c>
      <c r="I136" s="436" t="n">
        <v>43.5225585824453</v>
      </c>
      <c r="J136" s="436" t="n">
        <v>23.7787555518807</v>
      </c>
      <c r="K136" s="436" t="n">
        <v>23.9347070590993</v>
      </c>
      <c r="L136" s="436" t="n">
        <v>18.3396757408801</v>
      </c>
      <c r="M136" s="436" t="n">
        <v>15.4582745580315</v>
      </c>
      <c r="N136" s="436" t="n">
        <v>18.9673483966931</v>
      </c>
      <c r="O136" s="436" t="n">
        <v>20.4245327402288</v>
      </c>
    </row>
    <row r="137" s="438" customFormat="true" ht="18.75" hidden="false" customHeight="true" outlineLevel="0" collapsed="false">
      <c r="A137" s="544" t="s">
        <v>675</v>
      </c>
      <c r="B137" s="545" t="n">
        <v>25.2833555932999</v>
      </c>
      <c r="C137" s="545" t="n">
        <v>30.1873610381388</v>
      </c>
      <c r="D137" s="545" t="n">
        <v>-9.16410155322749</v>
      </c>
      <c r="E137" s="545" t="n">
        <v>17.2460651522473</v>
      </c>
      <c r="F137" s="545" t="n">
        <v>18.7683608068976</v>
      </c>
      <c r="G137" s="545" t="n">
        <v>24.2081428721923</v>
      </c>
      <c r="H137" s="545" t="n">
        <v>17.9725025156393</v>
      </c>
      <c r="I137" s="545" t="n">
        <v>46.7206473884556</v>
      </c>
      <c r="J137" s="545" t="n">
        <v>21.5557839604475</v>
      </c>
      <c r="K137" s="545" t="n">
        <v>23.4335462760966</v>
      </c>
      <c r="L137" s="545" t="n">
        <v>17.6771652545697</v>
      </c>
      <c r="M137" s="545" t="n">
        <v>14.9032204012499</v>
      </c>
      <c r="N137" s="545" t="n">
        <v>18.3168638377995</v>
      </c>
      <c r="O137" s="545" t="n">
        <v>19.777804742306</v>
      </c>
    </row>
    <row r="138" s="438" customFormat="true" ht="18.75" hidden="false" customHeight="true" outlineLevel="0" collapsed="false">
      <c r="A138" s="544" t="s">
        <v>676</v>
      </c>
      <c r="B138" s="545" t="n">
        <v>19.7896569446054</v>
      </c>
      <c r="C138" s="545" t="n">
        <v>22.8812514827756</v>
      </c>
      <c r="D138" s="545" t="n">
        <v>1.77215833716242</v>
      </c>
      <c r="E138" s="545" t="n">
        <v>15.6955060616579</v>
      </c>
      <c r="F138" s="545" t="n">
        <v>16.7740527863469</v>
      </c>
      <c r="G138" s="545" t="n">
        <v>19.8179196782922</v>
      </c>
      <c r="H138" s="545" t="n">
        <v>20.5268135577239</v>
      </c>
      <c r="I138" s="545" t="n">
        <v>42.8494877747184</v>
      </c>
      <c r="J138" s="545" t="n">
        <v>23.5832925666586</v>
      </c>
      <c r="K138" s="545" t="n">
        <v>20.8653229813211</v>
      </c>
      <c r="L138" s="545" t="n">
        <v>16.8414427530039</v>
      </c>
      <c r="M138" s="545" t="n">
        <v>14.181048080912</v>
      </c>
      <c r="N138" s="545" t="n">
        <v>17.6326628553677</v>
      </c>
      <c r="O138" s="545" t="n">
        <v>18.3322420260442</v>
      </c>
    </row>
    <row r="139" s="438" customFormat="true" ht="18.75" hidden="false" customHeight="true" outlineLevel="0" collapsed="false">
      <c r="A139" s="543" t="s">
        <v>677</v>
      </c>
      <c r="B139" s="436" t="n">
        <v>18.3000855662755</v>
      </c>
      <c r="C139" s="436" t="n">
        <v>20.3450296141443</v>
      </c>
      <c r="D139" s="436" t="n">
        <v>12.9060065714545</v>
      </c>
      <c r="E139" s="436" t="n">
        <v>17.1478961086928</v>
      </c>
      <c r="F139" s="436" t="n">
        <v>16.800351543484</v>
      </c>
      <c r="G139" s="436" t="n">
        <v>18.5465013668354</v>
      </c>
      <c r="H139" s="436" t="n">
        <v>19.9087256629517</v>
      </c>
      <c r="I139" s="436" t="n">
        <v>46.8142039428761</v>
      </c>
      <c r="J139" s="436" t="n">
        <v>23.5094016759859</v>
      </c>
      <c r="K139" s="436" t="n">
        <v>19.9169823754118</v>
      </c>
      <c r="L139" s="436" t="n">
        <v>14.5626413718115</v>
      </c>
      <c r="M139" s="436" t="n">
        <v>12.0461761037695</v>
      </c>
      <c r="N139" s="436" t="n">
        <v>15.9639160943295</v>
      </c>
      <c r="O139" s="436" t="n">
        <v>16.5411889809247</v>
      </c>
    </row>
    <row r="140" s="438" customFormat="true" ht="18.75" hidden="false" customHeight="true" outlineLevel="0" collapsed="false">
      <c r="A140" s="543" t="s">
        <v>678</v>
      </c>
      <c r="B140" s="436" t="n">
        <v>18.6434948494602</v>
      </c>
      <c r="C140" s="436" t="n">
        <v>20.8587546505289</v>
      </c>
      <c r="D140" s="436" t="n">
        <v>9.17991743948072</v>
      </c>
      <c r="E140" s="436" t="n">
        <v>16.629890591021</v>
      </c>
      <c r="F140" s="436" t="n">
        <v>17.1246181842671</v>
      </c>
      <c r="G140" s="436" t="n">
        <v>18.9675192894156</v>
      </c>
      <c r="H140" s="436" t="n">
        <v>19.3249733505886</v>
      </c>
      <c r="I140" s="436" t="n">
        <v>59.1587203326505</v>
      </c>
      <c r="J140" s="436" t="n">
        <v>24.2238615792903</v>
      </c>
      <c r="K140" s="436" t="n">
        <v>20.4113251380486</v>
      </c>
      <c r="L140" s="436" t="n">
        <v>11.7977014361251</v>
      </c>
      <c r="M140" s="436" t="n">
        <v>9.42883934583236</v>
      </c>
      <c r="N140" s="436" t="n">
        <v>14.0523161945515</v>
      </c>
      <c r="O140" s="436" t="n">
        <v>14.9416125025981</v>
      </c>
    </row>
    <row r="141" s="438" customFormat="true" ht="18.75" hidden="false" customHeight="true" outlineLevel="0" collapsed="false">
      <c r="A141" s="544" t="s">
        <v>679</v>
      </c>
      <c r="B141" s="545" t="n">
        <v>22.5983051639626</v>
      </c>
      <c r="C141" s="545" t="n">
        <v>27.6764987563713</v>
      </c>
      <c r="D141" s="545" t="n">
        <v>6.88305733917336</v>
      </c>
      <c r="E141" s="545" t="n">
        <v>19.2311987023686</v>
      </c>
      <c r="F141" s="545" t="n">
        <v>18.8557999437005</v>
      </c>
      <c r="G141" s="545" t="n">
        <v>23.2321042895561</v>
      </c>
      <c r="H141" s="545" t="n">
        <v>21.2087805161585</v>
      </c>
      <c r="I141" s="545" t="n">
        <v>50.395133567921</v>
      </c>
      <c r="J141" s="545" t="n">
        <v>25.0496865024927</v>
      </c>
      <c r="K141" s="545" t="n">
        <v>23.719272973439</v>
      </c>
      <c r="L141" s="545" t="n">
        <v>12.0592861672837</v>
      </c>
      <c r="M141" s="545" t="n">
        <v>9.77496517091816</v>
      </c>
      <c r="N141" s="545" t="n">
        <v>14.5965936347473</v>
      </c>
      <c r="O141" s="545" t="n">
        <v>16.3408212230933</v>
      </c>
    </row>
    <row r="142" s="438" customFormat="true" ht="18.75" hidden="false" customHeight="true" outlineLevel="0" collapsed="false">
      <c r="A142" s="544" t="s">
        <v>680</v>
      </c>
      <c r="B142" s="545" t="n">
        <v>26.7537633576385</v>
      </c>
      <c r="C142" s="545" t="n">
        <v>34.6362920743867</v>
      </c>
      <c r="D142" s="545" t="n">
        <v>30.9417093010365</v>
      </c>
      <c r="E142" s="545" t="n">
        <v>27.5252068194529</v>
      </c>
      <c r="F142" s="545" t="n">
        <v>15.1609820261945</v>
      </c>
      <c r="G142" s="545" t="n">
        <v>24.6198089428467</v>
      </c>
      <c r="H142" s="545" t="n">
        <v>16.1535539553269</v>
      </c>
      <c r="I142" s="545" t="n">
        <v>-3.01234228446584</v>
      </c>
      <c r="J142" s="545" t="n">
        <v>14.245674700944</v>
      </c>
      <c r="K142" s="545" t="n">
        <v>21.9630317776552</v>
      </c>
      <c r="L142" s="545" t="n">
        <v>10.5959497175204</v>
      </c>
      <c r="M142" s="545" t="n">
        <v>8.43389033269941</v>
      </c>
      <c r="N142" s="545" t="n">
        <v>11.8276425082712</v>
      </c>
      <c r="O142" s="545" t="n">
        <v>15.0743487160103</v>
      </c>
    </row>
    <row r="143" s="438" customFormat="true" ht="18.75" hidden="false" customHeight="true" outlineLevel="0" collapsed="false">
      <c r="A143" s="543" t="s">
        <v>681</v>
      </c>
      <c r="B143" s="436" t="n">
        <v>20.9909317921282</v>
      </c>
      <c r="C143" s="436" t="n">
        <v>24.3202845385883</v>
      </c>
      <c r="D143" s="436" t="n">
        <v>8.61062197188403</v>
      </c>
      <c r="E143" s="436" t="n">
        <v>18.1092902916776</v>
      </c>
      <c r="F143" s="436" t="n">
        <v>19.8457294772625</v>
      </c>
      <c r="G143" s="436" t="n">
        <v>22.2567258263746</v>
      </c>
      <c r="H143" s="436" t="n">
        <v>19.3884405127731</v>
      </c>
      <c r="I143" s="436" t="n">
        <v>-11.6031718328836</v>
      </c>
      <c r="J143" s="436" t="n">
        <v>16.3993996500518</v>
      </c>
      <c r="K143" s="436" t="n">
        <v>20.7608357664657</v>
      </c>
      <c r="L143" s="436" t="n">
        <v>9.56191923672605</v>
      </c>
      <c r="M143" s="436" t="n">
        <v>7.41361607103872</v>
      </c>
      <c r="N143" s="436" t="n">
        <v>12.0000334947499</v>
      </c>
      <c r="O143" s="436" t="n">
        <v>13.9265113064105</v>
      </c>
    </row>
    <row r="144" s="438" customFormat="true" ht="18.75" hidden="false" customHeight="true" outlineLevel="0" collapsed="false">
      <c r="A144" s="543" t="s">
        <v>682</v>
      </c>
      <c r="B144" s="436" t="n">
        <v>21.3914655121396</v>
      </c>
      <c r="C144" s="436" t="n">
        <v>21.6105679498998</v>
      </c>
      <c r="D144" s="436" t="n">
        <v>25.0680012406828</v>
      </c>
      <c r="E144" s="436" t="n">
        <v>22.0995280193756</v>
      </c>
      <c r="F144" s="436" t="n">
        <v>25.2470341190769</v>
      </c>
      <c r="G144" s="436" t="n">
        <v>23.2729087051645</v>
      </c>
      <c r="H144" s="436" t="n">
        <v>18.1292674559295</v>
      </c>
      <c r="I144" s="436" t="n">
        <v>-9.62859999249424</v>
      </c>
      <c r="J144" s="436" t="n">
        <v>14.8622610310086</v>
      </c>
      <c r="K144" s="436" t="n">
        <v>21.021921096866</v>
      </c>
      <c r="L144" s="436" t="n">
        <v>12.3597242423453</v>
      </c>
      <c r="M144" s="436" t="n">
        <v>10.1567843442696</v>
      </c>
      <c r="N144" s="436" t="n">
        <v>14.6221659500625</v>
      </c>
      <c r="O144" s="436" t="n">
        <v>15.6905385607882</v>
      </c>
    </row>
    <row r="145" s="438" customFormat="true" ht="18.75" hidden="false" customHeight="true" outlineLevel="0" collapsed="false">
      <c r="A145" s="544" t="s">
        <v>683</v>
      </c>
      <c r="B145" s="545" t="n">
        <v>21.8379634716348</v>
      </c>
      <c r="C145" s="545" t="n">
        <v>22.9862226142675</v>
      </c>
      <c r="D145" s="545" t="n">
        <v>33.1954355254838</v>
      </c>
      <c r="E145" s="545" t="n">
        <v>23.7252918425356</v>
      </c>
      <c r="F145" s="545" t="n">
        <v>23.9390748872005</v>
      </c>
      <c r="G145" s="545" t="n">
        <v>23.4422161532458</v>
      </c>
      <c r="H145" s="545" t="n">
        <v>11.1834058901611</v>
      </c>
      <c r="I145" s="545" t="n">
        <v>12.7626526565915</v>
      </c>
      <c r="J145" s="545" t="n">
        <v>11.3508597838176</v>
      </c>
      <c r="K145" s="545" t="n">
        <v>20.2393860705066</v>
      </c>
      <c r="L145" s="545" t="n">
        <v>12.0292218049715</v>
      </c>
      <c r="M145" s="545" t="n">
        <v>9.8326382048072</v>
      </c>
      <c r="N145" s="545" t="n">
        <v>13.8756241726105</v>
      </c>
      <c r="O145" s="545" t="n">
        <v>15.2423708337732</v>
      </c>
    </row>
    <row r="146" s="438" customFormat="true" ht="18.75" hidden="false" customHeight="true" outlineLevel="0" collapsed="false">
      <c r="A146" s="544" t="s">
        <v>684</v>
      </c>
      <c r="B146" s="545" t="n">
        <v>14.9536749056478</v>
      </c>
      <c r="C146" s="545" t="n">
        <v>15.5771921191739</v>
      </c>
      <c r="D146" s="545" t="n">
        <v>26.3074423629417</v>
      </c>
      <c r="E146" s="545" t="n">
        <v>17.0043467406176</v>
      </c>
      <c r="F146" s="545" t="n">
        <v>23.7509383514309</v>
      </c>
      <c r="G146" s="545" t="n">
        <v>19.3496578457135</v>
      </c>
      <c r="H146" s="545" t="n">
        <v>7.81091626696395</v>
      </c>
      <c r="I146" s="545" t="n">
        <v>-11.4600245586952</v>
      </c>
      <c r="J146" s="545" t="n">
        <v>5.2964705132222</v>
      </c>
      <c r="K146" s="545" t="n">
        <v>15.4469021379063</v>
      </c>
      <c r="L146" s="545" t="n">
        <v>12.362000853484</v>
      </c>
      <c r="M146" s="545" t="n">
        <v>10.158818193899</v>
      </c>
      <c r="N146" s="545" t="n">
        <v>13.2083747531504</v>
      </c>
      <c r="O146" s="545" t="n">
        <v>13.568773576735</v>
      </c>
    </row>
    <row r="147" s="438" customFormat="true" ht="18.75" hidden="false" customHeight="true" outlineLevel="0" collapsed="false">
      <c r="A147" s="543" t="s">
        <v>685</v>
      </c>
      <c r="B147" s="436" t="n">
        <v>22.1893940937719</v>
      </c>
      <c r="C147" s="436" t="n">
        <v>23.8832990785478</v>
      </c>
      <c r="D147" s="436" t="n">
        <v>23.0096505549112</v>
      </c>
      <c r="E147" s="436" t="n">
        <v>22.3438562453834</v>
      </c>
      <c r="F147" s="436" t="n">
        <v>20.8118513301387</v>
      </c>
      <c r="G147" s="436" t="n">
        <v>22.4389869294523</v>
      </c>
      <c r="H147" s="436" t="n">
        <v>11.7956866343041</v>
      </c>
      <c r="I147" s="436" t="n">
        <v>-22.2739381511037</v>
      </c>
      <c r="J147" s="436" t="n">
        <v>6.89797662718488</v>
      </c>
      <c r="K147" s="436" t="n">
        <v>17.9649179522506</v>
      </c>
      <c r="L147" s="436" t="n">
        <v>11.4686920630887</v>
      </c>
      <c r="M147" s="436" t="n">
        <v>9.28284192448685</v>
      </c>
      <c r="N147" s="436" t="n">
        <v>12.2886826380061</v>
      </c>
      <c r="O147" s="436" t="n">
        <v>13.9787973402472</v>
      </c>
    </row>
    <row r="148" s="438" customFormat="true" ht="18.75" hidden="false" customHeight="true" outlineLevel="0" collapsed="false">
      <c r="A148" s="543" t="s">
        <v>686</v>
      </c>
      <c r="B148" s="436" t="n">
        <v>21.2523998523787</v>
      </c>
      <c r="C148" s="436" t="n">
        <v>20.9928342353417</v>
      </c>
      <c r="D148" s="436" t="n">
        <v>11.9586306904555</v>
      </c>
      <c r="E148" s="436" t="n">
        <v>19.4812131392342</v>
      </c>
      <c r="F148" s="436" t="n">
        <v>16.7428308052434</v>
      </c>
      <c r="G148" s="436" t="n">
        <v>18.9438094816156</v>
      </c>
      <c r="H148" s="436" t="n">
        <v>11.4416393702805</v>
      </c>
      <c r="I148" s="436" t="n">
        <v>-14.3104659077985</v>
      </c>
      <c r="J148" s="436" t="n">
        <v>7.67324245189398</v>
      </c>
      <c r="K148" s="436" t="n">
        <v>15.7517275262549</v>
      </c>
      <c r="L148" s="436" t="n">
        <v>10.8113445059866</v>
      </c>
      <c r="M148" s="436" t="n">
        <v>8.63862764785077</v>
      </c>
      <c r="N148" s="436" t="n">
        <v>11.3304683563343</v>
      </c>
      <c r="O148" s="436" t="n">
        <v>12.7059218749407</v>
      </c>
    </row>
    <row r="149" s="438" customFormat="true" ht="18.75" hidden="false" customHeight="true" outlineLevel="0" collapsed="false">
      <c r="A149" s="544" t="s">
        <v>687</v>
      </c>
      <c r="B149" s="545" t="n">
        <v>18.7843695943131</v>
      </c>
      <c r="C149" s="545" t="n">
        <v>19.9459408941714</v>
      </c>
      <c r="D149" s="545" t="n">
        <v>27.5631678610527</v>
      </c>
      <c r="E149" s="545" t="n">
        <v>20.3712595195211</v>
      </c>
      <c r="F149" s="545" t="n">
        <v>18.048794486285</v>
      </c>
      <c r="G149" s="545" t="n">
        <v>18.9960628261362</v>
      </c>
      <c r="H149" s="545" t="n">
        <v>13.0272026563978</v>
      </c>
      <c r="I149" s="545" t="n">
        <v>-6.31832345666489</v>
      </c>
      <c r="J149" s="545" t="n">
        <v>10.1167050461639</v>
      </c>
      <c r="K149" s="545" t="n">
        <v>16.4423781510527</v>
      </c>
      <c r="L149" s="545" t="n">
        <v>13.4736515360334</v>
      </c>
      <c r="M149" s="545" t="n">
        <v>11.2485601266849</v>
      </c>
      <c r="N149" s="545" t="n">
        <v>13.7629861943887</v>
      </c>
      <c r="O149" s="545" t="n">
        <v>14.5900752577453</v>
      </c>
    </row>
    <row r="150" s="438" customFormat="true" ht="18.75" hidden="false" customHeight="true" outlineLevel="0" collapsed="false">
      <c r="A150" s="544" t="s">
        <v>688</v>
      </c>
      <c r="B150" s="545" t="n">
        <v>15.2120385708298</v>
      </c>
      <c r="C150" s="545" t="n">
        <v>15.7070391098305</v>
      </c>
      <c r="D150" s="545" t="n">
        <v>15.6005465673909</v>
      </c>
      <c r="E150" s="545" t="n">
        <v>15.2896957844367</v>
      </c>
      <c r="F150" s="545" t="n">
        <v>21.2601756458902</v>
      </c>
      <c r="G150" s="545" t="n">
        <v>18.4216958357916</v>
      </c>
      <c r="H150" s="545" t="n">
        <v>9.76676878515979</v>
      </c>
      <c r="I150" s="545" t="n">
        <v>-10.8501676299306</v>
      </c>
      <c r="J150" s="545" t="n">
        <v>6.50375992034424</v>
      </c>
      <c r="K150" s="545" t="n">
        <v>15.0319663703999</v>
      </c>
      <c r="L150" s="545" t="n">
        <v>12.2013391209712</v>
      </c>
      <c r="M150" s="545" t="n">
        <v>10.0011475490077</v>
      </c>
      <c r="N150" s="545" t="n">
        <v>12.8813960876474</v>
      </c>
      <c r="O150" s="545" t="n">
        <v>13.2725018027643</v>
      </c>
    </row>
    <row r="151" s="438" customFormat="true" ht="18.75" hidden="false" customHeight="true" outlineLevel="0" collapsed="false">
      <c r="A151" s="543" t="s">
        <v>689</v>
      </c>
      <c r="B151" s="436" t="n">
        <v>14.6665647487216</v>
      </c>
      <c r="C151" s="436" t="n">
        <v>15.1235306410944</v>
      </c>
      <c r="D151" s="436" t="n">
        <v>5.37635008205428</v>
      </c>
      <c r="E151" s="436" t="n">
        <v>12.7540055013995</v>
      </c>
      <c r="F151" s="436" t="n">
        <v>19.2052995420178</v>
      </c>
      <c r="G151" s="436" t="n">
        <v>17.1640667565458</v>
      </c>
      <c r="H151" s="436" t="n">
        <v>11.9269934437901</v>
      </c>
      <c r="I151" s="436" t="n">
        <v>-4.10686964641578</v>
      </c>
      <c r="J151" s="436" t="n">
        <v>9.37635115044058</v>
      </c>
      <c r="K151" s="436" t="n">
        <v>14.9491016946624</v>
      </c>
      <c r="L151" s="436" t="n">
        <v>13.8649141475145</v>
      </c>
      <c r="M151" s="436" t="n">
        <v>11.6323680219849</v>
      </c>
      <c r="N151" s="436" t="n">
        <v>14.143850508039</v>
      </c>
      <c r="O151" s="436" t="n">
        <v>14.2771503603504</v>
      </c>
    </row>
    <row r="152" s="438" customFormat="true" ht="18.75" hidden="false" customHeight="true" outlineLevel="0" collapsed="false">
      <c r="A152" s="543" t="s">
        <v>690</v>
      </c>
      <c r="B152" s="436" t="n">
        <v>15.8280143059701</v>
      </c>
      <c r="C152" s="436" t="n">
        <v>15.6986642223241</v>
      </c>
      <c r="D152" s="436" t="n">
        <v>33.0032482538648</v>
      </c>
      <c r="E152" s="436" t="n">
        <v>19.2490242520479</v>
      </c>
      <c r="F152" s="436" t="n">
        <v>20.2018947222216</v>
      </c>
      <c r="G152" s="436" t="n">
        <v>17.9440933574005</v>
      </c>
      <c r="H152" s="436" t="n">
        <v>12.8838324282223</v>
      </c>
      <c r="I152" s="436" t="n">
        <v>4.59328862232111</v>
      </c>
      <c r="J152" s="436" t="n">
        <v>11.5774967088302</v>
      </c>
      <c r="K152" s="436" t="n">
        <v>16.1399535705792</v>
      </c>
      <c r="L152" s="436" t="n">
        <v>13.8096126668049</v>
      </c>
      <c r="M152" s="436" t="n">
        <v>11.5779959240193</v>
      </c>
      <c r="N152" s="436" t="n">
        <v>14.541700763615</v>
      </c>
      <c r="O152" s="436" t="n">
        <v>14.7006458253065</v>
      </c>
    </row>
    <row r="153" s="438" customFormat="true" ht="18.75" hidden="false" customHeight="true" outlineLevel="0" collapsed="false">
      <c r="A153" s="544" t="s">
        <v>691</v>
      </c>
      <c r="B153" s="545" t="n">
        <v>12.0430664434901</v>
      </c>
      <c r="C153" s="545" t="n">
        <v>7.51056265490067</v>
      </c>
      <c r="D153" s="545" t="n">
        <v>5.55457762145568</v>
      </c>
      <c r="E153" s="545" t="n">
        <v>10.7968366411128</v>
      </c>
      <c r="F153" s="545" t="n">
        <v>18.0046172316786</v>
      </c>
      <c r="G153" s="545" t="n">
        <v>12.6103191353077</v>
      </c>
      <c r="H153" s="545" t="n">
        <v>11.2111304393874</v>
      </c>
      <c r="I153" s="545" t="n">
        <v>2.87362171612118</v>
      </c>
      <c r="J153" s="545" t="n">
        <v>9.89153342812315</v>
      </c>
      <c r="K153" s="545" t="n">
        <v>11.8737635528121</v>
      </c>
      <c r="L153" s="545" t="n">
        <v>12.7621163686429</v>
      </c>
      <c r="M153" s="545" t="n">
        <v>10.5510087608417</v>
      </c>
      <c r="N153" s="545" t="n">
        <v>13.2560481921438</v>
      </c>
      <c r="O153" s="545" t="n">
        <v>12.4152260632577</v>
      </c>
    </row>
    <row r="154" s="438" customFormat="true" ht="18.75" hidden="false" customHeight="true" outlineLevel="0" collapsed="false">
      <c r="A154" s="544" t="s">
        <v>692</v>
      </c>
      <c r="B154" s="545" t="n">
        <v>3.85285259237837</v>
      </c>
      <c r="C154" s="545" t="n">
        <v>0.756785300523973</v>
      </c>
      <c r="D154" s="545" t="n">
        <v>-9.50451755559159</v>
      </c>
      <c r="E154" s="545" t="n">
        <v>1.32643017892249</v>
      </c>
      <c r="F154" s="545" t="n">
        <v>10.6493829003701</v>
      </c>
      <c r="G154" s="545" t="n">
        <v>5.45853500365843</v>
      </c>
      <c r="H154" s="545" t="n">
        <v>7.18157096046386</v>
      </c>
      <c r="I154" s="545" t="n">
        <v>4.11006284863692</v>
      </c>
      <c r="J154" s="545" t="n">
        <v>6.92200357422543</v>
      </c>
      <c r="K154" s="545" t="n">
        <v>5.80960864321062</v>
      </c>
      <c r="L154" s="545" t="n">
        <v>15.5763571562079</v>
      </c>
      <c r="M154" s="545" t="n">
        <v>13.3038448821311</v>
      </c>
      <c r="N154" s="545" t="n">
        <v>13.6444669758383</v>
      </c>
      <c r="O154" s="545" t="n">
        <v>11.4981105838579</v>
      </c>
    </row>
    <row r="155" s="438" customFormat="true" ht="18.75" hidden="false" customHeight="true" outlineLevel="0" collapsed="false">
      <c r="A155" s="543" t="s">
        <v>693</v>
      </c>
      <c r="B155" s="436" t="n">
        <v>7.8948144582875</v>
      </c>
      <c r="C155" s="436" t="n">
        <v>5.75853016230006</v>
      </c>
      <c r="D155" s="436" t="n">
        <v>26.0671414805336</v>
      </c>
      <c r="E155" s="436" t="n">
        <v>11.7844348775694</v>
      </c>
      <c r="F155" s="436" t="n">
        <v>11.8510742337248</v>
      </c>
      <c r="G155" s="436" t="n">
        <v>8.51285688176733</v>
      </c>
      <c r="H155" s="436" t="n">
        <v>7.53611306960087</v>
      </c>
      <c r="I155" s="436" t="n">
        <v>14.0040393185173</v>
      </c>
      <c r="J155" s="436" t="n">
        <v>8.00985157113696</v>
      </c>
      <c r="K155" s="436" t="n">
        <v>8.38903498065365</v>
      </c>
      <c r="L155" s="436" t="n">
        <v>13.452833704197</v>
      </c>
      <c r="M155" s="436" t="n">
        <v>11.2283297362724</v>
      </c>
      <c r="N155" s="436" t="n">
        <v>12.5135352699184</v>
      </c>
      <c r="O155" s="436" t="n">
        <v>11.3609121338021</v>
      </c>
    </row>
    <row r="156" s="438" customFormat="true" ht="18.75" hidden="false" customHeight="true" outlineLevel="0" collapsed="false">
      <c r="A156" s="543" t="s">
        <v>694</v>
      </c>
      <c r="B156" s="436" t="n">
        <v>8.86425787518006</v>
      </c>
      <c r="C156" s="436" t="n">
        <v>7.0084490596162</v>
      </c>
      <c r="D156" s="436" t="n">
        <v>1.04461995459721</v>
      </c>
      <c r="E156" s="436" t="n">
        <v>7.32166373989698</v>
      </c>
      <c r="F156" s="436" t="n">
        <v>14.8864808281392</v>
      </c>
      <c r="G156" s="436" t="n">
        <v>10.6674122091912</v>
      </c>
      <c r="H156" s="436" t="n">
        <v>14.6565745322839</v>
      </c>
      <c r="I156" s="436" t="n">
        <v>0.042720323892965</v>
      </c>
      <c r="J156" s="436" t="n">
        <v>13.3033112116037</v>
      </c>
      <c r="K156" s="436" t="n">
        <v>11.3369664232379</v>
      </c>
      <c r="L156" s="436" t="n">
        <v>12.8869308993868</v>
      </c>
      <c r="M156" s="436" t="n">
        <v>10.6731994095682</v>
      </c>
      <c r="N156" s="436" t="n">
        <v>13.2696489570177</v>
      </c>
      <c r="O156" s="436" t="n">
        <v>12.2634684258654</v>
      </c>
    </row>
    <row r="157" s="438" customFormat="true" ht="18.75" hidden="false" customHeight="true" outlineLevel="0" collapsed="false">
      <c r="A157" s="544" t="s">
        <v>695</v>
      </c>
      <c r="B157" s="545" t="n">
        <v>8.61721611205397</v>
      </c>
      <c r="C157" s="545" t="n">
        <v>6.64493901089391</v>
      </c>
      <c r="D157" s="545" t="n">
        <v>5.59224810051265</v>
      </c>
      <c r="E157" s="545" t="n">
        <v>8.0760663979693</v>
      </c>
      <c r="F157" s="545" t="n">
        <v>19.4287503605793</v>
      </c>
      <c r="G157" s="545" t="n">
        <v>12.7873377858533</v>
      </c>
      <c r="H157" s="545" t="n">
        <v>17.2902547745706</v>
      </c>
      <c r="I157" s="545" t="n">
        <v>9.35317290320421</v>
      </c>
      <c r="J157" s="545" t="n">
        <v>16.4379835548193</v>
      </c>
      <c r="K157" s="545" t="n">
        <v>13.6828580065647</v>
      </c>
      <c r="L157" s="545" t="n">
        <v>13.5394301994764</v>
      </c>
      <c r="M157" s="545" t="n">
        <v>11.397129613418</v>
      </c>
      <c r="N157" s="545" t="n">
        <v>14.9233522236101</v>
      </c>
      <c r="O157" s="545" t="n">
        <v>13.5979963860753</v>
      </c>
    </row>
    <row r="158" s="438" customFormat="true" ht="18.75" hidden="false" customHeight="true" outlineLevel="0" collapsed="false">
      <c r="A158" s="544" t="s">
        <v>696</v>
      </c>
      <c r="B158" s="545" t="n">
        <v>15.2436375934367</v>
      </c>
      <c r="C158" s="545" t="n">
        <v>16.8024244070147</v>
      </c>
      <c r="D158" s="545" t="n">
        <v>5.91533237550163</v>
      </c>
      <c r="E158" s="545" t="n">
        <v>13.4248337464844</v>
      </c>
      <c r="F158" s="545" t="n">
        <v>16.6950281764854</v>
      </c>
      <c r="G158" s="545" t="n">
        <v>16.7510294492513</v>
      </c>
      <c r="H158" s="545" t="n">
        <v>24.1403154902279</v>
      </c>
      <c r="I158" s="545" t="n">
        <v>10.4069265290423</v>
      </c>
      <c r="J158" s="545" t="n">
        <v>22.6335604379887</v>
      </c>
      <c r="K158" s="545" t="n">
        <v>18.2410500951102</v>
      </c>
      <c r="L158" s="545" t="n">
        <v>12.7772348390199</v>
      </c>
      <c r="M158" s="545" t="n">
        <v>10.7420150899526</v>
      </c>
      <c r="N158" s="545" t="n">
        <v>14.6105834098246</v>
      </c>
      <c r="O158" s="545" t="n">
        <v>14.9499538687961</v>
      </c>
    </row>
    <row r="159" s="438" customFormat="true" ht="18.75" hidden="false" customHeight="true" outlineLevel="0" collapsed="false">
      <c r="A159" s="543" t="s">
        <v>697</v>
      </c>
      <c r="B159" s="436" t="n">
        <v>14.3467892725627</v>
      </c>
      <c r="C159" s="436" t="n">
        <v>15.2327422227968</v>
      </c>
      <c r="D159" s="436" t="n">
        <v>11.2199379184708</v>
      </c>
      <c r="E159" s="436" t="n">
        <v>13.7547688675593</v>
      </c>
      <c r="F159" s="436" t="n">
        <v>21.0326492011004</v>
      </c>
      <c r="G159" s="436" t="n">
        <v>17.9238356351394</v>
      </c>
      <c r="H159" s="436" t="n">
        <v>20.8656750586847</v>
      </c>
      <c r="I159" s="436" t="n">
        <v>14.4395763644599</v>
      </c>
      <c r="J159" s="436" t="n">
        <v>20.193982887289</v>
      </c>
      <c r="K159" s="436" t="n">
        <v>18.5160706359685</v>
      </c>
      <c r="L159" s="436" t="n">
        <v>13.1425187106312</v>
      </c>
      <c r="M159" s="436" t="n">
        <v>11.1910081351602</v>
      </c>
      <c r="N159" s="436" t="n">
        <v>15.302493794122</v>
      </c>
      <c r="O159" s="436" t="n">
        <v>15.2914427711658</v>
      </c>
    </row>
    <row r="160" s="438" customFormat="true" ht="18.75" hidden="false" customHeight="true" outlineLevel="0" collapsed="false">
      <c r="A160" s="543" t="s">
        <v>698</v>
      </c>
      <c r="B160" s="436" t="n">
        <v>16.6379069658948</v>
      </c>
      <c r="C160" s="436" t="n">
        <v>16.9299137310167</v>
      </c>
      <c r="D160" s="436" t="n">
        <v>27.3971807182148</v>
      </c>
      <c r="E160" s="436" t="n">
        <v>18.559287456219</v>
      </c>
      <c r="F160" s="436" t="n">
        <v>28.2941619653814</v>
      </c>
      <c r="G160" s="436" t="n">
        <v>22.3074953700749</v>
      </c>
      <c r="H160" s="436" t="n">
        <v>21.5995118821663</v>
      </c>
      <c r="I160" s="436" t="n">
        <v>4.28115879269302</v>
      </c>
      <c r="J160" s="436" t="n">
        <v>19.5826763655002</v>
      </c>
      <c r="K160" s="436" t="n">
        <v>21.5896246554257</v>
      </c>
      <c r="L160" s="436" t="n">
        <v>12.8915640753059</v>
      </c>
      <c r="M160" s="436" t="n">
        <v>11.0368724375492</v>
      </c>
      <c r="N160" s="436" t="n">
        <v>16.2068035536817</v>
      </c>
      <c r="O160" s="436" t="n">
        <v>16.317308019234</v>
      </c>
    </row>
    <row r="161" s="438" customFormat="true" ht="18.75" hidden="false" customHeight="true" outlineLevel="0" collapsed="false">
      <c r="A161" s="544" t="s">
        <v>699</v>
      </c>
      <c r="B161" s="545" t="n">
        <v>17.5577883006868</v>
      </c>
      <c r="C161" s="545" t="n">
        <v>18.7504426751489</v>
      </c>
      <c r="D161" s="545" t="n">
        <v>28.4785634684033</v>
      </c>
      <c r="E161" s="545" t="n">
        <v>19.649817254015</v>
      </c>
      <c r="F161" s="545" t="n">
        <v>32.4736388347194</v>
      </c>
      <c r="G161" s="545" t="n">
        <v>25.5667827183082</v>
      </c>
      <c r="H161" s="545" t="n">
        <v>21.3506750964499</v>
      </c>
      <c r="I161" s="545" t="n">
        <v>-5.7643230312075</v>
      </c>
      <c r="J161" s="545" t="n">
        <v>17.8801297184941</v>
      </c>
      <c r="K161" s="545" t="n">
        <v>23.4762107062089</v>
      </c>
      <c r="L161" s="545" t="n">
        <v>12.439650959703</v>
      </c>
      <c r="M161" s="545" t="n">
        <v>10.6821402043568</v>
      </c>
      <c r="N161" s="545" t="n">
        <v>16.3163390336679</v>
      </c>
      <c r="O161" s="545" t="n">
        <v>16.657165907053</v>
      </c>
    </row>
    <row r="162" s="438" customFormat="true" ht="18.75" hidden="false" customHeight="true" outlineLevel="0" collapsed="false">
      <c r="A162" s="544" t="s">
        <v>700</v>
      </c>
      <c r="B162" s="545" t="n">
        <v>18.4465209898535</v>
      </c>
      <c r="C162" s="545" t="n">
        <v>17.7893794862819</v>
      </c>
      <c r="D162" s="545" t="n">
        <v>14.2848641648703</v>
      </c>
      <c r="E162" s="545" t="n">
        <v>17.6124221815831</v>
      </c>
      <c r="F162" s="545" t="n">
        <v>27.9645845331054</v>
      </c>
      <c r="G162" s="545" t="n">
        <v>22.8827662450428</v>
      </c>
      <c r="H162" s="545" t="n">
        <v>23.9005298082037</v>
      </c>
      <c r="I162" s="545" t="n">
        <v>-7.2009383362505</v>
      </c>
      <c r="J162" s="545" t="n">
        <v>19.7802130616705</v>
      </c>
      <c r="K162" s="545" t="n">
        <v>22.0657520093125</v>
      </c>
      <c r="L162" s="545" t="n">
        <v>15.2968943285522</v>
      </c>
      <c r="M162" s="545" t="n">
        <v>13.5898178412451</v>
      </c>
      <c r="N162" s="545" t="n">
        <v>17.9160552999745</v>
      </c>
      <c r="O162" s="545" t="n">
        <v>17.8981448763478</v>
      </c>
    </row>
    <row r="163" s="438" customFormat="true" ht="18.75" hidden="false" customHeight="true" outlineLevel="0" collapsed="false">
      <c r="A163" s="543" t="s">
        <v>701</v>
      </c>
      <c r="B163" s="436" t="n">
        <v>18.8663580972584</v>
      </c>
      <c r="C163" s="436" t="n">
        <v>20.7637212419476</v>
      </c>
      <c r="D163" s="436" t="n">
        <v>26.0498104550465</v>
      </c>
      <c r="E163" s="436" t="n">
        <v>20.2484392264393</v>
      </c>
      <c r="F163" s="436" t="n">
        <v>24.0353359365445</v>
      </c>
      <c r="G163" s="436" t="n">
        <v>22.4277435693893</v>
      </c>
      <c r="H163" s="436" t="n">
        <v>23.3703359528224</v>
      </c>
      <c r="I163" s="436" t="n">
        <v>-10.0830351930283</v>
      </c>
      <c r="J163" s="436" t="n">
        <v>18.7046517567041</v>
      </c>
      <c r="K163" s="436" t="n">
        <v>21.4201662284187</v>
      </c>
      <c r="L163" s="436" t="n">
        <v>13.5424147140189</v>
      </c>
      <c r="M163" s="436" t="n">
        <v>11.9548047983131</v>
      </c>
      <c r="N163" s="436" t="n">
        <v>15.8868709830512</v>
      </c>
      <c r="O163" s="436" t="n">
        <v>16.5553526267892</v>
      </c>
    </row>
    <row r="164" s="438" customFormat="true" ht="18.75" hidden="false" customHeight="true" outlineLevel="0" collapsed="false">
      <c r="A164" s="543" t="s">
        <v>702</v>
      </c>
      <c r="B164" s="436" t="n">
        <v>19.1353541465487</v>
      </c>
      <c r="C164" s="436" t="n">
        <v>22.4451544411717</v>
      </c>
      <c r="D164" s="436" t="n">
        <v>-7.3065587936312</v>
      </c>
      <c r="E164" s="436" t="n">
        <v>13.2611104453204</v>
      </c>
      <c r="F164" s="436" t="n">
        <v>22.0185560331372</v>
      </c>
      <c r="G164" s="436" t="n">
        <v>22.228369293846</v>
      </c>
      <c r="H164" s="436" t="n">
        <v>21.43376683438</v>
      </c>
      <c r="I164" s="436" t="n">
        <v>-16.0784511274023</v>
      </c>
      <c r="J164" s="436" t="n">
        <v>15.8929763098771</v>
      </c>
      <c r="K164" s="436" t="n">
        <v>20.5035985668809</v>
      </c>
      <c r="L164" s="436" t="n">
        <v>12.1919062724217</v>
      </c>
      <c r="M164" s="436" t="n">
        <v>10.7129088273781</v>
      </c>
      <c r="N164" s="436" t="n">
        <v>14.2780957587844</v>
      </c>
      <c r="O164" s="436" t="n">
        <v>15.4098589225273</v>
      </c>
    </row>
    <row r="165" s="438" customFormat="true" ht="18.75" hidden="false" customHeight="true" outlineLevel="0" collapsed="false">
      <c r="A165" s="544" t="s">
        <v>703</v>
      </c>
      <c r="B165" s="545" t="n">
        <v>17.7343509301451</v>
      </c>
      <c r="C165" s="545" t="n">
        <v>21.1463480907314</v>
      </c>
      <c r="D165" s="545" t="n">
        <v>12.3227026665168</v>
      </c>
      <c r="E165" s="545" t="n">
        <v>16.7441260261637</v>
      </c>
      <c r="F165" s="545" t="n">
        <v>13.8511482912029</v>
      </c>
      <c r="G165" s="545" t="n">
        <v>17.4313027202112</v>
      </c>
      <c r="H165" s="545" t="n">
        <v>24.2344501668538</v>
      </c>
      <c r="I165" s="545" t="n">
        <v>-14.5475439427785</v>
      </c>
      <c r="J165" s="545" t="n">
        <v>18.4883266915784</v>
      </c>
      <c r="K165" s="545" t="n">
        <v>17.7125908262356</v>
      </c>
      <c r="L165" s="545" t="n">
        <v>14.8157451786296</v>
      </c>
      <c r="M165" s="545" t="n">
        <v>13.3970146503239</v>
      </c>
      <c r="N165" s="545" t="n">
        <v>15.0944557220874</v>
      </c>
      <c r="O165" s="545" t="n">
        <v>15.9414775248129</v>
      </c>
    </row>
    <row r="166" s="438" customFormat="true" ht="18.75" hidden="false" customHeight="true" outlineLevel="0" collapsed="false">
      <c r="A166" s="544" t="s">
        <v>704</v>
      </c>
      <c r="B166" s="545" t="n">
        <v>16.161711298177</v>
      </c>
      <c r="C166" s="545" t="n">
        <v>17.6311545615456</v>
      </c>
      <c r="D166" s="545" t="n">
        <v>40.9367013891907</v>
      </c>
      <c r="E166" s="545" t="n">
        <v>20.5211072587924</v>
      </c>
      <c r="F166" s="545" t="n">
        <v>13.6054197927526</v>
      </c>
      <c r="G166" s="545" t="n">
        <v>15.5249640560841</v>
      </c>
      <c r="H166" s="545" t="n">
        <v>26.8571571515703</v>
      </c>
      <c r="I166" s="545" t="n">
        <v>9.59867832162036</v>
      </c>
      <c r="J166" s="545" t="n">
        <v>25.1569750315658</v>
      </c>
      <c r="K166" s="545" t="n">
        <v>17.8980857818251</v>
      </c>
      <c r="L166" s="545" t="n">
        <v>13.1091023775663</v>
      </c>
      <c r="M166" s="545" t="n">
        <v>11.7837862253046</v>
      </c>
      <c r="N166" s="545" t="n">
        <v>14.5681640857991</v>
      </c>
      <c r="O166" s="545" t="n">
        <v>15.0035717599542</v>
      </c>
    </row>
    <row r="167" customFormat="false" ht="12" hidden="false" customHeight="true" outlineLevel="0" collapsed="false">
      <c r="A167" s="546"/>
      <c r="B167" s="547"/>
      <c r="C167" s="547"/>
      <c r="D167" s="547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7"/>
    </row>
    <row r="168" customFormat="false" ht="18" hidden="false" customHeight="false" outlineLevel="0" collapsed="false">
      <c r="A168" s="548" t="s">
        <v>705</v>
      </c>
      <c r="B168" s="548"/>
      <c r="C168" s="549"/>
      <c r="D168" s="548"/>
      <c r="E168" s="550"/>
      <c r="L168" s="499"/>
      <c r="M168" s="551"/>
      <c r="N168" s="550"/>
      <c r="O168" s="550"/>
    </row>
    <row r="169" customFormat="false" ht="15" hidden="false" customHeight="false" outlineLevel="0" collapsed="false">
      <c r="A169" s="548" t="s">
        <v>706</v>
      </c>
      <c r="B169" s="552"/>
      <c r="C169" s="553"/>
      <c r="D169" s="552"/>
      <c r="E169" s="554"/>
      <c r="F169" s="554"/>
      <c r="G169" s="554"/>
      <c r="H169" s="554"/>
      <c r="I169" s="554"/>
      <c r="J169" s="554"/>
      <c r="K169" s="554"/>
      <c r="L169" s="555"/>
      <c r="M169" s="556"/>
      <c r="N169" s="556"/>
      <c r="O169" s="557"/>
    </row>
    <row r="170" customFormat="false" ht="15" hidden="false" customHeight="false" outlineLevel="0" collapsed="false">
      <c r="A170" s="548" t="s">
        <v>707</v>
      </c>
      <c r="B170" s="552"/>
      <c r="C170" s="553"/>
      <c r="D170" s="552"/>
      <c r="E170" s="554"/>
      <c r="F170" s="554"/>
      <c r="G170" s="558"/>
      <c r="H170" s="554"/>
      <c r="I170" s="554"/>
      <c r="J170" s="558"/>
      <c r="K170" s="558"/>
      <c r="L170" s="559"/>
      <c r="M170" s="556"/>
      <c r="N170" s="554"/>
      <c r="O170" s="554" t="s">
        <v>181</v>
      </c>
    </row>
    <row r="171" customFormat="false" ht="15" hidden="false" customHeight="false" outlineLevel="0" collapsed="false">
      <c r="A171" s="548" t="s">
        <v>708</v>
      </c>
      <c r="B171" s="552"/>
      <c r="C171" s="553"/>
      <c r="D171" s="552"/>
      <c r="E171" s="554"/>
      <c r="F171" s="554"/>
      <c r="G171" s="558"/>
      <c r="H171" s="554"/>
      <c r="I171" s="554"/>
      <c r="J171" s="558"/>
      <c r="K171" s="558"/>
      <c r="L171" s="559"/>
      <c r="M171" s="556"/>
      <c r="N171" s="556"/>
      <c r="O171" s="554"/>
    </row>
    <row r="172" customFormat="false" ht="15" hidden="false" customHeight="true" outlineLevel="0" collapsed="false">
      <c r="A172" s="548" t="s">
        <v>709</v>
      </c>
      <c r="B172" s="560"/>
      <c r="C172" s="561"/>
      <c r="D172" s="560"/>
      <c r="E172" s="562"/>
      <c r="F172" s="562"/>
      <c r="G172" s="563"/>
      <c r="H172" s="564"/>
      <c r="I172" s="565"/>
      <c r="J172" s="554"/>
      <c r="K172" s="554"/>
      <c r="L172" s="566"/>
      <c r="M172" s="556"/>
      <c r="N172" s="554"/>
      <c r="O172" s="554"/>
    </row>
    <row r="173" customFormat="false" ht="15" hidden="false" customHeight="false" outlineLevel="0" collapsed="false">
      <c r="A173" s="548" t="s">
        <v>97</v>
      </c>
      <c r="C173" s="494"/>
      <c r="D173" s="494"/>
      <c r="E173" s="494"/>
      <c r="F173" s="494"/>
      <c r="K173" s="567"/>
      <c r="L173" s="568"/>
      <c r="M173" s="567"/>
    </row>
    <row r="174" customFormat="false" ht="15" hidden="false" customHeight="false" outlineLevel="0" collapsed="false">
      <c r="A174" s="548"/>
      <c r="B174" s="569"/>
      <c r="C174" s="569"/>
      <c r="D174" s="569"/>
      <c r="E174" s="569" t="s">
        <v>710</v>
      </c>
      <c r="F174" s="569"/>
      <c r="G174" s="569"/>
      <c r="H174" s="569"/>
      <c r="I174" s="569"/>
      <c r="J174" s="569"/>
      <c r="K174" s="569"/>
      <c r="L174" s="569"/>
      <c r="M174" s="569"/>
      <c r="N174" s="569"/>
      <c r="O174" s="569"/>
    </row>
    <row r="175" customFormat="false" ht="12" hidden="false" customHeight="true" outlineLevel="0" collapsed="false">
      <c r="C175" s="494"/>
      <c r="D175" s="494"/>
      <c r="E175" s="494"/>
      <c r="F175" s="494"/>
      <c r="K175" s="567"/>
      <c r="L175" s="568"/>
      <c r="M175" s="567"/>
    </row>
    <row r="176" customFormat="false" ht="15" hidden="false" customHeight="false" outlineLevel="0" collapsed="false">
      <c r="A176" s="528"/>
      <c r="B176" s="529"/>
      <c r="C176" s="529"/>
      <c r="D176" s="529"/>
      <c r="E176" s="529"/>
      <c r="F176" s="529"/>
      <c r="G176" s="529"/>
      <c r="H176" s="529"/>
      <c r="I176" s="529"/>
      <c r="J176" s="529"/>
      <c r="K176" s="529"/>
      <c r="L176" s="529"/>
      <c r="M176" s="529"/>
      <c r="N176" s="529"/>
      <c r="O176" s="529"/>
    </row>
    <row r="177" s="438" customFormat="true" ht="15" hidden="false" customHeight="false" outlineLevel="0" collapsed="false">
      <c r="A177" s="528"/>
      <c r="B177" s="529"/>
      <c r="C177" s="529"/>
      <c r="D177" s="529"/>
      <c r="E177" s="529"/>
      <c r="F177" s="529"/>
      <c r="G177" s="529"/>
      <c r="H177" s="529"/>
      <c r="I177" s="529"/>
      <c r="J177" s="529"/>
      <c r="K177" s="529"/>
      <c r="L177" s="529"/>
      <c r="M177" s="529"/>
      <c r="N177" s="529"/>
      <c r="O177" s="529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2-15T20:16:01Z</cp:lastPrinted>
  <dcterms:modified xsi:type="dcterms:W3CDTF">2023-12-15T20:27:22Z</dcterms:modified>
  <cp:revision>0</cp:revision>
  <dc:subject/>
  <dc:title/>
</cp:coreProperties>
</file>