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 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</externalReferences>
  <definedNames>
    <definedName function="false" hidden="false" localSheetId="0" name="_xlnm.Print_Area" vbProcedure="false">'Cuadro #1'!$A$1:$N$91</definedName>
    <definedName function="false" hidden="false" localSheetId="9" name="_xlnm.Print_Area" vbProcedure="false">'Cuadro #10'!$A$1:$R$88</definedName>
    <definedName function="false" hidden="false" localSheetId="9" name="_xlnm.Print_Titles" vbProcedure="false">'Cuadro #10'!$A:$C,'Cuadro #10'!$1:$7</definedName>
    <definedName function="false" hidden="false" localSheetId="10" name="_xlnm.Print_Area" vbProcedure="false">'Cuadro #11 '!$A$1:$I$42</definedName>
    <definedName function="false" hidden="false" localSheetId="1" name="_xlnm.Print_Area" vbProcedure="false">'Cuadro #2'!$A$1:$K$84</definedName>
    <definedName function="false" hidden="false" localSheetId="2" name="_xlnm.Print_Area" vbProcedure="false">'Cuadro #3'!$A$1:$O$62</definedName>
    <definedName function="false" hidden="false" localSheetId="3" name="_xlnm.Print_Area" vbProcedure="false">'Cuadro #4 '!$A$1:$L$64</definedName>
    <definedName function="false" hidden="false" localSheetId="4" name="_xlnm.Print_Area" vbProcedure="false">'Cuadro #5'!$A$1:$N$39</definedName>
    <definedName function="false" hidden="false" localSheetId="4" name="_xlnm.Print_Titles" vbProcedure="false">'Cuadro #5'!$A:$C,'Cuadro #5'!$1:$7</definedName>
    <definedName function="false" hidden="false" localSheetId="5" name="_xlnm.Print_Area" vbProcedure="false">'Cuadro #6'!$A$1:$L$107</definedName>
    <definedName function="false" hidden="false" localSheetId="6" name="_xlnm.Print_Area" vbProcedure="false">'Cuadro #7 '!$A$1:$R$85</definedName>
    <definedName function="false" hidden="false" localSheetId="6" name="_xlnm.Print_Titles" vbProcedure="false">'Cuadro #7 '!$A:$C,'Cuadro #7 '!$1:$7</definedName>
    <definedName function="false" hidden="false" localSheetId="7" name="_xlnm.Print_Area" vbProcedure="false">'Cuadro #8'!$A$1:$S$85</definedName>
    <definedName function="false" hidden="false" localSheetId="8" name="_xlnm.Print_Area" vbProcedure="false">'Cuadro #9 '!$A$1:$O$113</definedName>
    <definedName function="false" hidden="false" name="a" vbProcedure="false">#REF!</definedName>
    <definedName function="false" hidden="false" name="abr" vbProcedure="false">[12]Programa!$A$1</definedName>
    <definedName function="false" hidden="false" name="abril12" vbProcedure="false">#REF!</definedName>
    <definedName function="false" hidden="false" name="ACPAZ96" vbProcedure="false">#REF!</definedName>
    <definedName function="false" hidden="false" name="adfasdfsd" vbProcedure="false">adfasdfsd</definedName>
    <definedName function="false" hidden="false" name="ahme2000" vbProcedure="false">#REF!</definedName>
    <definedName function="false" hidden="false" name="ahme2001" vbProcedure="false">#REF!</definedName>
    <definedName function="false" hidden="false" name="ahme2002" vbProcedure="false">#REF!</definedName>
    <definedName function="false" hidden="false" name="ahme2003" vbProcedure="false">#REF!</definedName>
    <definedName function="false" hidden="false" name="ahme98" vbProcedure="false">[12]Programa!$A$1</definedName>
    <definedName function="false" hidden="false" name="ahme98s" vbProcedure="false">#REF!</definedName>
    <definedName function="false" hidden="false" name="ahme99" vbProcedure="false">#REF!</definedName>
    <definedName function="false" hidden="false" name="ahome" vbProcedure="false">#REF!</definedName>
    <definedName function="false" hidden="false" name="ahome98" vbProcedure="false">[12]Programa!$A$1</definedName>
    <definedName function="false" hidden="false" name="ahome98j" vbProcedure="false">[12]Programa!$A$1</definedName>
    <definedName function="false" hidden="false" name="ahorro" vbProcedure="false">#REF!</definedName>
    <definedName function="false" hidden="false" name="ahorro2000" vbProcedure="false">#REF!</definedName>
    <definedName function="false" hidden="false" name="ahorro2001" vbProcedure="false">#REF!</definedName>
    <definedName function="false" hidden="false" name="ahorro2002" vbProcedure="false">#REF!</definedName>
    <definedName function="false" hidden="false" name="ahorro2003" vbProcedure="false">#REF!</definedName>
    <definedName function="false" hidden="false" name="ahorro98" vbProcedure="false">[12]Programa!$A$1</definedName>
    <definedName function="false" hidden="false" name="ahorro98j" vbProcedure="false">[12]Programa!$A$1</definedName>
    <definedName function="false" hidden="false" name="ahorro98s" vbProcedure="false">#REF!</definedName>
    <definedName function="false" hidden="false" name="ahorro99" vbProcedure="false">#REF!</definedName>
    <definedName function="false" hidden="false" name="APYR" vbProcedure="false">#REF!</definedName>
    <definedName function="false" hidden="false" name="areor" vbProcedure="false">#REF!</definedName>
    <definedName function="false" hidden="false" name="A_impresión_IM" vbProcedure="false">#REF!</definedName>
    <definedName function="false" hidden="false" name="Año" vbProcedure="false">#REF!</definedName>
    <definedName function="false" hidden="false" name="b" vbProcedure="false">#REF!</definedName>
    <definedName function="false" hidden="false" name="BAAJUSTADA" vbProcedure="false">#REF!</definedName>
    <definedName function="false" hidden="false" name="BALDETALLADA" vbProcedure="false">#REF!</definedName>
    <definedName function="false" hidden="false" name="BAMER" vbProcedure="false">#REF!</definedName>
    <definedName function="false" hidden="false" name="bancos" vbProcedure="false">#REF!</definedName>
    <definedName function="false" hidden="false" name="BANCOS_COMERCIALES" vbProcedure="false">#REF!</definedName>
    <definedName function="false" hidden="false" name="Banco_que_realizó_la_TEF" vbProcedure="false">#REF!</definedName>
    <definedName function="false" hidden="false" name="BANIC" vbProcedure="false">#REF!</definedName>
    <definedName function="false" hidden="false" name="Basic_Data" vbProcedure="false">#REF!</definedName>
    <definedName function="false" hidden="false" name="bbvvvb" vbProcedure="false">bbvvvb</definedName>
    <definedName function="false" hidden="false" name="BCA" vbProcedure="false">[14]Q6!$E$9:$AH$9</definedName>
    <definedName function="false" hidden="false" name="BCA_NGDP" vbProcedure="false">[14]Q6!$E$10:$AH$10</definedName>
    <definedName function="false" hidden="false" name="bcos" vbProcedure="false">#REF!</definedName>
    <definedName function="false" hidden="false" name="BE" vbProcedure="false">[14]Q6!$E$138:$AH$138</definedName>
    <definedName function="false" hidden="false" name="BEA" vbProcedure="false">[14]Q6!$E$141:$AH$141</definedName>
    <definedName function="false" hidden="false" name="BED" vbProcedure="false">[14]Q6!$E$51:$AH$51</definedName>
    <definedName function="false" hidden="false" name="BED_6" vbProcedure="false">[14]Q6!$E$140:$AH$140</definedName>
    <definedName function="false" hidden="false" name="Beg_Bal" vbProcedure="false">#REF!</definedName>
    <definedName function="false" hidden="false" name="bem" vbProcedure="false">[12]Programa!$A$1</definedName>
    <definedName function="false" hidden="false" name="BEO" vbProcedure="false">[14]Q6!$E$143:$AH$143</definedName>
    <definedName function="false" hidden="false" name="BER" vbProcedure="false">[14]Q6!$E$142:$AH$142</definedName>
    <definedName function="false" hidden="false" name="bf" vbProcedure="false">#REF!</definedName>
    <definedName function="false" hidden="false" name="BFD" vbProcedure="false">[14]Q6!$E$57:$AH$57</definedName>
    <definedName function="false" hidden="false" name="BFDA" vbProcedure="false">[14]Q6!$E$59:$AH$59</definedName>
    <definedName function="false" hidden="false" name="BFDI" vbProcedure="false">[14]Q6!$E$62:$AH$62</definedName>
    <definedName function="false" hidden="false" name="BFDIL" vbProcedure="false">[14]Q6!$E$65:$AH$65</definedName>
    <definedName function="false" hidden="false" name="BFL_D" vbProcedure="false">[14]Q7!$E$50:$AH$50</definedName>
    <definedName function="false" hidden="false" name="BFO" vbProcedure="false">[14]Q6!$E$94:$AH$94</definedName>
    <definedName function="false" hidden="false" name="BFOA" vbProcedure="false">[14]Q6!$E$97:$AH$97</definedName>
    <definedName function="false" hidden="false" name="BFOAG" vbProcedure="false">[14]Q6!$E$99:$AH$99</definedName>
    <definedName function="false" hidden="false" name="BFOL" vbProcedure="false">[14]Q6!$E$101:$AH$101</definedName>
    <definedName function="false" hidden="false" name="BFOLB" vbProcedure="false">[14]Q6!$E$118:$AH$118</definedName>
    <definedName function="false" hidden="false" name="BFOLG_L" vbProcedure="false">[14]Q6!$E$108:$AH$108</definedName>
    <definedName function="false" hidden="false" name="BFOL_B" vbProcedure="false">[14]Q6!$E$118:$AH$118</definedName>
    <definedName function="false" hidden="false" name="BFOL_G" vbProcedure="false">[14]Q6!$E$113:$AH$113</definedName>
    <definedName function="false" hidden="false" name="BFOL_L" vbProcedure="false">[14]Q6!$E$105:$AH$105</definedName>
    <definedName function="false" hidden="false" name="BFOL_O" vbProcedure="false">[14]Q6!$E$120:$AH$120</definedName>
    <definedName function="false" hidden="false" name="BFOL_S" vbProcedure="false">[14]Q6!$E$110:$AH$110</definedName>
    <definedName function="false" hidden="false" name="BFP" vbProcedure="false">[14]Q6!$E$68:$AH$68</definedName>
    <definedName function="false" hidden="false" name="BFPA" vbProcedure="false">[14]Q6!$E$70:$AH$70</definedName>
    <definedName function="false" hidden="false" name="BFPAG" vbProcedure="false">[14]Q6!$E$72:$AH$72</definedName>
    <definedName function="false" hidden="false" name="BFPL" vbProcedure="false">[14]Q6!$E$74:$AH$74</definedName>
    <definedName function="false" hidden="false" name="BFPLBN" vbProcedure="false">[14]Q6!$E$89:$AH$89</definedName>
    <definedName function="false" hidden="false" name="BFPLD" vbProcedure="false">[14]Q6!$E$82:$AH$82</definedName>
    <definedName function="false" hidden="false" name="BFPLD_G" vbProcedure="false">[14]Q6!$E$85:$AH$85</definedName>
    <definedName function="false" hidden="false" name="BFPLE" vbProcedure="false">[14]Q6!$E$77:$AH$77</definedName>
    <definedName function="false" hidden="false" name="BFPLE_G" vbProcedure="false">[14]Q6!$E$79:$AH$79</definedName>
    <definedName function="false" hidden="false" name="BFPLMM" vbProcedure="false">[14]Q6!$E$91:$AH$91</definedName>
    <definedName function="false" hidden="false" name="BFRA" vbProcedure="false">[14]Q6!$E$124:$AH$124</definedName>
    <definedName function="false" hidden="false" name="BFUND" vbProcedure="false">[14]Q6!$E$115:$AH$115</definedName>
    <definedName function="false" hidden="false" name="BGS" vbProcedure="false">[14]Q6!$E$12:$AH$12</definedName>
    <definedName function="false" hidden="false" name="BI" vbProcedure="false">[14]Q6!$E$31:$AH$31</definedName>
    <definedName function="false" hidden="false" name="BIP" vbProcedure="false">[14]Q6!$E$34:$AH$34</definedName>
    <definedName function="false" hidden="false" name="BK" vbProcedure="false">[14]Q6!$E$48:$AH$48</definedName>
    <definedName function="false" hidden="false" name="BKFA" vbProcedure="false">[14]Q6!$E$43:$AH$43</definedName>
    <definedName function="false" hidden="false" name="BKO" vbProcedure="false">[14]Q6!$E$52:$AH$52</definedName>
    <definedName function="false" hidden="false" name="BM" vbProcedure="false">[14]Q6!$E$23:$AH$23</definedName>
    <definedName function="false" hidden="false" name="BMG" vbProcedure="false">[14]Q6!$E$26:$AH$26</definedName>
    <definedName function="false" hidden="false" name="BMII" vbProcedure="false">[14]Q6!$E$35:$AH$35</definedName>
    <definedName function="false" hidden="false" name="BMII_7" vbProcedure="false">[14]Q7!$E$48:$AH$48</definedName>
    <definedName function="false" hidden="false" name="BMS" vbProcedure="false">[14]Q6!$E$28:$AH$28</definedName>
    <definedName function="false" hidden="false" name="Bomezvenc_" vbProcedure="false">#REF!</definedName>
    <definedName function="false" hidden="false" name="BOP" vbProcedure="false">[14]Q6!$E$131:$AH$131</definedName>
    <definedName function="false" hidden="false" name="BP" vbProcedure="false">#REF!</definedName>
    <definedName function="false" hidden="false" name="BPRESU" vbProcedure="false">#REF!</definedName>
    <definedName function="false" hidden="false" name="BRASS" vbProcedure="false">[14]Q6!$E$150:$AH$150</definedName>
    <definedName function="false" hidden="false" name="BRASS_6" vbProcedure="false">[14]Q6!$E$127:$AH$127</definedName>
    <definedName function="false" hidden="false" name="Brecha" vbProcedure="false">#REF!</definedName>
    <definedName function="false" hidden="false" name="brecha01" vbProcedure="false">[16]GRAFICOS!$A$1</definedName>
    <definedName function="false" hidden="false" name="brecha02" vbProcedure="false">[16]GRAFICOS!$A$1</definedName>
    <definedName function="false" hidden="false" name="BTR" vbProcedure="false">[14]Q6!$E$38:$AH$38</definedName>
    <definedName function="false" hidden="false" name="BTRG" vbProcedure="false">[14]Q6!$E$40:$AH$40</definedName>
    <definedName function="false" hidden="false" name="BX" vbProcedure="false">[14]Q6!$E$15:$AH$15</definedName>
    <definedName function="false" hidden="false" name="BXG" vbProcedure="false">[14]Q6!$E$18:$AH$18</definedName>
    <definedName function="false" hidden="false" name="BXS" vbProcedure="false">[14]Q6!$E$20:$AH$20</definedName>
    <definedName function="false" hidden="false" name="CAFE" vbProcedure="false">#REF!</definedName>
    <definedName function="false" hidden="false" name="CAJA" vbProcedure="false">#REF!</definedName>
    <definedName function="false" hidden="false" name="Cantidad_de_oferta" vbProcedure="false">#REF!</definedName>
    <definedName function="false" hidden="false" name="Cantidad_de_Ofertas" vbProcedure="false">#REF!</definedName>
    <definedName function="false" hidden="false" name="Cantidad_de_valores_adjudicación" vbProcedure="false">#REF!</definedName>
    <definedName function="false" hidden="false" name="Cantidad_de_valores_oferta" vbProcedure="false">#REF!</definedName>
    <definedName function="false" hidden="false" name="CAT" vbProcedure="false">#REF!</definedName>
    <definedName function="false" hidden="false" name="ccbccr" vbProcedure="false">#REF!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#REF!</definedName>
    <definedName function="false" hidden="false" name="ccme2000" vbProcedure="false">#REF!</definedName>
    <definedName function="false" hidden="false" name="ccme2001" vbProcedure="false">#REF!</definedName>
    <definedName function="false" hidden="false" name="ccme2002" vbProcedure="false">#REF!</definedName>
    <definedName function="false" hidden="false" name="ccme2003" vbProcedure="false">#REF!</definedName>
    <definedName function="false" hidden="false" name="ccme98" vbProcedure="false">[12]Programa!IW65537</definedName>
    <definedName function="false" hidden="false" name="ccme98j" vbProcedure="false">[12]Programa!IW65537</definedName>
    <definedName function="false" hidden="false" name="ccme98s" vbProcedure="false">#REF!</definedName>
    <definedName function="false" hidden="false" name="ccme99" vbProcedure="false">#REF!</definedName>
    <definedName function="false" hidden="false" name="CENGOVT" vbProcedure="false">#REF!</definedName>
    <definedName function="false" hidden="false" name="CENIS" vbProcedure="false">#REF!</definedName>
    <definedName function="false" hidden="false" name="CENIS2" vbProcedure="false">#REF!</definedName>
    <definedName function="false" hidden="false" name="CENISPRO" vbProcedure="false">#REF!</definedName>
    <definedName function="false" hidden="false" name="CHK1_1" vbProcedure="false">[18]Q1!$E$60:$AH$60</definedName>
    <definedName function="false" hidden="false" name="CHK2_1" vbProcedure="false">[14]Q2!$E$67:$AH$67</definedName>
    <definedName function="false" hidden="false" name="CHK2_2" vbProcedure="false">[14]Q2!$E$70:$AH$70</definedName>
    <definedName function="false" hidden="false" name="CHK2_3" vbProcedure="false">[14]Q2!$E$75:$AH$75</definedName>
    <definedName function="false" hidden="false" name="CHK3_1" vbProcedure="false">[14]Q3!$E$60:$AH$60</definedName>
    <definedName function="false" hidden="false" name="cmbccr" vbProcedure="false">#REF!</definedName>
    <definedName function="false" hidden="false" name="cmbcom" vbProcedure="false">#REF!</definedName>
    <definedName function="false" hidden="false" name="cmsbn" vbProcedure="false">#REF!</definedName>
    <definedName function="false" hidden="false" name="cnspnf" vbProcedure="false">#REF!</definedName>
    <definedName function="false" hidden="false" name="COMEXT" vbProcedure="false">#REF!</definedName>
    <definedName function="false" hidden="false" name="conor" vbProcedure="false">#REF!</definedName>
    <definedName function="false" hidden="false" name="cons" vbProcedure="false">#REF!</definedName>
    <definedName function="false" hidden="false" name="CONSDIRECT" vbProcedure="false">#REF!</definedName>
    <definedName function="false" hidden="false" name="CRECWM" vbProcedure="false">[19]SUPUESTOS!A$15</definedName>
    <definedName function="false" hidden="false" name="cred" vbProcedure="false">#REF!</definedName>
    <definedName function="false" hidden="false" name="cred1" vbProcedure="false">#REF!</definedName>
    <definedName function="false" hidden="false" name="cred2000" vbProcedure="false">#REF!</definedName>
    <definedName function="false" hidden="false" name="cred2001" vbProcedure="false">#REF!</definedName>
    <definedName function="false" hidden="false" name="cred2002" vbProcedure="false">#REF!</definedName>
    <definedName function="false" hidden="false" name="cred2003" vbProcedure="false">#REF!</definedName>
    <definedName function="false" hidden="false" name="cred98" vbProcedure="false">[12]Programa!BN$16449</definedName>
    <definedName function="false" hidden="false" name="cred98j" vbProcedure="false">[12]Programa!BN$16449</definedName>
    <definedName function="false" hidden="false" name="cred98s" vbProcedure="false">#REF!</definedName>
    <definedName function="false" hidden="false" name="cred99" vbProcedure="false">#REF!</definedName>
    <definedName function="false" hidden="false" name="cuad" vbProcedure="false">#REF!</definedName>
    <definedName function="false" hidden="false" name="cuad1" vbProcedure="false">#REF!</definedName>
    <definedName function="false" hidden="false" name="cuad10" vbProcedure="false">#REF!</definedName>
    <definedName function="false" hidden="false" name="cuad11" vbProcedure="false">#REF!</definedName>
    <definedName function="false" hidden="false" name="cuad12" vbProcedure="false">#REF!</definedName>
    <definedName function="false" hidden="false" name="cuad13" vbProcedure="false">#REF!</definedName>
    <definedName function="false" hidden="false" name="cuad14" vbProcedure="false">#REF!</definedName>
    <definedName function="false" hidden="false" name="cuad15" vbProcedure="false">#REF!</definedName>
    <definedName function="false" hidden="false" name="cuad16" vbProcedure="false">#REF!</definedName>
    <definedName function="false" hidden="false" name="cuad17" vbProcedure="false">#REF!</definedName>
    <definedName function="false" hidden="false" name="cuad18" vbProcedure="false">#REF!</definedName>
    <definedName function="false" hidden="false" name="cuad19" vbProcedure="false">#REF!</definedName>
    <definedName function="false" hidden="false" name="cuad2" vbProcedure="false">#REF!</definedName>
    <definedName function="false" hidden="false" name="cuad20" vbProcedure="false">#REF!</definedName>
    <definedName function="false" hidden="false" name="cuad21" vbProcedure="false">#REF!</definedName>
    <definedName function="false" hidden="false" name="cuad22" vbProcedure="false">#REF!</definedName>
    <definedName function="false" hidden="false" name="cuad23" vbProcedure="false">#REF!</definedName>
    <definedName function="false" hidden="false" name="cuad24" vbProcedure="false">#REF!</definedName>
    <definedName function="false" hidden="false" name="cuad25" vbProcedure="false">#REF!</definedName>
    <definedName function="false" hidden="false" name="cuad3" vbProcedure="false">#REF!</definedName>
    <definedName function="false" hidden="false" name="cuad4" vbProcedure="false">#REF!</definedName>
    <definedName function="false" hidden="false" name="cuad5" vbProcedure="false">#REF!</definedName>
    <definedName function="false" hidden="false" name="cuad6" vbProcedure="false">#REF!</definedName>
    <definedName function="false" hidden="false" name="cuad7" vbProcedure="false">#REF!</definedName>
    <definedName function="false" hidden="false" name="cuad8" vbProcedure="false">#REF!</definedName>
    <definedName function="false" hidden="false" name="cuad9" vbProcedure="false">#REF!</definedName>
    <definedName function="false" hidden="false" name="CUADR11" vbProcedure="false">#REF!</definedName>
    <definedName function="false" hidden="false" name="Cuadro" vbProcedure="false">#REF!</definedName>
    <definedName function="false" hidden="false" name="CUADRO01" vbProcedure="false">#REF!</definedName>
    <definedName function="false" hidden="false" name="Cuadro01Conceptos" vbProcedure="false">#REF!</definedName>
    <definedName function="false" hidden="false" name="Cuadro01Datos" vbProcedure="false">#REF!</definedName>
    <definedName function="false" hidden="false" name="Cuadro01Encabezados" vbProcedure="false">#REF!</definedName>
    <definedName function="false" hidden="false" name="Cuadro01Esquina" vbProcedure="false">#REF!</definedName>
    <definedName function="false" hidden="false" name="Cuadro01Notas" vbProcedure="false">#REF!</definedName>
    <definedName function="false" hidden="false" name="Cuadro01Titulos" vbProcedure="false">#REF!</definedName>
    <definedName function="false" hidden="false" name="CUADRO02" vbProcedure="false">'[20]INDIC VULNERABILIDAD'!$A$1:$M$83</definedName>
    <definedName function="false" hidden="false" name="Cuadro02Conceptos" vbProcedure="false">#REF!</definedName>
    <definedName function="false" hidden="false" name="Cuadro02Datos" vbProcedure="false">#REF!</definedName>
    <definedName function="false" hidden="false" name="Cuadro02Encabezados" vbProcedure="false">#REF!</definedName>
    <definedName function="false" hidden="false" name="Cuadro02Esquina" vbProcedure="false">#REF!</definedName>
    <definedName function="false" hidden="false" name="Cuadro02Notas" vbProcedure="false">#REF!</definedName>
    <definedName function="false" hidden="false" name="Cuadro02Titulos" vbProcedure="false">#REF!</definedName>
    <definedName function="false" hidden="false" name="Cuadro03Conceptos" vbProcedure="false">#REF!</definedName>
    <definedName function="false" hidden="false" name="Cuadro03Datos" vbProcedure="false">#REF!</definedName>
    <definedName function="false" hidden="false" name="Cuadro03Encabezados" vbProcedure="false">#REF!</definedName>
    <definedName function="false" hidden="false" name="Cuadro03Esquina" vbProcedure="false">#REF!</definedName>
    <definedName function="false" hidden="false" name="Cuadro03Notas" vbProcedure="false">#REF!</definedName>
    <definedName function="false" hidden="false" name="Cuadro03Titulos" vbProcedure="false">#REF!</definedName>
    <definedName function="false" hidden="false" name="Cuadro04Conceptos" vbProcedure="false">#REF!</definedName>
    <definedName function="false" hidden="false" name="Cuadro04Datos" vbProcedure="false">#REF!</definedName>
    <definedName function="false" hidden="false" name="Cuadro04Encabezados" vbProcedure="false">#REF!</definedName>
    <definedName function="false" hidden="false" name="Cuadro04Esquina" vbProcedure="false">#REF!</definedName>
    <definedName function="false" hidden="false" name="Cuadro04Notas" vbProcedure="false">#REF!</definedName>
    <definedName function="false" hidden="false" name="Cuadro04Titulos" vbProcedure="false">#REF!</definedName>
    <definedName function="false" hidden="false" name="Cuadro05Conceptos" vbProcedure="false">#REF!</definedName>
    <definedName function="false" hidden="false" name="Cuadro05Datos" vbProcedure="false">#REF!</definedName>
    <definedName function="false" hidden="false" name="Cuadro05Encabezados" vbProcedure="false">#REF!</definedName>
    <definedName function="false" hidden="false" name="Cuadro05Esquina" vbProcedure="false">#REF!</definedName>
    <definedName function="false" hidden="false" name="Cuadro05Notas" vbProcedure="false">#REF!</definedName>
    <definedName function="false" hidden="false" name="Cuadro05Titulos" vbProcedure="false">#REF!</definedName>
    <definedName function="false" hidden="false" name="Cuadro08Conceptos" vbProcedure="false">#REF!</definedName>
    <definedName function="false" hidden="false" name="Cuadro08Datos" vbProcedure="false">#REF!</definedName>
    <definedName function="false" hidden="false" name="Cuadro08Encabezados" vbProcedure="false">#REF!</definedName>
    <definedName function="false" hidden="false" name="Cuadro08Esquina" vbProcedure="false">#REF!</definedName>
    <definedName function="false" hidden="false" name="Cuadro08Notas" vbProcedure="false">#REF!</definedName>
    <definedName function="false" hidden="false" name="Cuadro08Titulos" vbProcedure="false">#REF!</definedName>
    <definedName function="false" hidden="false" name="Cuadro09Conceptos" vbProcedure="false">#REF!</definedName>
    <definedName function="false" hidden="false" name="Cuadro09Datos" vbProcedure="false">#REF!</definedName>
    <definedName function="false" hidden="false" name="Cuadro09Encabezados" vbProcedure="false">#REF!</definedName>
    <definedName function="false" hidden="false" name="Cuadro09Esquina" vbProcedure="false">#REF!</definedName>
    <definedName function="false" hidden="false" name="Cuadro09Notas" vbProcedure="false">#REF!</definedName>
    <definedName function="false" hidden="false" name="Cuadro09Titulos" vbProcedure="false">#REF!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21]Tables 34-38'!$A$1</definedName>
    <definedName function="false" hidden="false" name="CUADROI" vbProcedure="false">#REF!</definedName>
    <definedName function="false" hidden="false" name="CUADROII" vbProcedure="false">#REF!</definedName>
    <definedName function="false" hidden="false" name="CUADROIII" vbProcedure="false">#REF!</definedName>
    <definedName function="false" hidden="false" name="CUADROIV" vbProcedure="false">#REF!</definedName>
    <definedName function="false" hidden="false" name="cuadroI_3" vbProcedure="false">#REF!</definedName>
    <definedName function="false" hidden="false" name="cuadroI_5" vbProcedure="false">'[22]Cuadro I-5 94-00'!$A$3:$I$46</definedName>
    <definedName function="false" hidden="false" name="CUADROV" vbProcedure="false">#REF!</definedName>
    <definedName function="false" hidden="false" name="CUADROVI" vbProcedure="false">#REF!</definedName>
    <definedName function="false" hidden="false" name="CUADROVII" vbProcedure="false">#REF!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Código_de_emisión" vbProcedure="false">#REF!</definedName>
    <definedName function="false" hidden="false" name="Código_de_oferta" vbProcedure="false">#REF!</definedName>
    <definedName function="false" hidden="false" name="D" vbProcedure="false">'[23]PIB EN CORR'!$A$1</definedName>
    <definedName function="false" hidden="false" name="d305_" vbProcedure="false">[25]mm2000dga!$A$1</definedName>
    <definedName function="false" hidden="false" name="DA" vbProcedure="false">[14]Q7!$E$33:$AH$33</definedName>
    <definedName function="false" hidden="false" name="Data" vbProcedure="false">#REF!</definedName>
    <definedName function="false" hidden="false" name="date" vbProcedure="false">#REF!</definedName>
    <definedName function="false" hidden="false" name="dates" vbProcedure="false">#REF!</definedName>
    <definedName function="false" hidden="false" name="DATES_A" vbProcedure="false">#REF!</definedName>
    <definedName function="false" hidden="false" name="dato" vbProcedure="false">'[26]Cuadro #10'!$A$1</definedName>
    <definedName function="false" hidden="false" name="DB" vbProcedure="false">[14]Q7!$E$28:$AH$28</definedName>
    <definedName function="false" hidden="false" name="dcc98j" vbProcedure="false">[12]Programa!$A$1</definedName>
    <definedName function="false" hidden="false" name="dcc98s" vbProcedure="false">#REF!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#REF!</definedName>
    <definedName function="false" hidden="false" name="deficit" vbProcedure="false">#REF!</definedName>
    <definedName function="false" hidden="false" name="DEFLATORS" vbProcedure="false">[27]GDP!$A$1</definedName>
    <definedName function="false" hidden="false" name="DEFLGAST" vbProcedure="false">'[8]PIB corr'!$A$1</definedName>
    <definedName function="false" hidden="false" name="Depositante" vbProcedure="false">#REF!</definedName>
    <definedName function="false" hidden="false" name="der" vbProcedure="false">{"Tab1",#N/A,FALSE,"P";"Tab2",#N/A,FALSE,"P"}</definedName>
    <definedName function="false" hidden="false" name="DETALLE" vbProcedure="false">#REF!</definedName>
    <definedName function="false" hidden="false" name="dexbccr" vbProcedure="false">#REF!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#REF!</definedName>
    <definedName function="false" hidden="false" name="DG" vbProcedure="false">[14]Q7!$E$27:$AH$27</definedName>
    <definedName function="false" hidden="false" name="DG_S" vbProcedure="false">[14]Q7!$E$18:$AH$18</definedName>
    <definedName function="false" hidden="false" name="DMBYS" vbProcedure="false">[19]RESULTADOS!$A$86:$XFD$86</definedName>
    <definedName function="false" hidden="false" name="DNP" vbProcedure="false">[19]SUPUESTOS!A$18</definedName>
    <definedName function="false" hidden="false" name="DO" vbProcedure="false">[14]Q7!$E$29:$AH$29</definedName>
    <definedName function="false" hidden="false" name="DPOB" vbProcedure="false">[19]SUPUESTOS!A$7</definedName>
    <definedName function="false" hidden="false" name="DRFP" vbProcedure="false">'[19]SMONET-FINANC'!$A$99:$XFD$99</definedName>
    <definedName function="false" hidden="false" name="DS" vbProcedure="false">[14]Q7!$E$38:$AH$38</definedName>
    <definedName function="false" hidden="false" name="dsaf" vbProcedure="false">{"Riqfin97",#N/A,FALSE,"Tran";"Riqfinpro",#N/A,FALSE,"Tran"}</definedName>
    <definedName function="false" hidden="false" name="DSI" vbProcedure="false">[14]Q7!$E$40:$AH$40</definedName>
    <definedName function="false" hidden="false" name="DSP" vbProcedure="false">[14]Q7!$E$43:$AH$43</definedName>
    <definedName function="false" hidden="false" name="DSPG" vbProcedure="false">[14]Q7!$E$45:$AH$45</definedName>
    <definedName function="false" hidden="false" name="dsrgwegr" vbProcedure="false">{"Riqfin97",#N/A,FALSE,"Tran";"Riqfinpro",#N/A,FALSE,"Tran"}</definedName>
    <definedName function="false" hidden="false" name="DXBYS" vbProcedure="false">[19]RESULTADOS!$A$82:$XFD$82</definedName>
    <definedName function="false" hidden="false" name="D_B" vbProcedure="false">[14]Q7!$E$22:$AH$22</definedName>
    <definedName function="false" hidden="false" name="D_BCA1" vbProcedure="false">[24]DA!$A$1</definedName>
    <definedName function="false" hidden="false" name="D_BCA2" vbProcedure="false">[24]DA!$A$1</definedName>
    <definedName function="false" hidden="false" name="D_BCA_NGDP" vbProcedure="false">[24]DA!$A$1</definedName>
    <definedName function="false" hidden="false" name="D_BE" vbProcedure="false">[24]DA!$A$1</definedName>
    <definedName function="false" hidden="false" name="D_BFDA" vbProcedure="false">[24]DA!$A$1</definedName>
    <definedName function="false" hidden="false" name="D_BFLO" vbProcedure="false">[24]DA!$A$1</definedName>
    <definedName function="false" hidden="false" name="D_BFL_C" vbProcedure="false">[24]DA!$A$1</definedName>
    <definedName function="false" hidden="false" name="D_BFL_L" vbProcedure="false">[24]DA!$A$1</definedName>
    <definedName function="false" hidden="false" name="D_BFPLBN" vbProcedure="false">[24]DA!$A$1</definedName>
    <definedName function="false" hidden="false" name="D_BFPLMM" vbProcedure="false">[24]DA!$A$1</definedName>
    <definedName function="false" hidden="false" name="D_BFRA" vbProcedure="false">[24]DA!$A$1</definedName>
    <definedName function="false" hidden="false" name="D_BFRA2" vbProcedure="false">[24]DA!$A$1</definedName>
    <definedName function="false" hidden="false" name="D_BFUND" vbProcedure="false">[24]DA!$A$1</definedName>
    <definedName function="false" hidden="false" name="D_BGS1" vbProcedure="false">[24]DA!$A$1</definedName>
    <definedName function="false" hidden="false" name="D_BGS2" vbProcedure="false">[24]DA!$A$1</definedName>
    <definedName function="false" hidden="false" name="D_BK" vbProcedure="false">[24]DA!$A$1</definedName>
    <definedName function="false" hidden="false" name="D_BKFAX" vbProcedure="false">[24]DA!$A$1</definedName>
    <definedName function="false" hidden="false" name="D_BOB" vbProcedure="false">[24]DA!$A$1</definedName>
    <definedName function="false" hidden="false" name="D_BOP" vbProcedure="false">[24]DA!$A$1</definedName>
    <definedName function="false" hidden="false" name="D_BOP1" vbProcedure="false">[24]DA!$A$1</definedName>
    <definedName function="false" hidden="false" name="D_BRASS2" vbProcedure="false">[24]DA!$A$1</definedName>
    <definedName function="false" hidden="false" name="D_BS" vbProcedure="false">[24]DA!$A$1</definedName>
    <definedName function="false" hidden="false" name="D_BT" vbProcedure="false">[24]DA!$A$1</definedName>
    <definedName function="false" hidden="false" name="D_BTR" vbProcedure="false">[24]DA!$A$1</definedName>
    <definedName function="false" hidden="false" name="D_G" vbProcedure="false">[14]Q7!$E$21:$AH$21</definedName>
    <definedName function="false" hidden="false" name="D_L" vbProcedure="false">[14]Q7!$E$13:$AH$13</definedName>
    <definedName function="false" hidden="false" name="D_O" vbProcedure="false">[14]Q7!$E$23:$AH$23</definedName>
    <definedName function="false" hidden="false" name="D_S" vbProcedure="false">[14]Q7!$E$16:$AH$16</definedName>
    <definedName function="false" hidden="false" name="D_SRM" vbProcedure="false">[14]Q7!$E$34:$AH$34</definedName>
    <definedName function="false" hidden="false" name="D_SY" vbProcedure="false">[14]Q7!$E$10:$AH$10</definedName>
    <definedName function="false" hidden="false" name="Días_al_vencimiento" vbProcedure="false">#REF!</definedName>
    <definedName function="false" hidden="false" name="e" vbProcedure="false">[16]GRAFICOS!$A$1</definedName>
    <definedName function="false" hidden="false" name="EDNA" vbProcedure="false">[14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8]cuadro presidencia-diario'!$A$5:$C$55</definedName>
    <definedName function="false" hidden="false" name="EjecIndDiaDatos" vbProcedure="false">'[28]cuadro presidencia-diario'!$D$5:$M$55</definedName>
    <definedName function="false" hidden="false" name="EjecIndDiaEncabezados" vbProcedure="false">'[28]cuadro presidencia-diario'!$D$3:$M$4</definedName>
    <definedName function="false" hidden="false" name="EjecIndDiaEsquina" vbProcedure="false">'[28]cuadro presidencia-diario'!$A$3:$C$4</definedName>
    <definedName function="false" hidden="false" name="EjecIndDiaNotas" vbProcedure="false">'[28]cuadro presidencia-diario'!$A$56:$M$64</definedName>
    <definedName function="false" hidden="false" name="EjecIndDiaTitulos" vbProcedure="false">'[28]cuadro presidencia-diario'!$A$1:$M$2</definedName>
    <definedName function="false" hidden="false" name="EjecIndMenAnuConceptos" vbProcedure="false">'[28]mensual-flujos acumulados'!$A$5:$C$47</definedName>
    <definedName function="false" hidden="false" name="EjecIndMenAnuDatos" vbProcedure="false">'[28]mensual-flujos acumulados'!$D$5:$M$47</definedName>
    <definedName function="false" hidden="false" name="EjecIndMenAnuEncabezados" vbProcedure="false">'[28]mensual-flujos acumulados'!$D$3:$M$4</definedName>
    <definedName function="false" hidden="false" name="EjecIndMenAnuEsquina" vbProcedure="false">'[28]mensual-flujos acumulados'!$A$3:$C$4</definedName>
    <definedName function="false" hidden="false" name="EjecIndMenAnuNotas" vbProcedure="false">'[28]mensual-flujos acumulados'!$A$48:$C$53</definedName>
    <definedName function="false" hidden="false" name="EjecIndMenAnuTitulos" vbProcedure="false">'[28]mensual-flujos acumulados'!$A$1:$C$2</definedName>
    <definedName function="false" hidden="false" name="ele" vbProcedure="false">#REF!</definedName>
    <definedName function="false" hidden="false" name="elect" vbProcedure="false">#REF!</definedName>
    <definedName function="false" hidden="false" name="emi98j" vbProcedure="false">[12]Programa!$A$1</definedName>
    <definedName function="false" hidden="false" name="emi98s" vbProcedure="false">#REF!</definedName>
    <definedName function="false" hidden="false" name="Emisor" vbProcedure="false">#REF!</definedName>
    <definedName function="false" hidden="false" name="encajec" vbProcedure="false">#REF!</definedName>
    <definedName function="false" hidden="false" name="encajed" vbProcedure="false">#REF!</definedName>
    <definedName function="false" hidden="false" name="encajefectivo" vbProcedure="false">'[29]Graficos de Encaje Efectivo 2'!$B$3:$M$71</definedName>
    <definedName function="false" hidden="false" name="ENDA" vbProcedure="false">[14]Q6!$E$148:$AH$148</definedName>
    <definedName function="false" hidden="false" name="End_Bal" vbProcedure="false">#REF!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#REF!</definedName>
    <definedName function="false" hidden="false" name="error" vbProcedure="false">[16]GRAFICOS!$A$1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#REF!</definedName>
    <definedName function="false" hidden="false" name="Estado_oferta" vbProcedure="false">#REF!</definedName>
    <definedName function="false" hidden="false" name="etwete" vbProcedure="false">{"Riqfin97",#N/A,FALSE,"Tran";"Riqfinpro",#N/A,FALSE,"Tran"}</definedName>
    <definedName function="false" hidden="false" name="eugenia" vbProcedure="false">#REF!</definedName>
    <definedName function="false" hidden="false" name="Excel_BuiltIn_Print_Titles" vbProcedure="false">[24]Q5!$A$1:$C$1048576,[24]Q5!$A$1:$XFD$7</definedName>
    <definedName function="false" hidden="false" name="Excel_BuiltIn_Recorder" vbProcedure="false">#REF!</definedName>
    <definedName function="false" hidden="false" name="ExitWRS" vbProcedure="false">[14]Main!$AB$25</definedName>
    <definedName function="false" hidden="false" name="Exportacion_Por_Importancia" vbProcedure="false">[30]Macro1!$A$1</definedName>
    <definedName function="false" hidden="false" name="Extra_Pay" vbProcedure="false">#REF!</definedName>
    <definedName function="false" hidden="false" name="Factor_cupón_corrido" vbProcedure="false">#REF!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12]Programa!$A$1</definedName>
    <definedName function="false" hidden="false" name="fecha" vbProcedure="false">[12]Programa!$A$1</definedName>
    <definedName function="false" hidden="false" name="Fecha_de_colocación" vbProcedure="false">#REF!</definedName>
    <definedName function="false" hidden="false" name="Fecha_de_emisión" vbProcedure="false">#REF!</definedName>
    <definedName function="false" hidden="false" name="Fecha_de_subasta" vbProcedure="false">#REF!</definedName>
    <definedName function="false" hidden="false" name="Fecha_de_vencimiento" vbProcedure="false">#REF!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#REF!</definedName>
    <definedName function="false" hidden="false" name="finan1" vbProcedure="false">#REF!</definedName>
    <definedName function="false" hidden="false" name="Financing" vbProcedure="false">{"Tab1",#N/A,FALSE,"P";"Tab2",#N/A,FALSE,"P"}</definedName>
    <definedName function="false" hidden="false" name="FLOR" vbProcedure="false">#REF!</definedName>
    <definedName function="false" hidden="false" name="fluct" vbProcedure="false">#REF!</definedName>
    <definedName function="false" hidden="false" name="FLUJO" vbProcedure="false">'[31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#REF!</definedName>
    <definedName function="false" hidden="false" name="ftconf" vbProcedure="false">#REF!</definedName>
    <definedName function="false" hidden="false" name="ftima" vbProcedure="false">#REF!</definedName>
    <definedName function="false" hidden="false" name="ftimaf" vbProcedure="false">#REF!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#REF!</definedName>
    <definedName function="false" hidden="false" name="g" vbProcedure="false">#REF!</definedName>
    <definedName function="false" hidden="false" name="GASTOCORD" vbProcedure="false">'[8]PIB corr'!$A$1</definedName>
    <definedName function="false" hidden="false" name="GASTORO" vbProcedure="false">'[8]PIB corr'!$A$1</definedName>
    <definedName function="false" hidden="false" name="GATO" vbProcedure="false">#REF!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32]J(Priv.Cap)'!$A$1</definedName>
    <definedName function="false" hidden="false" name="ght" vbProcedure="false">{"Tab1",#N/A,FALSE,"P";"Tab2",#N/A,FALSE,"P"}</definedName>
    <definedName function="false" hidden="false" name="GOESC96" vbProcedure="false">#REF!</definedName>
    <definedName function="false" hidden="false" name="Graf" vbProcedure="false">#REF!</definedName>
    <definedName function="false" hidden="false" name="Grafico1" vbProcedure="false">#REF!</definedName>
    <definedName function="false" hidden="false" name="Grafico2" vbProcedure="false">#REF!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#REF!)</definedName>
    <definedName function="false" hidden="false" name="Heading39" vbProcedure="false">#REF!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33]Supuestos '!$A$3:$I$34</definedName>
    <definedName function="false" hidden="false" name="hora" vbProcedure="false">[12]Programa!$A$1</definedName>
    <definedName function="false" hidden="false" name="Hora_de_oferta__a_m_" vbProcedure="false">#REF!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#REF!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#REF!</definedName>
    <definedName function="false" hidden="false" name="imaor" vbProcedure="false">#REF!</definedName>
    <definedName function="false" hidden="false" name="Imprimir_área_IM" vbProcedure="false">#REF!</definedName>
    <definedName function="false" hidden="false" name="ind" vbProcedure="false">#REF!</definedName>
    <definedName function="false" hidden="false" name="INDICE" vbProcedure="false">[12]Programa!$A$1</definedName>
    <definedName function="false" hidden="false" name="INDINUEVO" vbProcedure="false">#REF!</definedName>
    <definedName function="false" hidden="false" name="INE" vbProcedure="false">#REF!</definedName>
    <definedName function="false" hidden="false" name="INF" vbProcedure="false">[19]SUPUESTOS!A$21</definedName>
    <definedName function="false" hidden="false" name="INF__MONITOREO" vbProcedure="false">#REF!</definedName>
    <definedName function="false" hidden="false" name="INGOES96" vbProcedure="false">#REF!</definedName>
    <definedName function="false" hidden="false" name="Int" vbProcedure="false">#REF!</definedName>
    <definedName function="false" hidden="false" name="Intereses_adjudicación" vbProcedure="false">#REF!</definedName>
    <definedName function="false" hidden="false" name="Intereses_oferta" vbProcedure="false">#REF!</definedName>
    <definedName function="false" hidden="false" name="Interest_Rate" vbProcedure="false">#REF!</definedName>
    <definedName function="false" hidden="false" name="Inversionista" vbProcedure="false">#REF!</definedName>
    <definedName function="false" hidden="false" name="iouiuopo" vbProcedure="false">{"Tab1",#N/A,FALSE,"P";"Tab2",#N/A,FALSE,"P"}</definedName>
    <definedName function="false" hidden="false" name="ipc" vbProcedure="false">#REF!</definedName>
    <definedName function="false" hidden="false" name="ipc98j" vbProcedure="false">[12]Programa!$A$1</definedName>
    <definedName function="false" hidden="false" name="ipc98s" vbProcedure="false">#REF!</definedName>
    <definedName function="false" hidden="false" name="Janet" vbProcedure="false">'[33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32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34]J(Priv.Cap)'!$A$1</definedName>
    <definedName function="false" hidden="false" name="kkkkkkkk" vbProcedure="false">{"Riqfin97",#N/A,FALSE,"Tran";"Riqfinpro",#N/A,FALSE,"Tran"}</definedName>
    <definedName function="false" hidden="false" name="Last_Row" vbProcedure="false">IF([4]!Values_Entered,Header_Row+[4]!Number_of_Payments,Header_Row)</definedName>
    <definedName function="false" hidden="false" name="LCM" vbProcedure="false">[14]Q3!$E$45:$AH$45</definedName>
    <definedName function="false" hidden="false" name="LE" vbProcedure="false">[14]Q3!$E$13:$AH$13</definedName>
    <definedName function="false" hidden="false" name="LEM" vbProcedure="false">[14]Q3!$E$51:$AH$51</definedName>
    <definedName function="false" hidden="false" name="LHEM" vbProcedure="false">[14]Q3!$E$33:$AH$33</definedName>
    <definedName function="false" hidden="false" name="LHM" vbProcedure="false">[14]Q3!$E$54:$AH$54</definedName>
    <definedName function="false" hidden="false" name="LIBOR3" vbProcedure="false">[19]SUPUESTOS!$A$12:$XFD$12</definedName>
    <definedName function="false" hidden="false" name="LIBOR6" vbProcedure="false">[19]SUPUESTOS!A$11</definedName>
    <definedName function="false" hidden="false" name="LIPM" vbProcedure="false">[14]Q3!$E$42:$AH$42</definedName>
    <definedName function="false" hidden="false" name="liqc" vbProcedure="false">[12]Programa!$A$1</definedName>
    <definedName function="false" hidden="false" name="liqd" vbProcedure="false">[12]Programa!$A$1</definedName>
    <definedName function="false" hidden="false" name="liquidez" vbProcedure="false">'[15]Encaje Efectivo'!$A$155:$R$178</definedName>
    <definedName function="false" hidden="false" name="ll" vbProcedure="false">{"Tab1",#N/A,FALSE,"P";"Tab2",#N/A,FALSE,"P"}</definedName>
    <definedName function="false" hidden="false" name="LLF" vbProcedure="false">[14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#REF!</definedName>
    <definedName function="false" hidden="false" name="Loan_Start" vbProcedure="false">#REF!</definedName>
    <definedName function="false" hidden="false" name="Loan_Years" vbProcedure="false">#REF!</definedName>
    <definedName function="false" hidden="false" name="LOTO" vbProcedure="false">#REF!</definedName>
    <definedName function="false" hidden="false" name="LP" vbProcedure="false">[14]Q3!$E$19:$AH$19</definedName>
    <definedName function="false" hidden="false" name="lpopoiuo" vbProcedure="false">{"Tab1",#N/A,FALSE,"P";"Tab2",#N/A,FALSE,"P"}</definedName>
    <definedName function="false" hidden="false" name="LULCM" vbProcedure="false">[14]Q3!$E$36:$AH$36</definedName>
    <definedName function="false" hidden="false" name="LUR" vbProcedure="false">[14]Q3!$E$16:$AH$16</definedName>
    <definedName function="false" hidden="false" name="m" vbProcedure="false">#REF!</definedName>
    <definedName function="false" hidden="false" name="MACROINPUT" vbProcedure="false">#REF!</definedName>
    <definedName function="false" hidden="false" name="mar" vbProcedure="false">[12]Programa!$A$1</definedName>
    <definedName function="false" hidden="false" name="maria" vbProcedure="false">#REF!</definedName>
    <definedName function="false" hidden="false" name="marzo12" vbProcedure="false">#REF!</definedName>
    <definedName function="false" hidden="false" name="may" vbProcedure="false">[12]Programa!$A$1</definedName>
    <definedName function="false" hidden="false" name="MCV" vbProcedure="false">[14]Q2!$E$63:$AH$63</definedName>
    <definedName function="false" hidden="false" name="MCV_B" vbProcedure="false">[14]Q6!$E$157:$AH$157</definedName>
    <definedName function="false" hidden="false" name="MCV_B1" vbProcedure="false">[14]Q6!$E$158:$AH$158</definedName>
    <definedName function="false" hidden="false" name="MCV_D" vbProcedure="false">[14]Q7!$E$58:$AH$58</definedName>
    <definedName function="false" hidden="false" name="MCV_D1" vbProcedure="false">[14]Q7!$E$59:$AH$59</definedName>
    <definedName function="false" hidden="false" name="MCV_N" vbProcedure="false">[18]Q1!$E$57:$AH$57</definedName>
    <definedName function="false" hidden="false" name="MCV_N1" vbProcedure="false">[18]Q1!$E$58:$AH$58</definedName>
    <definedName function="false" hidden="false" name="Mes" vbProcedure="false">#REF!</definedName>
    <definedName function="false" hidden="false" name="meses" vbProcedure="false">[35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odalidad" vbProcedure="false">#REF!</definedName>
    <definedName function="false" hidden="false" name="Monto_cupón_corrido_adjudicación" vbProcedure="false">#REF!</definedName>
    <definedName function="false" hidden="false" name="Monto_cupón_corrido_oferta" vbProcedure="false">#REF!</definedName>
    <definedName function="false" hidden="false" name="MS_BCA_GDP" vbProcedure="false">[14]Micro!$E$27:$AH$27</definedName>
    <definedName function="false" hidden="false" name="MS_BMG" vbProcedure="false">[14]Micro!$E$29:$AH$29</definedName>
    <definedName function="false" hidden="false" name="MS_BXG" vbProcedure="false">[14]Micro!$E$28:$AH$28</definedName>
    <definedName function="false" hidden="false" name="MS_GCB_NGDP" vbProcedure="false">[14]Micro!$E$19:$AH$19</definedName>
    <definedName function="false" hidden="false" name="MS_GGB_NGDP" vbProcedure="false">[14]Micro!$E$20:$AH$20</definedName>
    <definedName function="false" hidden="false" name="MS_LUR" vbProcedure="false">[14]Micro!$E$15:$AH$15</definedName>
    <definedName function="false" hidden="false" name="MS_NGDP" vbProcedure="false">[14]Micro!$E$12:$AH$12</definedName>
    <definedName function="false" hidden="false" name="MS_NGDP_RG" vbProcedure="false">[14]Micro!$E$9:$AH$9</definedName>
    <definedName function="false" hidden="false" name="MS_PCPIG" vbProcedure="false">[14]Micro!$E$16:$AH$16</definedName>
    <definedName function="false" hidden="false" name="MS_TMG_RPCH" vbProcedure="false">[14]Micro!$E$24:$AH$24</definedName>
    <definedName function="false" hidden="false" name="MS_TXGM_DPCH" vbProcedure="false">[14]Micro!$A$1</definedName>
    <definedName function="false" hidden="false" name="MS_TXG_RPCH" vbProcedure="false">[14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#REF!</definedName>
    <definedName function="false" hidden="false" name="NAMES_A" vbProcedure="false">#REF!</definedName>
    <definedName function="false" hidden="false" name="NCG" vbProcedure="false">[14]Q2!$E$8:$AH$8</definedName>
    <definedName function="false" hidden="false" name="NCG_R" vbProcedure="false">[18]Q1!$E$11:$AH$11</definedName>
    <definedName function="false" hidden="false" name="NCP" vbProcedure="false">[14]Q2!$E$11:$AH$11</definedName>
    <definedName function="false" hidden="false" name="NCP_R" vbProcedure="false">[18]Q1!$E$14:$AH$14</definedName>
    <definedName function="false" hidden="false" name="NC_R" vbProcedure="false">[18]Q1!$E$8:$AH$8</definedName>
    <definedName function="false" hidden="false" name="NFB_R" vbProcedure="false">[18]Q1!$E$29:$AH$29</definedName>
    <definedName function="false" hidden="false" name="NFB_R_GDP" vbProcedure="false">[18]Q1!$E$30:$AH$30</definedName>
    <definedName function="false" hidden="false" name="NFI" vbProcedure="false">[14]Q2!$E$20:$AH$20</definedName>
    <definedName function="false" hidden="false" name="NFIG" vbProcedure="false">[14]Q2!$E$23:$AH$23</definedName>
    <definedName function="false" hidden="false" name="NFIP" vbProcedure="false">[14]Q2!$E$26:$AH$26</definedName>
    <definedName function="false" hidden="false" name="NFI_R" vbProcedure="false">[18]Q1!$E$23:$AH$23</definedName>
    <definedName function="false" hidden="false" name="NGDP" vbProcedure="false">[14]Q2!$E$47:$AH$47</definedName>
    <definedName function="false" hidden="false" name="NGDP_D" vbProcedure="false">[14]Q3!$E$22:$AH$22</definedName>
    <definedName function="false" hidden="false" name="NGDP_DG" vbProcedure="false">[14]Q3!$E$23:$AH$23</definedName>
    <definedName function="false" hidden="false" name="NGDP_D_ARQ" vbProcedure="false">#REF!</definedName>
    <definedName function="false" hidden="false" name="NGDP_D_Q" vbProcedure="false">#REF!</definedName>
    <definedName function="false" hidden="false" name="NGDP_D_YOY" vbProcedure="false">#REF!</definedName>
    <definedName function="false" hidden="false" name="NGDP_R" vbProcedure="false">[18]Q1!$E$50:$AH$50</definedName>
    <definedName function="false" hidden="false" name="NGDP_RG" vbProcedure="false">[18]Q1!$E$51:$AH$51</definedName>
    <definedName function="false" hidden="false" name="NGDP_R_ARQ" vbProcedure="false">#REF!</definedName>
    <definedName function="false" hidden="false" name="NGDP_R_Q" vbProcedure="false">#REF!</definedName>
    <definedName function="false" hidden="false" name="NGDP_R_YOY" vbProcedure="false">#REF!</definedName>
    <definedName function="false" hidden="false" name="NGS" vbProcedure="false">[14]Q2!$E$50:$AH$50</definedName>
    <definedName function="false" hidden="false" name="NGSG" vbProcedure="false">[14]Q2!$E$53:$AH$53</definedName>
    <definedName function="false" hidden="false" name="NGSP" vbProcedure="false">[14]Q2!$E$56:$AH$56</definedName>
    <definedName function="false" hidden="false" name="NGS_NGDP" vbProcedure="false">[14]Q2!$E$51:$AH$51</definedName>
    <definedName function="false" hidden="false" name="NI" vbProcedure="false">[14]Q2!$E$14:$AH$14</definedName>
    <definedName function="false" hidden="false" name="NINV" vbProcedure="false">[14]Q2!$E$18:$AH$18</definedName>
    <definedName function="false" hidden="false" name="NINV_R" vbProcedure="false">[18]Q1!$E$20:$AH$20</definedName>
    <definedName function="false" hidden="false" name="NINV_R_GDP" vbProcedure="false">[18]Q1!$E$21:$AH$21</definedName>
    <definedName function="false" hidden="false" name="NI_GDP" vbProcedure="false">[14]Q2!$E$16:$AH$16</definedName>
    <definedName function="false" hidden="false" name="NI_NGDP" vbProcedure="false">[14]Q2!$E$16:$AH$16</definedName>
    <definedName function="false" hidden="false" name="NI_R" vbProcedure="false">[18]Q1!$E$17:$AH$17</definedName>
    <definedName function="false" hidden="false" name="nknlkjn" vbProcedure="false">{"Tab1",#N/A,FALSE,"P";"Tab2",#N/A,FALSE,"P"}</definedName>
    <definedName function="false" hidden="false" name="NM" vbProcedure="false">[14]Q2!$E$38:$AH$38</definedName>
    <definedName function="false" hidden="false" name="NMG" vbProcedure="false">[14]Q2!$E$41:$AH$41</definedName>
    <definedName function="false" hidden="false" name="NMG_R" vbProcedure="false">[18]Q1!$E$44:$AH$44</definedName>
    <definedName function="false" hidden="false" name="NMG_RG" vbProcedure="false">[18]Q1!$E$45:$AH$45</definedName>
    <definedName function="false" hidden="false" name="NMS" vbProcedure="false">[14]Q2!$E$44:$AH$44</definedName>
    <definedName function="false" hidden="false" name="NMS_R" vbProcedure="false">[18]Q1!$E$47:$AH$47</definedName>
    <definedName function="false" hidden="false" name="NM_R" vbProcedure="false">[18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8]Q1!$E$26:$AH$26</definedName>
    <definedName function="false" hidden="false" name="NTDD_RG" vbProcedure="false">[18]Q1!$E$27:$AH$27</definedName>
    <definedName function="false" hidden="false" name="NTDD_R_ARQ" vbProcedure="false">#REF!</definedName>
    <definedName function="false" hidden="false" name="NTDD_R_Q" vbProcedure="false">#REF!</definedName>
    <definedName function="false" hidden="false" name="NTDD_R_YOY" vbProcedure="false">#REF!</definedName>
    <definedName function="false" hidden="false" name="Number_of_Payments" vbProcedure="false">MATCH(0.01,End_Bal,-1)+1</definedName>
    <definedName function="false" hidden="false" name="Num_Pmt_Per_Year" vbProcedure="false">#REF!</definedName>
    <definedName function="false" hidden="false" name="NX" vbProcedure="false">[14]Q2!$E$29:$AH$29</definedName>
    <definedName function="false" hidden="false" name="NXG" vbProcedure="false">[14]Q2!$E$32:$AH$32</definedName>
    <definedName function="false" hidden="false" name="NXG_R" vbProcedure="false">[18]Q1!$E$35:$AH$35</definedName>
    <definedName function="false" hidden="false" name="NXG_RG" vbProcedure="false">[18]Q1!$E$36:$AH$36</definedName>
    <definedName function="false" hidden="false" name="NXS" vbProcedure="false">[14]Q2!$E$35:$AH$35</definedName>
    <definedName function="false" hidden="false" name="NXS_R" vbProcedure="false">[18]Q1!$E$38:$AH$38</definedName>
    <definedName function="false" hidden="false" name="NX_R" vbProcedure="false">[18]Q1!$E$32:$AH$32</definedName>
    <definedName function="false" hidden="false" name="Número_de_cuenta_en_Cenival" vbProcedure="false">#REF!</definedName>
    <definedName function="false" hidden="false" name="Número_de_subasta" vbProcedure="false">#REF!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#REF!</definedName>
    <definedName function="false" hidden="false" name="otros2000" vbProcedure="false">#REF!</definedName>
    <definedName function="false" hidden="false" name="otros2001" vbProcedure="false">#REF!</definedName>
    <definedName function="false" hidden="false" name="otros2002" vbProcedure="false">#REF!</definedName>
    <definedName function="false" hidden="false" name="otros2003" vbProcedure="false">#REF!</definedName>
    <definedName function="false" hidden="false" name="otros98" vbProcedure="false">[12]Programa!$A$1</definedName>
    <definedName function="false" hidden="false" name="otros98j" vbProcedure="false">[12]Programa!$A$1</definedName>
    <definedName function="false" hidden="false" name="otros98s" vbProcedure="false">#REF!</definedName>
    <definedName function="false" hidden="false" name="otros99" vbProcedure="false">#REF!</definedName>
    <definedName function="false" hidden="false" name="OVRINJUN2019" vbProcedure="false">#REF!</definedName>
    <definedName function="false" hidden="false" name="p" vbProcedure="false">{"Riqfin97",#N/A,FALSE,"Tran";"Riqfinpro",#N/A,FALSE,"Tran"}</definedName>
    <definedName function="false" hidden="false" name="paginauno" vbProcedure="false">#REF!</definedName>
    <definedName function="false" hidden="false" name="PAGOS" vbProcedure="false">#REF!</definedName>
    <definedName function="false" hidden="false" name="Parte1" vbProcedure="false">#REF!</definedName>
    <definedName function="false" hidden="false" name="Parte2" vbProcedure="false">#REF!</definedName>
    <definedName function="false" hidden="false" name="PARTIDA" vbProcedure="false">[36]SPNF!$A$1</definedName>
    <definedName function="false" hidden="false" name="Path_Data" vbProcedure="false">#REF!</definedName>
    <definedName function="false" hidden="false" name="Path_System" vbProcedure="false">#REF!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#REF!</definedName>
    <definedName function="false" hidden="false" name="Pay_Num" vbProcedure="false">#REF!</definedName>
    <definedName function="false" hidden="false" name="pchBM" vbProcedure="false">[14]Q6!HJ55514</definedName>
    <definedName function="false" hidden="false" name="pchBMG" vbProcedure="false">[14]Q6!$E$27:$AH$27</definedName>
    <definedName function="false" hidden="false" name="pchBX" vbProcedure="false">[14]Q6!$A$1</definedName>
    <definedName function="false" hidden="false" name="pchBXG" vbProcedure="false">[14]Q6!$E$19:$AH$19</definedName>
    <definedName function="false" hidden="false" name="pchNMG_R" vbProcedure="false">[18]Q1!$E$45:$AH$45</definedName>
    <definedName function="false" hidden="false" name="pchNM_R" vbProcedure="false">[18]Q1!$E$42:$AH$42</definedName>
    <definedName function="false" hidden="false" name="pchNXG_R" vbProcedure="false">[18]Q1!$E$36:$AH$36</definedName>
    <definedName function="false" hidden="false" name="pchNX_R" vbProcedure="false">[18]Q1!$E$33:$AH$33</definedName>
    <definedName function="false" hidden="false" name="PCPI" vbProcedure="false">[14]Q3!$E$25:$AH$25</definedName>
    <definedName function="false" hidden="false" name="PCPIE" vbProcedure="false">[14]Q3!$E$28:$AH$28</definedName>
    <definedName function="false" hidden="false" name="PCPIG" vbProcedure="false">[14]Q3!$E$26:$AH$26</definedName>
    <definedName function="false" hidden="false" name="PCPI_ARQ" vbProcedure="false">#REF!</definedName>
    <definedName function="false" hidden="false" name="PCPI_Q" vbProcedure="false">#REF!</definedName>
    <definedName function="false" hidden="false" name="PCPI_YOY" vbProcedure="false">#REF!</definedName>
    <definedName function="false" hidden="false" name="PERE96" vbProcedure="false">#REF!</definedName>
    <definedName function="false" hidden="false" name="PEX" vbProcedure="false">[19]SUPUESTOS!A$14</definedName>
    <definedName function="false" hidden="false" name="pib98j" vbProcedure="false">[12]Programa!BN$16449</definedName>
    <definedName function="false" hidden="false" name="pib98s" vbProcedure="false">[12]Programa!BN$16449</definedName>
    <definedName function="false" hidden="false" name="PIBCORD" vbProcedure="false">'[8]PIB corr'!BN$16449</definedName>
    <definedName function="false" hidden="false" name="PIBORO" vbProcedure="false">'[8]PIB corr'!BN$16449</definedName>
    <definedName function="false" hidden="false" name="PIBporSECT" vbProcedure="false">#REF!</definedName>
    <definedName function="false" hidden="false" name="pib_int" vbProcedure="false">#REF!</definedName>
    <definedName function="false" hidden="false" name="pit" vbProcedure="false">{"Riqfin97",#N/A,FALSE,"Tran";"Riqfinpro",#N/A,FALSE,"Tran"}</definedName>
    <definedName function="false" hidden="false" name="plame" vbProcedure="false">#REF!</definedName>
    <definedName function="false" hidden="false" name="plame2000" vbProcedure="false">#REF!</definedName>
    <definedName function="false" hidden="false" name="plame2001" vbProcedure="false">#REF!</definedName>
    <definedName function="false" hidden="false" name="plame2002" vbProcedure="false">#REF!</definedName>
    <definedName function="false" hidden="false" name="plame2003" vbProcedure="false">#REF!</definedName>
    <definedName function="false" hidden="false" name="plame98" vbProcedure="false">[12]Programa!$A$1</definedName>
    <definedName function="false" hidden="false" name="plame98j" vbProcedure="false">[12]Programa!$A$1</definedName>
    <definedName function="false" hidden="false" name="plame98s" vbProcedure="false">#REF!</definedName>
    <definedName function="false" hidden="false" name="plame99" vbProcedure="false">#REF!</definedName>
    <definedName function="false" hidden="false" name="plazo" vbProcedure="false">#REF!</definedName>
    <definedName function="false" hidden="false" name="plazo2000" vbProcedure="false">#REF!</definedName>
    <definedName function="false" hidden="false" name="plazo2001" vbProcedure="false">#REF!</definedName>
    <definedName function="false" hidden="false" name="plazo2002" vbProcedure="false">#REF!</definedName>
    <definedName function="false" hidden="false" name="plazo2003" vbProcedure="false">#REF!</definedName>
    <definedName function="false" hidden="false" name="plazo98" vbProcedure="false">[12]Programa!$A$1</definedName>
    <definedName function="false" hidden="false" name="plazo98j" vbProcedure="false">[12]Programa!$A$1</definedName>
    <definedName function="false" hidden="false" name="plazo98s" vbProcedure="false">#REF!</definedName>
    <definedName function="false" hidden="false" name="plazo99" vbProcedure="false">#REF!</definedName>
    <definedName function="false" hidden="false" name="Plazo__años" vbProcedure="false">#REF!</definedName>
    <definedName function="false" hidden="false" name="Plazo__meses" vbProcedure="false">#REF!</definedName>
    <definedName function="false" hidden="false" name="posnet2" vbProcedure="false">#REF!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#REF!</definedName>
    <definedName function="false" hidden="false" name="PPPWGT" vbProcedure="false">[14]Q2!$E$65:$AH$65</definedName>
    <definedName function="false" hidden="false" name="Precio_en_porcentaje" vbProcedure="false">#REF!</definedName>
    <definedName function="false" hidden="false" name="Precio_en_porcentaje_sucio" vbProcedure="false">#REF!</definedName>
    <definedName function="false" hidden="false" name="Princ" vbProcedure="false">#REF!</definedName>
    <definedName function="false" hidden="false" name="PrintThis_Links" vbProcedure="false">[14]Links!$A$1:$F$33</definedName>
    <definedName function="false" hidden="false" name="Print_Area_Reset" vbProcedure="false">OFFSET(Full_Print,0,0,Last_Row)</definedName>
    <definedName function="false" hidden="false" name="PRIV0" vbProcedure="false">[37]ASSUMPTIONS!$A$1</definedName>
    <definedName function="false" hidden="false" name="PRIV00" vbProcedure="false">[37]ASSUMPTIONS!$A$1</definedName>
    <definedName function="false" hidden="false" name="priv1" vbProcedure="false">#REF!</definedName>
    <definedName function="false" hidden="false" name="PRIV11" vbProcedure="false">[37]ASSUMPTIONS!$A$1</definedName>
    <definedName function="false" hidden="false" name="priv2" vbProcedure="false">#REF!</definedName>
    <definedName function="false" hidden="false" name="PRIV22" vbProcedure="false">[37]ASSUMPTIONS!$A$1</definedName>
    <definedName function="false" hidden="false" name="PRIV3" vbProcedure="false">[37]ASSUMPTIONS!$A$1</definedName>
    <definedName function="false" hidden="false" name="PRIV33" vbProcedure="false">[37]ASSUMPTIONS!$A$1</definedName>
    <definedName function="false" hidden="false" name="PRIVADOS" vbProcedure="false">#REF!</definedName>
    <definedName function="false" hidden="false" name="progra" vbProcedure="false">#REF!</definedName>
    <definedName function="false" hidden="false" name="PUBL00" vbProcedure="false">[37]ASSUMPTIONS!$A$1</definedName>
    <definedName function="false" hidden="false" name="PUBL11" vbProcedure="false">[37]ASSUMPTIONS!$A$1</definedName>
    <definedName function="false" hidden="false" name="PUBL2" vbProcedure="false">[37]ASSUMPTIONS!$A$1</definedName>
    <definedName function="false" hidden="false" name="PUBL22" vbProcedure="false">[37]ASSUMPTIONS!$A$1</definedName>
    <definedName function="false" hidden="false" name="PUBL33" vbProcedure="false">[37]ASSUMPTIONS!$A$1</definedName>
    <definedName function="false" hidden="false" name="PUBL5" vbProcedure="false">[37]ASSUMPTIONS!$A$1</definedName>
    <definedName function="false" hidden="false" name="PUBL55" vbProcedure="false">[37]ASSUMPTIONS!$A$1</definedName>
    <definedName function="false" hidden="false" name="PUBL6" vbProcedure="false">[37]ASSUMPTIONS!$A$1</definedName>
    <definedName function="false" hidden="false" name="PUBL66" vbProcedure="false">[37]ASSUMPTIONS!$A$1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4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#REF!</definedName>
    <definedName function="false" hidden="false" name="RECLI" vbProcedure="false">#REF!</definedName>
    <definedName function="false" hidden="false" name="RECTO" vbProcedure="false">#REF!</definedName>
    <definedName function="false" hidden="false" name="RECUSOS" vbProcedure="false">#REF!</definedName>
    <definedName function="false" hidden="false" name="Referencia_de_inversión" vbProcedure="false">#REF!</definedName>
    <definedName function="false" hidden="false" name="Referencia_de_Subasta" vbProcedure="false">#REF!</definedName>
    <definedName function="false" hidden="false" name="renegocia" vbProcedure="false">[12]Programa!$A$1</definedName>
    <definedName function="false" hidden="false" name="rerer2" vbProcedure="false">{"Tab1",#N/A,FALSE,"P";"Tab2",#N/A,FALSE,"P"}</definedName>
    <definedName function="false" hidden="false" name="RESUM" vbProcedure="false">#REF!</definedName>
    <definedName function="false" hidden="false" name="rf" vbProcedure="false">[12]Programa!$A$1</definedName>
    <definedName function="false" hidden="false" name="RFSP" vbProcedure="false">#REF!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#REF!</definedName>
    <definedName function="false" hidden="false" name="RIQFIN" vbProcedure="false">#REF!</definedName>
    <definedName function="false" hidden="false" name="rngErrorSort" vbProcedure="false">[14]ErrCheck!$A$4</definedName>
    <definedName function="false" hidden="false" name="rngLastSave" vbProcedure="false">[14]Main!$G$19</definedName>
    <definedName function="false" hidden="false" name="rngLastSent" vbProcedure="false">[14]Main!$G$18</definedName>
    <definedName function="false" hidden="false" name="rngLastUpdate" vbProcedure="false">[14]Links!$D$2</definedName>
    <definedName function="false" hidden="false" name="rngNeedsUpdate" vbProcedure="false">[14]Links!$E$2</definedName>
    <definedName function="false" hidden="false" name="rngQuestChecked" vbProcedure="false">[14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#REF!</definedName>
    <definedName function="false" hidden="false" name="sbdfgbvsdg" vbProcedure="false">{"Riqfin97",#N/A,FALSE,"Tran";"Riqfinpro",#N/A,FALSE,"Tran"}</definedName>
    <definedName function="false" hidden="false" name="Scheduled_Extra_Payments" vbProcedure="false">#REF!</definedName>
    <definedName function="false" hidden="false" name="Scheduled_Interest_Rate" vbProcedure="false">#REF!</definedName>
    <definedName function="false" hidden="false" name="Scheduled_Monthly_Payment" vbProcedure="false">#REF!</definedName>
    <definedName function="false" hidden="false" name="Sched_Pay" vbProcedure="false">#REF!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8]PIB corr'!$A$1</definedName>
    <definedName function="false" hidden="false" name="Sector" vbProcedure="false">#REF!</definedName>
    <definedName function="false" hidden="false" name="SECTORES" vbProcedure="false">[36]SPNF!$A$1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#REF!</definedName>
    <definedName function="false" hidden="false" name="SERVIC" vbProcedure="false">#REF!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9]SFISCAL-MOD'!$A$146:$XFD$146</definedName>
    <definedName function="false" hidden="false" name="sisfin2" vbProcedure="false">#REF!</definedName>
    <definedName function="false" hidden="false" name="SISTEMAS" vbProcedure="false">[38]Sistema!$A$1:$P$64</definedName>
    <definedName function="false" hidden="false" name="SISTEMA_BANCARIO_NACIONAL" vbProcedure="false">#REF!</definedName>
    <definedName function="false" hidden="false" name="SITCENI_S" vbProcedure="false">#REF!</definedName>
    <definedName function="false" hidden="false" name="srwertwerg" vbProcedure="false">{"Riqfin97",#N/A,FALSE,"Tran";"Riqfinpro",#N/A,FALSE,"Tran"}</definedName>
    <definedName function="false" hidden="false" name="SS" vbProcedure="false">[39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#REF!</definedName>
    <definedName function="false" hidden="false" name="supuestos" vbProcedure="false">#REF!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40]C:G!$B$2:$X$215</definedName>
    <definedName function="false" hidden="false" name="TABLE05" vbProcedure="false">#REF!</definedName>
    <definedName function="false" hidden="false" name="TABLE06" vbProcedure="false">#REF!</definedName>
    <definedName function="false" hidden="false" name="TABLE07" vbProcedure="false">#REF!</definedName>
    <definedName function="false" hidden="false" name="TABLE08" vbProcedure="false">#REF!</definedName>
    <definedName function="false" hidden="false" name="TABLE09" vbProcedure="false">[40]SR:I!$A$1:$T$453</definedName>
    <definedName function="false" hidden="false" name="TABLE10" vbProcedure="false">[40]B:I!$B$54:$J$184</definedName>
    <definedName function="false" hidden="false" name="TABLE11" vbProcedure="false">[40]C:F!$A$147:$H$1016</definedName>
    <definedName function="false" hidden="false" name="TABLE17" vbProcedure="false">[40]C:D!$B$183:$U$249</definedName>
    <definedName function="false" hidden="false" name="Table2" vbProcedure="false">[41]Stfrprtables!$A$1</definedName>
    <definedName function="false" hidden="false" name="TABLE21" vbProcedure="false">[40]C:D!$B$370:$U$531</definedName>
    <definedName function="false" hidden="false" name="TABLE44" vbProcedure="false">#REF!</definedName>
    <definedName function="false" hidden="false" name="TABLE46" vbProcedure="false">[40]F!$A$1</definedName>
    <definedName function="false" hidden="false" name="TABLE47" vbProcedure="false">[40]F!$A$1</definedName>
    <definedName function="false" hidden="false" name="TABLE48" vbProcedure="false">#REF!</definedName>
    <definedName function="false" hidden="false" name="TABLE49" vbProcedure="false">#REF!</definedName>
    <definedName function="false" hidden="false" name="Table5" vbProcedure="false">[41]Stfrprtables!$A$1</definedName>
    <definedName function="false" hidden="false" name="TABLE50" vbProcedure="false">#REF!</definedName>
    <definedName function="false" hidden="false" name="TABLE51" vbProcedure="false">#REF!</definedName>
    <definedName function="false" hidden="false" name="TABLE52" vbProcedure="false">#REF!</definedName>
    <definedName function="false" hidden="false" name="TABLE53" vbProcedure="false">#REF!</definedName>
    <definedName function="false" hidden="false" name="TABLE54" vbProcedure="false">#REF!</definedName>
    <definedName function="false" hidden="false" name="TABLE55" vbProcedure="false">#REF!</definedName>
    <definedName function="false" hidden="false" name="TABLE56" vbProcedure="false">#REF!</definedName>
    <definedName function="false" hidden="false" name="TABLE57" vbProcedure="false">#REF!</definedName>
    <definedName function="false" hidden="false" name="TABLE58" vbProcedure="false">#REF!</definedName>
    <definedName function="false" hidden="false" name="TABLE59" vbProcedure="false">#REF!</definedName>
    <definedName function="false" hidden="false" name="TABLE60" vbProcedure="false">#REF!</definedName>
    <definedName function="false" hidden="false" name="TABLE61" vbProcedure="false">#REF!</definedName>
    <definedName function="false" hidden="false" name="TABLE62" vbProcedure="false">#REF!</definedName>
    <definedName function="false" hidden="false" name="TABLE63" vbProcedure="false">#REF!</definedName>
    <definedName function="false" hidden="false" name="TABLE64" vbProcedure="false">#REF!</definedName>
    <definedName function="false" hidden="false" name="TABLE65" vbProcedure="false">#REF!</definedName>
    <definedName function="false" hidden="false" name="TABLE66" vbProcedure="false">#REF!</definedName>
    <definedName function="false" hidden="false" name="TABLE67" vbProcedure="false">#REF!</definedName>
    <definedName function="false" hidden="false" name="TABLE68" vbProcedure="false">#REF!</definedName>
    <definedName function="false" hidden="false" name="TABLE69" vbProcedure="false">#REF!</definedName>
    <definedName function="false" hidden="false" name="TABLE70" vbProcedure="false">#REF!</definedName>
    <definedName function="false" hidden="false" name="TABLE71" vbProcedure="false">#REF!</definedName>
    <definedName function="false" hidden="false" name="TABLE72" vbProcedure="false">#REF!</definedName>
    <definedName function="false" hidden="false" name="TABLE73" vbProcedure="false">#REF!</definedName>
    <definedName function="false" hidden="false" name="TABLE74" vbProcedure="false">#REF!</definedName>
    <definedName function="false" hidden="false" name="TABLE75" vbProcedure="false">#REF!</definedName>
    <definedName function="false" hidden="false" name="TABLE76" vbProcedure="false">#REF!</definedName>
    <definedName function="false" hidden="false" name="TABLE77" vbProcedure="false">#REF!</definedName>
    <definedName function="false" hidden="false" name="TABLE78" vbProcedure="false">#REF!</definedName>
    <definedName function="false" hidden="false" name="TABLE79" vbProcedure="false">#REF!</definedName>
    <definedName function="false" hidden="false" name="Table8" vbProcedure="false">#REF!</definedName>
    <definedName function="false" hidden="false" name="Table_1" vbProcedure="false">#REF!</definedName>
    <definedName function="false" hidden="false" name="Table_2__Country_X___Public_Sector_Financing_1" vbProcedure="false">#REF!</definedName>
    <definedName function="false" hidden="false" name="Tasa_de_rendimiento" vbProcedure="false">#REF!</definedName>
    <definedName function="false" hidden="false" name="tblChecks" vbProcedure="false">[14]ErrCheck!$A$3:$E$5</definedName>
    <definedName function="false" hidden="false" name="tblLinks" vbProcedure="false">[14]Links!$A$4:$F$33</definedName>
    <definedName function="false" hidden="false" name="TCN" vbProcedure="false">[19]SREAL!A$158</definedName>
    <definedName function="false" hidden="false" name="TERAN" vbProcedure="false">#REF!</definedName>
    <definedName function="false" hidden="false" name="tj" vbProcedure="false">{"Riqfin97",#N/A,FALSE,"Tran";"Riqfinpro",#N/A,FALSE,"Tran"}</definedName>
    <definedName function="false" hidden="false" name="Total_Interest" vbProcedure="false">#REF!</definedName>
    <definedName function="false" hidden="false" name="Total_Pay" vbProcedure="false">#REF!</definedName>
    <definedName function="false" hidden="false" name="Total_Payment" vbProcedure="false">#NAME?+#NAME?</definedName>
    <definedName function="false" hidden="false" name="trans" vbProcedure="false">#REF!</definedName>
    <definedName function="false" hidden="false" name="TRAS" vbProcedure="false">NA()</definedName>
    <definedName function="false" hidden="false" name="Trimestre" vbProcedure="false">[35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42]M!$A$1</definedName>
    <definedName function="false" hidden="false" name="ty" vbProcedure="false">{"Riqfin97",#N/A,FALSE,"Tran";"Riqfinpro",#N/A,FALSE,"Tran"}</definedName>
    <definedName function="false" hidden="false" name="títulos" vbProcedure="false">#REF!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or_facial_adjudicación" vbProcedure="false">#REF!</definedName>
    <definedName function="false" hidden="false" name="Valor_facial_oferta" vbProcedure="false">#REF!</definedName>
    <definedName function="false" hidden="false" name="Valor_nominal_emisión" vbProcedure="false">#REF!</definedName>
    <definedName function="false" hidden="false" name="Valor_precio_adjudicación" vbProcedure="false">#REF!</definedName>
    <definedName function="false" hidden="false" name="Valor_precio_oferta" vbProcedure="false">#REF!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#REF!</definedName>
    <definedName function="false" hidden="false" name="venci2000" vbProcedure="false">#REF!</definedName>
    <definedName function="false" hidden="false" name="venci2001" vbProcedure="false">#REF!</definedName>
    <definedName function="false" hidden="false" name="venci2002" vbProcedure="false">#REF!</definedName>
    <definedName function="false" hidden="false" name="venci2003" vbProcedure="false">#REF!</definedName>
    <definedName function="false" hidden="false" name="venci98" vbProcedure="false">[12]Programa!$A$1</definedName>
    <definedName function="false" hidden="false" name="venci98j" vbProcedure="false">[12]Programa!$A$1</definedName>
    <definedName function="false" hidden="false" name="venci98s" vbProcedure="false">#REF!</definedName>
    <definedName function="false" hidden="false" name="venci99" vbProcedure="false">#REF!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42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42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23]PIB EN CORR'!$A$1</definedName>
    <definedName function="false" hidden="false" name="xaa" vbProcedure="false">'[23]PIB EN CORR'!$AV$5:$AV$77</definedName>
    <definedName function="false" hidden="false" name="xbb" vbProcedure="false">'[23]PIB EN CORR'!$A$1</definedName>
    <definedName function="false" hidden="false" name="XBS" vbProcedure="false">[19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#REF!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9]SREAL!A$10</definedName>
    <definedName function="false" hidden="false" name="Years" vbProcedure="false">[14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#REF!</definedName>
    <definedName function="false" hidden="false" name="_10__123Graph_BGRAFICO_2" vbProcedure="false">[16]GRAFICOS!$A$1</definedName>
    <definedName function="false" hidden="false" name="_12__123Graph_BGRAFICO_4" vbProcedure="false">[16]GRAFICOS!$A$1</definedName>
    <definedName function="false" hidden="false" name="_14__123Graph_CGRAFICO_1" vbProcedure="false">[16]GRAFICOS!$A$1</definedName>
    <definedName function="false" hidden="false" name="_16__123Graph_CGRAFICO_4" vbProcedure="false">[16]GRAFICOS!$A$1</definedName>
    <definedName function="false" hidden="false" name="_18__123Graph_XGRAFICO_1" vbProcedure="false">[16]GRAFICOS!$A$1</definedName>
    <definedName function="false" hidden="false" name="_20__123Graph_XGRAFICO_2" vbProcedure="false">[16]GRAFICOS!$A$1</definedName>
    <definedName function="false" hidden="false" name="_22__123Graph_XGRAFICO_4" vbProcedure="false">[16]GRAFICOS!$A$1</definedName>
    <definedName function="false" hidden="false" name="_2__123Graph_AGRAFICO_1" vbProcedure="false">[16]GRAFICOS!$A$1</definedName>
    <definedName function="false" hidden="false" name="_3__123Graph_ACPI_ER_LOG" vbProcedure="false">[9]ER!$A$1</definedName>
    <definedName function="false" hidden="false" name="_4__123Graph_AGRAFICO_2" vbProcedure="false">[16]GRAFICOS!$A$1</definedName>
    <definedName function="false" hidden="false" name="_4__123Graph_BCPI_ER_LOG" vbProcedure="false">[9]ER!$A$1</definedName>
    <definedName function="false" hidden="false" name="_5__123Graph_BIBA_IBRD" vbProcedure="false">[9]WB!$A$1</definedName>
    <definedName function="false" hidden="false" name="_6__123Graph_AGRAFICO_4" vbProcedure="false">[16]GRAFICOS!$A$1</definedName>
    <definedName function="false" hidden="false" name="_8__123Graph_BGRAFICO_1" vbProcedure="false">[16]GRAFICOS!$A$1</definedName>
    <definedName function="false" hidden="false" name="_abs1" vbProcedure="false">#REF!</definedName>
    <definedName function="false" hidden="false" name="_abs2" vbProcedure="false">#REF!</definedName>
    <definedName function="false" hidden="false" name="_abs3" vbProcedure="false">#REF!</definedName>
    <definedName function="false" hidden="false" name="_aen1" vbProcedure="false">#REF!</definedName>
    <definedName function="false" hidden="false" name="_aen2" vbProcedure="false">#REF!</definedName>
    <definedName function="false" hidden="false" name="_bem98" vbProcedure="false">[12]Programa!$A$1</definedName>
    <definedName function="false" hidden="false" name="_cud21" vbProcedure="false">#REF!</definedName>
    <definedName function="false" hidden="false" name="_dcc2000" vbProcedure="false">#REF!</definedName>
    <definedName function="false" hidden="false" name="_dcc2001" vbProcedure="false">#REF!</definedName>
    <definedName function="false" hidden="false" name="_dcc2002" vbProcedure="false">#REF!</definedName>
    <definedName function="false" hidden="false" name="_dcc2003" vbProcedure="false">#REF!</definedName>
    <definedName function="false" hidden="false" name="_dcc98" vbProcedure="false">[12]Programa!$A$1</definedName>
    <definedName function="false" hidden="false" name="_dcc99" vbProcedure="false">#REF!</definedName>
    <definedName function="false" hidden="false" name="_dic96" vbProcedure="false">#REF!</definedName>
    <definedName function="false" hidden="false" name="_emi2000" vbProcedure="false">#REF!</definedName>
    <definedName function="false" hidden="false" name="_emi2001" vbProcedure="false">#REF!</definedName>
    <definedName function="false" hidden="false" name="_emi2002" vbProcedure="false">#REF!</definedName>
    <definedName function="false" hidden="false" name="_emi2003" vbProcedure="false">#REF!</definedName>
    <definedName function="false" hidden="false" name="_emi98" vbProcedure="false">#REF!</definedName>
    <definedName function="false" hidden="false" name="_emi99" vbProcedure="false">#REF!</definedName>
    <definedName function="false" hidden="false" name="_f" vbProcedure="false">_f</definedName>
    <definedName function="false" hidden="false" name="_Fill" vbProcedure="false">#REF!</definedName>
    <definedName function="false" hidden="false" name="_FIS96" vbProcedure="false">#REF!</definedName>
    <definedName function="false" hidden="false" name="_INE1" vbProcedure="false">#REF!</definedName>
    <definedName function="false" hidden="false" name="_ipc2000" vbProcedure="false">#REF!</definedName>
    <definedName function="false" hidden="false" name="_ipc2001" vbProcedure="false">#REF!</definedName>
    <definedName function="false" hidden="false" name="_ipc2002" vbProcedure="false">#REF!</definedName>
    <definedName function="false" hidden="false" name="_ipc2003" vbProcedure="false">#REF!</definedName>
    <definedName function="false" hidden="false" name="_ipc98" vbProcedure="false">#REF!</definedName>
    <definedName function="false" hidden="false" name="_ipc99" vbProcedure="false">#REF!</definedName>
    <definedName function="false" hidden="false" name="_Key1" vbProcedure="false">'[17]B.D. BONOS BANCARIOS'!$A$1</definedName>
    <definedName function="false" hidden="false" name="_MCV1" vbProcedure="false">[14]Q2!$E$64:$AH$64</definedName>
    <definedName function="false" hidden="false" name="_me98" vbProcedure="false">[12]Programa!$A$1</definedName>
    <definedName function="false" hidden="false" name="_npp2000" vbProcedure="false">#REF!</definedName>
    <definedName function="false" hidden="false" name="_npp2001" vbProcedure="false">#REF!</definedName>
    <definedName function="false" hidden="false" name="_npp2002" vbProcedure="false">#REF!</definedName>
    <definedName function="false" hidden="false" name="_npp2003" vbProcedure="false">#REF!</definedName>
    <definedName function="false" hidden="false" name="_npp98" vbProcedure="false">#REF!</definedName>
    <definedName function="false" hidden="false" name="_npp99" vbProcedure="false">#REF!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15]Encaje Efectivo'!$A$1:$R$67</definedName>
    <definedName function="false" hidden="false" name="_pag3" vbProcedure="false">'[15]Encaje Efectivo'!$A$69:$G$153</definedName>
    <definedName function="false" hidden="false" name="_Parse_Out" vbProcedure="false">#REF!</definedName>
    <definedName function="false" hidden="false" name="_pib2000" vbProcedure="false">#REF!</definedName>
    <definedName function="false" hidden="false" name="_pib2001" vbProcedure="false">#REF!</definedName>
    <definedName function="false" hidden="false" name="_pib2002" vbProcedure="false">#REF!</definedName>
    <definedName function="false" hidden="false" name="_pib2003" vbProcedure="false">#REF!</definedName>
    <definedName function="false" hidden="false" name="_PIB91" vbProcedure="false">'[8]PIB corr'!$A$1</definedName>
    <definedName function="false" hidden="false" name="_pib98" vbProcedure="false">[12]Programa!$A$1</definedName>
    <definedName function="false" hidden="false" name="_pib99" vbProcedure="false">#REF!</definedName>
    <definedName function="false" hidden="false" name="_POR96" vbProcedure="false">#REF!</definedName>
    <definedName function="false" hidden="false" name="_PRN96" vbProcedure="false">#REF!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ort" vbProcedure="false">'[17]B.D. BONOS BANCARIOS'!$A$1</definedName>
    <definedName function="false" hidden="false" name="_SRN96" vbProcedure="false">#REF!</definedName>
    <definedName function="false" hidden="false" name="_tAB4" vbProcedure="false">#REF!</definedName>
    <definedName function="false" hidden="false" name="__123Graph_A" vbProcedure="false">'[6]Cuadro 1(3) '!$A$1</definedName>
    <definedName function="false" hidden="false" name="__123Graph_AChart1" vbProcedure="false">'[6]Cuadro 1(3) '!$A$1</definedName>
    <definedName function="false" hidden="false" name="__123Graph_AChart10" vbProcedure="false">'[8]PIB corr'!$A$1</definedName>
    <definedName function="false" hidden="false" name="__123Graph_AChart11" vbProcedure="false">'[8]PIB corr'!$A$1</definedName>
    <definedName function="false" hidden="false" name="__123Graph_AChart12" vbProcedure="false">'[8]PIB corr'!$A$1</definedName>
    <definedName function="false" hidden="false" name="__123Graph_AChart13" vbProcedure="false">'[8]PIB corr'!$A$1</definedName>
    <definedName function="false" hidden="false" name="__123Graph_AChart14" vbProcedure="false">'[8]PIB corr'!$A$1</definedName>
    <definedName function="false" hidden="false" name="__123Graph_AChart15" vbProcedure="false">'[8]PIB corr'!$A$1</definedName>
    <definedName function="false" hidden="false" name="__123Graph_AChart16" vbProcedure="false">'[8]PIB corr'!$A$1</definedName>
    <definedName function="false" hidden="false" name="__123Graph_AChart17" vbProcedure="false">'[8]PIB corr'!$A$1</definedName>
    <definedName function="false" hidden="false" name="__123Graph_AChart18" vbProcedure="false">'[8]PIB corr'!$A$1</definedName>
    <definedName function="false" hidden="false" name="__123Graph_AChart19" vbProcedure="false">'[8]PIB corr'!$A$1</definedName>
    <definedName function="false" hidden="false" name="__123Graph_AChart2" vbProcedure="false">'[6]Cuadro 1(3) '!$A$1</definedName>
    <definedName function="false" hidden="false" name="__123Graph_AChart20" vbProcedure="false">'[8]PIB corr'!$A$1</definedName>
    <definedName function="false" hidden="false" name="__123Graph_AChart3" vbProcedure="false">'[6]Cuadro 1(3) '!$A$1</definedName>
    <definedName function="false" hidden="false" name="__123Graph_AChart4" vbProcedure="false">'[6]Cuadro 1(3) '!$A$1</definedName>
    <definedName function="false" hidden="false" name="__123Graph_AChart5" vbProcedure="false">'[6]Cuadro 1(3) '!$A$1</definedName>
    <definedName function="false" hidden="false" name="__123Graph_AChart6" vbProcedure="false">'[8]PIB corr'!$A$1</definedName>
    <definedName function="false" hidden="false" name="__123Graph_AChart7" vbProcedure="false">'[8]PIB corr'!$A$1</definedName>
    <definedName function="false" hidden="false" name="__123Graph_AChart8" vbProcedure="false">'[8]PIB corr'!$A$1</definedName>
    <definedName function="false" hidden="false" name="__123Graph_AChart9" vbProcedure="false">'[8]PIB corr'!$A$1</definedName>
    <definedName function="false" hidden="false" name="__123Graph_ACurrent" vbProcedure="false">'[6]Cuadro 1(3) '!$A$1</definedName>
    <definedName function="false" hidden="false" name="__123Graph_AREER" vbProcedure="false">[9]ER!$A$1</definedName>
    <definedName function="false" hidden="false" name="__123Graph_B" vbProcedure="false">'[6]Cuadro 1(3) '!$A$1</definedName>
    <definedName function="false" hidden="false" name="__123Graph_BChart1" vbProcedure="false">'[6]Cuadro 1(3) '!$A$1</definedName>
    <definedName function="false" hidden="false" name="__123Graph_BChart10" vbProcedure="false">'[8]PIB corr'!$A$1</definedName>
    <definedName function="false" hidden="false" name="__123Graph_BChart11" vbProcedure="false">'[8]PIB corr'!$A$1</definedName>
    <definedName function="false" hidden="false" name="__123Graph_BChart12" vbProcedure="false">'[8]PIB corr'!$A$1</definedName>
    <definedName function="false" hidden="false" name="__123Graph_BChart13" vbProcedure="false">'[8]PIB corr'!$A$1</definedName>
    <definedName function="false" hidden="false" name="__123Graph_BChart14" vbProcedure="false">'[8]PIB corr'!$A$1</definedName>
    <definedName function="false" hidden="false" name="__123Graph_BChart15" vbProcedure="false">'[8]PIB corr'!$A$1</definedName>
    <definedName function="false" hidden="false" name="__123Graph_BChart16" vbProcedure="false">'[8]PIB corr'!$A$1</definedName>
    <definedName function="false" hidden="false" name="__123Graph_BChart17" vbProcedure="false">'[8]PIB corr'!$A$1</definedName>
    <definedName function="false" hidden="false" name="__123Graph_BChart18" vbProcedure="false">'[8]PIB corr'!$A$1</definedName>
    <definedName function="false" hidden="false" name="__123Graph_BChart19" vbProcedure="false">'[8]PIB corr'!$A$1</definedName>
    <definedName function="false" hidden="false" name="__123Graph_BChart2" vbProcedure="false">'[6]Cuadro 1(3) '!$A$1</definedName>
    <definedName function="false" hidden="false" name="__123Graph_BChart20" vbProcedure="false">'[8]PIB corr'!$A$1</definedName>
    <definedName function="false" hidden="false" name="__123Graph_BChart3" vbProcedure="false">'[6]Cuadro 1(3) '!$A$1</definedName>
    <definedName function="false" hidden="false" name="__123Graph_BChart4" vbProcedure="false">'[6]Cuadro 1(3) '!$A$1</definedName>
    <definedName function="false" hidden="false" name="__123Graph_BChart5" vbProcedure="false">'[6]Cuadro 1(3) '!$A$1</definedName>
    <definedName function="false" hidden="false" name="__123Graph_BChart6" vbProcedure="false">'[8]PIB corr'!$A$1</definedName>
    <definedName function="false" hidden="false" name="__123Graph_BChart7" vbProcedure="false">'[8]PIB corr'!$A$1</definedName>
    <definedName function="false" hidden="false" name="__123Graph_BChart8" vbProcedure="false">'[8]PIB corr'!$A$1</definedName>
    <definedName function="false" hidden="false" name="__123Graph_BChart9" vbProcedure="false">'[8]PIB corr'!$A$1</definedName>
    <definedName function="false" hidden="false" name="__123Graph_BCurrent" vbProcedure="false">'[6]Cuadro 1(3) '!$A$1</definedName>
    <definedName function="false" hidden="false" name="__123Graph_BREER" vbProcedure="false">[9]ER!$A$1</definedName>
    <definedName function="false" hidden="false" name="__123Graph_C" vbProcedure="false">#REF!</definedName>
    <definedName function="false" hidden="false" name="__123Graph_CChart1" vbProcedure="false">'[6]Cuadro 1(3) '!$A$1</definedName>
    <definedName function="false" hidden="false" name="__123Graph_CChart10" vbProcedure="false">'[8]PIB corr'!$A$1</definedName>
    <definedName function="false" hidden="false" name="__123Graph_CChart11" vbProcedure="false">'[8]PIB corr'!$A$1</definedName>
    <definedName function="false" hidden="false" name="__123Graph_CChart12" vbProcedure="false">'[8]PIB corr'!$A$1</definedName>
    <definedName function="false" hidden="false" name="__123Graph_CChart13" vbProcedure="false">'[8]PIB corr'!$A$1</definedName>
    <definedName function="false" hidden="false" name="__123Graph_CChart14" vbProcedure="false">'[8]PIB corr'!$A$1</definedName>
    <definedName function="false" hidden="false" name="__123Graph_CChart15" vbProcedure="false">'[8]PIB corr'!$A$1</definedName>
    <definedName function="false" hidden="false" name="__123Graph_CChart16" vbProcedure="false">'[8]PIB corr'!$A$1</definedName>
    <definedName function="false" hidden="false" name="__123Graph_CChart17" vbProcedure="false">'[8]PIB corr'!$A$1</definedName>
    <definedName function="false" hidden="false" name="__123Graph_CChart18" vbProcedure="false">'[8]PIB corr'!$A$1</definedName>
    <definedName function="false" hidden="false" name="__123Graph_CChart19" vbProcedure="false">'[8]PIB corr'!$A$1</definedName>
    <definedName function="false" hidden="false" name="__123Graph_CChart2" vbProcedure="false">'[6]Cuadro 1(3) '!$A$1</definedName>
    <definedName function="false" hidden="false" name="__123Graph_CChart20" vbProcedure="false">'[8]PIB corr'!$A$1</definedName>
    <definedName function="false" hidden="false" name="__123Graph_CChart3" vbProcedure="false">'[6]Cuadro 1(3) '!$A$1</definedName>
    <definedName function="false" hidden="false" name="__123Graph_CChart4" vbProcedure="false">'[6]Cuadro 1(3) '!$A$1</definedName>
    <definedName function="false" hidden="false" name="__123Graph_CChart5" vbProcedure="false">'[6]Cuadro 1(3) '!$A$1</definedName>
    <definedName function="false" hidden="false" name="__123Graph_CChart6" vbProcedure="false">'[8]PIB corr'!$A$1</definedName>
    <definedName function="false" hidden="false" name="__123Graph_CChart7" vbProcedure="false">'[8]PIB corr'!$A$1</definedName>
    <definedName function="false" hidden="false" name="__123Graph_CChart8" vbProcedure="false">'[8]PIB corr'!$A$1</definedName>
    <definedName function="false" hidden="false" name="__123Graph_CChart9" vbProcedure="false">'[8]PIB corr'!$A$1</definedName>
    <definedName function="false" hidden="false" name="__123Graph_CCurrent" vbProcedure="false">'[6]Cuadro 1(3) '!$A$1</definedName>
    <definedName function="false" hidden="false" name="__123Graph_CREER" vbProcedure="false">[9]ER!$A$1</definedName>
    <definedName function="false" hidden="false" name="__123Graph_D" vbProcedure="false">'[6]Cuadro 1(3) '!$A$1</definedName>
    <definedName function="false" hidden="false" name="__123Graph_DChart1" vbProcedure="false">'[6]Cuadro 1(3) '!$A$1</definedName>
    <definedName function="false" hidden="false" name="__123Graph_DChart10" vbProcedure="false">'[8]PIB corr'!$A$1</definedName>
    <definedName function="false" hidden="false" name="__123Graph_DChart11" vbProcedure="false">'[8]PIB corr'!$A$1</definedName>
    <definedName function="false" hidden="false" name="__123Graph_DChart12" vbProcedure="false">'[8]PIB corr'!$A$1</definedName>
    <definedName function="false" hidden="false" name="__123Graph_DChart13" vbProcedure="false">'[8]PIB corr'!$A$1</definedName>
    <definedName function="false" hidden="false" name="__123Graph_DChart14" vbProcedure="false">'[8]PIB corr'!$A$1</definedName>
    <definedName function="false" hidden="false" name="__123Graph_DChart15" vbProcedure="false">'[8]PIB corr'!$A$1</definedName>
    <definedName function="false" hidden="false" name="__123Graph_DChart16" vbProcedure="false">'[8]PIB corr'!$A$1</definedName>
    <definedName function="false" hidden="false" name="__123Graph_DChart17" vbProcedure="false">'[8]PIB corr'!$A$1</definedName>
    <definedName function="false" hidden="false" name="__123Graph_DChart18" vbProcedure="false">'[8]PIB corr'!$A$1</definedName>
    <definedName function="false" hidden="false" name="__123Graph_DChart19" vbProcedure="false">'[8]PIB corr'!$A$1</definedName>
    <definedName function="false" hidden="false" name="__123Graph_DChart2" vbProcedure="false">'[6]Cuadro 1(3) '!$A$1</definedName>
    <definedName function="false" hidden="false" name="__123Graph_DChart20" vbProcedure="false">'[8]PIB corr'!$A$1</definedName>
    <definedName function="false" hidden="false" name="__123Graph_DChart3" vbProcedure="false">'[6]Cuadro 1(3) '!$A$1</definedName>
    <definedName function="false" hidden="false" name="__123Graph_DChart4" vbProcedure="false">'[6]Cuadro 1(3) '!$A$1</definedName>
    <definedName function="false" hidden="false" name="__123Graph_DChart5" vbProcedure="false">'[6]Cuadro 1(3) '!$A$1</definedName>
    <definedName function="false" hidden="false" name="__123Graph_DChart6" vbProcedure="false">'[8]PIB corr'!$A$1</definedName>
    <definedName function="false" hidden="false" name="__123Graph_DChart7" vbProcedure="false">'[8]PIB corr'!$A$1</definedName>
    <definedName function="false" hidden="false" name="__123Graph_DChart8" vbProcedure="false">'[8]PIB corr'!$A$1</definedName>
    <definedName function="false" hidden="false" name="__123Graph_DChart9" vbProcedure="false">'[8]PIB corr'!$A$1</definedName>
    <definedName function="false" hidden="false" name="__123Graph_DCurrent" vbProcedure="false">'[6]Cuadro 1(3) '!$A$1</definedName>
    <definedName function="false" hidden="false" name="__123Graph_E" vbProcedure="false">'[6]Cuadro 1(3) '!$A$1</definedName>
    <definedName function="false" hidden="false" name="__123Graph_EChart1" vbProcedure="false">'[6]Cuadro 1(3) '!$A$1</definedName>
    <definedName function="false" hidden="false" name="__123Graph_EChart10" vbProcedure="false">'[8]PIB corr'!$A$1</definedName>
    <definedName function="false" hidden="false" name="__123Graph_EChart11" vbProcedure="false">'[8]PIB corr'!$A$1</definedName>
    <definedName function="false" hidden="false" name="__123Graph_EChart12" vbProcedure="false">'[8]PIB corr'!$A$1</definedName>
    <definedName function="false" hidden="false" name="__123Graph_EChart13" vbProcedure="false">'[8]PIB corr'!$A$1</definedName>
    <definedName function="false" hidden="false" name="__123Graph_EChart14" vbProcedure="false">'[8]PIB corr'!$A$1</definedName>
    <definedName function="false" hidden="false" name="__123Graph_EChart15" vbProcedure="false">'[8]PIB corr'!$A$1</definedName>
    <definedName function="false" hidden="false" name="__123Graph_EChart16" vbProcedure="false">'[8]PIB corr'!$A$1</definedName>
    <definedName function="false" hidden="false" name="__123Graph_EChart17" vbProcedure="false">'[8]PIB corr'!$A$1</definedName>
    <definedName function="false" hidden="false" name="__123Graph_EChart18" vbProcedure="false">'[8]PIB corr'!$A$1</definedName>
    <definedName function="false" hidden="false" name="__123Graph_EChart19" vbProcedure="false">'[8]PIB corr'!$A$1</definedName>
    <definedName function="false" hidden="false" name="__123Graph_EChart2" vbProcedure="false">'[6]Cuadro 1(3) '!$A$1</definedName>
    <definedName function="false" hidden="false" name="__123Graph_EChart20" vbProcedure="false">'[8]PIB corr'!$A$1</definedName>
    <definedName function="false" hidden="false" name="__123Graph_EChart3" vbProcedure="false">'[6]Cuadro 1(3) '!$A$1</definedName>
    <definedName function="false" hidden="false" name="__123Graph_EChart4" vbProcedure="false">'[6]Cuadro 1(3) '!$A$1</definedName>
    <definedName function="false" hidden="false" name="__123Graph_EChart5" vbProcedure="false">'[6]Cuadro 1(3) '!$A$1</definedName>
    <definedName function="false" hidden="false" name="__123Graph_EChart6" vbProcedure="false">'[8]PIB corr'!$A$1</definedName>
    <definedName function="false" hidden="false" name="__123Graph_EChart7" vbProcedure="false">'[8]PIB corr'!$A$1</definedName>
    <definedName function="false" hidden="false" name="__123Graph_EChart8" vbProcedure="false">'[8]PIB corr'!$A$1</definedName>
    <definedName function="false" hidden="false" name="__123Graph_EChart9" vbProcedure="false">'[8]PIB corr'!$A$1</definedName>
    <definedName function="false" hidden="false" name="__123Graph_ECurrent" vbProcedure="false">'[6]Cuadro 1(3) '!$A$1</definedName>
    <definedName function="false" hidden="false" name="__123Graph_F" vbProcedure="false">'[6]Cuadro 1(3) '!$A$1</definedName>
    <definedName function="false" hidden="false" name="__123Graph_FChart1" vbProcedure="false">'[6]Cuadro 1(3) '!$A$1</definedName>
    <definedName function="false" hidden="false" name="__123Graph_FChart10" vbProcedure="false">'[8]PIB corr'!$A$1</definedName>
    <definedName function="false" hidden="false" name="__123Graph_FChart11" vbProcedure="false">'[8]PIB corr'!$A$1</definedName>
    <definedName function="false" hidden="false" name="__123Graph_FChart12" vbProcedure="false">'[8]PIB corr'!$A$1</definedName>
    <definedName function="false" hidden="false" name="__123Graph_FChart13" vbProcedure="false">'[8]PIB corr'!$A$1</definedName>
    <definedName function="false" hidden="false" name="__123Graph_FChart14" vbProcedure="false">'[8]PIB corr'!$A$1</definedName>
    <definedName function="false" hidden="false" name="__123Graph_FChart15" vbProcedure="false">'[8]PIB corr'!$A$1</definedName>
    <definedName function="false" hidden="false" name="__123Graph_FChart16" vbProcedure="false">'[8]PIB corr'!$A$1</definedName>
    <definedName function="false" hidden="false" name="__123Graph_FChart17" vbProcedure="false">'[8]PIB corr'!$A$1</definedName>
    <definedName function="false" hidden="false" name="__123Graph_FChart18" vbProcedure="false">'[8]PIB corr'!$A$1</definedName>
    <definedName function="false" hidden="false" name="__123Graph_FChart19" vbProcedure="false">'[8]PIB corr'!$A$1</definedName>
    <definedName function="false" hidden="false" name="__123Graph_FChart2" vbProcedure="false">'[6]Cuadro 1(3) '!$A$1</definedName>
    <definedName function="false" hidden="false" name="__123Graph_FChart20" vbProcedure="false">'[8]PIB corr'!$A$1</definedName>
    <definedName function="false" hidden="false" name="__123Graph_FChart3" vbProcedure="false">'[6]Cuadro 1(3) '!$A$1</definedName>
    <definedName function="false" hidden="false" name="__123Graph_FChart4" vbProcedure="false">'[6]Cuadro 1(3) '!$A$1</definedName>
    <definedName function="false" hidden="false" name="__123Graph_FChart5" vbProcedure="false">'[6]Cuadro 1(3) '!$A$1</definedName>
    <definedName function="false" hidden="false" name="__123Graph_FChart6" vbProcedure="false">'[8]PIB corr'!$A$1</definedName>
    <definedName function="false" hidden="false" name="__123Graph_FChart7" vbProcedure="false">'[8]PIB corr'!$A$1</definedName>
    <definedName function="false" hidden="false" name="__123Graph_FChart8" vbProcedure="false">'[8]PIB corr'!$A$1</definedName>
    <definedName function="false" hidden="false" name="__123Graph_FChart9" vbProcedure="false">'[8]PIB corr'!$A$1</definedName>
    <definedName function="false" hidden="false" name="__123Graph_FCurrent" vbProcedure="false">'[6]Cuadro 1(3) '!$A$1</definedName>
    <definedName function="false" hidden="false" name="__123Graph_X" vbProcedure="false">#REF!</definedName>
    <definedName function="false" hidden="false" name="__123Graph_XChart10" vbProcedure="false">'[8]PIB corr'!$A$1</definedName>
    <definedName function="false" hidden="false" name="__123Graph_XChart11" vbProcedure="false">'[8]PIB corr'!$A$1</definedName>
    <definedName function="false" hidden="false" name="__123Graph_XChart12" vbProcedure="false">'[8]PIB corr'!$A$1</definedName>
    <definedName function="false" hidden="false" name="__123Graph_XChart13" vbProcedure="false">'[8]PIB corr'!$A$1</definedName>
    <definedName function="false" hidden="false" name="__123Graph_XChart14" vbProcedure="false">'[8]PIB corr'!$A$1</definedName>
    <definedName function="false" hidden="false" name="__123Graph_XChart15" vbProcedure="false">'[8]PIB corr'!$A$1</definedName>
    <definedName function="false" hidden="false" name="__123Graph_XChart16" vbProcedure="false">'[8]PIB corr'!$A$1</definedName>
    <definedName function="false" hidden="false" name="__123Graph_XChart17" vbProcedure="false">'[8]PIB corr'!$A$1</definedName>
    <definedName function="false" hidden="false" name="__123Graph_XChart18" vbProcedure="false">'[8]PIB corr'!$A$1</definedName>
    <definedName function="false" hidden="false" name="__123Graph_XChart19" vbProcedure="false">'[8]PIB corr'!$A$1</definedName>
    <definedName function="false" hidden="false" name="__123Graph_XChart20" vbProcedure="false">'[8]PIB corr'!$A$1</definedName>
    <definedName function="false" hidden="false" name="__123Graph_XChart6" vbProcedure="false">'[8]PIB corr'!$A$1</definedName>
    <definedName function="false" hidden="false" name="__123Graph_XChart7" vbProcedure="false">'[8]PIB corr'!$A$1</definedName>
    <definedName function="false" hidden="false" name="__123Graph_XChart8" vbProcedure="false">'[8]PIB corr'!$A$1</definedName>
    <definedName function="false" hidden="false" name="__123Graph_XChart9" vbProcedure="false">'[8]PIB corr'!$A$1</definedName>
    <definedName function="false" hidden="false" name="__abs1" vbProcedure="false">#REF!</definedName>
    <definedName function="false" hidden="false" name="__abs2" vbProcedure="false">#REF!</definedName>
    <definedName function="false" hidden="false" name="__abs3" vbProcedure="false">#REF!</definedName>
    <definedName function="false" hidden="false" name="__aen1" vbProcedure="false">#REF!</definedName>
    <definedName function="false" hidden="false" name="__aen2" vbProcedure="false">#REF!</definedName>
    <definedName function="false" hidden="false" name="__bem98" vbProcedure="false">[12]Programa!$A$1</definedName>
    <definedName function="false" hidden="false" name="__cud21" vbProcedure="false">#REF!</definedName>
    <definedName function="false" hidden="false" name="__dcc2000" vbProcedure="false">#REF!</definedName>
    <definedName function="false" hidden="false" name="__dcc2001" vbProcedure="false">#REF!</definedName>
    <definedName function="false" hidden="false" name="__dcc2002" vbProcedure="false">#REF!</definedName>
    <definedName function="false" hidden="false" name="__dcc2003" vbProcedure="false">#REF!</definedName>
    <definedName function="false" hidden="false" name="__dcc98" vbProcedure="false">[12]Programa!$A$1</definedName>
    <definedName function="false" hidden="false" name="__dcc99" vbProcedure="false">#REF!</definedName>
    <definedName function="false" hidden="false" name="__dic96" vbProcedure="false">#REF!</definedName>
    <definedName function="false" hidden="false" name="__emi2000" vbProcedure="false">#REF!</definedName>
    <definedName function="false" hidden="false" name="__emi2001" vbProcedure="false">#REF!</definedName>
    <definedName function="false" hidden="false" name="__emi2002" vbProcedure="false">#REF!</definedName>
    <definedName function="false" hidden="false" name="__emi2003" vbProcedure="false">#REF!</definedName>
    <definedName function="false" hidden="false" name="__emi98" vbProcedure="false">#REF!</definedName>
    <definedName function="false" hidden="false" name="__emi99" vbProcedure="false">#REF!</definedName>
    <definedName function="false" hidden="false" name="__f" vbProcedure="false">__f</definedName>
    <definedName function="false" hidden="false" name="__FIS96" vbProcedure="false">#REF!</definedName>
    <definedName function="false" hidden="false" name="__INE1" vbProcedure="false">#REF!</definedName>
    <definedName function="false" hidden="false" name="__ipc2000" vbProcedure="false">#REF!</definedName>
    <definedName function="false" hidden="false" name="__ipc2001" vbProcedure="false">#REF!</definedName>
    <definedName function="false" hidden="false" name="__ipc2002" vbProcedure="false">#REF!</definedName>
    <definedName function="false" hidden="false" name="__ipc2003" vbProcedure="false">#REF!</definedName>
    <definedName function="false" hidden="false" name="__ipc98" vbProcedure="false">#REF!</definedName>
    <definedName function="false" hidden="false" name="__ipc99" vbProcedure="false">#REF!</definedName>
    <definedName function="false" hidden="false" name="__MCV1" vbProcedure="false">[14]Q2!$E$64:$AH$64</definedName>
    <definedName function="false" hidden="false" name="__me98" vbProcedure="false">[12]Programa!$A$1</definedName>
    <definedName function="false" hidden="false" name="__npp2000" vbProcedure="false">#REF!</definedName>
    <definedName function="false" hidden="false" name="__npp2001" vbProcedure="false">#REF!</definedName>
    <definedName function="false" hidden="false" name="__npp2002" vbProcedure="false">#REF!</definedName>
    <definedName function="false" hidden="false" name="__npp2003" vbProcedure="false">#REF!</definedName>
    <definedName function="false" hidden="false" name="__npp98" vbProcedure="false">#REF!</definedName>
    <definedName function="false" hidden="false" name="__npp99" vbProcedure="false">#REF!</definedName>
    <definedName function="false" hidden="false" name="__pag1" vbProcedure="false">'[15]Encaje Efectivo'!$A$1:$R$67</definedName>
    <definedName function="false" hidden="false" name="__pag3" vbProcedure="false">'[15]Encaje Efectivo'!$A$69:$G$153</definedName>
    <definedName function="false" hidden="false" name="__pib2000" vbProcedure="false">#REF!</definedName>
    <definedName function="false" hidden="false" name="__pib2001" vbProcedure="false">#REF!</definedName>
    <definedName function="false" hidden="false" name="__pib2002" vbProcedure="false">#REF!</definedName>
    <definedName function="false" hidden="false" name="__pib2003" vbProcedure="false">#REF!</definedName>
    <definedName function="false" hidden="false" name="__PIB91" vbProcedure="false">'[8]PIB corr'!$A$1</definedName>
    <definedName function="false" hidden="false" name="__pib98" vbProcedure="false">[12]Programa!$A$1</definedName>
    <definedName function="false" hidden="false" name="__pib99" vbProcedure="false">#REF!</definedName>
    <definedName function="false" hidden="false" name="__POR96" vbProcedure="false">#REF!</definedName>
    <definedName function="false" hidden="false" name="__PRN96" vbProcedure="false">#REF!</definedName>
    <definedName function="false" hidden="false" name="__SRN96" vbProcedure="false">#REF!</definedName>
    <definedName function="false" hidden="false" name="__tAB4" vbProcedure="false">#REF!</definedName>
    <definedName function="false" hidden="false" localSheetId="0" name="a" vbProcedure="false">#REF!</definedName>
    <definedName function="false" hidden="false" localSheetId="0" name="abr" vbProcedure="false">[12]Programa!$A$1</definedName>
    <definedName function="false" hidden="false" localSheetId="0" name="abril12" vbProcedure="false">#REF!</definedName>
    <definedName function="false" hidden="false" localSheetId="0" name="ACPAZ96" vbProcedure="false">#REF!</definedName>
    <definedName function="false" hidden="false" localSheetId="0" name="adfasdfsd" vbProcedure="false">[1]!adfasdfsd</definedName>
    <definedName function="false" hidden="false" localSheetId="0" name="ahme2000" vbProcedure="false">#REF!</definedName>
    <definedName function="false" hidden="false" localSheetId="0" name="ahme2001" vbProcedure="false">#REF!</definedName>
    <definedName function="false" hidden="false" localSheetId="0" name="ahme2002" vbProcedure="false">#REF!</definedName>
    <definedName function="false" hidden="false" localSheetId="0" name="ahme2003" vbProcedure="false">#REF!</definedName>
    <definedName function="false" hidden="false" localSheetId="0" name="ahme98" vbProcedure="false">[12]Programa!$A$1</definedName>
    <definedName function="false" hidden="false" localSheetId="0" name="ahme98s" vbProcedure="false">#REF!</definedName>
    <definedName function="false" hidden="false" localSheetId="0" name="ahme99" vbProcedure="false">#REF!</definedName>
    <definedName function="false" hidden="false" localSheetId="0" name="ahome" vbProcedure="false">#REF!</definedName>
    <definedName function="false" hidden="false" localSheetId="0" name="ahome98" vbProcedure="false">[12]Programa!$A$1</definedName>
    <definedName function="false" hidden="false" localSheetId="0" name="ahome98j" vbProcedure="false">[12]Programa!$A$1</definedName>
    <definedName function="false" hidden="false" localSheetId="0" name="ahorro" vbProcedure="false">#REF!</definedName>
    <definedName function="false" hidden="false" localSheetId="0" name="ahorro2000" vbProcedure="false">#REF!</definedName>
    <definedName function="false" hidden="false" localSheetId="0" name="ahorro2001" vbProcedure="false">#REF!</definedName>
    <definedName function="false" hidden="false" localSheetId="0" name="ahorro2002" vbProcedure="false">#REF!</definedName>
    <definedName function="false" hidden="false" localSheetId="0" name="ahorro2003" vbProcedure="false">#REF!</definedName>
    <definedName function="false" hidden="false" localSheetId="0" name="ahorro98" vbProcedure="false">[12]Programa!$A$1</definedName>
    <definedName function="false" hidden="false" localSheetId="0" name="ahorro98j" vbProcedure="false">[12]Programa!$A$1</definedName>
    <definedName function="false" hidden="false" localSheetId="0" name="ahorro98s" vbProcedure="false">#REF!</definedName>
    <definedName function="false" hidden="false" localSheetId="0" name="ahorro99" vbProcedure="false">#REF!</definedName>
    <definedName function="false" hidden="false" localSheetId="0" name="APYR" vbProcedure="false">#REF!</definedName>
    <definedName function="false" hidden="false" localSheetId="0" name="areor" vbProcedure="false">#REF!</definedName>
    <definedName function="false" hidden="false" localSheetId="0" name="A_impresión_IM" vbProcedure="false">#REF!</definedName>
    <definedName function="false" hidden="false" localSheetId="0" name="b" vbProcedure="false">#REF!</definedName>
    <definedName function="false" hidden="false" localSheetId="0" name="BAAJUSTADA" vbProcedure="false">#REF!</definedName>
    <definedName function="false" hidden="false" localSheetId="0" name="BALDETALLADA" vbProcedure="false">#REF!</definedName>
    <definedName function="false" hidden="false" localSheetId="0" name="BAMER" vbProcedure="false">#REF!</definedName>
    <definedName function="false" hidden="false" localSheetId="0" name="bancos" vbProcedure="false">#REF!</definedName>
    <definedName function="false" hidden="false" localSheetId="0" name="BANCOS_COMERCIALES" vbProcedure="false">#REF!</definedName>
    <definedName function="false" hidden="false" localSheetId="0" name="BANIC" vbProcedure="false">#REF!</definedName>
    <definedName function="false" hidden="false" localSheetId="0" name="Basic_Data" vbProcedure="false">#REF!</definedName>
    <definedName function="false" hidden="false" localSheetId="0" name="bbvvvb" vbProcedure="false">[1]!bbvvvb</definedName>
    <definedName function="false" hidden="false" localSheetId="0" name="bcos" vbProcedure="false">#REF!</definedName>
    <definedName function="false" hidden="false" localSheetId="0" name="Beg_Bal" vbProcedure="false">#REF!</definedName>
    <definedName function="false" hidden="false" localSheetId="0" name="bem" vbProcedure="false">[12]Programa!$A$1</definedName>
    <definedName function="false" hidden="false" localSheetId="0" name="bf" vbProcedure="false">#REF!</definedName>
    <definedName function="false" hidden="false" localSheetId="0" name="Bomezvenc_" vbProcedure="false">#REF!</definedName>
    <definedName function="false" hidden="false" localSheetId="0" name="BP" vbProcedure="false">#REF!</definedName>
    <definedName function="false" hidden="false" localSheetId="0" name="BPRESU" vbProcedure="false">#REF!</definedName>
    <definedName function="false" hidden="false" localSheetId="0" name="Brecha" vbProcedure="false">#REF!</definedName>
    <definedName function="false" hidden="false" localSheetId="0" name="brecha01" vbProcedure="false">[16]GRAFICOS!$A$1</definedName>
    <definedName function="false" hidden="false" localSheetId="0" name="brecha02" vbProcedure="false">[16]GRAFICOS!$A$1</definedName>
    <definedName function="false" hidden="false" localSheetId="0" name="CAFE" vbProcedure="false">#REF!</definedName>
    <definedName function="false" hidden="false" localSheetId="0" name="CAJA" vbProcedure="false">#REF!</definedName>
    <definedName function="false" hidden="false" localSheetId="0" name="CAT" vbProcedure="false">#REF!</definedName>
    <definedName function="false" hidden="false" localSheetId="0" name="ccbccr" vbProcedure="false">#REF!</definedName>
    <definedName function="false" hidden="false" localSheetId="0" name="ccc" vbProcedure="false">[1]!ccc</definedName>
    <definedName function="false" hidden="false" localSheetId="0" name="cccc" vbProcedure="false">[1]!cccc</definedName>
    <definedName function="false" hidden="false" localSheetId="0" name="ccme" vbProcedure="false">#REF!</definedName>
    <definedName function="false" hidden="false" localSheetId="0" name="ccme2000" vbProcedure="false">#REF!</definedName>
    <definedName function="false" hidden="false" localSheetId="0" name="ccme2001" vbProcedure="false">#REF!</definedName>
    <definedName function="false" hidden="false" localSheetId="0" name="ccme2002" vbProcedure="false">#REF!</definedName>
    <definedName function="false" hidden="false" localSheetId="0" name="ccme2003" vbProcedure="false">#REF!</definedName>
    <definedName function="false" hidden="false" localSheetId="0" name="ccme98" vbProcedure="false">[12]Programa!$A$1</definedName>
    <definedName function="false" hidden="false" localSheetId="0" name="ccme98j" vbProcedure="false">[12]Programa!IW65537</definedName>
    <definedName function="false" hidden="false" localSheetId="0" name="ccme98s" vbProcedure="false">#REF!</definedName>
    <definedName function="false" hidden="false" localSheetId="0" name="ccme99" vbProcedure="false">#REF!</definedName>
    <definedName function="false" hidden="false" localSheetId="0" name="CENGOVT" vbProcedure="false">#REF!</definedName>
    <definedName function="false" hidden="false" localSheetId="0" name="CENIS" vbProcedure="false">#REF!</definedName>
    <definedName function="false" hidden="false" localSheetId="0" name="CENIS2" vbProcedure="false">#REF!</definedName>
    <definedName function="false" hidden="false" localSheetId="0" name="CENISPRO" vbProcedure="false">#REF!</definedName>
    <definedName function="false" hidden="false" localSheetId="0" name="cmbccr" vbProcedure="false">#REF!</definedName>
    <definedName function="false" hidden="false" localSheetId="0" name="cmbcom" vbProcedure="false">#REF!</definedName>
    <definedName function="false" hidden="false" localSheetId="0" name="cmsbn" vbProcedure="false">#REF!</definedName>
    <definedName function="false" hidden="false" localSheetId="0" name="cnspnf" vbProcedure="false">#REF!</definedName>
    <definedName function="false" hidden="false" localSheetId="0" name="COMEXT" vbProcedure="false">#REF!</definedName>
    <definedName function="false" hidden="false" localSheetId="0" name="conor" vbProcedure="false">#REF!</definedName>
    <definedName function="false" hidden="false" localSheetId="0" name="cons" vbProcedure="false">#REF!</definedName>
    <definedName function="false" hidden="false" localSheetId="0" name="CONSDIRECT" vbProcedure="false">#REF!</definedName>
    <definedName function="false" hidden="false" localSheetId="0" name="cred" vbProcedure="false">#REF!</definedName>
    <definedName function="false" hidden="false" localSheetId="0" name="cred1" vbProcedure="false">#REF!</definedName>
    <definedName function="false" hidden="false" localSheetId="0" name="cred2000" vbProcedure="false">#REF!</definedName>
    <definedName function="false" hidden="false" localSheetId="0" name="cred2001" vbProcedure="false">#REF!</definedName>
    <definedName function="false" hidden="false" localSheetId="0" name="cred2002" vbProcedure="false">#REF!</definedName>
    <definedName function="false" hidden="false" localSheetId="0" name="cred2003" vbProcedure="false">#REF!</definedName>
    <definedName function="false" hidden="false" localSheetId="0" name="cred98" vbProcedure="false">[12]Programa!$A$1</definedName>
    <definedName function="false" hidden="false" localSheetId="0" name="cred98j" vbProcedure="false">[12]Programa!BN$16449</definedName>
    <definedName function="false" hidden="false" localSheetId="0" name="cred98s" vbProcedure="false">#REF!</definedName>
    <definedName function="false" hidden="false" localSheetId="0" name="cred99" vbProcedure="false">#REF!</definedName>
    <definedName function="false" hidden="false" localSheetId="0" name="cuad" vbProcedure="false">#REF!</definedName>
    <definedName function="false" hidden="false" localSheetId="0" name="cuad1" vbProcedure="false">#REF!</definedName>
    <definedName function="false" hidden="false" localSheetId="0" name="cuad10" vbProcedure="false">#REF!</definedName>
    <definedName function="false" hidden="false" localSheetId="0" name="cuad11" vbProcedure="false">#REF!</definedName>
    <definedName function="false" hidden="false" localSheetId="0" name="cuad12" vbProcedure="false">#REF!</definedName>
    <definedName function="false" hidden="false" localSheetId="0" name="cuad13" vbProcedure="false">#REF!</definedName>
    <definedName function="false" hidden="false" localSheetId="0" name="cuad14" vbProcedure="false">#REF!</definedName>
    <definedName function="false" hidden="false" localSheetId="0" name="cuad15" vbProcedure="false">#REF!</definedName>
    <definedName function="false" hidden="false" localSheetId="0" name="cuad16" vbProcedure="false">#REF!</definedName>
    <definedName function="false" hidden="false" localSheetId="0" name="cuad17" vbProcedure="false">#REF!</definedName>
    <definedName function="false" hidden="false" localSheetId="0" name="cuad18" vbProcedure="false">#REF!</definedName>
    <definedName function="false" hidden="false" localSheetId="0" name="cuad19" vbProcedure="false">#REF!</definedName>
    <definedName function="false" hidden="false" localSheetId="0" name="cuad2" vbProcedure="false">#REF!</definedName>
    <definedName function="false" hidden="false" localSheetId="0" name="cuad20" vbProcedure="false">#REF!</definedName>
    <definedName function="false" hidden="false" localSheetId="0" name="cuad21" vbProcedure="false">#REF!</definedName>
    <definedName function="false" hidden="false" localSheetId="0" name="cuad22" vbProcedure="false">#REF!</definedName>
    <definedName function="false" hidden="false" localSheetId="0" name="cuad23" vbProcedure="false">#REF!</definedName>
    <definedName function="false" hidden="false" localSheetId="0" name="cuad24" vbProcedure="false">#REF!</definedName>
    <definedName function="false" hidden="false" localSheetId="0" name="cuad25" vbProcedure="false">#REF!</definedName>
    <definedName function="false" hidden="false" localSheetId="0" name="cuad3" vbProcedure="false">#REF!</definedName>
    <definedName function="false" hidden="false" localSheetId="0" name="cuad4" vbProcedure="false">#REF!</definedName>
    <definedName function="false" hidden="false" localSheetId="0" name="cuad5" vbProcedure="false">#REF!</definedName>
    <definedName function="false" hidden="false" localSheetId="0" name="cuad6" vbProcedure="false">#REF!</definedName>
    <definedName function="false" hidden="false" localSheetId="0" name="cuad7" vbProcedure="false">#REF!</definedName>
    <definedName function="false" hidden="false" localSheetId="0" name="cuad8" vbProcedure="false">#REF!</definedName>
    <definedName function="false" hidden="false" localSheetId="0" name="cuad9" vbProcedure="false">#REF!</definedName>
    <definedName function="false" hidden="false" localSheetId="0" name="CUADR11" vbProcedure="false">#REF!</definedName>
    <definedName function="false" hidden="false" localSheetId="0" name="Cuadro" vbProcedure="false">#REF!</definedName>
    <definedName function="false" hidden="false" localSheetId="0" name="CUADRO01" vbProcedure="false">#REF!</definedName>
    <definedName function="false" hidden="false" localSheetId="0" name="Cuadro01Conceptos" vbProcedure="false">#REF!</definedName>
    <definedName function="false" hidden="false" localSheetId="0" name="Cuadro01Datos" vbProcedure="false">#REF!</definedName>
    <definedName function="false" hidden="false" localSheetId="0" name="Cuadro01Encabezados" vbProcedure="false">#REF!</definedName>
    <definedName function="false" hidden="false" localSheetId="0" name="Cuadro01Esquina" vbProcedure="false">#REF!</definedName>
    <definedName function="false" hidden="false" localSheetId="0" name="Cuadro01Notas" vbProcedure="false">#REF!</definedName>
    <definedName function="false" hidden="false" localSheetId="0" name="Cuadro01Titulos" vbProcedure="false">#REF!</definedName>
    <definedName function="false" hidden="false" localSheetId="0" name="Cuadro02Conceptos" vbProcedure="false">#REF!</definedName>
    <definedName function="false" hidden="false" localSheetId="0" name="Cuadro02Datos" vbProcedure="false">#REF!</definedName>
    <definedName function="false" hidden="false" localSheetId="0" name="Cuadro02Encabezados" vbProcedure="false">#REF!</definedName>
    <definedName function="false" hidden="false" localSheetId="0" name="Cuadro02Esquina" vbProcedure="false">#REF!</definedName>
    <definedName function="false" hidden="false" localSheetId="0" name="Cuadro02Notas" vbProcedure="false">#REF!</definedName>
    <definedName function="false" hidden="false" localSheetId="0" name="Cuadro02Titulos" vbProcedure="false">#REF!</definedName>
    <definedName function="false" hidden="false" localSheetId="0" name="Cuadro03Conceptos" vbProcedure="false">#REF!</definedName>
    <definedName function="false" hidden="false" localSheetId="0" name="Cuadro03Datos" vbProcedure="false">#REF!</definedName>
    <definedName function="false" hidden="false" localSheetId="0" name="Cuadro03Encabezados" vbProcedure="false">#REF!</definedName>
    <definedName function="false" hidden="false" localSheetId="0" name="Cuadro03Esquina" vbProcedure="false">#REF!</definedName>
    <definedName function="false" hidden="false" localSheetId="0" name="Cuadro03Notas" vbProcedure="false">#REF!</definedName>
    <definedName function="false" hidden="false" localSheetId="0" name="Cuadro03Titulos" vbProcedure="false">#REF!</definedName>
    <definedName function="false" hidden="false" localSheetId="0" name="Cuadro04Conceptos" vbProcedure="false">#REF!</definedName>
    <definedName function="false" hidden="false" localSheetId="0" name="Cuadro04Datos" vbProcedure="false">#REF!</definedName>
    <definedName function="false" hidden="false" localSheetId="0" name="Cuadro04Encabezados" vbProcedure="false">#REF!</definedName>
    <definedName function="false" hidden="false" localSheetId="0" name="Cuadro04Esquina" vbProcedure="false">#REF!</definedName>
    <definedName function="false" hidden="false" localSheetId="0" name="Cuadro04Notas" vbProcedure="false">#REF!</definedName>
    <definedName function="false" hidden="false" localSheetId="0" name="Cuadro04Titulos" vbProcedure="false">#REF!</definedName>
    <definedName function="false" hidden="false" localSheetId="0" name="Cuadro08Conceptos" vbProcedure="false">#REF!</definedName>
    <definedName function="false" hidden="false" localSheetId="0" name="Cuadro08Datos" vbProcedure="false">#REF!</definedName>
    <definedName function="false" hidden="false" localSheetId="0" name="Cuadro08Encabezados" vbProcedure="false">#REF!</definedName>
    <definedName function="false" hidden="false" localSheetId="0" name="Cuadro08Esquina" vbProcedure="false">#REF!</definedName>
    <definedName function="false" hidden="false" localSheetId="0" name="Cuadro08Notas" vbProcedure="false">#REF!</definedName>
    <definedName function="false" hidden="false" localSheetId="0" name="Cuadro08Titulos" vbProcedure="false">#REF!</definedName>
    <definedName function="false" hidden="false" localSheetId="0" name="Cuadro09Conceptos" vbProcedure="false">#REF!</definedName>
    <definedName function="false" hidden="false" localSheetId="0" name="Cuadro09Datos" vbProcedure="false">#REF!</definedName>
    <definedName function="false" hidden="false" localSheetId="0" name="Cuadro09Encabezados" vbProcedure="false">#REF!</definedName>
    <definedName function="false" hidden="false" localSheetId="0" name="Cuadro09Esquina" vbProcedure="false">#REF!</definedName>
    <definedName function="false" hidden="false" localSheetId="0" name="Cuadro09Notas" vbProcedure="false">#REF!</definedName>
    <definedName function="false" hidden="false" localSheetId="0" name="Cuadro09Titulos" vbProcedure="false">#REF!</definedName>
    <definedName function="false" hidden="false" localSheetId="0" name="CUADROB1" vbProcedure="false">'[21]Tables 34-38'!$A$1</definedName>
    <definedName function="false" hidden="false" localSheetId="0" name="CUADROI" vbProcedure="false">#REF!</definedName>
    <definedName function="false" hidden="false" localSheetId="0" name="CUADROII" vbProcedure="false">#REF!</definedName>
    <definedName function="false" hidden="false" localSheetId="0" name="CUADROIII" vbProcedure="false">#REF!</definedName>
    <definedName function="false" hidden="false" localSheetId="0" name="CUADROIV" vbProcedure="false">#REF!</definedName>
    <definedName function="false" hidden="false" localSheetId="0" name="cuadroI_3" vbProcedure="false">#REF!</definedName>
    <definedName function="false" hidden="false" localSheetId="0" name="CUADROV" vbProcedure="false">#REF!</definedName>
    <definedName function="false" hidden="false" localSheetId="0" name="CUADROVI" vbProcedure="false">#REF!</definedName>
    <definedName function="false" hidden="false" localSheetId="0" name="CUADROVII" vbProcedure="false">#REF!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" vbProcedure="false">'[23]PIB EN CORR'!$A$1</definedName>
    <definedName function="false" hidden="false" localSheetId="0" name="d305_" vbProcedure="false">[25]mm2000dga!$A$1</definedName>
    <definedName function="false" hidden="false" localSheetId="0" name="Data" vbProcedure="false">#REF!</definedName>
    <definedName function="false" hidden="false" localSheetId="0" name="date" vbProcedure="false">#REF!</definedName>
    <definedName function="false" hidden="false" localSheetId="0" name="dates" vbProcedure="false">#REF!</definedName>
    <definedName function="false" hidden="false" localSheetId="0" name="DATES_A" vbProcedure="false">#REF!</definedName>
    <definedName function="false" hidden="false" localSheetId="0" name="dato" vbProcedure="false">'[26]Cuadro #10'!$A$1</definedName>
    <definedName function="false" hidden="false" localSheetId="0" name="dcc98j" vbProcedure="false">[12]Programa!$A$1</definedName>
    <definedName function="false" hidden="false" localSheetId="0" name="dcc98s" vbProcedure="false">#REF!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#REF!</definedName>
    <definedName function="false" hidden="false" localSheetId="0" name="deficit" vbProcedure="false">#REF!</definedName>
    <definedName function="false" hidden="false" localSheetId="0" name="DEFLATORS" vbProcedure="false">[27]GDP!$A$1</definedName>
    <definedName function="false" hidden="false" localSheetId="0" name="DEFLGAST" vbProcedure="false">'[8]PIB corr'!$A$1</definedName>
    <definedName function="false" hidden="false" localSheetId="0" name="der" vbProcedure="false">{"Tab1",#N/A,FALSE,"P";"Tab2",#N/A,FALSE,"P"}</definedName>
    <definedName function="false" hidden="false" localSheetId="0" name="DETALLE" vbProcedure="false">#REF!</definedName>
    <definedName function="false" hidden="false" localSheetId="0" name="dexbccr" vbProcedure="false">#REF!</definedName>
    <definedName function="false" hidden="false" localSheetId="0" name="dfasdf" vbProcedure="false">[1]!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#REF!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_BCA1" vbProcedure="false">[24]DA!$A$1</definedName>
    <definedName function="false" hidden="false" localSheetId="0" name="D_BCA2" vbProcedure="false">[24]DA!$A$1</definedName>
    <definedName function="false" hidden="false" localSheetId="0" name="D_BCA_NGDP" vbProcedure="false">[24]DA!$A$1</definedName>
    <definedName function="false" hidden="false" localSheetId="0" name="D_BE" vbProcedure="false">[24]DA!$A$1</definedName>
    <definedName function="false" hidden="false" localSheetId="0" name="D_BFDA" vbProcedure="false">[24]DA!$A$1</definedName>
    <definedName function="false" hidden="false" localSheetId="0" name="D_BFLO" vbProcedure="false">[24]DA!$A$1</definedName>
    <definedName function="false" hidden="false" localSheetId="0" name="D_BFL_C" vbProcedure="false">[24]DA!$A$1</definedName>
    <definedName function="false" hidden="false" localSheetId="0" name="D_BFL_L" vbProcedure="false">[24]DA!$A$1</definedName>
    <definedName function="false" hidden="false" localSheetId="0" name="D_BFPLBN" vbProcedure="false">[24]DA!$A$1</definedName>
    <definedName function="false" hidden="false" localSheetId="0" name="D_BFPLMM" vbProcedure="false">[24]DA!$A$1</definedName>
    <definedName function="false" hidden="false" localSheetId="0" name="D_BFRA" vbProcedure="false">[24]DA!$A$1</definedName>
    <definedName function="false" hidden="false" localSheetId="0" name="D_BFRA2" vbProcedure="false">[24]DA!$A$1</definedName>
    <definedName function="false" hidden="false" localSheetId="0" name="D_BFUND" vbProcedure="false">[24]DA!$A$1</definedName>
    <definedName function="false" hidden="false" localSheetId="0" name="D_BGS1" vbProcedure="false">[24]DA!$A$1</definedName>
    <definedName function="false" hidden="false" localSheetId="0" name="D_BGS2" vbProcedure="false">[24]DA!$A$1</definedName>
    <definedName function="false" hidden="false" localSheetId="0" name="D_BK" vbProcedure="false">[24]DA!$A$1</definedName>
    <definedName function="false" hidden="false" localSheetId="0" name="D_BKFAX" vbProcedure="false">[24]DA!$A$1</definedName>
    <definedName function="false" hidden="false" localSheetId="0" name="D_BOB" vbProcedure="false">[24]DA!$A$1</definedName>
    <definedName function="false" hidden="false" localSheetId="0" name="D_BOP" vbProcedure="false">[24]DA!$A$1</definedName>
    <definedName function="false" hidden="false" localSheetId="0" name="D_BOP1" vbProcedure="false">[24]DA!$A$1</definedName>
    <definedName function="false" hidden="false" localSheetId="0" name="D_BRASS2" vbProcedure="false">[24]DA!$A$1</definedName>
    <definedName function="false" hidden="false" localSheetId="0" name="D_BS" vbProcedure="false">[24]DA!$A$1</definedName>
    <definedName function="false" hidden="false" localSheetId="0" name="D_BT" vbProcedure="false">[24]DA!$A$1</definedName>
    <definedName function="false" hidden="false" localSheetId="0" name="D_BTR" vbProcedure="false">[24]DA!$A$1</definedName>
    <definedName function="false" hidden="false" localSheetId="0" name="E" vbProcedure="false">'[23]PIB EN CORR'!B$1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#REF!</definedName>
    <definedName function="false" hidden="false" localSheetId="0" name="elect" vbProcedure="false">#REF!</definedName>
    <definedName function="false" hidden="false" localSheetId="0" name="emi98j" vbProcedure="false">[12]Programa!$A$1</definedName>
    <definedName function="false" hidden="false" localSheetId="0" name="emi98s" vbProcedure="false">#REF!</definedName>
    <definedName function="false" hidden="false" localSheetId="0" name="encajec" vbProcedure="false">#REF!</definedName>
    <definedName function="false" hidden="false" localSheetId="0" name="encajed" vbProcedure="false">#REF!</definedName>
    <definedName function="false" hidden="false" localSheetId="0" name="End_Bal" vbProcedure="false">#REF!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#REF!</definedName>
    <definedName function="false" hidden="false" localSheetId="0" name="error" vbProcedure="false">[16]GRAFICOS!$A$1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#REF!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#REF!</definedName>
    <definedName function="false" hidden="false" localSheetId="0" name="Excel_BuiltIn_Recorder" vbProcedure="false">#REF!</definedName>
    <definedName function="false" hidden="false" localSheetId="0" name="Extra_Pay" vbProcedure="false">#REF!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b" vbProcedure="false">[12]Programa!$A$1</definedName>
    <definedName function="false" hidden="false" localSheetId="0" name="fecha" vbProcedure="false">[12]Programa!$A$1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#REF!</definedName>
    <definedName function="false" hidden="false" localSheetId="0" name="finan1" vbProcedure="false">#REF!</definedName>
    <definedName function="false" hidden="false" localSheetId="0" name="Financing" vbProcedure="false">{"Tab1",#N/A,FALSE,"P";"Tab2",#N/A,FALSE,"P"}</definedName>
    <definedName function="false" hidden="false" localSheetId="0" name="FLOR" vbProcedure="false">#REF!</definedName>
    <definedName function="false" hidden="false" localSheetId="0" name="fluct" vbProcedure="false">#REF!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#REF!</definedName>
    <definedName function="false" hidden="false" localSheetId="0" name="ftconf" vbProcedure="false">#REF!</definedName>
    <definedName function="false" hidden="false" localSheetId="0" name="ftima" vbProcedure="false">#REF!</definedName>
    <definedName function="false" hidden="false" localSheetId="0" name="ftimaf" vbProcedure="false">#REF!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#REF!</definedName>
    <definedName function="false" hidden="false" localSheetId="0" name="g" vbProcedure="false">#REF!</definedName>
    <definedName function="false" hidden="false" localSheetId="0" name="GASTOCORD" vbProcedure="false">'[8]PIB corr'!$A$1</definedName>
    <definedName function="false" hidden="false" localSheetId="0" name="GASTORO" vbProcedure="false">'[8]PIB corr'!$A$1</definedName>
    <definedName function="false" hidden="false" localSheetId="0" name="GATO" vbProcedure="false">#REF!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gggg" vbProcedure="false">'[32]J(Priv.Cap)'!$A$1</definedName>
    <definedName function="false" hidden="false" localSheetId="0" name="ght" vbProcedure="false">{"Tab1",#N/A,FALSE,"P";"Tab2",#N/A,FALSE,"P"}</definedName>
    <definedName function="false" hidden="false" localSheetId="0" name="GOESC96" vbProcedure="false">#REF!</definedName>
    <definedName function="false" hidden="false" localSheetId="0" name="Graf" vbProcedure="false">#REF!</definedName>
    <definedName function="false" hidden="false" localSheetId="0" name="Grafico1" vbProcedure="false">#REF!</definedName>
    <definedName function="false" hidden="false" localSheetId="0" name="Grafico2" vbProcedure="false">#REF!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#REF!)</definedName>
    <definedName function="false" hidden="false" localSheetId="0" name="Heading39" vbProcedure="false">#REF!</definedName>
    <definedName function="false" hidden="false" localSheetId="0" name="hhh" vbProcedure="false">{"Minpmon",#N/A,FALSE,"Monthinput"}</definedName>
    <definedName function="false" hidden="false" localSheetId="0" name="hhhh" vbProcedure="false">[1]!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ora" vbProcedure="false">[12]Programa!$A$1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#REF!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#REF!</definedName>
    <definedName function="false" hidden="false" localSheetId="0" name="imaor" vbProcedure="false">#REF!</definedName>
    <definedName function="false" hidden="false" localSheetId="0" name="Imprimir_área_IM" vbProcedure="false">#REF!</definedName>
    <definedName function="false" hidden="false" localSheetId="0" name="ind" vbProcedure="false">#REF!</definedName>
    <definedName function="false" hidden="false" localSheetId="0" name="INDICE" vbProcedure="false">[12]Programa!$A$1</definedName>
    <definedName function="false" hidden="false" localSheetId="0" name="INDINUEVO" vbProcedure="false">#REF!</definedName>
    <definedName function="false" hidden="false" localSheetId="0" name="INE" vbProcedure="false">#REF!</definedName>
    <definedName function="false" hidden="false" localSheetId="0" name="INF__MONITOREO" vbProcedure="false">#REF!</definedName>
    <definedName function="false" hidden="false" localSheetId="0" name="INGOES96" vbProcedure="false">#REF!</definedName>
    <definedName function="false" hidden="false" localSheetId="0" name="Int" vbProcedure="false">#REF!</definedName>
    <definedName function="false" hidden="false" localSheetId="0" name="Interest_Rate" vbProcedure="false">#REF!</definedName>
    <definedName function="false" hidden="false" localSheetId="0" name="iouiuopo" vbProcedure="false">{"Tab1",#N/A,FALSE,"P";"Tab2",#N/A,FALSE,"P"}</definedName>
    <definedName function="false" hidden="false" localSheetId="0" name="ipc" vbProcedure="false">#REF!</definedName>
    <definedName function="false" hidden="false" localSheetId="0" name="ipc98j" vbProcedure="false">[12]Programa!$A$1</definedName>
    <definedName function="false" hidden="false" localSheetId="0" name="ipc98s" vbProcedure="false">#REF!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" vbProcedure="false">'[32]J(Priv.Cap)'!$A$1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[1]!kkkk</definedName>
    <definedName function="false" hidden="false" localSheetId="0" name="kkkkk" vbProcedure="false">'[34]J(Priv.Cap)'!$AQ$64910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[1]!Values_Entered,Header_Row+[1]!Number_of_Payments,Header_Row)</definedName>
    <definedName function="false" hidden="false" localSheetId="0" name="liqc" vbProcedure="false">[12]Programa!$A$1</definedName>
    <definedName function="false" hidden="false" localSheetId="0" name="liqd" vbProcedure="false">[12]Programa!$A$1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#REF!</definedName>
    <definedName function="false" hidden="false" localSheetId="0" name="Loan_Start" vbProcedure="false">#REF!</definedName>
    <definedName function="false" hidden="false" localSheetId="0" name="Loan_Years" vbProcedure="false">#REF!</definedName>
    <definedName function="false" hidden="false" localSheetId="0" name="LOTO" vbProcedure="false">#REF!</definedName>
    <definedName function="false" hidden="false" localSheetId="0" name="lpopoiuo" vbProcedure="false">{"Tab1",#N/A,FALSE,"P";"Tab2",#N/A,FALSE,"P"}</definedName>
    <definedName function="false" hidden="false" localSheetId="0" name="m" vbProcedure="false">#REF!</definedName>
    <definedName function="false" hidden="false" localSheetId="0" name="MACROINPUT" vbProcedure="false">#REF!</definedName>
    <definedName function="false" hidden="false" localSheetId="0" name="mar" vbProcedure="false">[12]Programa!$A$1</definedName>
    <definedName function="false" hidden="false" localSheetId="0" name="maria" vbProcedure="false">#REF!</definedName>
    <definedName function="false" hidden="false" localSheetId="0" name="marzo12" vbProcedure="false">#REF!</definedName>
    <definedName function="false" hidden="false" localSheetId="0" name="may" vbProcedure="false">[12]Programa!$A$1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S_TXGM_DPCH" vbProcedure="false">[14]Micro!$A$1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#REF!</definedName>
    <definedName function="false" hidden="false" localSheetId="0" name="NAMES_A" vbProcedure="false">#REF!</definedName>
    <definedName function="false" hidden="false" localSheetId="0" name="NGDP_D_ARQ" vbProcedure="false">#REF!</definedName>
    <definedName function="false" hidden="false" localSheetId="0" name="NGDP_D_Q" vbProcedure="false">#REF!</definedName>
    <definedName function="false" hidden="false" localSheetId="0" name="NGDP_D_YOY" vbProcedure="false">#REF!</definedName>
    <definedName function="false" hidden="false" localSheetId="0" name="NGDP_R_ARQ" vbProcedure="false">#REF!</definedName>
    <definedName function="false" hidden="false" localSheetId="0" name="NGDP_R_Q" vbProcedure="false">#REF!</definedName>
    <definedName function="false" hidden="false" localSheetId="0" name="NGDP_R_YOY" vbProcedure="false">#REF!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[1]!nnn</definedName>
    <definedName function="false" hidden="false" localSheetId="0" name="nnnnn" vbProcedure="false">[1]!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#REF!</definedName>
    <definedName function="false" hidden="false" localSheetId="0" name="NTDD_R_Q" vbProcedure="false">#REF!</definedName>
    <definedName function="false" hidden="false" localSheetId="0" name="NTDD_R_YOY" vbProcedure="false">#REF!</definedName>
    <definedName function="false" hidden="false" localSheetId="0" name="Number_of_Payments" vbProcedure="false">MATCH(0.01,End_Bal,-1)+1</definedName>
    <definedName function="false" hidden="false" localSheetId="0" name="Num_Pmt_Per_Year" vbProcedure="false">#REF!</definedName>
    <definedName function="false" hidden="false" localSheetId="0" name="OnShow" vbProcedure="false">[1]!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#REF!</definedName>
    <definedName function="false" hidden="false" localSheetId="0" name="otros2000" vbProcedure="false">#REF!</definedName>
    <definedName function="false" hidden="false" localSheetId="0" name="otros2001" vbProcedure="false">#REF!</definedName>
    <definedName function="false" hidden="false" localSheetId="0" name="otros2002" vbProcedure="false">#REF!</definedName>
    <definedName function="false" hidden="false" localSheetId="0" name="otros2003" vbProcedure="false">#REF!</definedName>
    <definedName function="false" hidden="false" localSheetId="0" name="otros98" vbProcedure="false">[12]Programa!$A$1</definedName>
    <definedName function="false" hidden="false" localSheetId="0" name="otros98j" vbProcedure="false">[12]Programa!$A$1</definedName>
    <definedName function="false" hidden="false" localSheetId="0" name="otros98s" vbProcedure="false">#REF!</definedName>
    <definedName function="false" hidden="false" localSheetId="0" name="otros99" vbProcedure="false">#REF!</definedName>
    <definedName function="false" hidden="false" localSheetId="0" name="OVRINJUN2019" vbProcedure="false">#REF!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#REF!</definedName>
    <definedName function="false" hidden="false" localSheetId="0" name="PAGOS" vbProcedure="false">#REF!</definedName>
    <definedName function="false" hidden="false" localSheetId="0" name="Parte1" vbProcedure="false">#REF!</definedName>
    <definedName function="false" hidden="false" localSheetId="0" name="Parte2" vbProcedure="false">#REF!</definedName>
    <definedName function="false" hidden="false" localSheetId="0" name="PARTIDA" vbProcedure="false">[36]SPNF!$A$1</definedName>
    <definedName function="false" hidden="false" localSheetId="0" name="Path_Data" vbProcedure="false">#REF!</definedName>
    <definedName function="false" hidden="false" localSheetId="0" name="Path_System" vbProcedure="false">#REF!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#REF!</definedName>
    <definedName function="false" hidden="false" localSheetId="0" name="Pay_Num" vbProcedure="false">#REF!</definedName>
    <definedName function="false" hidden="false" localSheetId="0" name="pchBM" vbProcedure="false">[14]Q6!$BR$24875</definedName>
    <definedName function="false" hidden="false" localSheetId="0" name="pchBX" vbProcedure="false">[14]Q6!$A$1</definedName>
    <definedName function="false" hidden="false" localSheetId="0" name="PCPI_ARQ" vbProcedure="false">#REF!</definedName>
    <definedName function="false" hidden="false" localSheetId="0" name="PCPI_Q" vbProcedure="false">#REF!</definedName>
    <definedName function="false" hidden="false" localSheetId="0" name="PCPI_YOY" vbProcedure="false">#REF!</definedName>
    <definedName function="false" hidden="false" localSheetId="0" name="PERE96" vbProcedure="false">#REF!</definedName>
    <definedName function="false" hidden="false" localSheetId="0" name="pib98j" vbProcedure="false">[12]Programa!$A$1</definedName>
    <definedName function="false" hidden="false" localSheetId="0" name="pib98s" vbProcedure="false">[12]Programa!BN$16449</definedName>
    <definedName function="false" hidden="false" localSheetId="0" name="PIBCORD" vbProcedure="false">'[8]PIB corr'!BN$16449</definedName>
    <definedName function="false" hidden="false" localSheetId="0" name="PIBORO" vbProcedure="false">'[8]PIB corr'!BN$16449</definedName>
    <definedName function="false" hidden="false" localSheetId="0" name="PIBporSECT" vbProcedure="false">#REF!</definedName>
    <definedName function="false" hidden="false" localSheetId="0" name="pib_int" vbProcedure="false">#REF!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#REF!</definedName>
    <definedName function="false" hidden="false" localSheetId="0" name="plame2000" vbProcedure="false">#REF!</definedName>
    <definedName function="false" hidden="false" localSheetId="0" name="plame2001" vbProcedure="false">#REF!</definedName>
    <definedName function="false" hidden="false" localSheetId="0" name="plame2002" vbProcedure="false">#REF!</definedName>
    <definedName function="false" hidden="false" localSheetId="0" name="plame2003" vbProcedure="false">#REF!</definedName>
    <definedName function="false" hidden="false" localSheetId="0" name="plame98" vbProcedure="false">[12]Programa!$A$1</definedName>
    <definedName function="false" hidden="false" localSheetId="0" name="plame98j" vbProcedure="false">[12]Programa!$A$1</definedName>
    <definedName function="false" hidden="false" localSheetId="0" name="plame98s" vbProcedure="false">#REF!</definedName>
    <definedName function="false" hidden="false" localSheetId="0" name="plame99" vbProcedure="false">#REF!</definedName>
    <definedName function="false" hidden="false" localSheetId="0" name="plazo" vbProcedure="false">#REF!</definedName>
    <definedName function="false" hidden="false" localSheetId="0" name="plazo2000" vbProcedure="false">#REF!</definedName>
    <definedName function="false" hidden="false" localSheetId="0" name="plazo2001" vbProcedure="false">#REF!</definedName>
    <definedName function="false" hidden="false" localSheetId="0" name="plazo2002" vbProcedure="false">#REF!</definedName>
    <definedName function="false" hidden="false" localSheetId="0" name="plazo2003" vbProcedure="false">#REF!</definedName>
    <definedName function="false" hidden="false" localSheetId="0" name="plazo98" vbProcedure="false">[12]Programa!$A$1</definedName>
    <definedName function="false" hidden="false" localSheetId="0" name="plazo98j" vbProcedure="false">[12]Programa!$A$1</definedName>
    <definedName function="false" hidden="false" localSheetId="0" name="plazo98s" vbProcedure="false">#REF!</definedName>
    <definedName function="false" hidden="false" localSheetId="0" name="plazo99" vbProcedure="false">#REF!</definedName>
    <definedName function="false" hidden="false" localSheetId="0" name="posnet2" vbProcedure="false">#REF!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#REF!</definedName>
    <definedName function="false" hidden="false" localSheetId="0" name="Princ" vbProcedure="false">#REF!</definedName>
    <definedName function="false" hidden="false" localSheetId="0" name="Print_Area_Reset" vbProcedure="false">OFFSET(Full_Print,0,0,Last_Row)</definedName>
    <definedName function="false" hidden="false" localSheetId="0" name="PRIV0" vbProcedure="false">[37]ASSUMPTIONS!$A$1</definedName>
    <definedName function="false" hidden="false" localSheetId="0" name="PRIV00" vbProcedure="false">[37]ASSUMPTIONS!$A$1</definedName>
    <definedName function="false" hidden="false" localSheetId="0" name="priv1" vbProcedure="false">#REF!</definedName>
    <definedName function="false" hidden="false" localSheetId="0" name="PRIV11" vbProcedure="false">[37]ASSUMPTIONS!$A$1</definedName>
    <definedName function="false" hidden="false" localSheetId="0" name="priv2" vbProcedure="false">#REF!</definedName>
    <definedName function="false" hidden="false" localSheetId="0" name="PRIV22" vbProcedure="false">[37]ASSUMPTIONS!$A$1</definedName>
    <definedName function="false" hidden="false" localSheetId="0" name="PRIV3" vbProcedure="false">[37]ASSUMPTIONS!$A$1</definedName>
    <definedName function="false" hidden="false" localSheetId="0" name="PRIV33" vbProcedure="false">[37]ASSUMPTIONS!$A$1</definedName>
    <definedName function="false" hidden="false" localSheetId="0" name="PRIVADOS" vbProcedure="false">#REF!</definedName>
    <definedName function="false" hidden="false" localSheetId="0" name="progra" vbProcedure="false">#REF!</definedName>
    <definedName function="false" hidden="false" localSheetId="0" name="PUBL00" vbProcedure="false">[37]ASSUMPTIONS!$A$1</definedName>
    <definedName function="false" hidden="false" localSheetId="0" name="PUBL11" vbProcedure="false">[37]ASSUMPTIONS!$A$1</definedName>
    <definedName function="false" hidden="false" localSheetId="0" name="PUBL2" vbProcedure="false">[37]ASSUMPTIONS!$A$1</definedName>
    <definedName function="false" hidden="false" localSheetId="0" name="PUBL22" vbProcedure="false">[37]ASSUMPTIONS!$A$1</definedName>
    <definedName function="false" hidden="false" localSheetId="0" name="PUBL33" vbProcedure="false">[37]ASSUMPTIONS!$A$1</definedName>
    <definedName function="false" hidden="false" localSheetId="0" name="PUBL5" vbProcedure="false">[37]ASSUMPTIONS!$A$1</definedName>
    <definedName function="false" hidden="false" localSheetId="0" name="PUBL55" vbProcedure="false">[37]ASSUMPTIONS!$A$1</definedName>
    <definedName function="false" hidden="false" localSheetId="0" name="PUBL6" vbProcedure="false">[37]ASSUMPTIONS!$A$1</definedName>
    <definedName function="false" hidden="false" localSheetId="0" name="PUBL66" vbProcedure="false">[37]ASSUMPTIONS!$A$1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" vbProcedure="false">'[34]J(Priv.Cap)'!$A$1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#REF!</definedName>
    <definedName function="false" hidden="false" localSheetId="0" name="RECLI" vbProcedure="false">#REF!</definedName>
    <definedName function="false" hidden="false" localSheetId="0" name="RECTO" vbProcedure="false">#REF!</definedName>
    <definedName function="false" hidden="false" localSheetId="0" name="RECUSOS" vbProcedure="false">#REF!</definedName>
    <definedName function="false" hidden="false" localSheetId="0" name="renegocia" vbProcedure="false">[12]Programa!$A$1</definedName>
    <definedName function="false" hidden="false" localSheetId="0" name="rerer2" vbProcedure="false">{"Tab1",#N/A,FALSE,"P";"Tab2",#N/A,FALSE,"P"}</definedName>
    <definedName function="false" hidden="false" localSheetId="0" name="RESUM" vbProcedure="false">#REF!</definedName>
    <definedName function="false" hidden="false" localSheetId="0" name="rf" vbProcedure="false">[12]Programa!$A$1</definedName>
    <definedName function="false" hidden="false" localSheetId="0" name="RFSP" vbProcedure="false">#REF!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#REF!</definedName>
    <definedName function="false" hidden="false" localSheetId="0" name="RIQFIN" vbProcedure="false">#REF!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#REF!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#REF!</definedName>
    <definedName function="false" hidden="false" localSheetId="0" name="Scheduled_Interest_Rate" vbProcedure="false">#REF!</definedName>
    <definedName function="false" hidden="false" localSheetId="0" name="Scheduled_Monthly_Payment" vbProcedure="false">#REF!</definedName>
    <definedName function="false" hidden="false" localSheetId="0" name="Sched_Pay" vbProcedure="false">#REF!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CTEX" vbProcedure="false">'[8]PIB corr'!$A$1</definedName>
    <definedName function="false" hidden="false" localSheetId="0" name="SECTORES" vbProcedure="false">[36]SPNF!$A$1025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#REF!</definedName>
    <definedName function="false" hidden="false" localSheetId="0" name="SERVIC" vbProcedure="false">#REF!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#REF!</definedName>
    <definedName function="false" hidden="false" localSheetId="0" name="SISTEMA_BANCARIO_NACIONAL" vbProcedure="false">#REF!</definedName>
    <definedName function="false" hidden="false" localSheetId="0" name="SITCENI_S" vbProcedure="false">#REF!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[1]!ssssss</definedName>
    <definedName function="false" hidden="false" localSheetId="0" name="SUPUESTO" vbProcedure="false">#REF!</definedName>
    <definedName function="false" hidden="false" localSheetId="0" name="supuestos" vbProcedure="false">#REF!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#REF!</definedName>
    <definedName function="false" hidden="false" localSheetId="0" name="TABLE06" vbProcedure="false">#REF!</definedName>
    <definedName function="false" hidden="false" localSheetId="0" name="TABLE07" vbProcedure="false">#REF!</definedName>
    <definedName function="false" hidden="false" localSheetId="0" name="TABLE08" vbProcedure="false">#REF!</definedName>
    <definedName function="false" hidden="false" localSheetId="0" name="Table2" vbProcedure="false">[41]Stfrprtables!B2</definedName>
    <definedName function="false" hidden="false" localSheetId="0" name="TABLE44" vbProcedure="false">#REF!</definedName>
    <definedName function="false" hidden="false" localSheetId="0" name="TABLE46" vbProcedure="false">[40]F!$A$1</definedName>
    <definedName function="false" hidden="false" localSheetId="0" name="TABLE47" vbProcedure="false">[40]F!$A$1</definedName>
    <definedName function="false" hidden="false" localSheetId="0" name="TABLE48" vbProcedure="false">#REF!</definedName>
    <definedName function="false" hidden="false" localSheetId="0" name="TABLE49" vbProcedure="false">#REF!</definedName>
    <definedName function="false" hidden="false" localSheetId="0" name="Table5" vbProcedure="false">[41]Stfrprtables!$A$1</definedName>
    <definedName function="false" hidden="false" localSheetId="0" name="TABLE50" vbProcedure="false">#REF!</definedName>
    <definedName function="false" hidden="false" localSheetId="0" name="TABLE51" vbProcedure="false">#REF!</definedName>
    <definedName function="false" hidden="false" localSheetId="0" name="TABLE52" vbProcedure="false">#REF!</definedName>
    <definedName function="false" hidden="false" localSheetId="0" name="TABLE53" vbProcedure="false">#REF!</definedName>
    <definedName function="false" hidden="false" localSheetId="0" name="TABLE54" vbProcedure="false">#REF!</definedName>
    <definedName function="false" hidden="false" localSheetId="0" name="TABLE55" vbProcedure="false">#REF!</definedName>
    <definedName function="false" hidden="false" localSheetId="0" name="TABLE56" vbProcedure="false">#REF!</definedName>
    <definedName function="false" hidden="false" localSheetId="0" name="TABLE57" vbProcedure="false">#REF!</definedName>
    <definedName function="false" hidden="false" localSheetId="0" name="TABLE58" vbProcedure="false">#REF!</definedName>
    <definedName function="false" hidden="false" localSheetId="0" name="TABLE59" vbProcedure="false">#REF!</definedName>
    <definedName function="false" hidden="false" localSheetId="0" name="TABLE60" vbProcedure="false">#REF!</definedName>
    <definedName function="false" hidden="false" localSheetId="0" name="TABLE61" vbProcedure="false">#REF!</definedName>
    <definedName function="false" hidden="false" localSheetId="0" name="TABLE62" vbProcedure="false">#REF!</definedName>
    <definedName function="false" hidden="false" localSheetId="0" name="TABLE63" vbProcedure="false">#REF!</definedName>
    <definedName function="false" hidden="false" localSheetId="0" name="TABLE64" vbProcedure="false">#REF!</definedName>
    <definedName function="false" hidden="false" localSheetId="0" name="TABLE65" vbProcedure="false">#REF!</definedName>
    <definedName function="false" hidden="false" localSheetId="0" name="TABLE66" vbProcedure="false">#REF!</definedName>
    <definedName function="false" hidden="false" localSheetId="0" name="TABLE67" vbProcedure="false">#REF!</definedName>
    <definedName function="false" hidden="false" localSheetId="0" name="TABLE68" vbProcedure="false">#REF!</definedName>
    <definedName function="false" hidden="false" localSheetId="0" name="TABLE69" vbProcedure="false">#REF!</definedName>
    <definedName function="false" hidden="false" localSheetId="0" name="TABLE70" vbProcedure="false">#REF!</definedName>
    <definedName function="false" hidden="false" localSheetId="0" name="TABLE71" vbProcedure="false">#REF!</definedName>
    <definedName function="false" hidden="false" localSheetId="0" name="TABLE72" vbProcedure="false">#REF!</definedName>
    <definedName function="false" hidden="false" localSheetId="0" name="TABLE73" vbProcedure="false">#REF!</definedName>
    <definedName function="false" hidden="false" localSheetId="0" name="TABLE74" vbProcedure="false">#REF!</definedName>
    <definedName function="false" hidden="false" localSheetId="0" name="TABLE75" vbProcedure="false">#REF!</definedName>
    <definedName function="false" hidden="false" localSheetId="0" name="TABLE76" vbProcedure="false">#REF!</definedName>
    <definedName function="false" hidden="false" localSheetId="0" name="TABLE77" vbProcedure="false">#REF!</definedName>
    <definedName function="false" hidden="false" localSheetId="0" name="TABLE78" vbProcedure="false">#REF!</definedName>
    <definedName function="false" hidden="false" localSheetId="0" name="TABLE79" vbProcedure="false">#REF!</definedName>
    <definedName function="false" hidden="false" localSheetId="0" name="Table8" vbProcedure="false">#REF!</definedName>
    <definedName function="false" hidden="false" localSheetId="0" name="Table_1" vbProcedure="false">#REF!</definedName>
    <definedName function="false" hidden="false" localSheetId="0" name="Table_2__Country_X___Public_Sector_Financing_1" vbProcedure="false">#REF!</definedName>
    <definedName function="false" hidden="false" localSheetId="0" name="TERAN" vbProcedure="false">#REF!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#REF!</definedName>
    <definedName function="false" hidden="false" localSheetId="0" name="Total_Pay" vbProcedure="false">#REF!</definedName>
    <definedName function="false" hidden="false" localSheetId="0" name="Total_Payment" vbProcedure="false">#NAME?+#NAME?</definedName>
    <definedName function="false" hidden="false" localSheetId="0" name="trans" vbProcedure="false">#REF!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tttt" vbProcedure="false">[42]M!$A$1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#REF!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#REF!</definedName>
    <definedName function="false" hidden="false" localSheetId="0" name="venci2000" vbProcedure="false">#REF!</definedName>
    <definedName function="false" hidden="false" localSheetId="0" name="venci2001" vbProcedure="false">#REF!</definedName>
    <definedName function="false" hidden="false" localSheetId="0" name="venci2002" vbProcedure="false">#REF!</definedName>
    <definedName function="false" hidden="false" localSheetId="0" name="venci2003" vbProcedure="false">#REF!</definedName>
    <definedName function="false" hidden="false" localSheetId="0" name="venci98" vbProcedure="false">[12]Programa!$A$1</definedName>
    <definedName function="false" hidden="false" localSheetId="0" name="venci98j" vbProcedure="false">[12]Programa!$A$1</definedName>
    <definedName function="false" hidden="false" localSheetId="0" name="venci98s" vbProcedure="false">#REF!</definedName>
    <definedName function="false" hidden="false" localSheetId="0" name="venci99" vbProcedure="false">#REF!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" vbProcedure="false">[42]M!$A$1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" vbProcedure="false">[42]M!$A$1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a" vbProcedure="false">'[23]PIB EN CORR'!$A$1</definedName>
    <definedName function="false" hidden="false" localSheetId="0" name="xbb" vbProcedure="false">'[23]PIB EN CORR'!B$1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#REF!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#REF!</definedName>
    <definedName function="false" hidden="false" localSheetId="0" name="_10__123Graph_BGRAFICO_2" vbProcedure="false">[16]GRAFICOS!$A$1</definedName>
    <definedName function="false" hidden="false" localSheetId="0" name="_12__123Graph_BGRAFICO_4" vbProcedure="false">[16]GRAFICOS!$A$1</definedName>
    <definedName function="false" hidden="false" localSheetId="0" name="_14__123Graph_CGRAFICO_1" vbProcedure="false">[16]GRAFICOS!$A$1</definedName>
    <definedName function="false" hidden="false" localSheetId="0" name="_16__123Graph_CGRAFICO_4" vbProcedure="false">[16]GRAFICOS!$A$1</definedName>
    <definedName function="false" hidden="false" localSheetId="0" name="_18__123Graph_XGRAFICO_1" vbProcedure="false">[16]GRAFICOS!$A$1</definedName>
    <definedName function="false" hidden="false" localSheetId="0" name="_20__123Graph_XGRAFICO_2" vbProcedure="false">[16]GRAFICOS!$A$1</definedName>
    <definedName function="false" hidden="false" localSheetId="0" name="_22__123Graph_XGRAFICO_4" vbProcedure="false">[16]GRAFICOS!$A$1</definedName>
    <definedName function="false" hidden="false" localSheetId="0" name="_2__123Graph_AGRAFICO_1" vbProcedure="false">[16]GRAFICOS!$A$1</definedName>
    <definedName function="false" hidden="false" localSheetId="0" name="_3__123Graph_ACPI_ER_LOG" vbProcedure="false">[9]ER!$A$1</definedName>
    <definedName function="false" hidden="false" localSheetId="0" name="_4__123Graph_AGRAFICO_2" vbProcedure="false">[16]GRAFICOS!$A$1</definedName>
    <definedName function="false" hidden="false" localSheetId="0" name="_4__123Graph_BCPI_ER_LOG" vbProcedure="false">[9]ER!$A$1</definedName>
    <definedName function="false" hidden="false" localSheetId="0" name="_5__123Graph_BIBA_IBRD" vbProcedure="false">[9]WB!$A$1</definedName>
    <definedName function="false" hidden="false" localSheetId="0" name="_6__123Graph_AGRAFICO_4" vbProcedure="false">[16]GRAFICOS!$A$1</definedName>
    <definedName function="false" hidden="false" localSheetId="0" name="_8__123Graph_BGRAFICO_1" vbProcedure="false">[16]GRAFICOS!$A$1</definedName>
    <definedName function="false" hidden="false" localSheetId="0" name="_abs1" vbProcedure="false">#REF!</definedName>
    <definedName function="false" hidden="false" localSheetId="0" name="_abs2" vbProcedure="false">#REF!</definedName>
    <definedName function="false" hidden="false" localSheetId="0" name="_abs3" vbProcedure="false">#REF!</definedName>
    <definedName function="false" hidden="false" localSheetId="0" name="_aen1" vbProcedure="false">#REF!</definedName>
    <definedName function="false" hidden="false" localSheetId="0" name="_aen2" vbProcedure="false">#REF!</definedName>
    <definedName function="false" hidden="false" localSheetId="0" name="_bem98" vbProcedure="false">[12]Programa!$A$1</definedName>
    <definedName function="false" hidden="false" localSheetId="0" name="_cud21" vbProcedure="false">#REF!</definedName>
    <definedName function="false" hidden="false" localSheetId="0" name="_dcc2000" vbProcedure="false">#REF!</definedName>
    <definedName function="false" hidden="false" localSheetId="0" name="_dcc2001" vbProcedure="false">#REF!</definedName>
    <definedName function="false" hidden="false" localSheetId="0" name="_dcc2002" vbProcedure="false">#REF!</definedName>
    <definedName function="false" hidden="false" localSheetId="0" name="_dcc2003" vbProcedure="false">#REF!</definedName>
    <definedName function="false" hidden="false" localSheetId="0" name="_dcc98" vbProcedure="false">[12]Programa!$A$1</definedName>
    <definedName function="false" hidden="false" localSheetId="0" name="_dcc99" vbProcedure="false">#REF!</definedName>
    <definedName function="false" hidden="false" localSheetId="0" name="_dic96" vbProcedure="false">#REF!</definedName>
    <definedName function="false" hidden="false" localSheetId="0" name="_emi2000" vbProcedure="false">#REF!</definedName>
    <definedName function="false" hidden="false" localSheetId="0" name="_emi2001" vbProcedure="false">#REF!</definedName>
    <definedName function="false" hidden="false" localSheetId="0" name="_emi2002" vbProcedure="false">#REF!</definedName>
    <definedName function="false" hidden="false" localSheetId="0" name="_emi2003" vbProcedure="false">#REF!</definedName>
    <definedName function="false" hidden="false" localSheetId="0" name="_emi98" vbProcedure="false">#REF!</definedName>
    <definedName function="false" hidden="false" localSheetId="0" name="_emi99" vbProcedure="false">#REF!</definedName>
    <definedName function="false" hidden="false" localSheetId="0" name="_f" vbProcedure="false">[1]!_f</definedName>
    <definedName function="false" hidden="false" localSheetId="0" name="_Fill" vbProcedure="false">#REF!</definedName>
    <definedName function="false" hidden="false" localSheetId="0" name="_FIS96" vbProcedure="false">#REF!</definedName>
    <definedName function="false" hidden="false" localSheetId="0" name="_INE1" vbProcedure="false">#REF!</definedName>
    <definedName function="false" hidden="false" localSheetId="0" name="_ipc2000" vbProcedure="false">#REF!</definedName>
    <definedName function="false" hidden="false" localSheetId="0" name="_ipc2001" vbProcedure="false">#REF!</definedName>
    <definedName function="false" hidden="false" localSheetId="0" name="_ipc2002" vbProcedure="false">#REF!</definedName>
    <definedName function="false" hidden="false" localSheetId="0" name="_ipc2003" vbProcedure="false">#REF!</definedName>
    <definedName function="false" hidden="false" localSheetId="0" name="_ipc98" vbProcedure="false">#REF!</definedName>
    <definedName function="false" hidden="false" localSheetId="0" name="_ipc99" vbProcedure="false">#REF!</definedName>
    <definedName function="false" hidden="false" localSheetId="0" name="_Key1" vbProcedure="false">'[17]B.D. BONOS BANCARIOS'!$A$1</definedName>
    <definedName function="false" hidden="false" localSheetId="0" name="_me98" vbProcedure="false">[12]Programa!$A$1</definedName>
    <definedName function="false" hidden="false" localSheetId="0" name="_npp2000" vbProcedure="false">#REF!</definedName>
    <definedName function="false" hidden="false" localSheetId="0" name="_npp2001" vbProcedure="false">#REF!</definedName>
    <definedName function="false" hidden="false" localSheetId="0" name="_npp2002" vbProcedure="false">#REF!</definedName>
    <definedName function="false" hidden="false" localSheetId="0" name="_npp2003" vbProcedure="false">#REF!</definedName>
    <definedName function="false" hidden="false" localSheetId="0" name="_npp98" vbProcedure="false">#REF!</definedName>
    <definedName function="false" hidden="false" localSheetId="0" name="_npp99" vbProcedure="false">#REF!</definedName>
    <definedName function="false" hidden="false" localSheetId="0" name="_Parse_Out" vbProcedure="false">#REF!</definedName>
    <definedName function="false" hidden="false" localSheetId="0" name="_pib2000" vbProcedure="false">#REF!</definedName>
    <definedName function="false" hidden="false" localSheetId="0" name="_pib2001" vbProcedure="false">#REF!</definedName>
    <definedName function="false" hidden="false" localSheetId="0" name="_pib2002" vbProcedure="false">#REF!</definedName>
    <definedName function="false" hidden="false" localSheetId="0" name="_pib2003" vbProcedure="false">#REF!</definedName>
    <definedName function="false" hidden="false" localSheetId="0" name="_PIB91" vbProcedure="false">'[8]PIB corr'!$A$1</definedName>
    <definedName function="false" hidden="false" localSheetId="0" name="_pib98" vbProcedure="false">[12]Programa!$A$1</definedName>
    <definedName function="false" hidden="false" localSheetId="0" name="_pib99" vbProcedure="false">#REF!</definedName>
    <definedName function="false" hidden="false" localSheetId="0" name="_POR96" vbProcedure="false">#REF!</definedName>
    <definedName function="false" hidden="false" localSheetId="0" name="_PRN96" vbProcedure="false">#REF!</definedName>
    <definedName function="false" hidden="false" localSheetId="0" name="_Regression_Out" vbProcedure="false">#REF!</definedName>
    <definedName function="false" hidden="false" localSheetId="0" name="_Regression_X" vbProcedure="false">#REF!</definedName>
    <definedName function="false" hidden="false" localSheetId="0" name="_Regression_Y" vbProcedure="false">#REF!</definedName>
    <definedName function="false" hidden="false" localSheetId="0" name="_Sort" vbProcedure="false">'[17]B.D. BONOS BANCARIOS'!$A$1</definedName>
    <definedName function="false" hidden="false" localSheetId="0" name="_SRN96" vbProcedure="false">#REF!</definedName>
    <definedName function="false" hidden="false" localSheetId="0" name="_tAB4" vbProcedure="false">#REF!</definedName>
    <definedName function="false" hidden="false" localSheetId="0" name="__123Graph_A" vbProcedure="false">'[5]Cuadro 1(3) '!$A$1</definedName>
    <definedName function="false" hidden="false" localSheetId="0" name="__123Graph_AChart1" vbProcedure="false">'[5]Cuadro 1(3) '!$A$1</definedName>
    <definedName function="false" hidden="false" localSheetId="0" name="__123Graph_AChart10" vbProcedure="false">'[8]PIB corr'!$A$1</definedName>
    <definedName function="false" hidden="false" localSheetId="0" name="__123Graph_AChart11" vbProcedure="false">'[8]PIB corr'!$A$1</definedName>
    <definedName function="false" hidden="false" localSheetId="0" name="__123Graph_AChart12" vbProcedure="false">'[8]PIB corr'!$A$1</definedName>
    <definedName function="false" hidden="false" localSheetId="0" name="__123Graph_AChart13" vbProcedure="false">'[8]PIB corr'!$A$1</definedName>
    <definedName function="false" hidden="false" localSheetId="0" name="__123Graph_AChart14" vbProcedure="false">'[8]PIB corr'!$A$1</definedName>
    <definedName function="false" hidden="false" localSheetId="0" name="__123Graph_AChart15" vbProcedure="false">'[8]PIB corr'!$A$1</definedName>
    <definedName function="false" hidden="false" localSheetId="0" name="__123Graph_AChart16" vbProcedure="false">'[8]PIB corr'!$A$1</definedName>
    <definedName function="false" hidden="false" localSheetId="0" name="__123Graph_AChart17" vbProcedure="false">'[8]PIB corr'!$A$1</definedName>
    <definedName function="false" hidden="false" localSheetId="0" name="__123Graph_AChart18" vbProcedure="false">'[8]PIB corr'!$A$1</definedName>
    <definedName function="false" hidden="false" localSheetId="0" name="__123Graph_AChart19" vbProcedure="false">'[8]PIB corr'!$A$1</definedName>
    <definedName function="false" hidden="false" localSheetId="0" name="__123Graph_AChart2" vbProcedure="false">'[5]Cuadro 1(3) '!$A$1</definedName>
    <definedName function="false" hidden="false" localSheetId="0" name="__123Graph_AChart20" vbProcedure="false">'[8]PIB corr'!$A$1</definedName>
    <definedName function="false" hidden="false" localSheetId="0" name="__123Graph_AChart3" vbProcedure="false">'[5]Cuadro 1(3) '!$A$1</definedName>
    <definedName function="false" hidden="false" localSheetId="0" name="__123Graph_AChart4" vbProcedure="false">'[5]Cuadro 1(3) '!$A$1</definedName>
    <definedName function="false" hidden="false" localSheetId="0" name="__123Graph_AChart5" vbProcedure="false">'[5]Cuadro 1(3) '!$A$1</definedName>
    <definedName function="false" hidden="false" localSheetId="0" name="__123Graph_AChart6" vbProcedure="false">'[8]PIB corr'!$A$1</definedName>
    <definedName function="false" hidden="false" localSheetId="0" name="__123Graph_AChart7" vbProcedure="false">'[8]PIB corr'!$A$1</definedName>
    <definedName function="false" hidden="false" localSheetId="0" name="__123Graph_AChart8" vbProcedure="false">'[8]PIB corr'!$A$1</definedName>
    <definedName function="false" hidden="false" localSheetId="0" name="__123Graph_AChart9" vbProcedure="false">'[8]PIB corr'!$A$1</definedName>
    <definedName function="false" hidden="false" localSheetId="0" name="__123Graph_ACurrent" vbProcedure="false">'[5]Cuadro 1(3) '!$A$1</definedName>
    <definedName function="false" hidden="false" localSheetId="0" name="__123Graph_AREER" vbProcedure="false">[9]ER!$A$1</definedName>
    <definedName function="false" hidden="false" localSheetId="0" name="__123Graph_B" vbProcedure="false">'[5]Cuadro 1(3) '!$A$1</definedName>
    <definedName function="false" hidden="false" localSheetId="0" name="__123Graph_BChart1" vbProcedure="false">'[5]Cuadro 1(3) '!$A$1</definedName>
    <definedName function="false" hidden="false" localSheetId="0" name="__123Graph_BChart10" vbProcedure="false">'[8]PIB corr'!$A$1</definedName>
    <definedName function="false" hidden="false" localSheetId="0" name="__123Graph_BChart11" vbProcedure="false">'[8]PIB corr'!$A$1</definedName>
    <definedName function="false" hidden="false" localSheetId="0" name="__123Graph_BChart12" vbProcedure="false">'[8]PIB corr'!$A$1</definedName>
    <definedName function="false" hidden="false" localSheetId="0" name="__123Graph_BChart13" vbProcedure="false">'[8]PIB corr'!$A$1</definedName>
    <definedName function="false" hidden="false" localSheetId="0" name="__123Graph_BChart14" vbProcedure="false">'[8]PIB corr'!$A$1</definedName>
    <definedName function="false" hidden="false" localSheetId="0" name="__123Graph_BChart15" vbProcedure="false">'[8]PIB corr'!$A$1</definedName>
    <definedName function="false" hidden="false" localSheetId="0" name="__123Graph_BChart16" vbProcedure="false">'[8]PIB corr'!$A$1</definedName>
    <definedName function="false" hidden="false" localSheetId="0" name="__123Graph_BChart17" vbProcedure="false">'[8]PIB corr'!$A$1</definedName>
    <definedName function="false" hidden="false" localSheetId="0" name="__123Graph_BChart18" vbProcedure="false">'[8]PIB corr'!$A$1</definedName>
    <definedName function="false" hidden="false" localSheetId="0" name="__123Graph_BChart19" vbProcedure="false">'[8]PIB corr'!$A$1</definedName>
    <definedName function="false" hidden="false" localSheetId="0" name="__123Graph_BChart2" vbProcedure="false">'[5]Cuadro 1(3) '!$A$1</definedName>
    <definedName function="false" hidden="false" localSheetId="0" name="__123Graph_BChart20" vbProcedure="false">'[8]PIB corr'!$A$1</definedName>
    <definedName function="false" hidden="false" localSheetId="0" name="__123Graph_BChart3" vbProcedure="false">'[5]Cuadro 1(3) '!$A$1</definedName>
    <definedName function="false" hidden="false" localSheetId="0" name="__123Graph_BChart4" vbProcedure="false">'[5]Cuadro 1(3) '!$A$1</definedName>
    <definedName function="false" hidden="false" localSheetId="0" name="__123Graph_BChart5" vbProcedure="false">'[5]Cuadro 1(3) '!$A$1</definedName>
    <definedName function="false" hidden="false" localSheetId="0" name="__123Graph_BChart6" vbProcedure="false">'[8]PIB corr'!$A$1</definedName>
    <definedName function="false" hidden="false" localSheetId="0" name="__123Graph_BChart7" vbProcedure="false">'[8]PIB corr'!$A$1</definedName>
    <definedName function="false" hidden="false" localSheetId="0" name="__123Graph_BChart8" vbProcedure="false">'[8]PIB corr'!$A$1</definedName>
    <definedName function="false" hidden="false" localSheetId="0" name="__123Graph_BChart9" vbProcedure="false">'[8]PIB corr'!$A$1</definedName>
    <definedName function="false" hidden="false" localSheetId="0" name="__123Graph_BCurrent" vbProcedure="false">'[5]Cuadro 1(3) '!$A$1</definedName>
    <definedName function="false" hidden="false" localSheetId="0" name="__123Graph_BREER" vbProcedure="false">[9]ER!$A$1</definedName>
    <definedName function="false" hidden="false" localSheetId="0" name="__123Graph_C" vbProcedure="false">#REF!</definedName>
    <definedName function="false" hidden="false" localSheetId="0" name="__123Graph_CChart1" vbProcedure="false">'[5]Cuadro 1(3) '!$A$1</definedName>
    <definedName function="false" hidden="false" localSheetId="0" name="__123Graph_CChart10" vbProcedure="false">'[8]PIB corr'!$A$1</definedName>
    <definedName function="false" hidden="false" localSheetId="0" name="__123Graph_CChart11" vbProcedure="false">'[8]PIB corr'!$A$1</definedName>
    <definedName function="false" hidden="false" localSheetId="0" name="__123Graph_CChart12" vbProcedure="false">'[8]PIB corr'!$A$1</definedName>
    <definedName function="false" hidden="false" localSheetId="0" name="__123Graph_CChart13" vbProcedure="false">'[8]PIB corr'!$A$1</definedName>
    <definedName function="false" hidden="false" localSheetId="0" name="__123Graph_CChart14" vbProcedure="false">'[8]PIB corr'!$A$1</definedName>
    <definedName function="false" hidden="false" localSheetId="0" name="__123Graph_CChart15" vbProcedure="false">'[8]PIB corr'!$A$1</definedName>
    <definedName function="false" hidden="false" localSheetId="0" name="__123Graph_CChart16" vbProcedure="false">'[8]PIB corr'!$A$1</definedName>
    <definedName function="false" hidden="false" localSheetId="0" name="__123Graph_CChart17" vbProcedure="false">'[8]PIB corr'!$A$1</definedName>
    <definedName function="false" hidden="false" localSheetId="0" name="__123Graph_CChart18" vbProcedure="false">'[8]PIB corr'!$A$1</definedName>
    <definedName function="false" hidden="false" localSheetId="0" name="__123Graph_CChart19" vbProcedure="false">'[8]PIB corr'!$A$1</definedName>
    <definedName function="false" hidden="false" localSheetId="0" name="__123Graph_CChart2" vbProcedure="false">'[5]Cuadro 1(3) '!$A$1</definedName>
    <definedName function="false" hidden="false" localSheetId="0" name="__123Graph_CChart20" vbProcedure="false">'[8]PIB corr'!$A$1</definedName>
    <definedName function="false" hidden="false" localSheetId="0" name="__123Graph_CChart3" vbProcedure="false">'[5]Cuadro 1(3) '!$A$1</definedName>
    <definedName function="false" hidden="false" localSheetId="0" name="__123Graph_CChart4" vbProcedure="false">'[5]Cuadro 1(3) '!$A$1</definedName>
    <definedName function="false" hidden="false" localSheetId="0" name="__123Graph_CChart5" vbProcedure="false">'[5]Cuadro 1(3) '!$A$1</definedName>
    <definedName function="false" hidden="false" localSheetId="0" name="__123Graph_CChart6" vbProcedure="false">'[8]PIB corr'!$A$1</definedName>
    <definedName function="false" hidden="false" localSheetId="0" name="__123Graph_CChart7" vbProcedure="false">'[8]PIB corr'!$A$1</definedName>
    <definedName function="false" hidden="false" localSheetId="0" name="__123Graph_CChart8" vbProcedure="false">'[8]PIB corr'!$A$1</definedName>
    <definedName function="false" hidden="false" localSheetId="0" name="__123Graph_CChart9" vbProcedure="false">'[8]PIB corr'!$A$1</definedName>
    <definedName function="false" hidden="false" localSheetId="0" name="__123Graph_CCurrent" vbProcedure="false">'[5]Cuadro 1(3) '!$A$1</definedName>
    <definedName function="false" hidden="false" localSheetId="0" name="__123Graph_CREER" vbProcedure="false">[9]ER!$A$1</definedName>
    <definedName function="false" hidden="false" localSheetId="0" name="__123Graph_D" vbProcedure="false">'[5]Cuadro 1(3) '!$A$1</definedName>
    <definedName function="false" hidden="false" localSheetId="0" name="__123Graph_DChart1" vbProcedure="false">'[5]Cuadro 1(3) '!$A$1</definedName>
    <definedName function="false" hidden="false" localSheetId="0" name="__123Graph_DChart10" vbProcedure="false">'[8]PIB corr'!$A$1</definedName>
    <definedName function="false" hidden="false" localSheetId="0" name="__123Graph_DChart11" vbProcedure="false">'[8]PIB corr'!$A$1</definedName>
    <definedName function="false" hidden="false" localSheetId="0" name="__123Graph_DChart12" vbProcedure="false">'[8]PIB corr'!$A$1</definedName>
    <definedName function="false" hidden="false" localSheetId="0" name="__123Graph_DChart13" vbProcedure="false">'[8]PIB corr'!$A$1</definedName>
    <definedName function="false" hidden="false" localSheetId="0" name="__123Graph_DChart14" vbProcedure="false">'[8]PIB corr'!$A$1</definedName>
    <definedName function="false" hidden="false" localSheetId="0" name="__123Graph_DChart15" vbProcedure="false">'[8]PIB corr'!$A$1</definedName>
    <definedName function="false" hidden="false" localSheetId="0" name="__123Graph_DChart16" vbProcedure="false">'[8]PIB corr'!$A$1</definedName>
    <definedName function="false" hidden="false" localSheetId="0" name="__123Graph_DChart17" vbProcedure="false">'[8]PIB corr'!$A$1</definedName>
    <definedName function="false" hidden="false" localSheetId="0" name="__123Graph_DChart18" vbProcedure="false">'[8]PIB corr'!$A$1</definedName>
    <definedName function="false" hidden="false" localSheetId="0" name="__123Graph_DChart19" vbProcedure="false">'[8]PIB corr'!$A$1</definedName>
    <definedName function="false" hidden="false" localSheetId="0" name="__123Graph_DChart2" vbProcedure="false">'[5]Cuadro 1(3) '!$A$1</definedName>
    <definedName function="false" hidden="false" localSheetId="0" name="__123Graph_DChart20" vbProcedure="false">'[8]PIB corr'!$A$1</definedName>
    <definedName function="false" hidden="false" localSheetId="0" name="__123Graph_DChart3" vbProcedure="false">'[5]Cuadro 1(3) '!$A$1</definedName>
    <definedName function="false" hidden="false" localSheetId="0" name="__123Graph_DChart4" vbProcedure="false">'[5]Cuadro 1(3) '!$A$1</definedName>
    <definedName function="false" hidden="false" localSheetId="0" name="__123Graph_DChart5" vbProcedure="false">'[5]Cuadro 1(3) '!$A$1</definedName>
    <definedName function="false" hidden="false" localSheetId="0" name="__123Graph_DChart6" vbProcedure="false">'[8]PIB corr'!$A$1</definedName>
    <definedName function="false" hidden="false" localSheetId="0" name="__123Graph_DChart7" vbProcedure="false">'[8]PIB corr'!$A$1</definedName>
    <definedName function="false" hidden="false" localSheetId="0" name="__123Graph_DChart8" vbProcedure="false">'[8]PIB corr'!$A$1</definedName>
    <definedName function="false" hidden="false" localSheetId="0" name="__123Graph_DChart9" vbProcedure="false">'[8]PIB corr'!$A$1</definedName>
    <definedName function="false" hidden="false" localSheetId="0" name="__123Graph_DCurrent" vbProcedure="false">'[5]Cuadro 1(3) '!$A$1</definedName>
    <definedName function="false" hidden="false" localSheetId="0" name="__123Graph_E" vbProcedure="false">'[5]Cuadro 1(3) '!$A$1</definedName>
    <definedName function="false" hidden="false" localSheetId="0" name="__123Graph_EChart1" vbProcedure="false">'[5]Cuadro 1(3) '!$A$1</definedName>
    <definedName function="false" hidden="false" localSheetId="0" name="__123Graph_EChart10" vbProcedure="false">'[8]PIB corr'!$A$1</definedName>
    <definedName function="false" hidden="false" localSheetId="0" name="__123Graph_EChart11" vbProcedure="false">'[8]PIB corr'!$A$1</definedName>
    <definedName function="false" hidden="false" localSheetId="0" name="__123Graph_EChart12" vbProcedure="false">'[8]PIB corr'!$A$1</definedName>
    <definedName function="false" hidden="false" localSheetId="0" name="__123Graph_EChart13" vbProcedure="false">'[8]PIB corr'!$A$1</definedName>
    <definedName function="false" hidden="false" localSheetId="0" name="__123Graph_EChart14" vbProcedure="false">'[8]PIB corr'!$A$1</definedName>
    <definedName function="false" hidden="false" localSheetId="0" name="__123Graph_EChart15" vbProcedure="false">'[8]PIB corr'!$A$1</definedName>
    <definedName function="false" hidden="false" localSheetId="0" name="__123Graph_EChart16" vbProcedure="false">'[8]PIB corr'!$A$1</definedName>
    <definedName function="false" hidden="false" localSheetId="0" name="__123Graph_EChart17" vbProcedure="false">'[8]PIB corr'!$A$1</definedName>
    <definedName function="false" hidden="false" localSheetId="0" name="__123Graph_EChart18" vbProcedure="false">'[8]PIB corr'!$A$1</definedName>
    <definedName function="false" hidden="false" localSheetId="0" name="__123Graph_EChart19" vbProcedure="false">'[8]PIB corr'!$A$1</definedName>
    <definedName function="false" hidden="false" localSheetId="0" name="__123Graph_EChart2" vbProcedure="false">'[5]Cuadro 1(3) '!$A$1</definedName>
    <definedName function="false" hidden="false" localSheetId="0" name="__123Graph_EChart20" vbProcedure="false">'[8]PIB corr'!$A$1</definedName>
    <definedName function="false" hidden="false" localSheetId="0" name="__123Graph_EChart3" vbProcedure="false">'[5]Cuadro 1(3) '!$A$1</definedName>
    <definedName function="false" hidden="false" localSheetId="0" name="__123Graph_EChart4" vbProcedure="false">'[5]Cuadro 1(3) '!$A$1</definedName>
    <definedName function="false" hidden="false" localSheetId="0" name="__123Graph_EChart5" vbProcedure="false">'[5]Cuadro 1(3) '!$A$1</definedName>
    <definedName function="false" hidden="false" localSheetId="0" name="__123Graph_EChart6" vbProcedure="false">'[8]PIB corr'!$A$1</definedName>
    <definedName function="false" hidden="false" localSheetId="0" name="__123Graph_EChart7" vbProcedure="false">'[8]PIB corr'!$A$1</definedName>
    <definedName function="false" hidden="false" localSheetId="0" name="__123Graph_EChart8" vbProcedure="false">'[8]PIB corr'!$A$1</definedName>
    <definedName function="false" hidden="false" localSheetId="0" name="__123Graph_EChart9" vbProcedure="false">'[8]PIB corr'!$A$1</definedName>
    <definedName function="false" hidden="false" localSheetId="0" name="__123Graph_ECurrent" vbProcedure="false">'[5]Cuadro 1(3) '!$A$1</definedName>
    <definedName function="false" hidden="false" localSheetId="0" name="__123Graph_F" vbProcedure="false">'[5]Cuadro 1(3) '!$A$1</definedName>
    <definedName function="false" hidden="false" localSheetId="0" name="__123Graph_FChart1" vbProcedure="false">'[5]Cuadro 1(3) '!$A$1</definedName>
    <definedName function="false" hidden="false" localSheetId="0" name="__123Graph_FChart10" vbProcedure="false">'[8]PIB corr'!$A$1</definedName>
    <definedName function="false" hidden="false" localSheetId="0" name="__123Graph_FChart11" vbProcedure="false">'[8]PIB corr'!$A$1</definedName>
    <definedName function="false" hidden="false" localSheetId="0" name="__123Graph_FChart12" vbProcedure="false">'[8]PIB corr'!$A$1</definedName>
    <definedName function="false" hidden="false" localSheetId="0" name="__123Graph_FChart13" vbProcedure="false">'[8]PIB corr'!$A$1</definedName>
    <definedName function="false" hidden="false" localSheetId="0" name="__123Graph_FChart14" vbProcedure="false">'[8]PIB corr'!$A$1</definedName>
    <definedName function="false" hidden="false" localSheetId="0" name="__123Graph_FChart15" vbProcedure="false">'[8]PIB corr'!$A$1</definedName>
    <definedName function="false" hidden="false" localSheetId="0" name="__123Graph_FChart16" vbProcedure="false">'[8]PIB corr'!$A$1</definedName>
    <definedName function="false" hidden="false" localSheetId="0" name="__123Graph_FChart17" vbProcedure="false">'[8]PIB corr'!$A$1</definedName>
    <definedName function="false" hidden="false" localSheetId="0" name="__123Graph_FChart18" vbProcedure="false">'[8]PIB corr'!$A$1</definedName>
    <definedName function="false" hidden="false" localSheetId="0" name="__123Graph_FChart19" vbProcedure="false">'[8]PIB corr'!$A$1</definedName>
    <definedName function="false" hidden="false" localSheetId="0" name="__123Graph_FChart2" vbProcedure="false">'[5]Cuadro 1(3) '!$A$1</definedName>
    <definedName function="false" hidden="false" localSheetId="0" name="__123Graph_FChart20" vbProcedure="false">'[8]PIB corr'!$A$1</definedName>
    <definedName function="false" hidden="false" localSheetId="0" name="__123Graph_FChart3" vbProcedure="false">'[5]Cuadro 1(3) '!$A$1</definedName>
    <definedName function="false" hidden="false" localSheetId="0" name="__123Graph_FChart4" vbProcedure="false">'[5]Cuadro 1(3) '!$A$1</definedName>
    <definedName function="false" hidden="false" localSheetId="0" name="__123Graph_FChart5" vbProcedure="false">'[5]Cuadro 1(3) '!$A$1</definedName>
    <definedName function="false" hidden="false" localSheetId="0" name="__123Graph_FChart6" vbProcedure="false">'[8]PIB corr'!$A$1</definedName>
    <definedName function="false" hidden="false" localSheetId="0" name="__123Graph_FChart7" vbProcedure="false">'[8]PIB corr'!$A$1</definedName>
    <definedName function="false" hidden="false" localSheetId="0" name="__123Graph_FChart8" vbProcedure="false">'[8]PIB corr'!$A$1</definedName>
    <definedName function="false" hidden="false" localSheetId="0" name="__123Graph_FChart9" vbProcedure="false">'[8]PIB corr'!$A$1</definedName>
    <definedName function="false" hidden="false" localSheetId="0" name="__123Graph_FCurrent" vbProcedure="false">'[5]Cuadro 1(3) '!$A$1</definedName>
    <definedName function="false" hidden="false" localSheetId="0" name="__123Graph_X" vbProcedure="false">#REF!</definedName>
    <definedName function="false" hidden="false" localSheetId="0" name="__123Graph_XChart10" vbProcedure="false">'[8]PIB corr'!$A$1</definedName>
    <definedName function="false" hidden="false" localSheetId="0" name="__123Graph_XChart11" vbProcedure="false">'[8]PIB corr'!$A$1</definedName>
    <definedName function="false" hidden="false" localSheetId="0" name="__123Graph_XChart12" vbProcedure="false">'[8]PIB corr'!$A$1</definedName>
    <definedName function="false" hidden="false" localSheetId="0" name="__123Graph_XChart13" vbProcedure="false">'[8]PIB corr'!$A$1</definedName>
    <definedName function="false" hidden="false" localSheetId="0" name="__123Graph_XChart14" vbProcedure="false">'[8]PIB corr'!$A$1</definedName>
    <definedName function="false" hidden="false" localSheetId="0" name="__123Graph_XChart15" vbProcedure="false">'[8]PIB corr'!$A$1</definedName>
    <definedName function="false" hidden="false" localSheetId="0" name="__123Graph_XChart16" vbProcedure="false">'[8]PIB corr'!$A$1</definedName>
    <definedName function="false" hidden="false" localSheetId="0" name="__123Graph_XChart17" vbProcedure="false">'[8]PIB corr'!$A$1</definedName>
    <definedName function="false" hidden="false" localSheetId="0" name="__123Graph_XChart18" vbProcedure="false">'[8]PIB corr'!$A$1</definedName>
    <definedName function="false" hidden="false" localSheetId="0" name="__123Graph_XChart19" vbProcedure="false">'[8]PIB corr'!$A$1</definedName>
    <definedName function="false" hidden="false" localSheetId="0" name="__123Graph_XChart20" vbProcedure="false">'[8]PIB corr'!$A$1</definedName>
    <definedName function="false" hidden="false" localSheetId="0" name="__123Graph_XChart6" vbProcedure="false">'[8]PIB corr'!$A$1</definedName>
    <definedName function="false" hidden="false" localSheetId="0" name="__123Graph_XChart7" vbProcedure="false">'[8]PIB corr'!$A$1</definedName>
    <definedName function="false" hidden="false" localSheetId="0" name="__123Graph_XChart8" vbProcedure="false">'[8]PIB corr'!$A$1</definedName>
    <definedName function="false" hidden="false" localSheetId="0" name="__123Graph_XChart9" vbProcedure="false">'[8]PIB corr'!$A$1</definedName>
    <definedName function="false" hidden="false" localSheetId="0" name="__abs1" vbProcedure="false">#REF!</definedName>
    <definedName function="false" hidden="false" localSheetId="0" name="__abs2" vbProcedure="false">#REF!</definedName>
    <definedName function="false" hidden="false" localSheetId="0" name="__abs3" vbProcedure="false">#REF!</definedName>
    <definedName function="false" hidden="false" localSheetId="0" name="__aen1" vbProcedure="false">#REF!</definedName>
    <definedName function="false" hidden="false" localSheetId="0" name="__aen2" vbProcedure="false">#REF!</definedName>
    <definedName function="false" hidden="false" localSheetId="0" name="__bem98" vbProcedure="false">[12]Programa!$A$1</definedName>
    <definedName function="false" hidden="false" localSheetId="0" name="__cud21" vbProcedure="false">#REF!</definedName>
    <definedName function="false" hidden="false" localSheetId="0" name="__dcc2000" vbProcedure="false">#REF!</definedName>
    <definedName function="false" hidden="false" localSheetId="0" name="__dcc2001" vbProcedure="false">#REF!</definedName>
    <definedName function="false" hidden="false" localSheetId="0" name="__dcc2002" vbProcedure="false">#REF!</definedName>
    <definedName function="false" hidden="false" localSheetId="0" name="__dcc2003" vbProcedure="false">#REF!</definedName>
    <definedName function="false" hidden="false" localSheetId="0" name="__dcc98" vbProcedure="false">[12]Programa!$A$1</definedName>
    <definedName function="false" hidden="false" localSheetId="0" name="__dcc99" vbProcedure="false">#REF!</definedName>
    <definedName function="false" hidden="false" localSheetId="0" name="__dic96" vbProcedure="false">#REF!</definedName>
    <definedName function="false" hidden="false" localSheetId="0" name="__emi2000" vbProcedure="false">#REF!</definedName>
    <definedName function="false" hidden="false" localSheetId="0" name="__emi2001" vbProcedure="false">#REF!</definedName>
    <definedName function="false" hidden="false" localSheetId="0" name="__emi2002" vbProcedure="false">#REF!</definedName>
    <definedName function="false" hidden="false" localSheetId="0" name="__emi2003" vbProcedure="false">#REF!</definedName>
    <definedName function="false" hidden="false" localSheetId="0" name="__emi98" vbProcedure="false">#REF!</definedName>
    <definedName function="false" hidden="false" localSheetId="0" name="__emi99" vbProcedure="false">#REF!</definedName>
    <definedName function="false" hidden="false" localSheetId="0" name="__f" vbProcedure="false">[1]!__f</definedName>
    <definedName function="false" hidden="false" localSheetId="0" name="__FIS96" vbProcedure="false">#REF!</definedName>
    <definedName function="false" hidden="false" localSheetId="0" name="__INE1" vbProcedure="false">#REF!</definedName>
    <definedName function="false" hidden="false" localSheetId="0" name="__ipc2000" vbProcedure="false">#REF!</definedName>
    <definedName function="false" hidden="false" localSheetId="0" name="__ipc2001" vbProcedure="false">#REF!</definedName>
    <definedName function="false" hidden="false" localSheetId="0" name="__ipc2002" vbProcedure="false">#REF!</definedName>
    <definedName function="false" hidden="false" localSheetId="0" name="__ipc2003" vbProcedure="false">#REF!</definedName>
    <definedName function="false" hidden="false" localSheetId="0" name="__ipc98" vbProcedure="false">#REF!</definedName>
    <definedName function="false" hidden="false" localSheetId="0" name="__ipc99" vbProcedure="false">#REF!</definedName>
    <definedName function="false" hidden="false" localSheetId="0" name="__me98" vbProcedure="false">[12]Programa!$A$1</definedName>
    <definedName function="false" hidden="false" localSheetId="0" name="__npp2000" vbProcedure="false">#REF!</definedName>
    <definedName function="false" hidden="false" localSheetId="0" name="__npp2001" vbProcedure="false">#REF!</definedName>
    <definedName function="false" hidden="false" localSheetId="0" name="__npp2002" vbProcedure="false">#REF!</definedName>
    <definedName function="false" hidden="false" localSheetId="0" name="__npp2003" vbProcedure="false">#REF!</definedName>
    <definedName function="false" hidden="false" localSheetId="0" name="__npp98" vbProcedure="false">#REF!</definedName>
    <definedName function="false" hidden="false" localSheetId="0" name="__npp99" vbProcedure="false">#REF!</definedName>
    <definedName function="false" hidden="false" localSheetId="0" name="__pib2000" vbProcedure="false">#REF!</definedName>
    <definedName function="false" hidden="false" localSheetId="0" name="__pib2001" vbProcedure="false">#REF!</definedName>
    <definedName function="false" hidden="false" localSheetId="0" name="__pib2002" vbProcedure="false">#REF!</definedName>
    <definedName function="false" hidden="false" localSheetId="0" name="__pib2003" vbProcedure="false">#REF!</definedName>
    <definedName function="false" hidden="false" localSheetId="0" name="__PIB91" vbProcedure="false">'[8]PIB corr'!$A$1</definedName>
    <definedName function="false" hidden="false" localSheetId="0" name="__pib98" vbProcedure="false">[12]Programa!$A$1</definedName>
    <definedName function="false" hidden="false" localSheetId="0" name="__pib99" vbProcedure="false">#REF!</definedName>
    <definedName function="false" hidden="false" localSheetId="0" name="__POR96" vbProcedure="false">#REF!</definedName>
    <definedName function="false" hidden="false" localSheetId="0" name="__PRN96" vbProcedure="false">#REF!</definedName>
    <definedName function="false" hidden="false" localSheetId="0" name="__SRN96" vbProcedure="false">#REF!</definedName>
    <definedName function="false" hidden="false" localSheetId="0" name="__tAB4" vbProcedure="false">#REF!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11]BALMON2020!$A$6</definedName>
    <definedName function="false" hidden="false" localSheetId="2" name="Cuadro03Datos" vbProcedure="false">'Cuadro #3'!$F$6:$O$56</definedName>
    <definedName function="false" hidden="false" localSheetId="2" name="Cuadro03Encabezados" vbProcedure="false">'Cuadro #3'!$A$4:$O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2:$E$62</definedName>
    <definedName function="false" hidden="false" localSheetId="2" name="Cuadro03Titulos" vbProcedure="false">'Cuadro #3'!$A$2:$E$3</definedName>
    <definedName function="false" hidden="false" localSheetId="3" name="Cuadro03Datos" vbProcedure="false">#REF!</definedName>
    <definedName function="false" hidden="false" localSheetId="3" name="Cuadro03Encabezados" vbProcedure="false">#REF!</definedName>
    <definedName function="false" hidden="false" localSheetId="3" name="Cuadro03Esquina" vbProcedure="false">#REF!</definedName>
    <definedName function="false" hidden="false" localSheetId="3" name="Cuadro08Conceptos" vbProcedure="false">#REF!</definedName>
    <definedName function="false" hidden="false" localSheetId="3" name="Cuadro08Datos" vbProcedure="false">#REF!</definedName>
    <definedName function="false" hidden="false" localSheetId="3" name="Cuadro08Encabezados" vbProcedure="false">#REF!</definedName>
    <definedName function="false" hidden="false" localSheetId="3" name="Cuadro08Esquina" vbProcedure="false">#REF!</definedName>
    <definedName function="false" hidden="false" localSheetId="3" name="Cuadro08Notas" vbProcedure="false">#REF!</definedName>
    <definedName function="false" hidden="false" localSheetId="3" name="Cuadro08Titulos" vbProcedure="false">#REF!</definedName>
    <definedName function="false" hidden="false" localSheetId="3" name="_Key1" vbProcedure="false">'[17]B.D. BONOS BANCARIOS'!$A$1</definedName>
    <definedName function="false" hidden="false" localSheetId="3" name="_Sort" vbProcedure="false">'[17]B.D. BONOS BANCARIOS'!$A$1</definedName>
    <definedName function="false" hidden="false" localSheetId="3" name="__123Graph_C" vbProcedure="false">#REF!</definedName>
    <definedName function="false" hidden="false" localSheetId="4" name="a" vbProcedure="false">#REF!</definedName>
    <definedName function="false" hidden="false" localSheetId="4" name="abr" vbProcedure="false">[12]Programa!$A$1</definedName>
    <definedName function="false" hidden="false" localSheetId="4" name="abril12" vbProcedure="false">#REF!</definedName>
    <definedName function="false" hidden="false" localSheetId="4" name="ACPAZ96" vbProcedure="false">#REF!</definedName>
    <definedName function="false" hidden="false" localSheetId="4" name="adfasdfsd" vbProcedure="false">#NAME!adfasdfsd</definedName>
    <definedName function="false" hidden="false" localSheetId="4" name="ahme2000" vbProcedure="false">#REF!</definedName>
    <definedName function="false" hidden="false" localSheetId="4" name="ahme2001" vbProcedure="false">#REF!</definedName>
    <definedName function="false" hidden="false" localSheetId="4" name="ahme2002" vbProcedure="false">#REF!</definedName>
    <definedName function="false" hidden="false" localSheetId="4" name="ahme2003" vbProcedure="false">#REF!</definedName>
    <definedName function="false" hidden="false" localSheetId="4" name="ahme98" vbProcedure="false">[12]Programa!$A$1</definedName>
    <definedName function="false" hidden="false" localSheetId="4" name="ahme98s" vbProcedure="false">#REF!</definedName>
    <definedName function="false" hidden="false" localSheetId="4" name="ahme99" vbProcedure="false">#REF!</definedName>
    <definedName function="false" hidden="false" localSheetId="4" name="ahome" vbProcedure="false">#REF!</definedName>
    <definedName function="false" hidden="false" localSheetId="4" name="ahome98" vbProcedure="false">[12]Programa!$A$1</definedName>
    <definedName function="false" hidden="false" localSheetId="4" name="ahome98j" vbProcedure="false">[12]Programa!$A$1</definedName>
    <definedName function="false" hidden="false" localSheetId="4" name="ahorro" vbProcedure="false">#REF!</definedName>
    <definedName function="false" hidden="false" localSheetId="4" name="ahorro2000" vbProcedure="false">#REF!</definedName>
    <definedName function="false" hidden="false" localSheetId="4" name="ahorro2001" vbProcedure="false">#REF!</definedName>
    <definedName function="false" hidden="false" localSheetId="4" name="ahorro2002" vbProcedure="false">#REF!</definedName>
    <definedName function="false" hidden="false" localSheetId="4" name="ahorro2003" vbProcedure="false">#REF!</definedName>
    <definedName function="false" hidden="false" localSheetId="4" name="ahorro98" vbProcedure="false">[12]Programa!$A$1</definedName>
    <definedName function="false" hidden="false" localSheetId="4" name="ahorro98j" vbProcedure="false">[12]Programa!$A$1</definedName>
    <definedName function="false" hidden="false" localSheetId="4" name="ahorro98s" vbProcedure="false">#REF!</definedName>
    <definedName function="false" hidden="false" localSheetId="4" name="ahorro99" vbProcedure="false">#REF!</definedName>
    <definedName function="false" hidden="false" localSheetId="4" name="APYR" vbProcedure="false">#REF!</definedName>
    <definedName function="false" hidden="false" localSheetId="4" name="areor" vbProcedure="false">#REF!</definedName>
    <definedName function="false" hidden="false" localSheetId="4" name="A_impresión_IM" vbProcedure="false">#REF!</definedName>
    <definedName function="false" hidden="false" localSheetId="4" name="b" vbProcedure="false">#REF!</definedName>
    <definedName function="false" hidden="false" localSheetId="4" name="BAAJUSTADA" vbProcedure="false">#REF!</definedName>
    <definedName function="false" hidden="false" localSheetId="4" name="BALDETALLADA" vbProcedure="false">#REF!</definedName>
    <definedName function="false" hidden="false" localSheetId="4" name="BAMER" vbProcedure="false">#REF!</definedName>
    <definedName function="false" hidden="false" localSheetId="4" name="bancos" vbProcedure="false">#REF!</definedName>
    <definedName function="false" hidden="false" localSheetId="4" name="BANCOS_COMERCIALES" vbProcedure="false">#REF!</definedName>
    <definedName function="false" hidden="false" localSheetId="4" name="BANIC" vbProcedure="false">#REF!</definedName>
    <definedName function="false" hidden="false" localSheetId="4" name="Basic_Data" vbProcedure="false">#REF!</definedName>
    <definedName function="false" hidden="false" localSheetId="4" name="bbvvvb" vbProcedure="false">#NAME!bbvvvb</definedName>
    <definedName function="false" hidden="false" localSheetId="4" name="bcos" vbProcedure="false">#REF!</definedName>
    <definedName function="false" hidden="false" localSheetId="4" name="Beg_Bal" vbProcedure="false">#REF!</definedName>
    <definedName function="false" hidden="false" localSheetId="4" name="bem" vbProcedure="false">[12]Programa!$A$1</definedName>
    <definedName function="false" hidden="false" localSheetId="4" name="bf" vbProcedure="false">#REF!</definedName>
    <definedName function="false" hidden="false" localSheetId="4" name="Bomezvenc_" vbProcedure="false">#REF!</definedName>
    <definedName function="false" hidden="false" localSheetId="4" name="BP" vbProcedure="false">#REF!</definedName>
    <definedName function="false" hidden="false" localSheetId="4" name="BPRESU" vbProcedure="false">#REF!</definedName>
    <definedName function="false" hidden="false" localSheetId="4" name="Brecha" vbProcedure="false">#REF!</definedName>
    <definedName function="false" hidden="false" localSheetId="4" name="brecha01" vbProcedure="false">[16]GRAFICOS!$A$1</definedName>
    <definedName function="false" hidden="false" localSheetId="4" name="brecha02" vbProcedure="false">[16]GRAFICOS!$A$1</definedName>
    <definedName function="false" hidden="false" localSheetId="4" name="CAFE" vbProcedure="false">#REF!</definedName>
    <definedName function="false" hidden="false" localSheetId="4" name="CAJA" vbProcedure="false">#REF!</definedName>
    <definedName function="false" hidden="false" localSheetId="4" name="CAT" vbProcedure="false">#REF!</definedName>
    <definedName function="false" hidden="false" localSheetId="4" name="ccbccr" vbProcedure="false">#REF!</definedName>
    <definedName function="false" hidden="false" localSheetId="4" name="ccc" vbProcedure="false">#NAME!ccc</definedName>
    <definedName function="false" hidden="false" localSheetId="4" name="cccc" vbProcedure="false">#NAME!cccc</definedName>
    <definedName function="false" hidden="false" localSheetId="4" name="ccme" vbProcedure="false">#REF!</definedName>
    <definedName function="false" hidden="false" localSheetId="4" name="ccme2000" vbProcedure="false">#REF!</definedName>
    <definedName function="false" hidden="false" localSheetId="4" name="ccme2001" vbProcedure="false">#REF!</definedName>
    <definedName function="false" hidden="false" localSheetId="4" name="ccme2002" vbProcedure="false">#REF!</definedName>
    <definedName function="false" hidden="false" localSheetId="4" name="ccme2003" vbProcedure="false">#REF!</definedName>
    <definedName function="false" hidden="false" localSheetId="4" name="ccme98" vbProcedure="false">[12]Programa!B2</definedName>
    <definedName function="false" hidden="false" localSheetId="4" name="ccme98j" vbProcedure="false">[12]Programa!IW65537</definedName>
    <definedName function="false" hidden="false" localSheetId="4" name="ccme98s" vbProcedure="false">#REF!</definedName>
    <definedName function="false" hidden="false" localSheetId="4" name="ccme99" vbProcedure="false">#REF!</definedName>
    <definedName function="false" hidden="false" localSheetId="4" name="CENGOVT" vbProcedure="false">#REF!</definedName>
    <definedName function="false" hidden="false" localSheetId="4" name="CENIS" vbProcedure="false">#REF!</definedName>
    <definedName function="false" hidden="false" localSheetId="4" name="CENIS2" vbProcedure="false">#REF!</definedName>
    <definedName function="false" hidden="false" localSheetId="4" name="CENISPRO" vbProcedure="false">#REF!</definedName>
    <definedName function="false" hidden="false" localSheetId="4" name="cmbccr" vbProcedure="false">#REF!</definedName>
    <definedName function="false" hidden="false" localSheetId="4" name="cmbcom" vbProcedure="false">#REF!</definedName>
    <definedName function="false" hidden="false" localSheetId="4" name="cmsbn" vbProcedure="false">#REF!</definedName>
    <definedName function="false" hidden="false" localSheetId="4" name="cnspnf" vbProcedure="false">#REF!</definedName>
    <definedName function="false" hidden="false" localSheetId="4" name="COMEXT" vbProcedure="false">#REF!</definedName>
    <definedName function="false" hidden="false" localSheetId="4" name="conor" vbProcedure="false">#REF!</definedName>
    <definedName function="false" hidden="false" localSheetId="4" name="cons" vbProcedure="false">#REF!</definedName>
    <definedName function="false" hidden="false" localSheetId="4" name="CONSDIRECT" vbProcedure="false">#REF!</definedName>
    <definedName function="false" hidden="false" localSheetId="4" name="cred" vbProcedure="false">#REF!</definedName>
    <definedName function="false" hidden="false" localSheetId="4" name="cred1" vbProcedure="false">#REF!</definedName>
    <definedName function="false" hidden="false" localSheetId="4" name="cred2000" vbProcedure="false">#REF!</definedName>
    <definedName function="false" hidden="false" localSheetId="4" name="cred2001" vbProcedure="false">#REF!</definedName>
    <definedName function="false" hidden="false" localSheetId="4" name="cred2002" vbProcedure="false">#REF!</definedName>
    <definedName function="false" hidden="false" localSheetId="4" name="cred2003" vbProcedure="false">#REF!</definedName>
    <definedName function="false" hidden="false" localSheetId="4" name="cred98" vbProcedure="false">[12]Programa!B$1</definedName>
    <definedName function="false" hidden="false" localSheetId="4" name="cred98j" vbProcedure="false">[12]Programa!BN$16449</definedName>
    <definedName function="false" hidden="false" localSheetId="4" name="cred98s" vbProcedure="false">#REF!</definedName>
    <definedName function="false" hidden="false" localSheetId="4" name="cred99" vbProcedure="false">#REF!</definedName>
    <definedName function="false" hidden="false" localSheetId="4" name="cuad" vbProcedure="false">#REF!</definedName>
    <definedName function="false" hidden="false" localSheetId="4" name="cuad1" vbProcedure="false">#REF!</definedName>
    <definedName function="false" hidden="false" localSheetId="4" name="cuad10" vbProcedure="false">#REF!</definedName>
    <definedName function="false" hidden="false" localSheetId="4" name="cuad11" vbProcedure="false">#REF!</definedName>
    <definedName function="false" hidden="false" localSheetId="4" name="cuad12" vbProcedure="false">#REF!</definedName>
    <definedName function="false" hidden="false" localSheetId="4" name="cuad13" vbProcedure="false">#REF!</definedName>
    <definedName function="false" hidden="false" localSheetId="4" name="cuad14" vbProcedure="false">#REF!</definedName>
    <definedName function="false" hidden="false" localSheetId="4" name="cuad15" vbProcedure="false">#REF!</definedName>
    <definedName function="false" hidden="false" localSheetId="4" name="cuad16" vbProcedure="false">#REF!</definedName>
    <definedName function="false" hidden="false" localSheetId="4" name="cuad17" vbProcedure="false">#REF!</definedName>
    <definedName function="false" hidden="false" localSheetId="4" name="cuad18" vbProcedure="false">#REF!</definedName>
    <definedName function="false" hidden="false" localSheetId="4" name="cuad19" vbProcedure="false">#REF!</definedName>
    <definedName function="false" hidden="false" localSheetId="4" name="cuad2" vbProcedure="false">#REF!</definedName>
    <definedName function="false" hidden="false" localSheetId="4" name="cuad20" vbProcedure="false">#REF!</definedName>
    <definedName function="false" hidden="false" localSheetId="4" name="cuad21" vbProcedure="false">#REF!</definedName>
    <definedName function="false" hidden="false" localSheetId="4" name="cuad22" vbProcedure="false">#REF!</definedName>
    <definedName function="false" hidden="false" localSheetId="4" name="cuad23" vbProcedure="false">#REF!</definedName>
    <definedName function="false" hidden="false" localSheetId="4" name="cuad24" vbProcedure="false">#REF!</definedName>
    <definedName function="false" hidden="false" localSheetId="4" name="cuad25" vbProcedure="false">#REF!</definedName>
    <definedName function="false" hidden="false" localSheetId="4" name="cuad3" vbProcedure="false">#REF!</definedName>
    <definedName function="false" hidden="false" localSheetId="4" name="cuad4" vbProcedure="false">#REF!</definedName>
    <definedName function="false" hidden="false" localSheetId="4" name="cuad5" vbProcedure="false">#REF!</definedName>
    <definedName function="false" hidden="false" localSheetId="4" name="cuad6" vbProcedure="false">#REF!</definedName>
    <definedName function="false" hidden="false" localSheetId="4" name="cuad7" vbProcedure="false">#REF!</definedName>
    <definedName function="false" hidden="false" localSheetId="4" name="cuad8" vbProcedure="false">#REF!</definedName>
    <definedName function="false" hidden="false" localSheetId="4" name="cuad9" vbProcedure="false">#REF!</definedName>
    <definedName function="false" hidden="false" localSheetId="4" name="CUADR11" vbProcedure="false">#REF!</definedName>
    <definedName function="false" hidden="false" localSheetId="4" name="Cuadro" vbProcedure="false">#REF!</definedName>
    <definedName function="false" hidden="false" localSheetId="4" name="CUADRO01" vbProcedure="false">#REF!</definedName>
    <definedName function="false" hidden="false" localSheetId="4" name="Cuadro01Conceptos" vbProcedure="false">#REF!</definedName>
    <definedName function="false" hidden="false" localSheetId="4" name="Cuadro01Datos" vbProcedure="false">#REF!</definedName>
    <definedName function="false" hidden="false" localSheetId="4" name="Cuadro01Encabezados" vbProcedure="false">#REF!</definedName>
    <definedName function="false" hidden="false" localSheetId="4" name="Cuadro01Esquina" vbProcedure="false">#REF!</definedName>
    <definedName function="false" hidden="false" localSheetId="4" name="Cuadro01Notas" vbProcedure="false">#REF!</definedName>
    <definedName function="false" hidden="false" localSheetId="4" name="Cuadro01Titulos" vbProcedure="false">#REF!</definedName>
    <definedName function="false" hidden="false" localSheetId="4" name="Cuadro02Conceptos" vbProcedure="false">#REF!</definedName>
    <definedName function="false" hidden="false" localSheetId="4" name="Cuadro02Datos" vbProcedure="false">#REF!</definedName>
    <definedName function="false" hidden="false" localSheetId="4" name="Cuadro02Encabezados" vbProcedure="false">#REF!</definedName>
    <definedName function="false" hidden="false" localSheetId="4" name="Cuadro02Esquina" vbProcedure="false">#REF!</definedName>
    <definedName function="false" hidden="false" localSheetId="4" name="Cuadro02Notas" vbProcedure="false">#REF!</definedName>
    <definedName function="false" hidden="false" localSheetId="4" name="Cuadro02Titulos" vbProcedure="false">#REF!</definedName>
    <definedName function="false" hidden="false" localSheetId="4" name="Cuadro03Conceptos" vbProcedure="false">#REF!</definedName>
    <definedName function="false" hidden="false" localSheetId="4" name="Cuadro03Datos" vbProcedure="false">#REF!</definedName>
    <definedName function="false" hidden="false" localSheetId="4" name="Cuadro03Encabezados" vbProcedure="false">#REF!</definedName>
    <definedName function="false" hidden="false" localSheetId="4" name="Cuadro03Esquina" vbProcedure="false">#REF!</definedName>
    <definedName function="false" hidden="false" localSheetId="4" name="Cuadro03Notas" vbProcedure="false">#REF!</definedName>
    <definedName function="false" hidden="false" localSheetId="4" name="Cuadro03Titulos" vbProcedure="false">#REF!</definedName>
    <definedName function="false" hidden="false" localSheetId="4" name="Cuadro04Conceptos" vbProcedure="false">#REF!</definedName>
    <definedName function="false" hidden="false" localSheetId="4" name="Cuadro04Datos" vbProcedure="false">#REF!</definedName>
    <definedName function="false" hidden="false" localSheetId="4" name="Cuadro04Encabezados" vbProcedure="false">#REF!</definedName>
    <definedName function="false" hidden="false" localSheetId="4" name="Cuadro04Esquina" vbProcedure="false">#REF!</definedName>
    <definedName function="false" hidden="false" localSheetId="4" name="Cuadro04Notas" vbProcedure="false">#REF!</definedName>
    <definedName function="false" hidden="false" localSheetId="4" name="Cuadro04Titulos" vbProcedure="false">#REF!</definedName>
    <definedName function="false" hidden="false" localSheetId="4" name="Cuadro05Conceptos" vbProcedure="false">'[13]Cuadro #5'!$A$7:$A$30</definedName>
    <definedName function="false" hidden="false" localSheetId="4" name="Cuadro05Datos" vbProcedure="false">'[13]Cuadro #5'!$A$3329</definedName>
    <definedName function="false" hidden="false" localSheetId="4" name="Cuadro05Encabezados" vbProcedure="false">'[13]Cuadro #5'!$A$3329</definedName>
    <definedName function="false" hidden="false" localSheetId="4" name="Cuadro05Esquina" vbProcedure="false">'[13]Cuadro #5'!$A$4:$A$5</definedName>
    <definedName function="false" hidden="false" localSheetId="4" name="Cuadro05Notas" vbProcedure="false">'[13]Cuadro #5'!$A$31</definedName>
    <definedName function="false" hidden="false" localSheetId="4" name="Cuadro05Titulos" vbProcedure="false">'[13]Cuadro #5'!$A$1:$A$3</definedName>
    <definedName function="false" hidden="false" localSheetId="4" name="Cuadro08Conceptos" vbProcedure="false">#REF!</definedName>
    <definedName function="false" hidden="false" localSheetId="4" name="Cuadro08Datos" vbProcedure="false">#REF!</definedName>
    <definedName function="false" hidden="false" localSheetId="4" name="Cuadro08Encabezados" vbProcedure="false">#REF!</definedName>
    <definedName function="false" hidden="false" localSheetId="4" name="Cuadro08Esquina" vbProcedure="false">#REF!</definedName>
    <definedName function="false" hidden="false" localSheetId="4" name="Cuadro08Notas" vbProcedure="false">#REF!</definedName>
    <definedName function="false" hidden="false" localSheetId="4" name="Cuadro08Titulos" vbProcedure="false">#REF!</definedName>
    <definedName function="false" hidden="false" localSheetId="4" name="Cuadro09Conceptos" vbProcedure="false">#REF!</definedName>
    <definedName function="false" hidden="false" localSheetId="4" name="Cuadro09Datos" vbProcedure="false">#REF!</definedName>
    <definedName function="false" hidden="false" localSheetId="4" name="Cuadro09Encabezados" vbProcedure="false">#REF!</definedName>
    <definedName function="false" hidden="false" localSheetId="4" name="Cuadro09Esquina" vbProcedure="false">#REF!</definedName>
    <definedName function="false" hidden="false" localSheetId="4" name="Cuadro09Notas" vbProcedure="false">#REF!</definedName>
    <definedName function="false" hidden="false" localSheetId="4" name="Cuadro09Titulos" vbProcedure="false">#REF!</definedName>
    <definedName function="false" hidden="false" localSheetId="4" name="CUADROB1" vbProcedure="false">'[21]Tables 34-38'!$A$513</definedName>
    <definedName function="false" hidden="false" localSheetId="4" name="CUADROI" vbProcedure="false">#REF!</definedName>
    <definedName function="false" hidden="false" localSheetId="4" name="CUADROII" vbProcedure="false">#REF!</definedName>
    <definedName function="false" hidden="false" localSheetId="4" name="CUADROIII" vbProcedure="false">#REF!</definedName>
    <definedName function="false" hidden="false" localSheetId="4" name="CUADROIV" vbProcedure="false">#REF!</definedName>
    <definedName function="false" hidden="false" localSheetId="4" name="cuadroI_3" vbProcedure="false">#REF!</definedName>
    <definedName function="false" hidden="false" localSheetId="4" name="CUADROV" vbProcedure="false">#REF!</definedName>
    <definedName function="false" hidden="false" localSheetId="4" name="CUADROVI" vbProcedure="false">#REF!</definedName>
    <definedName function="false" hidden="false" localSheetId="4" name="CUADROVII" vbProcedure="false">#REF!</definedName>
    <definedName function="false" hidden="false" localSheetId="4" name="cvcxscfb" vbProcedure="false">{"Riqfin97",#N/A,FALSE,"Tran";"Riqfinpro",#N/A,FALSE,"Tran"}</definedName>
    <definedName function="false" hidden="false" localSheetId="4" name="cvzxbz" vbProcedure="false">{"Riqfin97",#N/A,FALSE,"Tran";"Riqfinpro",#N/A,FALSE,"Tran"}</definedName>
    <definedName function="false" hidden="false" localSheetId="4" name="D" vbProcedure="false">'[23]PIB EN CORR'!$A$1</definedName>
    <definedName function="false" hidden="false" localSheetId="4" name="d305_" vbProcedure="false">[25]mm2000dga!$A$2305</definedName>
    <definedName function="false" hidden="false" localSheetId="4" name="Data" vbProcedure="false">#REF!</definedName>
    <definedName function="false" hidden="false" localSheetId="4" name="date" vbProcedure="false">#REF!</definedName>
    <definedName function="false" hidden="false" localSheetId="4" name="dates" vbProcedure="false">#REF!</definedName>
    <definedName function="false" hidden="false" localSheetId="4" name="DATES_A" vbProcedure="false">#REF!</definedName>
    <definedName function="false" hidden="false" localSheetId="4" name="dato" vbProcedure="false">'[26]Cuadro #10'!$A$1</definedName>
    <definedName function="false" hidden="false" localSheetId="4" name="dcc98j" vbProcedure="false">[12]Programa!$A$6913</definedName>
    <definedName function="false" hidden="false" localSheetId="4" name="dcc98s" vbProcedure="false">#REF!</definedName>
    <definedName function="false" hidden="false" localSheetId="4" name="dd" vbProcedure="false">{"Riqfin97",#N/A,FALSE,"Tran";"Riqfinpro",#N/A,FALSE,"Tran"}</definedName>
    <definedName function="false" hidden="false" localSheetId="4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dddd" vbProcedure="false">{"Minpmon",#N/A,FALSE,"Monthinput"}</definedName>
    <definedName function="false" hidden="false" localSheetId="4" name="dddddd" vbProcedure="false">{"Tab1",#N/A,FALSE,"P";"Tab2",#N/A,FALSE,"P"}</definedName>
    <definedName function="false" hidden="false" localSheetId="4" name="defesti" vbProcedure="false">#REF!</definedName>
    <definedName function="false" hidden="false" localSheetId="4" name="deficit" vbProcedure="false">#REF!</definedName>
    <definedName function="false" hidden="false" localSheetId="4" name="DEFLATORS" vbProcedure="false">[27]GDP!$A$1</definedName>
    <definedName function="false" hidden="false" localSheetId="4" name="DEFLGAST" vbProcedure="false">'[8]PIB corr'!$A$1</definedName>
    <definedName function="false" hidden="false" localSheetId="4" name="der" vbProcedure="false">{"Tab1",#N/A,FALSE,"P";"Tab2",#N/A,FALSE,"P"}</definedName>
    <definedName function="false" hidden="false" localSheetId="4" name="DETALLE" vbProcedure="false">#REF!</definedName>
    <definedName function="false" hidden="false" localSheetId="4" name="dexbccr" vbProcedure="false">#REF!</definedName>
    <definedName function="false" hidden="false" localSheetId="4" name="dfasdf" vbProcedure="false">#NAME!dfasdf</definedName>
    <definedName function="false" hidden="false" localSheetId="4" name="dfasdfas" vbProcedure="false">{"Riqfin97",#N/A,FALSE,"Tran";"Riqfinpro",#N/A,FALSE,"Tran"}</definedName>
    <definedName function="false" hidden="false" localSheetId="4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DFGDFG" vbProcedure="false">#REF!</definedName>
    <definedName function="false" hidden="false" localSheetId="4" name="DMBYS" vbProcedure="false">[19]RESULTADOS!$A$86:$XFD$86</definedName>
    <definedName function="false" hidden="false" localSheetId="4" name="DRFP" vbProcedure="false">'[19]SMONET-FINANC'!$A$99:$XFD$99</definedName>
    <definedName function="false" hidden="false" localSheetId="4" name="dsaf" vbProcedure="false">{"Riqfin97",#N/A,FALSE,"Tran";"Riqfinpro",#N/A,FALSE,"Tran"}</definedName>
    <definedName function="false" hidden="false" localSheetId="4" name="dsrgwegr" vbProcedure="false">{"Riqfin97",#N/A,FALSE,"Tran";"Riqfinpro",#N/A,FALSE,"Tran"}</definedName>
    <definedName function="false" hidden="false" localSheetId="4" name="DXBYS" vbProcedure="false">[19]RESULTADOS!$A$82:$XFD$82</definedName>
    <definedName function="false" hidden="false" localSheetId="4" name="D_BCA1" vbProcedure="false">[24]DA!$A$1</definedName>
    <definedName function="false" hidden="false" localSheetId="4" name="D_BCA2" vbProcedure="false">[24]DA!$A$1</definedName>
    <definedName function="false" hidden="false" localSheetId="4" name="D_BCA_NGDP" vbProcedure="false">[24]DA!$A$5377</definedName>
    <definedName function="false" hidden="false" localSheetId="4" name="D_BE" vbProcedure="false">[24]DA!$A$1</definedName>
    <definedName function="false" hidden="false" localSheetId="4" name="D_BFDA" vbProcedure="false">[24]DA!$A$1</definedName>
    <definedName function="false" hidden="false" localSheetId="4" name="D_BFLO" vbProcedure="false">[24]DA!$A$1</definedName>
    <definedName function="false" hidden="false" localSheetId="4" name="D_BFL_C" vbProcedure="false">[24]DA!$A$1</definedName>
    <definedName function="false" hidden="false" localSheetId="4" name="D_BFL_L" vbProcedure="false">[24]DA!$A$1</definedName>
    <definedName function="false" hidden="false" localSheetId="4" name="D_BFPLBN" vbProcedure="false">[24]DA!$A$1</definedName>
    <definedName function="false" hidden="false" localSheetId="4" name="D_BFPLMM" vbProcedure="false">[24]DA!$A$1</definedName>
    <definedName function="false" hidden="false" localSheetId="4" name="D_BFRA" vbProcedure="false">[24]DA!$A$1</definedName>
    <definedName function="false" hidden="false" localSheetId="4" name="D_BFRA2" vbProcedure="false">[24]DA!$A$1</definedName>
    <definedName function="false" hidden="false" localSheetId="4" name="D_BFUND" vbProcedure="false">[24]DA!$A$1</definedName>
    <definedName function="false" hidden="false" localSheetId="4" name="D_BGS1" vbProcedure="false">[24]DA!$A$1</definedName>
    <definedName function="false" hidden="false" localSheetId="4" name="D_BGS2" vbProcedure="false">[24]DA!$A$1</definedName>
    <definedName function="false" hidden="false" localSheetId="4" name="D_BK" vbProcedure="false">[24]DA!$A$1</definedName>
    <definedName function="false" hidden="false" localSheetId="4" name="D_BKFAX" vbProcedure="false">[24]DA!$A$1</definedName>
    <definedName function="false" hidden="false" localSheetId="4" name="D_BOB" vbProcedure="false">[24]DA!$A$1</definedName>
    <definedName function="false" hidden="false" localSheetId="4" name="D_BOP" vbProcedure="false">[24]DA!$A$1</definedName>
    <definedName function="false" hidden="false" localSheetId="4" name="D_BOP1" vbProcedure="false">[24]DA!$A$1</definedName>
    <definedName function="false" hidden="false" localSheetId="4" name="D_BRASS2" vbProcedure="false">[24]DA!$A$1</definedName>
    <definedName function="false" hidden="false" localSheetId="4" name="D_BS" vbProcedure="false">[24]DA!$A$1</definedName>
    <definedName function="false" hidden="false" localSheetId="4" name="D_BT" vbProcedure="false">[24]DA!$A$1</definedName>
    <definedName function="false" hidden="false" localSheetId="4" name="D_BTR" vbProcedure="false">[24]DA!$A$1</definedName>
    <definedName function="false" hidden="false" localSheetId="4" name="e" vbProcedure="false">[16]GRAFICOS!$A$20737</definedName>
    <definedName function="false" hidden="false" localSheetId="4" name="edr" vbProcedure="false">{"Riqfin97",#N/A,FALSE,"Tran";"Riqfinpro",#N/A,FALSE,"Tran"}</definedName>
    <definedName function="false" hidden="false" localSheetId="4" name="ee" vbProcedure="false">{"Tab1",#N/A,FALSE,"P";"Tab2",#N/A,FALSE,"P"}</definedName>
    <definedName function="false" hidden="false" localSheetId="4" name="eee" vbProcedure="false">{"Tab1",#N/A,FALSE,"P";"Tab2",#N/A,FALSE,"P"}</definedName>
    <definedName function="false" hidden="false" localSheetId="4" name="eeee" vbProcedure="false">{"Riqfin97",#N/A,FALSE,"Tran";"Riqfinpro",#N/A,FALSE,"Tran"}</definedName>
    <definedName function="false" hidden="false" localSheetId="4" name="eeeee" vbProcedure="false">{"Riqfin97",#N/A,FALSE,"Tran";"Riqfinpro",#N/A,FALSE,"Tran"}</definedName>
    <definedName function="false" hidden="false" localSheetId="4" name="eeeeeee" vbProcedure="false">{"Riqfin97",#N/A,FALSE,"Tran";"Riqfinpro",#N/A,FALSE,"Tran"}</definedName>
    <definedName function="false" hidden="false" localSheetId="4" name="eghsdf" vbProcedure="false">{"Riqfin97",#N/A,FALSE,"Tran";"Riqfinpro",#N/A,FALSE,"Tran"}</definedName>
    <definedName function="false" hidden="false" localSheetId="4" name="ele" vbProcedure="false">#REF!</definedName>
    <definedName function="false" hidden="false" localSheetId="4" name="elect" vbProcedure="false">#REF!</definedName>
    <definedName function="false" hidden="false" localSheetId="4" name="emi98j" vbProcedure="false">[12]Programa!$A$1</definedName>
    <definedName function="false" hidden="false" localSheetId="4" name="emi98s" vbProcedure="false">#REF!</definedName>
    <definedName function="false" hidden="false" localSheetId="4" name="encajec" vbProcedure="false">#REF!</definedName>
    <definedName function="false" hidden="false" localSheetId="4" name="encajed" vbProcedure="false">#REF!</definedName>
    <definedName function="false" hidden="false" localSheetId="4" name="End_Bal" vbProcedure="false">#REF!</definedName>
    <definedName function="false" hidden="false" localSheetId="4" name="ergtgwer" vbProcedure="false">{"Minpmon",#N/A,FALSE,"Monthinput"}</definedName>
    <definedName function="false" hidden="false" localSheetId="4" name="ergwerg" vbProcedure="false">{"Tab1",#N/A,FALSE,"P";"Tab2",#N/A,FALSE,"P"}</definedName>
    <definedName function="false" hidden="false" localSheetId="4" name="ergwetewr" vbProcedure="false">{"Tab1",#N/A,FALSE,"P";"Tab2",#N/A,FALSE,"P"}</definedName>
    <definedName function="false" hidden="false" localSheetId="4" name="errado" vbProcedure="false">#REF!</definedName>
    <definedName function="false" hidden="false" localSheetId="4" name="error" vbProcedure="false">[16]GRAFICOS!$A$1</definedName>
    <definedName function="false" hidden="false" localSheetId="4" name="ert" vbProcedure="false">{"Minpmon",#N/A,FALSE,"Monthinput"}</definedName>
    <definedName function="false" hidden="false" localSheetId="4" name="esrgwer" vbProcedure="false">{#N/A,#N/A,FALSE,"SR1";#N/A,#N/A,FALSE,"SR2";#N/A,#N/A,FALSE,"SR3";#N/A,#N/A,FALSE,"SR4"}</definedName>
    <definedName function="false" hidden="false" localSheetId="4" name="estacional" vbProcedure="false">#REF!</definedName>
    <definedName function="false" hidden="false" localSheetId="4" name="etwete" vbProcedure="false">{"Riqfin97",#N/A,FALSE,"Tran";"Riqfinpro",#N/A,FALSE,"Tran"}</definedName>
    <definedName function="false" hidden="false" localSheetId="4" name="eugenia" vbProcedure="false">#REF!</definedName>
    <definedName function="false" hidden="false" localSheetId="4" name="Excel_BuiltIn_Print_Titles" vbProcedure="false">[24]Q5!$A$1:$C$1048576,[24]Q5!$A$1:$XFD$7</definedName>
    <definedName function="false" hidden="false" localSheetId="4" name="Excel_BuiltIn_Recorder" vbProcedure="false">#REF!</definedName>
    <definedName function="false" hidden="false" localSheetId="4" name="Extra_Pay" vbProcedure="false">#REF!</definedName>
    <definedName function="false" hidden="false" localSheetId="4" name="fadfadsf" vbProcedure="false">{"Riqfin97",#N/A,FALSE,"Tran";"Riqfinpro",#N/A,FALSE,"Tran"}</definedName>
    <definedName function="false" hidden="false" localSheetId="4" name="fadfdfa" vbProcedure="false">{"Tab1",#N/A,FALSE,"P";"Tab2",#N/A,FALSE,"P"}</definedName>
    <definedName function="false" hidden="false" localSheetId="4" name="fadfdfad" vbProcedure="false">{"Riqfin97",#N/A,FALSE,"Tran";"Riqfinpro",#N/A,FALSE,"Tran"}</definedName>
    <definedName function="false" hidden="false" localSheetId="4" name="fasf" vbProcedure="false">{"Tab1",#N/A,FALSE,"P";"Tab2",#N/A,FALSE,"P"}</definedName>
    <definedName function="false" hidden="false" localSheetId="4" name="fcfasdf" vbProcedure="false">{"Tab1",#N/A,FALSE,"P";"Tab2",#N/A,FALSE,"P"}</definedName>
    <definedName function="false" hidden="false" localSheetId="4" name="feb" vbProcedure="false">[12]Programa!$A$1</definedName>
    <definedName function="false" hidden="false" localSheetId="4" name="fecha" vbProcedure="false">[12]Programa!$A$1</definedName>
    <definedName function="false" hidden="false" localSheetId="4" name="fed" vbProcedure="false">{"Riqfin97",#N/A,FALSE,"Tran";"Riqfinpro",#N/A,FALSE,"Tran"}</definedName>
    <definedName function="false" hidden="false" localSheetId="4" name="fer" vbProcedure="false">{"Riqfin97",#N/A,FALSE,"Tran";"Riqfinpro",#N/A,FALSE,"Tran"}</definedName>
    <definedName function="false" hidden="false" localSheetId="4" name="ff" vbProcedure="false">{"Tab1",#N/A,FALSE,"P";"Tab2",#N/A,FALSE,"P"}</definedName>
    <definedName function="false" hidden="false" localSheetId="4" name="fff" vbProcedure="false">{"Tab1",#N/A,FALSE,"P";"Tab2",#N/A,FALSE,"P"}</definedName>
    <definedName function="false" hidden="false" localSheetId="4" name="ffff" vbProcedure="false">{"Riqfin97",#N/A,FALSE,"Tran";"Riqfinpro",#N/A,FALSE,"Tran"}</definedName>
    <definedName function="false" hidden="false" localSheetId="4" name="ffffff" vbProcedure="false">{"Tab1",#N/A,FALSE,"P";"Tab2",#N/A,FALSE,"P"}</definedName>
    <definedName function="false" hidden="false" localSheetId="4" name="fffffff" vbProcedure="false">{"Minpmon",#N/A,FALSE,"Monthinput"}</definedName>
    <definedName function="false" hidden="false" localSheetId="4" name="ffffffffffffff" vbProcedure="false">{"Riqfin97",#N/A,FALSE,"Tran";"Riqfinpro",#N/A,FALSE,"Tran"}</definedName>
    <definedName function="false" hidden="false" localSheetId="4" name="fgf" vbProcedure="false">{"Riqfin97",#N/A,FALSE,"Tran";"Riqfinpro",#N/A,FALSE,"Tran"}</definedName>
    <definedName function="false" hidden="false" localSheetId="4" name="finan" vbProcedure="false">#REF!</definedName>
    <definedName function="false" hidden="false" localSheetId="4" name="finan1" vbProcedure="false">#REF!</definedName>
    <definedName function="false" hidden="false" localSheetId="4" name="Financing" vbProcedure="false">{"Tab1",#N/A,FALSE,"P";"Tab2",#N/A,FALSE,"P"}</definedName>
    <definedName function="false" hidden="false" localSheetId="4" name="FLOR" vbProcedure="false">#REF!</definedName>
    <definedName function="false" hidden="false" localSheetId="4" name="fluct" vbProcedure="false">#REF!</definedName>
    <definedName function="false" hidden="false" localSheetId="4" name="fre" vbProcedure="false">{"Tab1",#N/A,FALSE,"P";"Tab2",#N/A,FALSE,"P"}</definedName>
    <definedName function="false" hidden="false" localSheetId="4" name="fsgwereert" vbProcedure="false">{"Tab1",#N/A,FALSE,"P";"Tab2",#N/A,FALSE,"P"}</definedName>
    <definedName function="false" hidden="false" localSheetId="4" name="ftaref" vbProcedure="false">#REF!</definedName>
    <definedName function="false" hidden="false" localSheetId="4" name="ftconf" vbProcedure="false">#REF!</definedName>
    <definedName function="false" hidden="false" localSheetId="4" name="ftima" vbProcedure="false">#REF!</definedName>
    <definedName function="false" hidden="false" localSheetId="4" name="ftimaf" vbProcedure="false">#REF!</definedName>
    <definedName function="false" hidden="false" localSheetId="4" name="ftr" vbProcedure="false">{"Riqfin97",#N/A,FALSE,"Tran";"Riqfinpro",#N/A,FALSE,"Tran"}</definedName>
    <definedName function="false" hidden="false" localSheetId="4" name="fty" vbProcedure="false">{"Riqfin97",#N/A,FALSE,"Tran";"Riqfinpro",#N/A,FALSE,"Tran"}</definedName>
    <definedName function="false" hidden="false" localSheetId="4" name="Full_Print" vbProcedure="false">#REF!</definedName>
    <definedName function="false" hidden="false" localSheetId="4" name="g" vbProcedure="false">#REF!</definedName>
    <definedName function="false" hidden="false" localSheetId="4" name="GASTOCORD" vbProcedure="false">'[8]PIB corr'!$A$1</definedName>
    <definedName function="false" hidden="false" localSheetId="4" name="GASTORO" vbProcedure="false">'[8]PIB corr'!$A$1</definedName>
    <definedName function="false" hidden="false" localSheetId="4" name="GATO" vbProcedure="false">#REF!</definedName>
    <definedName function="false" hidden="false" localSheetId="4" name="ggfsgf" vbProcedure="false">{"Riqfin97",#N/A,FALSE,"Tran";"Riqfinpro",#N/A,FALSE,"Tran"}</definedName>
    <definedName function="false" hidden="false" localSheetId="4" name="ggg" vbProcedure="false">{"Riqfin97",#N/A,FALSE,"Tran";"Riqfinpro",#N/A,FALSE,"Tran"}</definedName>
    <definedName function="false" hidden="false" localSheetId="4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gggg" vbProcedure="false">'[32]J(Priv.Cap)'!$A$1</definedName>
    <definedName function="false" hidden="false" localSheetId="4" name="ght" vbProcedure="false">{"Tab1",#N/A,FALSE,"P";"Tab2",#N/A,FALSE,"P"}</definedName>
    <definedName function="false" hidden="false" localSheetId="4" name="GOESC96" vbProcedure="false">#REF!</definedName>
    <definedName function="false" hidden="false" localSheetId="4" name="Graf" vbProcedure="false">#REF!</definedName>
    <definedName function="false" hidden="false" localSheetId="4" name="Grafico1" vbProcedure="false">#REF!</definedName>
    <definedName function="false" hidden="false" localSheetId="4" name="Grafico2" vbProcedure="false">#REF!</definedName>
    <definedName function="false" hidden="false" localSheetId="4" name="gre" vbProcedure="false">{"Riqfin97",#N/A,FALSE,"Tran";"Riqfinpro",#N/A,FALSE,"Tran"}</definedName>
    <definedName function="false" hidden="false" localSheetId="4" name="grgwe" vbProcedure="false">{"Minpmon",#N/A,FALSE,"Monthinput"}</definedName>
    <definedName function="false" hidden="false" localSheetId="4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yu" vbProcedure="false">{"Tab1",#N/A,FALSE,"P";"Tab2",#N/A,FALSE,"P"}</definedName>
    <definedName function="false" hidden="false" localSheetId="4" name="Header_Row" vbProcedure="false">ROW(#REF!)</definedName>
    <definedName function="false" hidden="false" localSheetId="4" name="Heading39" vbProcedure="false">#REF!</definedName>
    <definedName function="false" hidden="false" localSheetId="4" name="hhh" vbProcedure="false">{"Minpmon",#N/A,FALSE,"Monthinput"}</definedName>
    <definedName function="false" hidden="false" localSheetId="4" name="hhhh" vbProcedure="false">#NAME!hhhh</definedName>
    <definedName function="false" hidden="false" localSheetId="4" name="hhhhh" vbProcedure="false">{"Tab1",#N/A,FALSE,"P";"Tab2",#N/A,FALSE,"P"}</definedName>
    <definedName function="false" hidden="false" localSheetId="4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hihp" vbProcedure="false">{"Riqfin97",#N/A,FALSE,"Tran";"Riqfinpro",#N/A,FALSE,"Tran"}</definedName>
    <definedName function="false" hidden="false" localSheetId="4" name="hio" vbProcedure="false">{"Tab1",#N/A,FALSE,"P";"Tab2",#N/A,FALSE,"P"}</definedName>
    <definedName function="false" hidden="false" localSheetId="4" name="hora" vbProcedure="false">[12]Programa!$A$8449</definedName>
    <definedName function="false" hidden="false" localSheetId="4" name="hpu" vbProcedure="false">{"Tab1",#N/A,FALSE,"P";"Tab2",#N/A,FALSE,"P"}</definedName>
    <definedName function="false" hidden="false" localSheetId="4" name="hui" vbProcedure="false">{"Tab1",#N/A,FALSE,"P";"Tab2",#N/A,FALSE,"P"}</definedName>
    <definedName function="false" hidden="false" localSheetId="4" name="huo" vbProcedure="false">{"Tab1",#N/A,FALSE,"P";"Tab2",#N/A,FALSE,"P"}</definedName>
    <definedName function="false" hidden="false" localSheetId="4" name="i" vbProcedure="false">#REF!</definedName>
    <definedName function="false" hidden="false" localSheetId="4" name="ii" vbProcedure="false">{"Tab1",#N/A,FALSE,"P";"Tab2",#N/A,FALSE,"P"}</definedName>
    <definedName function="false" hidden="false" localSheetId="4" name="iii" vbProcedure="false">{"Riqfin97",#N/A,FALSE,"Tran";"Riqfinpro",#N/A,FALSE,"Tran"}</definedName>
    <definedName function="false" hidden="false" localSheetId="4" name="ilo" vbProcedure="false">{"Riqfin97",#N/A,FALSE,"Tran";"Riqfinpro",#N/A,FALSE,"Tran"}</definedName>
    <definedName function="false" hidden="false" localSheetId="4" name="ilu" vbProcedure="false">{"Riqfin97",#N/A,FALSE,"Tran";"Riqfinpro",#N/A,FALSE,"Tran"}</definedName>
    <definedName function="false" hidden="false" localSheetId="4" name="ima" vbProcedure="false">#REF!</definedName>
    <definedName function="false" hidden="false" localSheetId="4" name="imaor" vbProcedure="false">#REF!</definedName>
    <definedName function="false" hidden="false" localSheetId="4" name="Imprimir_área_IM" vbProcedure="false">#REF!</definedName>
    <definedName function="false" hidden="false" localSheetId="4" name="ind" vbProcedure="false">#REF!</definedName>
    <definedName function="false" hidden="false" localSheetId="4" name="INDICE" vbProcedure="false">[12]Programa!$A$1</definedName>
    <definedName function="false" hidden="false" localSheetId="4" name="INDINUEVO" vbProcedure="false">#REF!</definedName>
    <definedName function="false" hidden="false" localSheetId="4" name="INE" vbProcedure="false">#REF!</definedName>
    <definedName function="false" hidden="false" localSheetId="4" name="INF__MONITOREO" vbProcedure="false">#REF!</definedName>
    <definedName function="false" hidden="false" localSheetId="4" name="INGOES96" vbProcedure="false">#REF!</definedName>
    <definedName function="false" hidden="false" localSheetId="4" name="Int" vbProcedure="false">#REF!</definedName>
    <definedName function="false" hidden="false" localSheetId="4" name="Interest_Rate" vbProcedure="false">#REF!</definedName>
    <definedName function="false" hidden="false" localSheetId="4" name="iouiuopo" vbProcedure="false">{"Tab1",#N/A,FALSE,"P";"Tab2",#N/A,FALSE,"P"}</definedName>
    <definedName function="false" hidden="false" localSheetId="4" name="ipc" vbProcedure="false">#REF!</definedName>
    <definedName function="false" hidden="false" localSheetId="4" name="ipc98j" vbProcedure="false">[12]Programa!$A$1</definedName>
    <definedName function="false" hidden="false" localSheetId="4" name="ipc98s" vbProcedure="false">#REF!</definedName>
    <definedName function="false" hidden="false" localSheetId="4" name="jdfhgghg" vbProcedure="false">{"Riqfin97",#N/A,FALSE,"Tran";"Riqfinpro",#N/A,FALSE,"Tran"}</definedName>
    <definedName function="false" hidden="false" localSheetId="4" name="jj" vbProcedure="false">{"Riqfin97",#N/A,FALSE,"Tran";"Riqfinpro",#N/A,FALSE,"Tran"}</definedName>
    <definedName function="false" hidden="false" localSheetId="4" name="jjflkjhkj" vbProcedure="false">{"Tab1",#N/A,FALSE,"P";"Tab2",#N/A,FALSE,"P"}</definedName>
    <definedName function="false" hidden="false" localSheetId="4" name="jjj" vbProcedure="false">{"Riqfin97",#N/A,FALSE,"Tran";"Riqfinpro",#N/A,FALSE,"Tran"}</definedName>
    <definedName function="false" hidden="false" localSheetId="4" name="jjjj" vbProcedure="false">{"Tab1",#N/A,FALSE,"P";"Tab2",#N/A,FALSE,"P"}</definedName>
    <definedName function="false" hidden="false" localSheetId="4" name="jjjjjj" vbProcedure="false">'[32]J(Priv.Cap)'!$A$1</definedName>
    <definedName function="false" hidden="false" localSheetId="4" name="jjjjjjjjjjjjjjjjjj" vbProcedure="false">{"Tab1",#N/A,FALSE,"P";"Tab2",#N/A,FALSE,"P"}</definedName>
    <definedName function="false" hidden="false" localSheetId="4" name="jlajl" vbProcedure="false">{"Riqfin97",#N/A,FALSE,"Tran";"Riqfinpro",#N/A,FALSE,"Tran"}</definedName>
    <definedName function="false" hidden="false" localSheetId="4" name="jui" vbProcedure="false">{"Riqfin97",#N/A,FALSE,"Tran";"Riqfinpro",#N/A,FALSE,"Tran"}</definedName>
    <definedName function="false" hidden="false" localSheetId="4" name="juy" vbProcedure="false">{"Tab1",#N/A,FALSE,"P";"Tab2",#N/A,FALSE,"P"}</definedName>
    <definedName function="false" hidden="false" localSheetId="4" name="k" vbProcedure="false">{"Riqfin97",#N/A,FALSE,"Tran";"Riqfinpro",#N/A,FALSE,"Tran"}</definedName>
    <definedName function="false" hidden="false" localSheetId="4" name="kh" vbProcedure="false">{"Minpmon",#N/A,FALSE,"Monthinput"}</definedName>
    <definedName function="false" hidden="false" localSheetId="4" name="kio" vbProcedure="false">{"Tab1",#N/A,FALSE,"P";"Tab2",#N/A,FALSE,"P"}</definedName>
    <definedName function="false" hidden="false" localSheetId="4" name="kiu" vbProcedure="false">{"Riqfin97",#N/A,FALSE,"Tran";"Riqfinpro",#N/A,FALSE,"Tran"}</definedName>
    <definedName function="false" hidden="false" localSheetId="4" name="kjhklfhlasd" vbProcedure="false">{"Riqfin97",#N/A,FALSE,"Tran";"Riqfinpro",#N/A,FALSE,"Tran"}</definedName>
    <definedName function="false" hidden="false" localSheetId="4" name="kk" vbProcedure="false">{"Tab1",#N/A,FALSE,"P";"Tab2",#N/A,FALSE,"P"}</definedName>
    <definedName function="false" hidden="false" localSheetId="4" name="kkj" vbProcedure="false">{"Riqfin97",#N/A,FALSE,"Tran";"Riqfinpro",#N/A,FALSE,"Tran"}</definedName>
    <definedName function="false" hidden="false" localSheetId="4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kkkk" vbProcedure="false">#NAME!kkkk</definedName>
    <definedName function="false" hidden="false" localSheetId="4" name="kkkkk" vbProcedure="false">'[34]J(Priv.Cap)'!$A$43</definedName>
    <definedName function="false" hidden="false" localSheetId="4" name="kkkkkkkk" vbProcedure="false">{"Riqfin97",#N/A,FALSE,"Tran";"Riqfinpro",#N/A,FALSE,"Tran"}</definedName>
    <definedName function="false" hidden="false" localSheetId="4" name="Last_Row" vbProcedure="false">IF(#NAME!Values_Entered,'Cuadro #5'!Header_Row+#NAME!Number_of_Payments,'Cuadro #5'!Header_Row)</definedName>
    <definedName function="false" hidden="false" localSheetId="4" name="LIBOR3" vbProcedure="false">[19]SUPUESTOS!$A$12:$XFD$12</definedName>
    <definedName function="false" hidden="false" localSheetId="4" name="liqc" vbProcedure="false">[12]Programa!$A$10497</definedName>
    <definedName function="false" hidden="false" localSheetId="4" name="liqd" vbProcedure="false">[12]Programa!$A$1</definedName>
    <definedName function="false" hidden="false" localSheetId="4" name="ll" vbProcedure="false">{"Tab1",#N/A,FALSE,"P";"Tab2",#N/A,FALSE,"P"}</definedName>
    <definedName function="false" hidden="false" localSheetId="4" name="lll" vbProcedure="false">{"Minpmon",#N/A,FALSE,"Monthinput"}</definedName>
    <definedName function="false" hidden="false" localSheetId="4" name="llll" vbProcedure="false">{"Minpmon",#N/A,FALSE,"Monthinput"}</definedName>
    <definedName function="false" hidden="false" localSheetId="4" name="lllll" vbProcedure="false">{"Tab1",#N/A,FALSE,"P";"Tab2",#N/A,FALSE,"P"}</definedName>
    <definedName function="false" hidden="false" localSheetId="4" name="llllll" vbProcedure="false">{"Minpmon",#N/A,FALSE,"Monthinput"}</definedName>
    <definedName function="false" hidden="false" localSheetId="4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lllllllllllllllll" vbProcedure="false">{"Minpmon",#N/A,FALSE,"Monthinput"}</definedName>
    <definedName function="false" hidden="false" localSheetId="4" name="Loan_Amount" vbProcedure="false">#REF!</definedName>
    <definedName function="false" hidden="false" localSheetId="4" name="Loan_Start" vbProcedure="false">#REF!</definedName>
    <definedName function="false" hidden="false" localSheetId="4" name="Loan_Years" vbProcedure="false">#REF!</definedName>
    <definedName function="false" hidden="false" localSheetId="4" name="LOTO" vbProcedure="false">#REF!</definedName>
    <definedName function="false" hidden="false" localSheetId="4" name="lpopoiuo" vbProcedure="false">{"Tab1",#N/A,FALSE,"P";"Tab2",#N/A,FALSE,"P"}</definedName>
    <definedName function="false" hidden="false" localSheetId="4" name="m" vbProcedure="false">#REF!</definedName>
    <definedName function="false" hidden="false" localSheetId="4" name="MACROINPUT" vbProcedure="false">#REF!</definedName>
    <definedName function="false" hidden="false" localSheetId="4" name="mar" vbProcedure="false">[12]Programa!$A$1</definedName>
    <definedName function="false" hidden="false" localSheetId="4" name="maria" vbProcedure="false">#REF!</definedName>
    <definedName function="false" hidden="false" localSheetId="4" name="marzo12" vbProcedure="false">#REF!</definedName>
    <definedName function="false" hidden="false" localSheetId="4" name="may" vbProcedure="false">[12]Programa!$A$1</definedName>
    <definedName function="false" hidden="false" localSheetId="4" name="mmfkjfj" vbProcedure="false">{"Tab1",#N/A,FALSE,"P";"Tab2",#N/A,FALSE,"P"}</definedName>
    <definedName function="false" hidden="false" localSheetId="4" name="mmm" vbProcedure="false">{"Riqfin97",#N/A,FALSE,"Tran";"Riqfinpro",#N/A,FALSE,"Tran"}</definedName>
    <definedName function="false" hidden="false" localSheetId="4" name="mmmm" vbProcedure="false">{"Tab1",#N/A,FALSE,"P";"Tab2",#N/A,FALSE,"P"}</definedName>
    <definedName function="false" hidden="false" localSheetId="4" name="mmmmm" vbProcedure="false">{"Riqfin97",#N/A,FALSE,"Tran";"Riqfinpro",#N/A,FALSE,"Tran"}</definedName>
    <definedName function="false" hidden="false" localSheetId="4" name="mmmmmmmmm" vbProcedure="false">{"Riqfin97",#N/A,FALSE,"Tran";"Riqfinpro",#N/A,FALSE,"Tran"}</definedName>
    <definedName function="false" hidden="false" localSheetId="4" name="mncncn" vbProcedure="false">{"Tab1",#N/A,FALSE,"P";"Tab2",#N/A,FALSE,"P"}</definedName>
    <definedName function="false" hidden="false" localSheetId="4" name="MS_TXGM_DPCH" vbProcedure="false">[14]Micro!$A$5633</definedName>
    <definedName function="false" hidden="false" localSheetId="4" name="mte" vbProcedure="false">{"Riqfin97",#N/A,FALSE,"Tran";"Riqfinpro",#N/A,FALSE,"Tran"}</definedName>
    <definedName function="false" hidden="false" localSheetId="4" name="n" vbProcedure="false">{"Minpmon",#N/A,FALSE,"Monthinput"}</definedName>
    <definedName function="false" hidden="false" localSheetId="4" name="names" vbProcedure="false">#REF!</definedName>
    <definedName function="false" hidden="false" localSheetId="4" name="NAMES_A" vbProcedure="false">#REF!</definedName>
    <definedName function="false" hidden="false" localSheetId="4" name="NGDP_D_ARQ" vbProcedure="false">#REF!</definedName>
    <definedName function="false" hidden="false" localSheetId="4" name="NGDP_D_Q" vbProcedure="false">#REF!</definedName>
    <definedName function="false" hidden="false" localSheetId="4" name="NGDP_D_YOY" vbProcedure="false">#REF!</definedName>
    <definedName function="false" hidden="false" localSheetId="4" name="NGDP_R_ARQ" vbProcedure="false">#REF!</definedName>
    <definedName function="false" hidden="false" localSheetId="4" name="NGDP_R_Q" vbProcedure="false">#REF!</definedName>
    <definedName function="false" hidden="false" localSheetId="4" name="NGDP_R_YOY" vbProcedure="false">#REF!</definedName>
    <definedName function="false" hidden="false" localSheetId="4" name="nknlkjn" vbProcedure="false">{"Tab1",#N/A,FALSE,"P";"Tab2",#N/A,FALSE,"P"}</definedName>
    <definedName function="false" hidden="false" localSheetId="4" name="nn" vbProcedure="false">{"Riqfin97",#N/A,FALSE,"Tran";"Riqfinpro",#N/A,FALSE,"Tran"}</definedName>
    <definedName function="false" hidden="false" localSheetId="4" name="nnn" vbProcedure="false">#NAME!nnn</definedName>
    <definedName function="false" hidden="false" localSheetId="4" name="nnnnn" vbProcedure="false">#NAME!nnnnn</definedName>
    <definedName function="false" hidden="false" localSheetId="4" name="nnnnnnnnnn" vbProcedure="false">{"Minpmon",#N/A,FALSE,"Monthinput"}</definedName>
    <definedName function="false" hidden="false" localSheetId="4" name="nnnnnnnnnnnn" vbProcedure="false">{"Riqfin97",#N/A,FALSE,"Tran";"Riqfinpro",#N/A,FALSE,"Tran"}</definedName>
    <definedName function="false" hidden="false" localSheetId="4" name="NTDD_R_ARQ" vbProcedure="false">#REF!</definedName>
    <definedName function="false" hidden="false" localSheetId="4" name="NTDD_R_Q" vbProcedure="false">#REF!</definedName>
    <definedName function="false" hidden="false" localSheetId="4" name="NTDD_R_YOY" vbProcedure="false">#REF!</definedName>
    <definedName function="false" hidden="false" localSheetId="4" name="Number_of_Payments" vbProcedure="false">MATCH(0.01,'Cuadro #5'!End_Bal,-1)+1</definedName>
    <definedName function="false" hidden="false" localSheetId="4" name="Num_Pmt_Per_Year" vbProcedure="false">#REF!</definedName>
    <definedName function="false" hidden="false" localSheetId="4" name="OnShow" vbProcedure="false">#NAME!OnShow</definedName>
    <definedName function="false" hidden="false" localSheetId="4" name="oo" vbProcedure="false">{"Riqfin97",#N/A,FALSE,"Tran";"Riqfinpro",#N/A,FALSE,"Tran"}</definedName>
    <definedName function="false" hidden="false" localSheetId="4" name="ooo" vbProcedure="false">{"Tab1",#N/A,FALSE,"P";"Tab2",#N/A,FALSE,"P"}</definedName>
    <definedName function="false" hidden="false" localSheetId="4" name="oooo" vbProcedure="false">{"Tab1",#N/A,FALSE,"P";"Tab2",#N/A,FALSE,"P"}</definedName>
    <definedName function="false" hidden="false" localSheetId="4" name="opu" vbProcedure="false">{"Riqfin97",#N/A,FALSE,"Tran";"Riqfinpro",#N/A,FALSE,"Tran"}</definedName>
    <definedName function="false" hidden="false" localSheetId="4" name="otros" vbProcedure="false">#REF!</definedName>
    <definedName function="false" hidden="false" localSheetId="4" name="otros2000" vbProcedure="false">#REF!</definedName>
    <definedName function="false" hidden="false" localSheetId="4" name="otros2001" vbProcedure="false">#REF!</definedName>
    <definedName function="false" hidden="false" localSheetId="4" name="otros2002" vbProcedure="false">#REF!</definedName>
    <definedName function="false" hidden="false" localSheetId="4" name="otros2003" vbProcedure="false">#REF!</definedName>
    <definedName function="false" hidden="false" localSheetId="4" name="otros98" vbProcedure="false">[12]Programa!$A$1</definedName>
    <definedName function="false" hidden="false" localSheetId="4" name="otros98j" vbProcedure="false">[12]Programa!$A$1</definedName>
    <definedName function="false" hidden="false" localSheetId="4" name="otros98s" vbProcedure="false">#REF!</definedName>
    <definedName function="false" hidden="false" localSheetId="4" name="otros99" vbProcedure="false">#REF!</definedName>
    <definedName function="false" hidden="false" localSheetId="4" name="OVRINJUN2019" vbProcedure="false">#REF!</definedName>
    <definedName function="false" hidden="false" localSheetId="4" name="p" vbProcedure="false">{"Riqfin97",#N/A,FALSE,"Tran";"Riqfinpro",#N/A,FALSE,"Tran"}</definedName>
    <definedName function="false" hidden="false" localSheetId="4" name="paginauno" vbProcedure="false">#REF!</definedName>
    <definedName function="false" hidden="false" localSheetId="4" name="PAGOS" vbProcedure="false">#REF!</definedName>
    <definedName function="false" hidden="false" localSheetId="4" name="Parte1" vbProcedure="false">#REF!</definedName>
    <definedName function="false" hidden="false" localSheetId="4" name="Parte2" vbProcedure="false">#REF!</definedName>
    <definedName function="false" hidden="false" localSheetId="4" name="PARTIDA" vbProcedure="false">[36]SPNF!$A$1</definedName>
    <definedName function="false" hidden="false" localSheetId="4" name="Path_Data" vbProcedure="false">#REF!</definedName>
    <definedName function="false" hidden="false" localSheetId="4" name="Path_System" vbProcedure="false">#REF!</definedName>
    <definedName function="false" hidden="false" localSheetId="4" name="Payment_Date" vbProcedure="false">DATE(YEAR('Cuadro #5'!Loan_Start),MONTH('Cuadro #5'!Loan_Start)+#NAME?,DAY('Cuadro #5'!Loan_Start))</definedName>
    <definedName function="false" hidden="false" localSheetId="4" name="Pay_Date" vbProcedure="false">#REF!</definedName>
    <definedName function="false" hidden="false" localSheetId="4" name="Pay_Num" vbProcedure="false">#REF!</definedName>
    <definedName function="false" hidden="false" localSheetId="4" name="pchBM" vbProcedure="false">[14]Q6!CW71</definedName>
    <definedName function="false" hidden="false" localSheetId="4" name="pchBX" vbProcedure="false">[14]Q6!$A$6657</definedName>
    <definedName function="false" hidden="false" localSheetId="4" name="PCPI_ARQ" vbProcedure="false">#REF!</definedName>
    <definedName function="false" hidden="false" localSheetId="4" name="PCPI_Q" vbProcedure="false">#REF!</definedName>
    <definedName function="false" hidden="false" localSheetId="4" name="PCPI_YOY" vbProcedure="false">#REF!</definedName>
    <definedName function="false" hidden="false" localSheetId="4" name="PERE96" vbProcedure="false">#REF!</definedName>
    <definedName function="false" hidden="false" localSheetId="4" name="pib98j" vbProcedure="false">[12]Programa!B$1</definedName>
    <definedName function="false" hidden="false" localSheetId="4" name="pib98s" vbProcedure="false">[12]Programa!BN$16449</definedName>
    <definedName function="false" hidden="false" localSheetId="4" name="PIBCORD" vbProcedure="false">'[8]PIB corr'!BN$16449</definedName>
    <definedName function="false" hidden="false" localSheetId="4" name="PIBORO" vbProcedure="false">'[8]PIB corr'!BN$16449</definedName>
    <definedName function="false" hidden="false" localSheetId="4" name="PIBporSECT" vbProcedure="false">#REF!</definedName>
    <definedName function="false" hidden="false" localSheetId="4" name="pib_int" vbProcedure="false">#REF!</definedName>
    <definedName function="false" hidden="false" localSheetId="4" name="pit" vbProcedure="false">{"Riqfin97",#N/A,FALSE,"Tran";"Riqfinpro",#N/A,FALSE,"Tran"}</definedName>
    <definedName function="false" hidden="false" localSheetId="4" name="plame" vbProcedure="false">#REF!</definedName>
    <definedName function="false" hidden="false" localSheetId="4" name="plame2000" vbProcedure="false">#REF!</definedName>
    <definedName function="false" hidden="false" localSheetId="4" name="plame2001" vbProcedure="false">#REF!</definedName>
    <definedName function="false" hidden="false" localSheetId="4" name="plame2002" vbProcedure="false">#REF!</definedName>
    <definedName function="false" hidden="false" localSheetId="4" name="plame2003" vbProcedure="false">#REF!</definedName>
    <definedName function="false" hidden="false" localSheetId="4" name="plame98" vbProcedure="false">[12]Programa!$A$1</definedName>
    <definedName function="false" hidden="false" localSheetId="4" name="plame98j" vbProcedure="false">[12]Programa!$A$1</definedName>
    <definedName function="false" hidden="false" localSheetId="4" name="plame98s" vbProcedure="false">#REF!</definedName>
    <definedName function="false" hidden="false" localSheetId="4" name="plame99" vbProcedure="false">#REF!</definedName>
    <definedName function="false" hidden="false" localSheetId="4" name="plazo" vbProcedure="false">#REF!</definedName>
    <definedName function="false" hidden="false" localSheetId="4" name="plazo2000" vbProcedure="false">#REF!</definedName>
    <definedName function="false" hidden="false" localSheetId="4" name="plazo2001" vbProcedure="false">#REF!</definedName>
    <definedName function="false" hidden="false" localSheetId="4" name="plazo2002" vbProcedure="false">#REF!</definedName>
    <definedName function="false" hidden="false" localSheetId="4" name="plazo2003" vbProcedure="false">#REF!</definedName>
    <definedName function="false" hidden="false" localSheetId="4" name="plazo98" vbProcedure="false">[12]Programa!$A$1</definedName>
    <definedName function="false" hidden="false" localSheetId="4" name="plazo98j" vbProcedure="false">[12]Programa!$A$1</definedName>
    <definedName function="false" hidden="false" localSheetId="4" name="plazo98s" vbProcedure="false">#REF!</definedName>
    <definedName function="false" hidden="false" localSheetId="4" name="plazo99" vbProcedure="false">#REF!</definedName>
    <definedName function="false" hidden="false" localSheetId="4" name="posnet2" vbProcedure="false">#REF!</definedName>
    <definedName function="false" hidden="false" localSheetId="4" name="pp" vbProcedure="false">{"Riqfin97",#N/A,FALSE,"Tran";"Riqfinpro",#N/A,FALSE,"Tran"}</definedName>
    <definedName function="false" hidden="false" localSheetId="4" name="ppp" vbProcedure="false">{"Riqfin97",#N/A,FALSE,"Tran";"Riqfinpro",#N/A,FALSE,"Tran"}</definedName>
    <definedName function="false" hidden="false" localSheetId="4" name="pppppp" vbProcedure="false">{"Riqfin97",#N/A,FALSE,"Tran";"Riqfinpro",#N/A,FALSE,"Tran"}</definedName>
    <definedName function="false" hidden="false" localSheetId="4" name="ppppppp" vbProcedure="false">#REF!</definedName>
    <definedName function="false" hidden="false" localSheetId="4" name="Princ" vbProcedure="false">#REF!</definedName>
    <definedName function="false" hidden="false" localSheetId="4" name="Print_Area_Reset" vbProcedure="false">OFFSET('Cuadro #5'!Full_Print,0,0,'Cuadro #5'!Last_Row)</definedName>
    <definedName function="false" hidden="false" localSheetId="4" name="PRIV0" vbProcedure="false">[37]ASSUMPTIONS!$A$8193</definedName>
    <definedName function="false" hidden="false" localSheetId="4" name="PRIV00" vbProcedure="false">[37]ASSUMPTIONS!$A$1</definedName>
    <definedName function="false" hidden="false" localSheetId="4" name="priv1" vbProcedure="false">#REF!</definedName>
    <definedName function="false" hidden="false" localSheetId="4" name="PRIV11" vbProcedure="false">[37]ASSUMPTIONS!$A$1</definedName>
    <definedName function="false" hidden="false" localSheetId="4" name="priv2" vbProcedure="false">#REF!</definedName>
    <definedName function="false" hidden="false" localSheetId="4" name="PRIV22" vbProcedure="false">[37]ASSUMPTIONS!$A$1</definedName>
    <definedName function="false" hidden="false" localSheetId="4" name="PRIV3" vbProcedure="false">[37]ASSUMPTIONS!$A$1</definedName>
    <definedName function="false" hidden="false" localSheetId="4" name="PRIV33" vbProcedure="false">[37]ASSUMPTIONS!$A$1</definedName>
    <definedName function="false" hidden="false" localSheetId="4" name="PRIVADOS" vbProcedure="false">#REF!</definedName>
    <definedName function="false" hidden="false" localSheetId="4" name="progra" vbProcedure="false">#REF!</definedName>
    <definedName function="false" hidden="false" localSheetId="4" name="PUBL00" vbProcedure="false">[37]ASSUMPTIONS!$A$1</definedName>
    <definedName function="false" hidden="false" localSheetId="4" name="PUBL11" vbProcedure="false">[37]ASSUMPTIONS!$A$1</definedName>
    <definedName function="false" hidden="false" localSheetId="4" name="PUBL2" vbProcedure="false">[37]ASSUMPTIONS!$A$1</definedName>
    <definedName function="false" hidden="false" localSheetId="4" name="PUBL22" vbProcedure="false">[37]ASSUMPTIONS!$A$1</definedName>
    <definedName function="false" hidden="false" localSheetId="4" name="PUBL33" vbProcedure="false">[37]ASSUMPTIONS!$A$1</definedName>
    <definedName function="false" hidden="false" localSheetId="4" name="PUBL5" vbProcedure="false">[37]ASSUMPTIONS!$A$1</definedName>
    <definedName function="false" hidden="false" localSheetId="4" name="PUBL55" vbProcedure="false">[37]ASSUMPTIONS!$A$1</definedName>
    <definedName function="false" hidden="false" localSheetId="4" name="PUBL6" vbProcedure="false">[37]ASSUMPTIONS!$A$1</definedName>
    <definedName function="false" hidden="false" localSheetId="4" name="PUBL66" vbProcedure="false">[37]ASSUMPTIONS!$A$1</definedName>
    <definedName function="false" hidden="false" localSheetId="4" name="qaz" vbProcedure="false">{"Tab1",#N/A,FALSE,"P";"Tab2",#N/A,FALSE,"P"}</definedName>
    <definedName function="false" hidden="false" localSheetId="4" name="qer" vbProcedure="false">{"Tab1",#N/A,FALSE,"P";"Tab2",#N/A,FALSE,"P"}</definedName>
    <definedName function="false" hidden="false" localSheetId="4" name="qq" vbProcedure="false">'[34]J(Priv.Cap)'!$A$1</definedName>
    <definedName function="false" hidden="false" localSheetId="4" name="qqq" vbProcedure="false">{#N/A,#N/A,FALSE,"EXTRABUDGT"}</definedName>
    <definedName function="false" hidden="false" localSheetId="4" name="qqqqq" vbProcedure="false">{"Minpmon",#N/A,FALSE,"Monthinput"}</definedName>
    <definedName function="false" hidden="false" localSheetId="4" name="qqqqqqqqqqqqq" vbProcedure="false">{"Tab1",#N/A,FALSE,"P";"Tab2",#N/A,FALSE,"P"}</definedName>
    <definedName function="false" hidden="false" localSheetId="4" name="qw" vbProcedure="false">{"Riqfin97",#N/A,FALSE,"Tran";"Riqfinpro",#N/A,FALSE,"Tran"}</definedName>
    <definedName function="false" hidden="false" localSheetId="4" name="qwereq" vbProcedure="false">{"Tab1",#N/A,FALSE,"P";"Tab2",#N/A,FALSE,"P"}</definedName>
    <definedName function="false" hidden="false" localSheetId="4" name="RECATA" vbProcedure="false">#REF!</definedName>
    <definedName function="false" hidden="false" localSheetId="4" name="RECLI" vbProcedure="false">#REF!</definedName>
    <definedName function="false" hidden="false" localSheetId="4" name="RECTO" vbProcedure="false">#REF!</definedName>
    <definedName function="false" hidden="false" localSheetId="4" name="RECUSOS" vbProcedure="false">#REF!</definedName>
    <definedName function="false" hidden="false" localSheetId="4" name="renegocia" vbProcedure="false">[12]Programa!$A$1</definedName>
    <definedName function="false" hidden="false" localSheetId="4" name="rerer2" vbProcedure="false">{"Tab1",#N/A,FALSE,"P";"Tab2",#N/A,FALSE,"P"}</definedName>
    <definedName function="false" hidden="false" localSheetId="4" name="RESUM" vbProcedure="false">#REF!</definedName>
    <definedName function="false" hidden="false" localSheetId="4" name="rf" vbProcedure="false">[12]Programa!$A$1</definedName>
    <definedName function="false" hidden="false" localSheetId="4" name="RFSP" vbProcedure="false">#REF!</definedName>
    <definedName function="false" hidden="false" localSheetId="4" name="rft" vbProcedure="false">{"Riqfin97",#N/A,FALSE,"Tran";"Riqfinpro",#N/A,FALSE,"Tran"}</definedName>
    <definedName function="false" hidden="false" localSheetId="4" name="rfv" vbProcedure="false">{"Tab1",#N/A,FALSE,"P";"Tab2",#N/A,FALSE,"P"}</definedName>
    <definedName function="false" hidden="false" localSheetId="4" name="rgwerg" vbProcedure="false">{"Minpmon",#N/A,FALSE,"Monthinput"}</definedName>
    <definedName function="false" hidden="false" localSheetId="4" name="rinfinpriv" vbProcedure="false">#REF!</definedName>
    <definedName function="false" hidden="false" localSheetId="4" name="RIQFIN" vbProcedure="false">#REF!</definedName>
    <definedName function="false" hidden="false" localSheetId="4" name="rr" vbProcedure="false">{"Riqfin97",#N/A,FALSE,"Tran";"Riqfinpro",#N/A,FALSE,"Tran"}</definedName>
    <definedName function="false" hidden="false" localSheetId="4" name="rrr" vbProcedure="false">{"Riqfin97",#N/A,FALSE,"Tran";"Riqfinpro",#N/A,FALSE,"Tran"}</definedName>
    <definedName function="false" hidden="false" localSheetId="4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rrrrrr" vbProcedure="false">{"Tab1",#N/A,FALSE,"P";"Tab2",#N/A,FALSE,"P"}</definedName>
    <definedName function="false" hidden="false" localSheetId="4" name="rrrrrrr" vbProcedure="false">{"Tab1",#N/A,FALSE,"P";"Tab2",#N/A,FALSE,"P"}</definedName>
    <definedName function="false" hidden="false" localSheetId="4" name="rrrrrrrrrrrrr" vbProcedure="false">{"Tab1",#N/A,FALSE,"P";"Tab2",#N/A,FALSE,"P"}</definedName>
    <definedName function="false" hidden="false" localSheetId="4" name="rt" vbProcedure="false">{"Minpmon",#N/A,FALSE,"Monthinput"}</definedName>
    <definedName function="false" hidden="false" localSheetId="4" name="rte" vbProcedure="false">{"Riqfin97",#N/A,FALSE,"Tran";"Riqfinpro",#N/A,FALSE,"Tran"}</definedName>
    <definedName function="false" hidden="false" localSheetId="4" name="rty" vbProcedure="false">{"Riqfin97",#N/A,FALSE,"Tran";"Riqfinpro",#N/A,FALSE,"Tran"}</definedName>
    <definedName function="false" hidden="false" localSheetId="4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s" vbProcedure="false">{"Tab1",#N/A,FALSE,"P";"Tab2",#N/A,FALSE,"P"}</definedName>
    <definedName function="false" hidden="false" localSheetId="4" name="sad" vbProcedure="false">{"Riqfin97",#N/A,FALSE,"Tran";"Riqfinpro",#N/A,FALSE,"Tran"}</definedName>
    <definedName function="false" hidden="false" localSheetId="4" name="SALDO" vbProcedure="false">#REF!</definedName>
    <definedName function="false" hidden="false" localSheetId="4" name="sbdfgbvsdg" vbProcedure="false">{"Riqfin97",#N/A,FALSE,"Tran";"Riqfinpro",#N/A,FALSE,"Tran"}</definedName>
    <definedName function="false" hidden="false" localSheetId="4" name="Scheduled_Extra_Payments" vbProcedure="false">#REF!</definedName>
    <definedName function="false" hidden="false" localSheetId="4" name="Scheduled_Interest_Rate" vbProcedure="false">#REF!</definedName>
    <definedName function="false" hidden="false" localSheetId="4" name="Scheduled_Monthly_Payment" vbProcedure="false">#REF!</definedName>
    <definedName function="false" hidden="false" localSheetId="4" name="Sched_Pay" vbProcedure="false">#REF!</definedName>
    <definedName function="false" hidden="false" localSheetId="4" name="sdfasdf" vbProcedure="false">{"Tab1",#N/A,FALSE,"P";"Tab2",#N/A,FALSE,"P"}</definedName>
    <definedName function="false" hidden="false" localSheetId="4" name="sdfgdsgsdf" vbProcedure="false">{"Riqfin97",#N/A,FALSE,"Tran";"Riqfinpro",#N/A,FALSE,"Tran"}</definedName>
    <definedName function="false" hidden="false" localSheetId="4" name="sdfgsdg" vbProcedure="false">{"Riqfin97",#N/A,FALSE,"Tran";"Riqfinpro",#N/A,FALSE,"Tran"}</definedName>
    <definedName function="false" hidden="false" localSheetId="4" name="sdfgtwetw" vbProcedure="false">{"Tab1",#N/A,FALSE,"P";"Tab2",#N/A,FALSE,"P"}</definedName>
    <definedName function="false" hidden="false" localSheetId="4" name="sdfgwegtrwert" vbProcedure="false">{"Tab1",#N/A,FALSE,"P";"Tab2",#N/A,FALSE,"P"}</definedName>
    <definedName function="false" hidden="false" localSheetId="4" name="sdfgwergtswdgfsdr" vbProcedure="false">{"Tab1",#N/A,FALSE,"P";"Tab2",#N/A,FALSE,"P"}</definedName>
    <definedName function="false" hidden="false" localSheetId="4" name="sdfgwtrwe" vbProcedure="false">{"Minpmon",#N/A,FALSE,"Monthinput"}</definedName>
    <definedName function="false" hidden="false" localSheetId="4" name="sdfvadf" vbProcedure="false">{"Riqfin97",#N/A,FALSE,"Tran";"Riqfinpro",#N/A,FALSE,"Tran"}</definedName>
    <definedName function="false" hidden="false" localSheetId="4" name="sdr" vbProcedure="false">{"Riqfin97",#N/A,FALSE,"Tran";"Riqfinpro",#N/A,FALSE,"Tran"}</definedName>
    <definedName function="false" hidden="false" localSheetId="4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sdsd" vbProcedure="false">{"Riqfin97",#N/A,FALSE,"Tran";"Riqfinpro",#N/A,FALSE,"Tran"}</definedName>
    <definedName function="false" hidden="false" localSheetId="4" name="SECTEX" vbProcedure="false">'[8]PIB corr'!$A$1</definedName>
    <definedName function="false" hidden="false" localSheetId="4" name="SECTORES" vbProcedure="false">[36]SPNF!$A$1</definedName>
    <definedName function="false" hidden="false" localSheetId="4" name="ser" vbProcedure="false">{"Riqfin97",#N/A,FALSE,"Tran";"Riqfinpro",#N/A,FALSE,"Tran"}</definedName>
    <definedName function="false" hidden="false" localSheetId="4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SERVI" vbProcedure="false">#REF!</definedName>
    <definedName function="false" hidden="false" localSheetId="4" name="SERVIC" vbProcedure="false">#REF!</definedName>
    <definedName function="false" hidden="false" localSheetId="4" name="sfgwe" vbProcedure="false">{"Riqfin97",#N/A,FALSE,"Tran";"Riqfinpro",#N/A,FALSE,"Tran"}</definedName>
    <definedName function="false" hidden="false" localSheetId="4" name="sgewrgwer" vbProcedure="false">{"Minpmon",#N/A,FALSE,"Monthinput"}</definedName>
    <definedName function="false" hidden="false" localSheetId="4" name="SIDXGOB" vbProcedure="false">'[19]SFISCAL-MOD'!$A$146:$XFD$146</definedName>
    <definedName function="false" hidden="false" localSheetId="4" name="sisfin2" vbProcedure="false">#REF!</definedName>
    <definedName function="false" hidden="false" localSheetId="4" name="SISTEMA_BANCARIO_NACIONAL" vbProcedure="false">#REF!</definedName>
    <definedName function="false" hidden="false" localSheetId="4" name="SITCENI_S" vbProcedure="false">#REF!</definedName>
    <definedName function="false" hidden="false" localSheetId="4" name="srwertwerg" vbProcedure="false">{"Riqfin97",#N/A,FALSE,"Tran";"Riqfinpro",#N/A,FALSE,"Tran"}</definedName>
    <definedName function="false" hidden="false" localSheetId="4" name="ssbvb" vbProcedure="false">{"Minpmon",#N/A,FALSE,"Monthinput"}</definedName>
    <definedName function="false" hidden="false" localSheetId="4" name="ssss" vbProcedure="false">{"Riqfin97",#N/A,FALSE,"Tran";"Riqfinpro",#N/A,FALSE,"Tran"}</definedName>
    <definedName function="false" hidden="false" localSheetId="4" name="ssssss" vbProcedure="false">#NAME!ssssss</definedName>
    <definedName function="false" hidden="false" localSheetId="4" name="SUPUESTO" vbProcedure="false">#REF!</definedName>
    <definedName function="false" hidden="false" localSheetId="4" name="supuestos" vbProcedure="false">#REF!</definedName>
    <definedName function="false" hidden="false" localSheetId="4" name="swe" vbProcedure="false">{"Tab1",#N/A,FALSE,"P";"Tab2",#N/A,FALSE,"P"}</definedName>
    <definedName function="false" hidden="false" localSheetId="4" name="sxc" vbProcedure="false">{"Riqfin97",#N/A,FALSE,"Tran";"Riqfinpro",#N/A,FALSE,"Tran"}</definedName>
    <definedName function="false" hidden="false" localSheetId="4" name="sxe" vbProcedure="false">{"Riqfin97",#N/A,FALSE,"Tran";"Riqfinpro",#N/A,FALSE,"Tran"}</definedName>
    <definedName function="false" hidden="false" localSheetId="4" name="t" vbProcedure="false">{"Minpmon",#N/A,FALSE,"Monthinput"}</definedName>
    <definedName function="false" hidden="false" localSheetId="4" name="TABLE05" vbProcedure="false">#REF!</definedName>
    <definedName function="false" hidden="false" localSheetId="4" name="TABLE06" vbProcedure="false">#REF!</definedName>
    <definedName function="false" hidden="false" localSheetId="4" name="TABLE07" vbProcedure="false">#REF!</definedName>
    <definedName function="false" hidden="false" localSheetId="4" name="TABLE08" vbProcedure="false">#REF!</definedName>
    <definedName function="false" hidden="false" localSheetId="4" name="Table2" vbProcedure="false">[41]Stfrprtables!$A$63489</definedName>
    <definedName function="false" hidden="false" localSheetId="4" name="TABLE44" vbProcedure="false">#REF!</definedName>
    <definedName function="false" hidden="false" localSheetId="4" name="TABLE46" vbProcedure="false">[40]F!$A$1</definedName>
    <definedName function="false" hidden="false" localSheetId="4" name="TABLE47" vbProcedure="false">[40]F!$A$1</definedName>
    <definedName function="false" hidden="false" localSheetId="4" name="TABLE48" vbProcedure="false">#REF!</definedName>
    <definedName function="false" hidden="false" localSheetId="4" name="TABLE49" vbProcedure="false">#REF!</definedName>
    <definedName function="false" hidden="false" localSheetId="4" name="Table5" vbProcedure="false">[41]Stfrprtables!$A$1</definedName>
    <definedName function="false" hidden="false" localSheetId="4" name="TABLE50" vbProcedure="false">#REF!</definedName>
    <definedName function="false" hidden="false" localSheetId="4" name="TABLE51" vbProcedure="false">#REF!</definedName>
    <definedName function="false" hidden="false" localSheetId="4" name="TABLE52" vbProcedure="false">#REF!</definedName>
    <definedName function="false" hidden="false" localSheetId="4" name="TABLE53" vbProcedure="false">#REF!</definedName>
    <definedName function="false" hidden="false" localSheetId="4" name="TABLE54" vbProcedure="false">#REF!</definedName>
    <definedName function="false" hidden="false" localSheetId="4" name="TABLE55" vbProcedure="false">#REF!</definedName>
    <definedName function="false" hidden="false" localSheetId="4" name="TABLE56" vbProcedure="false">#REF!</definedName>
    <definedName function="false" hidden="false" localSheetId="4" name="TABLE57" vbProcedure="false">#REF!</definedName>
    <definedName function="false" hidden="false" localSheetId="4" name="TABLE58" vbProcedure="false">#REF!</definedName>
    <definedName function="false" hidden="false" localSheetId="4" name="TABLE59" vbProcedure="false">#REF!</definedName>
    <definedName function="false" hidden="false" localSheetId="4" name="TABLE60" vbProcedure="false">#REF!</definedName>
    <definedName function="false" hidden="false" localSheetId="4" name="TABLE61" vbProcedure="false">#REF!</definedName>
    <definedName function="false" hidden="false" localSheetId="4" name="TABLE62" vbProcedure="false">#REF!</definedName>
    <definedName function="false" hidden="false" localSheetId="4" name="TABLE63" vbProcedure="false">#REF!</definedName>
    <definedName function="false" hidden="false" localSheetId="4" name="TABLE64" vbProcedure="false">#REF!</definedName>
    <definedName function="false" hidden="false" localSheetId="4" name="TABLE65" vbProcedure="false">#REF!</definedName>
    <definedName function="false" hidden="false" localSheetId="4" name="TABLE66" vbProcedure="false">#REF!</definedName>
    <definedName function="false" hidden="false" localSheetId="4" name="TABLE67" vbProcedure="false">#REF!</definedName>
    <definedName function="false" hidden="false" localSheetId="4" name="TABLE68" vbProcedure="false">#REF!</definedName>
    <definedName function="false" hidden="false" localSheetId="4" name="TABLE69" vbProcedure="false">#REF!</definedName>
    <definedName function="false" hidden="false" localSheetId="4" name="TABLE70" vbProcedure="false">#REF!</definedName>
    <definedName function="false" hidden="false" localSheetId="4" name="TABLE71" vbProcedure="false">#REF!</definedName>
    <definedName function="false" hidden="false" localSheetId="4" name="TABLE72" vbProcedure="false">#REF!</definedName>
    <definedName function="false" hidden="false" localSheetId="4" name="TABLE73" vbProcedure="false">#REF!</definedName>
    <definedName function="false" hidden="false" localSheetId="4" name="TABLE74" vbProcedure="false">#REF!</definedName>
    <definedName function="false" hidden="false" localSheetId="4" name="TABLE75" vbProcedure="false">#REF!</definedName>
    <definedName function="false" hidden="false" localSheetId="4" name="TABLE76" vbProcedure="false">#REF!</definedName>
    <definedName function="false" hidden="false" localSheetId="4" name="TABLE77" vbProcedure="false">#REF!</definedName>
    <definedName function="false" hidden="false" localSheetId="4" name="TABLE78" vbProcedure="false">#REF!</definedName>
    <definedName function="false" hidden="false" localSheetId="4" name="TABLE79" vbProcedure="false">#REF!</definedName>
    <definedName function="false" hidden="false" localSheetId="4" name="Table8" vbProcedure="false">#REF!</definedName>
    <definedName function="false" hidden="false" localSheetId="4" name="Table_1" vbProcedure="false">#REF!</definedName>
    <definedName function="false" hidden="false" localSheetId="4" name="Table_2__Country_X___Public_Sector_Financing_1" vbProcedure="false">#REF!</definedName>
    <definedName function="false" hidden="false" localSheetId="4" name="TERAN" vbProcedure="false">#REF!</definedName>
    <definedName function="false" hidden="false" localSheetId="4" name="tj" vbProcedure="false">{"Riqfin97",#N/A,FALSE,"Tran";"Riqfinpro",#N/A,FALSE,"Tran"}</definedName>
    <definedName function="false" hidden="false" localSheetId="4" name="Total_Interest" vbProcedure="false">#REF!</definedName>
    <definedName function="false" hidden="false" localSheetId="4" name="Total_Pay" vbProcedure="false">#REF!</definedName>
    <definedName function="false" hidden="false" localSheetId="4" name="Total_Payment" vbProcedure="false">#NAME?+#NAME?</definedName>
    <definedName function="false" hidden="false" localSheetId="4" name="trans" vbProcedure="false">#REF!</definedName>
    <definedName function="false" hidden="false" localSheetId="4" name="tt" vbProcedure="false">{"Tab1",#N/A,FALSE,"P";"Tab2",#N/A,FALSE,"P"}</definedName>
    <definedName function="false" hidden="false" localSheetId="4" name="ttt" vbProcedure="false">{"Minpmon",#N/A,FALSE,"Monthinput"}</definedName>
    <definedName function="false" hidden="false" localSheetId="4" name="tttt" vbProcedure="false">{"Tab1",#N/A,FALSE,"P";"Tab2",#N/A,FALSE,"P"}</definedName>
    <definedName function="false" hidden="false" localSheetId="4" name="ttttt" vbProcedure="false">[42]M!$A$1</definedName>
    <definedName function="false" hidden="false" localSheetId="4" name="ty" vbProcedure="false">{"Riqfin97",#N/A,FALSE,"Tran";"Riqfinpro",#N/A,FALSE,"Tran"}</definedName>
    <definedName function="false" hidden="false" localSheetId="4" name="títulos" vbProcedure="false">#REF!</definedName>
    <definedName function="false" hidden="false" localSheetId="4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uu" vbProcedure="false">{"Riqfin97",#N/A,FALSE,"Tran";"Riqfinpro",#N/A,FALSE,"Tran"}</definedName>
    <definedName function="false" hidden="false" localSheetId="4" name="uuu" vbProcedure="false">{"Riqfin97",#N/A,FALSE,"Tran";"Riqfinpro",#N/A,FALSE,"Tran"}</definedName>
    <definedName function="false" hidden="false" localSheetId="4" name="uuuuuu" vbProcedure="false">{"Riqfin97",#N/A,FALSE,"Tran";"Riqfinpro",#N/A,FALSE,"Tran"}</definedName>
    <definedName function="false" hidden="false" localSheetId="4" name="Values_Entered" vbProcedure="false">IF('Cuadro #5'!Loan_Amount*'Cuadro #5'!Interest_Rate*'Cuadro #5'!Loan_Years*'Cuadro #5'!Loan_Start&gt;0,1,0)</definedName>
    <definedName function="false" hidden="false" localSheetId="4" name="vcsbvvvcxbv" vbProcedure="false">{"Riqfin97",#N/A,FALSE,"Tran";"Riqfinpro",#N/A,FALSE,"Tran"}</definedName>
    <definedName function="false" hidden="false" localSheetId="4" name="vcvz" vbProcedure="false">{"Tab1",#N/A,FALSE,"P";"Tab2",#N/A,FALSE,"P"}</definedName>
    <definedName function="false" hidden="false" localSheetId="4" name="venci" vbProcedure="false">#REF!</definedName>
    <definedName function="false" hidden="false" localSheetId="4" name="venci2000" vbProcedure="false">#REF!</definedName>
    <definedName function="false" hidden="false" localSheetId="4" name="venci2001" vbProcedure="false">#REF!</definedName>
    <definedName function="false" hidden="false" localSheetId="4" name="venci2002" vbProcedure="false">#REF!</definedName>
    <definedName function="false" hidden="false" localSheetId="4" name="venci2003" vbProcedure="false">#REF!</definedName>
    <definedName function="false" hidden="false" localSheetId="4" name="venci98" vbProcedure="false">[12]Programa!$A$1</definedName>
    <definedName function="false" hidden="false" localSheetId="4" name="venci98j" vbProcedure="false">[12]Programa!$A$1</definedName>
    <definedName function="false" hidden="false" localSheetId="4" name="venci98s" vbProcedure="false">#REF!</definedName>
    <definedName function="false" hidden="false" localSheetId="4" name="venci99" vbProcedure="false">#REF!</definedName>
    <definedName function="false" hidden="false" localSheetId="4" name="vsvbvbsb" vbProcedure="false">{"Tab1",#N/A,FALSE,"P";"Tab2",#N/A,FALSE,"P"}</definedName>
    <definedName function="false" hidden="false" localSheetId="4" name="vv" vbProcedure="false">{"Tab1",#N/A,FALSE,"P";"Tab2",#N/A,FALSE,"P"}</definedName>
    <definedName function="false" hidden="false" localSheetId="4" name="vvasd" vbProcedure="false">{"Tab1",#N/A,FALSE,"P";"Tab2",#N/A,FALSE,"P"}</definedName>
    <definedName function="false" hidden="false" localSheetId="4" name="vvbvfvc" vbProcedure="false">{"Minpmon",#N/A,FALSE,"Monthinput"}</definedName>
    <definedName function="false" hidden="false" localSheetId="4" name="vvfsbbs" vbProcedure="false">{"Riqfin97",#N/A,FALSE,"Tran";"Riqfinpro",#N/A,FALSE,"Tran"}</definedName>
    <definedName function="false" hidden="false" localSheetId="4" name="vvv" vbProcedure="false">{"Tab1",#N/A,FALSE,"P";"Tab2",#N/A,FALSE,"P"}</definedName>
    <definedName function="false" hidden="false" localSheetId="4" name="vvvv" vbProcedure="false">{"Minpmon",#N/A,FALSE,"Monthinput"}</definedName>
    <definedName function="false" hidden="false" localSheetId="4" name="vvvvvvvvvvvv" vbProcedure="false">{"Riqfin97",#N/A,FALSE,"Tran";"Riqfinpro",#N/A,FALSE,"Tran"}</definedName>
    <definedName function="false" hidden="false" localSheetId="4" name="vvvvvvvvvvvvv" vbProcedure="false">{"Tab1",#N/A,FALSE,"P";"Tab2",#N/A,FALSE,"P"}</definedName>
    <definedName function="false" hidden="false" localSheetId="4" name="w" vbProcedure="false">{"Minpmon",#N/A,FALSE,"Monthinput"}</definedName>
    <definedName function="false" hidden="false" localSheetId="4" name="weer4rwer" vbProcedure="false">{"Minpmon",#N/A,FALSE,"Monthinput"}</definedName>
    <definedName function="false" hidden="false" localSheetId="4" name="wer" vbProcedure="false">{"Riqfin97",#N/A,FALSE,"Tran";"Riqfinpro",#N/A,FALSE,"Tran"}</definedName>
    <definedName function="false" hidden="false" localSheetId="4" name="wergtfwerg" vbProcedure="false">{"Riqfin97",#N/A,FALSE,"Tran";"Riqfinpro",#N/A,FALSE,"Tran"}</definedName>
    <definedName function="false" hidden="false" localSheetId="4" name="wqertrwrt" vbProcedure="false">{"Tab1",#N/A,FALSE,"P";"Tab2",#N/A,FALSE,"P"}</definedName>
    <definedName function="false" hidden="false" localSheetId="4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wrn_BANKS_" vbProcedure="false">{#N/A,#N/A,FALSE,"BANKS"}</definedName>
    <definedName function="false" hidden="false" localSheetId="4" name="wrn_BOP_" vbProcedure="false">{#N/A,#N/A,FALSE,"BOP"}</definedName>
    <definedName function="false" hidden="false" localSheetId="4" name="wrn_BOP_MIDTERM_" vbProcedure="false">{"BOP_TAB",#N/A,FALSE,"N";"MIDTERM_TAB",#N/A,FALSE,"O"}</definedName>
    <definedName function="false" hidden="false" localSheetId="4" name="wrn_CREDIT_" vbProcedure="false">{#N/A,#N/A,FALSE,"CREDIT"}</definedName>
    <definedName function="false" hidden="false" localSheetId="4" name="wrn_DEBTSVC_" vbProcedure="false">{#N/A,#N/A,FALSE,"DEBTSVC"}</definedName>
    <definedName function="false" hidden="false" localSheetId="4" name="wrn_DEPO_" vbProcedure="false">{#N/A,#N/A,FALSE,"DEPO"}</definedName>
    <definedName function="false" hidden="false" localSheetId="4" name="wrn_EXCISE_" vbProcedure="false">{#N/A,#N/A,FALSE,"EXCISE"}</definedName>
    <definedName function="false" hidden="false" localSheetId="4" name="wrn_EXRATE_" vbProcedure="false">{#N/A,#N/A,FALSE,"EXRATE"}</definedName>
    <definedName function="false" hidden="false" localSheetId="4" name="wrn_EXTDEBT_" vbProcedure="false">{#N/A,#N/A,FALSE,"EXTDEBT"}</definedName>
    <definedName function="false" hidden="false" localSheetId="4" name="wrn_EXTRABUDGT2_" vbProcedure="false">{#N/A,#N/A,FALSE,"EXTRABUDGT2"}</definedName>
    <definedName function="false" hidden="false" localSheetId="4" name="wrn_EXTRABUDGT_" vbProcedure="false">{#N/A,#N/A,FALSE,"EXTRABUDGT"}</definedName>
    <definedName function="false" hidden="false" localSheetId="4" name="wrn_GDP_" vbProcedure="false">{#N/A,#N/A,FALSE,"GDP_ORIGIN";#N/A,#N/A,FALSE,"EMP_POP"}</definedName>
    <definedName function="false" hidden="false" localSheetId="4" name="wrn_GGOVT2_" vbProcedure="false">{#N/A,#N/A,FALSE,"GGOVT2"}</definedName>
    <definedName function="false" hidden="false" localSheetId="4" name="wrn_GGOVTPC_" vbProcedure="false">{#N/A,#N/A,FALSE,"GGOVT%"}</definedName>
    <definedName function="false" hidden="false" localSheetId="4" name="wrn_GGOVT_" vbProcedure="false">{#N/A,#N/A,FALSE,"GGOVT"}</definedName>
    <definedName function="false" hidden="false" localSheetId="4" name="wrn_INCOMETX_" vbProcedure="false">{#N/A,#N/A,FALSE,"INCOMETX"}</definedName>
    <definedName function="false" hidden="false" localSheetId="4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4" name="wrn_INTERST_" vbProcedure="false">{#N/A,#N/A,FALSE,"INTERST"}</definedName>
    <definedName function="false" hidden="false" localSheetId="4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4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wrn_MONA_" vbProcedure="false">{"MONA",#N/A,FALSE,"S"}</definedName>
    <definedName function="false" hidden="false" localSheetId="4" name="wrn_Monthsheet_" vbProcedure="false">{"Minpmon",#N/A,FALSE,"Monthinput"}</definedName>
    <definedName function="false" hidden="false" localSheetId="4" name="wrn_MS_" vbProcedure="false">{#N/A,#N/A,FALSE,"MS"}</definedName>
    <definedName function="false" hidden="false" localSheetId="4" name="wrn_NBG_" vbProcedure="false">{#N/A,#N/A,FALSE,"NBG"}</definedName>
    <definedName function="false" hidden="false" localSheetId="4" name="wrn_Output___tables_" vbProcedure="false">{#N/A,#N/A,FALSE,"I";#N/A,#N/A,FALSE,"J";#N/A,#N/A,FALSE,"K";#N/A,#N/A,FALSE,"L";#N/A,#N/A,FALSE,"M";#N/A,#N/A,FALSE,"N";#N/A,#N/A,FALSE,"O"}</definedName>
    <definedName function="false" hidden="false" localSheetId="4" name="wrn_PCPI_" vbProcedure="false">{#N/A,#N/A,FALSE,"PCPI"}</definedName>
    <definedName function="false" hidden="false" localSheetId="4" name="wrn_PENSION_" vbProcedure="false">{#N/A,#N/A,FALSE,"PENSION"}</definedName>
    <definedName function="false" hidden="false" localSheetId="4" name="wrn_Program_" vbProcedure="false">{"Tab1",#N/A,FALSE,"P";"Tab2",#N/A,FALSE,"P"}</definedName>
    <definedName function="false" hidden="false" localSheetId="4" name="wrn_PRUDENT_" vbProcedure="false">{#N/A,#N/A,FALSE,"PRUDENT"}</definedName>
    <definedName function="false" hidden="false" localSheetId="4" name="wrn_PUBLEXP_" vbProcedure="false">{#N/A,#N/A,FALSE,"PUBLEXP"}</definedName>
    <definedName function="false" hidden="false" localSheetId="4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4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rn_REVSHARE_" vbProcedure="false">{#N/A,#N/A,FALSE,"REVSHARE"}</definedName>
    <definedName function="false" hidden="false" localSheetId="4" name="wrn_Riqfin_" vbProcedure="false">{"Riqfin97",#N/A,FALSE,"Tran";"Riqfinpro",#N/A,FALSE,"Tran"}</definedName>
    <definedName function="false" hidden="false" localSheetId="4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rn_Staff___Report___Tables_" vbProcedure="false">{#N/A,#N/A,FALSE,"SR1";#N/A,#N/A,FALSE,"SR2";#N/A,#N/A,FALSE,"SR3";#N/A,#N/A,FALSE,"SR4"}</definedName>
    <definedName function="false" hidden="false" localSheetId="4" name="wrn_STATE_" vbProcedure="false">{#N/A,#N/A,FALSE,"STATE"}</definedName>
    <definedName function="false" hidden="false" localSheetId="4" name="wrn_TAXARREARS_" vbProcedure="false">{#N/A,#N/A,FALSE,"TAXARREARS"}</definedName>
    <definedName function="false" hidden="false" localSheetId="4" name="wrn_TAXPAYRS_" vbProcedure="false">{#N/A,#N/A,FALSE,"TAXPAYRS"}</definedName>
    <definedName function="false" hidden="false" localSheetId="4" name="wrn_TRADE_" vbProcedure="false">{#N/A,#N/A,FALSE,"TRADE"}</definedName>
    <definedName function="false" hidden="false" localSheetId="4" name="wrn_TRANSPORT_" vbProcedure="false">{#N/A,#N/A,FALSE,"TRANPORT"}</definedName>
    <definedName function="false" hidden="false" localSheetId="4" name="wrn_UNEMPL_" vbProcedure="false">{#N/A,#N/A,FALSE,"EMP_POP";#N/A,#N/A,FALSE,"UNEMPL"}</definedName>
    <definedName function="false" hidden="false" localSheetId="4" name="wrn_WAGES_" vbProcedure="false">{#N/A,#N/A,FALSE,"WAGES"}</definedName>
    <definedName function="false" hidden="false" localSheetId="4" name="wrn_WEO_" vbProcedure="false">{"WEO",#N/A,FALSE,"T"}</definedName>
    <definedName function="false" hidden="false" localSheetId="4" name="ww" vbProcedure="false">[42]M!$A$1</definedName>
    <definedName function="false" hidden="false" localSheetId="4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www" vbProcedure="false">[42]M!$A$1</definedName>
    <definedName function="false" hidden="false" localSheetId="4" name="wwwww" vbProcedure="false">{"Minpmon",#N/A,FALSE,"Monthinput"}</definedName>
    <definedName function="false" hidden="false" localSheetId="4" name="wwwwwww" vbProcedure="false">{"Riqfin97",#N/A,FALSE,"Tran";"Riqfinpro",#N/A,FALSE,"Tran"}</definedName>
    <definedName function="false" hidden="false" localSheetId="4" name="wwwwwwww" vbProcedure="false">{"Tab1",#N/A,FALSE,"P";"Tab2",#N/A,FALSE,"P"}</definedName>
    <definedName function="false" hidden="false" localSheetId="4" name="xa" vbProcedure="false">'[23]PIB EN CORR'!$A$1</definedName>
    <definedName function="false" hidden="false" localSheetId="4" name="xbb" vbProcedure="false">'[23]PIB EN CORR'!$A$19457</definedName>
    <definedName function="false" hidden="false" localSheetId="4" name="xdafs" vbProcedure="false">{"Riqfin97",#N/A,FALSE,"Tran";"Riqfinpro",#N/A,FALSE,"Tran"}</definedName>
    <definedName function="false" hidden="false" localSheetId="4" name="xx" vbProcedure="false">{"Riqfin97",#N/A,FALSE,"Tran";"Riqfinpro",#N/A,FALSE,"Tran"}</definedName>
    <definedName function="false" hidden="false" localSheetId="4" name="xxWRS_1" vbProcedure="false">#REF!</definedName>
    <definedName function="false" hidden="false" localSheetId="4" name="xxxx" vbProcedure="false">{"Riqfin97",#N/A,FALSE,"Tran";"Riqfinpro",#N/A,FALSE,"Tran"}</definedName>
    <definedName function="false" hidden="false" localSheetId="4" name="xxxxxxxxxxxxxx" vbProcedure="false">{"Riqfin97",#N/A,FALSE,"Tran";"Riqfinpro",#N/A,FALSE,"Tran"}</definedName>
    <definedName function="false" hidden="false" localSheetId="4" name="yu" vbProcedure="false">{"Tab1",#N/A,FALSE,"P";"Tab2",#N/A,FALSE,"P"}</definedName>
    <definedName function="false" hidden="false" localSheetId="4" name="yy" vbProcedure="false">{"Tab1",#N/A,FALSE,"P";"Tab2",#N/A,FALSE,"P"}</definedName>
    <definedName function="false" hidden="false" localSheetId="4" name="yyy" vbProcedure="false">{"Tab1",#N/A,FALSE,"P";"Tab2",#N/A,FALSE,"P"}</definedName>
    <definedName function="false" hidden="false" localSheetId="4" name="yyyy" vbProcedure="false">{"Tab1",#N/A,FALSE,"P";"Tab2",#N/A,FALSE,"P"}</definedName>
    <definedName function="false" hidden="false" localSheetId="4" name="yyyyyy" vbProcedure="false">{"Minpmon",#N/A,FALSE,"Monthinput"}</definedName>
    <definedName function="false" hidden="false" localSheetId="4" name="zc" vbProcedure="false">{"Riqfin97",#N/A,FALSE,"Tran";"Riqfinpro",#N/A,FALSE,"Tran"}</definedName>
    <definedName function="false" hidden="false" localSheetId="4" name="zio" vbProcedure="false">{"Tab1",#N/A,FALSE,"P";"Tab2",#N/A,FALSE,"P"}</definedName>
    <definedName function="false" hidden="false" localSheetId="4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zsdvsdg" vbProcedure="false">{"Minpmon",#N/A,FALSE,"Monthinput"}</definedName>
    <definedName function="false" hidden="false" localSheetId="4" name="zv" vbProcedure="false">{"Tab1",#N/A,FALSE,"P";"Tab2",#N/A,FALSE,"P"}</definedName>
    <definedName function="false" hidden="false" localSheetId="4" name="zx" vbProcedure="false">{"Tab1",#N/A,FALSE,"P";"Tab2",#N/A,FALSE,"P"}</definedName>
    <definedName function="false" hidden="false" localSheetId="4" name="zz" vbProcedure="false">{"Tab1",#N/A,FALSE,"P";"Tab2",#N/A,FALSE,"P"}</definedName>
    <definedName function="false" hidden="false" localSheetId="4" name="zzzz" vbProcedure="false">{"Tab1",#N/A,FALSE,"P";"Tab2",#N/A,FALSE,"P"}</definedName>
    <definedName function="false" hidden="false" localSheetId="4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\a" vbProcedure="false">#REF!</definedName>
    <definedName function="false" hidden="false" localSheetId="4" name="_10__123Graph_BGRAFICO_2" vbProcedure="false">[16]GRAFICOS!$A$1</definedName>
    <definedName function="false" hidden="false" localSheetId="4" name="_12__123Graph_BGRAFICO_4" vbProcedure="false">[16]GRAFICOS!$A$1</definedName>
    <definedName function="false" hidden="false" localSheetId="4" name="_14__123Graph_CGRAFICO_1" vbProcedure="false">[16]GRAFICOS!$A$1</definedName>
    <definedName function="false" hidden="false" localSheetId="4" name="_16__123Graph_CGRAFICO_4" vbProcedure="false">[16]GRAFICOS!$A$1</definedName>
    <definedName function="false" hidden="false" localSheetId="4" name="_18__123Graph_XGRAFICO_1" vbProcedure="false">[16]GRAFICOS!$A$1</definedName>
    <definedName function="false" hidden="false" localSheetId="4" name="_20__123Graph_XGRAFICO_2" vbProcedure="false">[16]GRAFICOS!$A$1</definedName>
    <definedName function="false" hidden="false" localSheetId="4" name="_22__123Graph_XGRAFICO_4" vbProcedure="false">[16]GRAFICOS!$A$1</definedName>
    <definedName function="false" hidden="false" localSheetId="4" name="_2__123Graph_AGRAFICO_1" vbProcedure="false">[16]GRAFICOS!$A$1</definedName>
    <definedName function="false" hidden="false" localSheetId="4" name="_3__123Graph_ACPI_ER_LOG" vbProcedure="false">[9]ER!$A$1</definedName>
    <definedName function="false" hidden="false" localSheetId="4" name="_4__123Graph_AGRAFICO_2" vbProcedure="false">[16]GRAFICOS!$A$1</definedName>
    <definedName function="false" hidden="false" localSheetId="4" name="_4__123Graph_BCPI_ER_LOG" vbProcedure="false">[9]ER!$A$1</definedName>
    <definedName function="false" hidden="false" localSheetId="4" name="_5__123Graph_BIBA_IBRD" vbProcedure="false">[9]WB!$A$1</definedName>
    <definedName function="false" hidden="false" localSheetId="4" name="_6__123Graph_AGRAFICO_4" vbProcedure="false">[16]GRAFICOS!$A$1</definedName>
    <definedName function="false" hidden="false" localSheetId="4" name="_8__123Graph_BGRAFICO_1" vbProcedure="false">[16]GRAFICOS!$A$1</definedName>
    <definedName function="false" hidden="false" localSheetId="4" name="_abs1" vbProcedure="false">#REF!</definedName>
    <definedName function="false" hidden="false" localSheetId="4" name="_abs2" vbProcedure="false">#REF!</definedName>
    <definedName function="false" hidden="false" localSheetId="4" name="_abs3" vbProcedure="false">#REF!</definedName>
    <definedName function="false" hidden="false" localSheetId="4" name="_aen1" vbProcedure="false">#REF!</definedName>
    <definedName function="false" hidden="false" localSheetId="4" name="_aen2" vbProcedure="false">#REF!</definedName>
    <definedName function="false" hidden="false" localSheetId="4" name="_bem98" vbProcedure="false">[12]Programa!$A$1</definedName>
    <definedName function="false" hidden="false" localSheetId="4" name="_cud21" vbProcedure="false">#REF!</definedName>
    <definedName function="false" hidden="false" localSheetId="4" name="_dcc2000" vbProcedure="false">#REF!</definedName>
    <definedName function="false" hidden="false" localSheetId="4" name="_dcc2001" vbProcedure="false">#REF!</definedName>
    <definedName function="false" hidden="false" localSheetId="4" name="_dcc2002" vbProcedure="false">#REF!</definedName>
    <definedName function="false" hidden="false" localSheetId="4" name="_dcc2003" vbProcedure="false">#REF!</definedName>
    <definedName function="false" hidden="false" localSheetId="4" name="_dcc98" vbProcedure="false">[12]Programa!$A$1</definedName>
    <definedName function="false" hidden="false" localSheetId="4" name="_dcc99" vbProcedure="false">#REF!</definedName>
    <definedName function="false" hidden="false" localSheetId="4" name="_dic96" vbProcedure="false">#REF!</definedName>
    <definedName function="false" hidden="false" localSheetId="4" name="_emi2000" vbProcedure="false">#REF!</definedName>
    <definedName function="false" hidden="false" localSheetId="4" name="_emi2001" vbProcedure="false">#REF!</definedName>
    <definedName function="false" hidden="false" localSheetId="4" name="_emi2002" vbProcedure="false">#REF!</definedName>
    <definedName function="false" hidden="false" localSheetId="4" name="_emi2003" vbProcedure="false">#REF!</definedName>
    <definedName function="false" hidden="false" localSheetId="4" name="_emi98" vbProcedure="false">#REF!</definedName>
    <definedName function="false" hidden="false" localSheetId="4" name="_emi99" vbProcedure="false">#REF!</definedName>
    <definedName function="false" hidden="false" localSheetId="4" name="_f" vbProcedure="false">#NAME!_f</definedName>
    <definedName function="false" hidden="false" localSheetId="4" name="_Fill" vbProcedure="false">#REF!</definedName>
    <definedName function="false" hidden="false" localSheetId="4" name="_FIS96" vbProcedure="false">#REF!</definedName>
    <definedName function="false" hidden="false" localSheetId="4" name="_INE1" vbProcedure="false">#REF!</definedName>
    <definedName function="false" hidden="false" localSheetId="4" name="_ipc2000" vbProcedure="false">#REF!</definedName>
    <definedName function="false" hidden="false" localSheetId="4" name="_ipc2001" vbProcedure="false">#REF!</definedName>
    <definedName function="false" hidden="false" localSheetId="4" name="_ipc2002" vbProcedure="false">#REF!</definedName>
    <definedName function="false" hidden="false" localSheetId="4" name="_ipc2003" vbProcedure="false">#REF!</definedName>
    <definedName function="false" hidden="false" localSheetId="4" name="_ipc98" vbProcedure="false">#REF!</definedName>
    <definedName function="false" hidden="false" localSheetId="4" name="_ipc99" vbProcedure="false">#REF!</definedName>
    <definedName function="false" hidden="false" localSheetId="4" name="_Key1" vbProcedure="false">'[17]B.D. BONOS BANCARIOS'!$A$1</definedName>
    <definedName function="false" hidden="false" localSheetId="4" name="_me98" vbProcedure="false">[12]Programa!$A$16129</definedName>
    <definedName function="false" hidden="false" localSheetId="4" name="_npp2000" vbProcedure="false">#REF!</definedName>
    <definedName function="false" hidden="false" localSheetId="4" name="_npp2001" vbProcedure="false">#REF!</definedName>
    <definedName function="false" hidden="false" localSheetId="4" name="_npp2002" vbProcedure="false">#REF!</definedName>
    <definedName function="false" hidden="false" localSheetId="4" name="_npp2003" vbProcedure="false">#REF!</definedName>
    <definedName function="false" hidden="false" localSheetId="4" name="_npp98" vbProcedure="false">#REF!</definedName>
    <definedName function="false" hidden="false" localSheetId="4" name="_npp99" vbProcedure="false">#REF!</definedName>
    <definedName function="false" hidden="false" localSheetId="4" name="_Parse_Out" vbProcedure="false">#REF!</definedName>
    <definedName function="false" hidden="false" localSheetId="4" name="_pib2000" vbProcedure="false">#REF!</definedName>
    <definedName function="false" hidden="false" localSheetId="4" name="_pib2001" vbProcedure="false">#REF!</definedName>
    <definedName function="false" hidden="false" localSheetId="4" name="_pib2002" vbProcedure="false">#REF!</definedName>
    <definedName function="false" hidden="false" localSheetId="4" name="_pib2003" vbProcedure="false">#REF!</definedName>
    <definedName function="false" hidden="false" localSheetId="4" name="_PIB91" vbProcedure="false">'[8]PIB corr'!$A$1</definedName>
    <definedName function="false" hidden="false" localSheetId="4" name="_pib98" vbProcedure="false">[12]Programa!$A$1</definedName>
    <definedName function="false" hidden="false" localSheetId="4" name="_pib99" vbProcedure="false">#REF!</definedName>
    <definedName function="false" hidden="false" localSheetId="4" name="_POR96" vbProcedure="false">#REF!</definedName>
    <definedName function="false" hidden="false" localSheetId="4" name="_PRN96" vbProcedure="false">#REF!</definedName>
    <definedName function="false" hidden="false" localSheetId="4" name="_Regression_Out" vbProcedure="false">#REF!</definedName>
    <definedName function="false" hidden="false" localSheetId="4" name="_Regression_X" vbProcedure="false">#REF!</definedName>
    <definedName function="false" hidden="false" localSheetId="4" name="_Regression_Y" vbProcedure="false">#REF!</definedName>
    <definedName function="false" hidden="false" localSheetId="4" name="_Sort" vbProcedure="false">'[17]B.D. BONOS BANCARIOS'!$A$1</definedName>
    <definedName function="false" hidden="false" localSheetId="4" name="_SRN96" vbProcedure="false">#REF!</definedName>
    <definedName function="false" hidden="false" localSheetId="4" name="_tAB4" vbProcedure="false">#REF!</definedName>
    <definedName function="false" hidden="false" localSheetId="4" name="__123Graph_A" vbProcedure="false">'[6]Cuadro 1(3) '!$A$1</definedName>
    <definedName function="false" hidden="false" localSheetId="4" name="__123Graph_AChart1" vbProcedure="false">'[6]Cuadro 1(3) '!$A$1</definedName>
    <definedName function="false" hidden="false" localSheetId="4" name="__123Graph_AChart10" vbProcedure="false">'[8]PIB corr'!$A$1</definedName>
    <definedName function="false" hidden="false" localSheetId="4" name="__123Graph_AChart11" vbProcedure="false">'[8]PIB corr'!$A$1</definedName>
    <definedName function="false" hidden="false" localSheetId="4" name="__123Graph_AChart12" vbProcedure="false">'[8]PIB corr'!$A$1</definedName>
    <definedName function="false" hidden="false" localSheetId="4" name="__123Graph_AChart13" vbProcedure="false">'[8]PIB corr'!$A$1</definedName>
    <definedName function="false" hidden="false" localSheetId="4" name="__123Graph_AChart14" vbProcedure="false">'[8]PIB corr'!$A$1</definedName>
    <definedName function="false" hidden="false" localSheetId="4" name="__123Graph_AChart15" vbProcedure="false">'[8]PIB corr'!$A$1</definedName>
    <definedName function="false" hidden="false" localSheetId="4" name="__123Graph_AChart16" vbProcedure="false">'[8]PIB corr'!$A$1</definedName>
    <definedName function="false" hidden="false" localSheetId="4" name="__123Graph_AChart17" vbProcedure="false">'[8]PIB corr'!$A$1</definedName>
    <definedName function="false" hidden="false" localSheetId="4" name="__123Graph_AChart18" vbProcedure="false">'[8]PIB corr'!$A$1</definedName>
    <definedName function="false" hidden="false" localSheetId="4" name="__123Graph_AChart19" vbProcedure="false">'[8]PIB corr'!$A$1</definedName>
    <definedName function="false" hidden="false" localSheetId="4" name="__123Graph_AChart2" vbProcedure="false">'[6]Cuadro 1(3) '!$A$1</definedName>
    <definedName function="false" hidden="false" localSheetId="4" name="__123Graph_AChart20" vbProcedure="false">'[8]PIB corr'!$A$1</definedName>
    <definedName function="false" hidden="false" localSheetId="4" name="__123Graph_AChart3" vbProcedure="false">'[6]Cuadro 1(3) '!$A$1</definedName>
    <definedName function="false" hidden="false" localSheetId="4" name="__123Graph_AChart4" vbProcedure="false">'[6]Cuadro 1(3) '!$A$1</definedName>
    <definedName function="false" hidden="false" localSheetId="4" name="__123Graph_AChart5" vbProcedure="false">'[6]Cuadro 1(3) '!$A$1</definedName>
    <definedName function="false" hidden="false" localSheetId="4" name="__123Graph_AChart6" vbProcedure="false">'[8]PIB corr'!$A$1</definedName>
    <definedName function="false" hidden="false" localSheetId="4" name="__123Graph_AChart7" vbProcedure="false">'[8]PIB corr'!$A$1</definedName>
    <definedName function="false" hidden="false" localSheetId="4" name="__123Graph_AChart8" vbProcedure="false">'[8]PIB corr'!$A$1</definedName>
    <definedName function="false" hidden="false" localSheetId="4" name="__123Graph_AChart9" vbProcedure="false">'[8]PIB corr'!$A$1</definedName>
    <definedName function="false" hidden="false" localSheetId="4" name="__123Graph_ACurrent" vbProcedure="false">'[6]Cuadro 1(3) '!$A$1</definedName>
    <definedName function="false" hidden="false" localSheetId="4" name="__123Graph_AREER" vbProcedure="false">[9]ER!$A$1</definedName>
    <definedName function="false" hidden="false" localSheetId="4" name="__123Graph_B" vbProcedure="false">'[6]Cuadro 1(3) '!$A$1</definedName>
    <definedName function="false" hidden="false" localSheetId="4" name="__123Graph_BChart1" vbProcedure="false">'[6]Cuadro 1(3) '!$A$1</definedName>
    <definedName function="false" hidden="false" localSheetId="4" name="__123Graph_BChart10" vbProcedure="false">'[8]PIB corr'!$A$1</definedName>
    <definedName function="false" hidden="false" localSheetId="4" name="__123Graph_BChart11" vbProcedure="false">'[8]PIB corr'!$A$1</definedName>
    <definedName function="false" hidden="false" localSheetId="4" name="__123Graph_BChart12" vbProcedure="false">'[8]PIB corr'!$A$1</definedName>
    <definedName function="false" hidden="false" localSheetId="4" name="__123Graph_BChart13" vbProcedure="false">'[8]PIB corr'!$A$1</definedName>
    <definedName function="false" hidden="false" localSheetId="4" name="__123Graph_BChart14" vbProcedure="false">'[8]PIB corr'!$A$1</definedName>
    <definedName function="false" hidden="false" localSheetId="4" name="__123Graph_BChart15" vbProcedure="false">'[8]PIB corr'!$A$1</definedName>
    <definedName function="false" hidden="false" localSheetId="4" name="__123Graph_BChart16" vbProcedure="false">'[8]PIB corr'!$A$1</definedName>
    <definedName function="false" hidden="false" localSheetId="4" name="__123Graph_BChart17" vbProcedure="false">'[8]PIB corr'!$A$1</definedName>
    <definedName function="false" hidden="false" localSheetId="4" name="__123Graph_BChart18" vbProcedure="false">'[8]PIB corr'!$A$1</definedName>
    <definedName function="false" hidden="false" localSheetId="4" name="__123Graph_BChart19" vbProcedure="false">'[8]PIB corr'!$A$1</definedName>
    <definedName function="false" hidden="false" localSheetId="4" name="__123Graph_BChart2" vbProcedure="false">'[6]Cuadro 1(3) '!$A$1</definedName>
    <definedName function="false" hidden="false" localSheetId="4" name="__123Graph_BChart20" vbProcedure="false">'[8]PIB corr'!$A$1</definedName>
    <definedName function="false" hidden="false" localSheetId="4" name="__123Graph_BChart3" vbProcedure="false">'[6]Cuadro 1(3) '!$A$1</definedName>
    <definedName function="false" hidden="false" localSheetId="4" name="__123Graph_BChart4" vbProcedure="false">'[6]Cuadro 1(3) '!$A$1</definedName>
    <definedName function="false" hidden="false" localSheetId="4" name="__123Graph_BChart5" vbProcedure="false">'[6]Cuadro 1(3) '!$A$1</definedName>
    <definedName function="false" hidden="false" localSheetId="4" name="__123Graph_BChart6" vbProcedure="false">'[8]PIB corr'!$A$1</definedName>
    <definedName function="false" hidden="false" localSheetId="4" name="__123Graph_BChart7" vbProcedure="false">'[8]PIB corr'!$A$1</definedName>
    <definedName function="false" hidden="false" localSheetId="4" name="__123Graph_BChart8" vbProcedure="false">'[8]PIB corr'!$A$1</definedName>
    <definedName function="false" hidden="false" localSheetId="4" name="__123Graph_BChart9" vbProcedure="false">'[8]PIB corr'!$A$1</definedName>
    <definedName function="false" hidden="false" localSheetId="4" name="__123Graph_BCurrent" vbProcedure="false">'[6]Cuadro 1(3) '!$A$1</definedName>
    <definedName function="false" hidden="false" localSheetId="4" name="__123Graph_BREER" vbProcedure="false">[9]ER!$A$1</definedName>
    <definedName function="false" hidden="false" localSheetId="4" name="__123Graph_C" vbProcedure="false">#REF!</definedName>
    <definedName function="false" hidden="false" localSheetId="4" name="__123Graph_CChart1" vbProcedure="false">'[6]Cuadro 1(3) '!$A$1</definedName>
    <definedName function="false" hidden="false" localSheetId="4" name="__123Graph_CChart10" vbProcedure="false">'[8]PIB corr'!$A$1</definedName>
    <definedName function="false" hidden="false" localSheetId="4" name="__123Graph_CChart11" vbProcedure="false">'[8]PIB corr'!$A$1</definedName>
    <definedName function="false" hidden="false" localSheetId="4" name="__123Graph_CChart12" vbProcedure="false">'[8]PIB corr'!$A$1</definedName>
    <definedName function="false" hidden="false" localSheetId="4" name="__123Graph_CChart13" vbProcedure="false">'[8]PIB corr'!$A$1</definedName>
    <definedName function="false" hidden="false" localSheetId="4" name="__123Graph_CChart14" vbProcedure="false">'[8]PIB corr'!$A$1</definedName>
    <definedName function="false" hidden="false" localSheetId="4" name="__123Graph_CChart15" vbProcedure="false">'[8]PIB corr'!$A$1</definedName>
    <definedName function="false" hidden="false" localSheetId="4" name="__123Graph_CChart16" vbProcedure="false">'[8]PIB corr'!$A$1</definedName>
    <definedName function="false" hidden="false" localSheetId="4" name="__123Graph_CChart17" vbProcedure="false">'[8]PIB corr'!$A$1</definedName>
    <definedName function="false" hidden="false" localSheetId="4" name="__123Graph_CChart18" vbProcedure="false">'[8]PIB corr'!$A$1</definedName>
    <definedName function="false" hidden="false" localSheetId="4" name="__123Graph_CChart19" vbProcedure="false">'[8]PIB corr'!$A$1</definedName>
    <definedName function="false" hidden="false" localSheetId="4" name="__123Graph_CChart2" vbProcedure="false">'[6]Cuadro 1(3) '!$A$1</definedName>
    <definedName function="false" hidden="false" localSheetId="4" name="__123Graph_CChart20" vbProcedure="false">'[8]PIB corr'!$A$1</definedName>
    <definedName function="false" hidden="false" localSheetId="4" name="__123Graph_CChart3" vbProcedure="false">'[6]Cuadro 1(3) '!$A$1</definedName>
    <definedName function="false" hidden="false" localSheetId="4" name="__123Graph_CChart4" vbProcedure="false">'[6]Cuadro 1(3) '!$A$1</definedName>
    <definedName function="false" hidden="false" localSheetId="4" name="__123Graph_CChart5" vbProcedure="false">'[6]Cuadro 1(3) '!$A$1</definedName>
    <definedName function="false" hidden="false" localSheetId="4" name="__123Graph_CChart6" vbProcedure="false">'[8]PIB corr'!$A$1</definedName>
    <definedName function="false" hidden="false" localSheetId="4" name="__123Graph_CChart7" vbProcedure="false">'[8]PIB corr'!$A$1</definedName>
    <definedName function="false" hidden="false" localSheetId="4" name="__123Graph_CChart8" vbProcedure="false">'[8]PIB corr'!$A$1</definedName>
    <definedName function="false" hidden="false" localSheetId="4" name="__123Graph_CChart9" vbProcedure="false">'[8]PIB corr'!$A$1</definedName>
    <definedName function="false" hidden="false" localSheetId="4" name="__123Graph_CCurrent" vbProcedure="false">'[6]Cuadro 1(3) '!$A$1</definedName>
    <definedName function="false" hidden="false" localSheetId="4" name="__123Graph_CREER" vbProcedure="false">[9]ER!$A$1</definedName>
    <definedName function="false" hidden="false" localSheetId="4" name="__123Graph_D" vbProcedure="false">'[6]Cuadro 1(3) '!$A$1</definedName>
    <definedName function="false" hidden="false" localSheetId="4" name="__123Graph_DChart1" vbProcedure="false">'[6]Cuadro 1(3) '!$A$1</definedName>
    <definedName function="false" hidden="false" localSheetId="4" name="__123Graph_DChart10" vbProcedure="false">'[8]PIB corr'!$A$1</definedName>
    <definedName function="false" hidden="false" localSheetId="4" name="__123Graph_DChart11" vbProcedure="false">'[8]PIB corr'!$A$1</definedName>
    <definedName function="false" hidden="false" localSheetId="4" name="__123Graph_DChart12" vbProcedure="false">'[8]PIB corr'!$A$1</definedName>
    <definedName function="false" hidden="false" localSheetId="4" name="__123Graph_DChart13" vbProcedure="false">'[8]PIB corr'!$A$1</definedName>
    <definedName function="false" hidden="false" localSheetId="4" name="__123Graph_DChart14" vbProcedure="false">'[8]PIB corr'!$A$1</definedName>
    <definedName function="false" hidden="false" localSheetId="4" name="__123Graph_DChart15" vbProcedure="false">'[8]PIB corr'!$A$1</definedName>
    <definedName function="false" hidden="false" localSheetId="4" name="__123Graph_DChart16" vbProcedure="false">'[8]PIB corr'!$A$1</definedName>
    <definedName function="false" hidden="false" localSheetId="4" name="__123Graph_DChart17" vbProcedure="false">'[8]PIB corr'!$A$1</definedName>
    <definedName function="false" hidden="false" localSheetId="4" name="__123Graph_DChart18" vbProcedure="false">'[8]PIB corr'!$A$1</definedName>
    <definedName function="false" hidden="false" localSheetId="4" name="__123Graph_DChart19" vbProcedure="false">'[8]PIB corr'!$A$1</definedName>
    <definedName function="false" hidden="false" localSheetId="4" name="__123Graph_DChart2" vbProcedure="false">'[6]Cuadro 1(3) '!$A$1</definedName>
    <definedName function="false" hidden="false" localSheetId="4" name="__123Graph_DChart20" vbProcedure="false">'[8]PIB corr'!$A$1</definedName>
    <definedName function="false" hidden="false" localSheetId="4" name="__123Graph_DChart3" vbProcedure="false">'[6]Cuadro 1(3) '!$A$1</definedName>
    <definedName function="false" hidden="false" localSheetId="4" name="__123Graph_DChart4" vbProcedure="false">'[6]Cuadro 1(3) '!$A$1</definedName>
    <definedName function="false" hidden="false" localSheetId="4" name="__123Graph_DChart5" vbProcedure="false">'[6]Cuadro 1(3) '!$A$1</definedName>
    <definedName function="false" hidden="false" localSheetId="4" name="__123Graph_DChart6" vbProcedure="false">'[8]PIB corr'!$A$1</definedName>
    <definedName function="false" hidden="false" localSheetId="4" name="__123Graph_DChart7" vbProcedure="false">'[8]PIB corr'!$A$1</definedName>
    <definedName function="false" hidden="false" localSheetId="4" name="__123Graph_DChart8" vbProcedure="false">'[8]PIB corr'!$A$1</definedName>
    <definedName function="false" hidden="false" localSheetId="4" name="__123Graph_DChart9" vbProcedure="false">'[8]PIB corr'!$A$1</definedName>
    <definedName function="false" hidden="false" localSheetId="4" name="__123Graph_DCurrent" vbProcedure="false">'[6]Cuadro 1(3) '!$A$1</definedName>
    <definedName function="false" hidden="false" localSheetId="4" name="__123Graph_E" vbProcedure="false">'[6]Cuadro 1(3) '!$A$1</definedName>
    <definedName function="false" hidden="false" localSheetId="4" name="__123Graph_EChart1" vbProcedure="false">'[6]Cuadro 1(3) '!$A$1</definedName>
    <definedName function="false" hidden="false" localSheetId="4" name="__123Graph_EChart10" vbProcedure="false">'[8]PIB corr'!$A$1</definedName>
    <definedName function="false" hidden="false" localSheetId="4" name="__123Graph_EChart11" vbProcedure="false">'[8]PIB corr'!$A$1</definedName>
    <definedName function="false" hidden="false" localSheetId="4" name="__123Graph_EChart12" vbProcedure="false">'[8]PIB corr'!$A$1</definedName>
    <definedName function="false" hidden="false" localSheetId="4" name="__123Graph_EChart13" vbProcedure="false">'[8]PIB corr'!$A$1</definedName>
    <definedName function="false" hidden="false" localSheetId="4" name="__123Graph_EChart14" vbProcedure="false">'[8]PIB corr'!$A$1</definedName>
    <definedName function="false" hidden="false" localSheetId="4" name="__123Graph_EChart15" vbProcedure="false">'[8]PIB corr'!$A$1</definedName>
    <definedName function="false" hidden="false" localSheetId="4" name="__123Graph_EChart16" vbProcedure="false">'[8]PIB corr'!$A$1</definedName>
    <definedName function="false" hidden="false" localSheetId="4" name="__123Graph_EChart17" vbProcedure="false">'[8]PIB corr'!$A$1</definedName>
    <definedName function="false" hidden="false" localSheetId="4" name="__123Graph_EChart18" vbProcedure="false">'[8]PIB corr'!$A$1</definedName>
    <definedName function="false" hidden="false" localSheetId="4" name="__123Graph_EChart19" vbProcedure="false">'[8]PIB corr'!$A$1</definedName>
    <definedName function="false" hidden="false" localSheetId="4" name="__123Graph_EChart2" vbProcedure="false">'[6]Cuadro 1(3) '!$A$1</definedName>
    <definedName function="false" hidden="false" localSheetId="4" name="__123Graph_EChart20" vbProcedure="false">'[8]PIB corr'!$A$1</definedName>
    <definedName function="false" hidden="false" localSheetId="4" name="__123Graph_EChart3" vbProcedure="false">'[6]Cuadro 1(3) '!$A$1</definedName>
    <definedName function="false" hidden="false" localSheetId="4" name="__123Graph_EChart4" vbProcedure="false">'[6]Cuadro 1(3) '!$A$1</definedName>
    <definedName function="false" hidden="false" localSheetId="4" name="__123Graph_EChart5" vbProcedure="false">'[6]Cuadro 1(3) '!$A$1</definedName>
    <definedName function="false" hidden="false" localSheetId="4" name="__123Graph_EChart6" vbProcedure="false">'[8]PIB corr'!$A$1</definedName>
    <definedName function="false" hidden="false" localSheetId="4" name="__123Graph_EChart7" vbProcedure="false">'[8]PIB corr'!$A$1</definedName>
    <definedName function="false" hidden="false" localSheetId="4" name="__123Graph_EChart8" vbProcedure="false">'[8]PIB corr'!$A$1</definedName>
    <definedName function="false" hidden="false" localSheetId="4" name="__123Graph_EChart9" vbProcedure="false">'[8]PIB corr'!$A$1</definedName>
    <definedName function="false" hidden="false" localSheetId="4" name="__123Graph_ECurrent" vbProcedure="false">'[6]Cuadro 1(3) '!$A$1</definedName>
    <definedName function="false" hidden="false" localSheetId="4" name="__123Graph_F" vbProcedure="false">'[6]Cuadro 1(3) '!$A$1</definedName>
    <definedName function="false" hidden="false" localSheetId="4" name="__123Graph_FChart1" vbProcedure="false">'[6]Cuadro 1(3) '!$A$1</definedName>
    <definedName function="false" hidden="false" localSheetId="4" name="__123Graph_FChart10" vbProcedure="false">'[8]PIB corr'!$A$1</definedName>
    <definedName function="false" hidden="false" localSheetId="4" name="__123Graph_FChart11" vbProcedure="false">'[8]PIB corr'!$A$1</definedName>
    <definedName function="false" hidden="false" localSheetId="4" name="__123Graph_FChart12" vbProcedure="false">'[8]PIB corr'!$A$1</definedName>
    <definedName function="false" hidden="false" localSheetId="4" name="__123Graph_FChart13" vbProcedure="false">'[8]PIB corr'!$A$1</definedName>
    <definedName function="false" hidden="false" localSheetId="4" name="__123Graph_FChart14" vbProcedure="false">'[8]PIB corr'!$A$1</definedName>
    <definedName function="false" hidden="false" localSheetId="4" name="__123Graph_FChart15" vbProcedure="false">'[8]PIB corr'!$A$1</definedName>
    <definedName function="false" hidden="false" localSheetId="4" name="__123Graph_FChart16" vbProcedure="false">'[8]PIB corr'!$A$1</definedName>
    <definedName function="false" hidden="false" localSheetId="4" name="__123Graph_FChart17" vbProcedure="false">'[8]PIB corr'!$A$1</definedName>
    <definedName function="false" hidden="false" localSheetId="4" name="__123Graph_FChart18" vbProcedure="false">'[8]PIB corr'!$A$1</definedName>
    <definedName function="false" hidden="false" localSheetId="4" name="__123Graph_FChart19" vbProcedure="false">'[8]PIB corr'!$A$1</definedName>
    <definedName function="false" hidden="false" localSheetId="4" name="__123Graph_FChart2" vbProcedure="false">'[6]Cuadro 1(3) '!$A$1</definedName>
    <definedName function="false" hidden="false" localSheetId="4" name="__123Graph_FChart20" vbProcedure="false">'[8]PIB corr'!$A$1</definedName>
    <definedName function="false" hidden="false" localSheetId="4" name="__123Graph_FChart3" vbProcedure="false">'[6]Cuadro 1(3) '!$A$1</definedName>
    <definedName function="false" hidden="false" localSheetId="4" name="__123Graph_FChart4" vbProcedure="false">'[6]Cuadro 1(3) '!$A$1</definedName>
    <definedName function="false" hidden="false" localSheetId="4" name="__123Graph_FChart5" vbProcedure="false">'[6]Cuadro 1(3) '!$A$1</definedName>
    <definedName function="false" hidden="false" localSheetId="4" name="__123Graph_FChart6" vbProcedure="false">'[8]PIB corr'!$A$1</definedName>
    <definedName function="false" hidden="false" localSheetId="4" name="__123Graph_FChart7" vbProcedure="false">'[8]PIB corr'!$A$1</definedName>
    <definedName function="false" hidden="false" localSheetId="4" name="__123Graph_FChart8" vbProcedure="false">'[8]PIB corr'!$A$1</definedName>
    <definedName function="false" hidden="false" localSheetId="4" name="__123Graph_FChart9" vbProcedure="false">'[8]PIB corr'!$A$1</definedName>
    <definedName function="false" hidden="false" localSheetId="4" name="__123Graph_FCurrent" vbProcedure="false">'[6]Cuadro 1(3) '!$A$1</definedName>
    <definedName function="false" hidden="false" localSheetId="4" name="__123Graph_X" vbProcedure="false">#REF!</definedName>
    <definedName function="false" hidden="false" localSheetId="4" name="__123Graph_XChart10" vbProcedure="false">'[8]PIB corr'!$A$1</definedName>
    <definedName function="false" hidden="false" localSheetId="4" name="__123Graph_XChart11" vbProcedure="false">'[8]PIB corr'!$A$1</definedName>
    <definedName function="false" hidden="false" localSheetId="4" name="__123Graph_XChart12" vbProcedure="false">'[8]PIB corr'!$A$1</definedName>
    <definedName function="false" hidden="false" localSheetId="4" name="__123Graph_XChart13" vbProcedure="false">'[8]PIB corr'!$A$1</definedName>
    <definedName function="false" hidden="false" localSheetId="4" name="__123Graph_XChart14" vbProcedure="false">'[8]PIB corr'!$A$1</definedName>
    <definedName function="false" hidden="false" localSheetId="4" name="__123Graph_XChart15" vbProcedure="false">'[8]PIB corr'!$A$1</definedName>
    <definedName function="false" hidden="false" localSheetId="4" name="__123Graph_XChart16" vbProcedure="false">'[8]PIB corr'!$A$1</definedName>
    <definedName function="false" hidden="false" localSheetId="4" name="__123Graph_XChart17" vbProcedure="false">'[8]PIB corr'!$A$1</definedName>
    <definedName function="false" hidden="false" localSheetId="4" name="__123Graph_XChart18" vbProcedure="false">'[8]PIB corr'!$A$1</definedName>
    <definedName function="false" hidden="false" localSheetId="4" name="__123Graph_XChart19" vbProcedure="false">'[8]PIB corr'!$A$1</definedName>
    <definedName function="false" hidden="false" localSheetId="4" name="__123Graph_XChart20" vbProcedure="false">'[8]PIB corr'!$A$1</definedName>
    <definedName function="false" hidden="false" localSheetId="4" name="__123Graph_XChart6" vbProcedure="false">'[8]PIB corr'!$A$1</definedName>
    <definedName function="false" hidden="false" localSheetId="4" name="__123Graph_XChart7" vbProcedure="false">'[8]PIB corr'!$A$1</definedName>
    <definedName function="false" hidden="false" localSheetId="4" name="__123Graph_XChart8" vbProcedure="false">'[8]PIB corr'!$A$1</definedName>
    <definedName function="false" hidden="false" localSheetId="4" name="__123Graph_XChart9" vbProcedure="false">'[8]PIB corr'!$A$1</definedName>
    <definedName function="false" hidden="false" localSheetId="4" name="__abs1" vbProcedure="false">#REF!</definedName>
    <definedName function="false" hidden="false" localSheetId="4" name="__abs2" vbProcedure="false">#REF!</definedName>
    <definedName function="false" hidden="false" localSheetId="4" name="__abs3" vbProcedure="false">#REF!</definedName>
    <definedName function="false" hidden="false" localSheetId="4" name="__aen1" vbProcedure="false">#REF!</definedName>
    <definedName function="false" hidden="false" localSheetId="4" name="__aen2" vbProcedure="false">#REF!</definedName>
    <definedName function="false" hidden="false" localSheetId="4" name="__bem98" vbProcedure="false">[12]Programa!$A$1</definedName>
    <definedName function="false" hidden="false" localSheetId="4" name="__cud21" vbProcedure="false">#REF!</definedName>
    <definedName function="false" hidden="false" localSheetId="4" name="__dcc2000" vbProcedure="false">#REF!</definedName>
    <definedName function="false" hidden="false" localSheetId="4" name="__dcc2001" vbProcedure="false">#REF!</definedName>
    <definedName function="false" hidden="false" localSheetId="4" name="__dcc2002" vbProcedure="false">#REF!</definedName>
    <definedName function="false" hidden="false" localSheetId="4" name="__dcc2003" vbProcedure="false">#REF!</definedName>
    <definedName function="false" hidden="false" localSheetId="4" name="__dcc98" vbProcedure="false">[12]Programa!$A$1</definedName>
    <definedName function="false" hidden="false" localSheetId="4" name="__dcc99" vbProcedure="false">#REF!</definedName>
    <definedName function="false" hidden="false" localSheetId="4" name="__dic96" vbProcedure="false">#REF!</definedName>
    <definedName function="false" hidden="false" localSheetId="4" name="__emi2000" vbProcedure="false">#REF!</definedName>
    <definedName function="false" hidden="false" localSheetId="4" name="__emi2001" vbProcedure="false">#REF!</definedName>
    <definedName function="false" hidden="false" localSheetId="4" name="__emi2002" vbProcedure="false">#REF!</definedName>
    <definedName function="false" hidden="false" localSheetId="4" name="__emi2003" vbProcedure="false">#REF!</definedName>
    <definedName function="false" hidden="false" localSheetId="4" name="__emi98" vbProcedure="false">#REF!</definedName>
    <definedName function="false" hidden="false" localSheetId="4" name="__emi99" vbProcedure="false">#REF!</definedName>
    <definedName function="false" hidden="false" localSheetId="4" name="__f" vbProcedure="false">#NAME!__f</definedName>
    <definedName function="false" hidden="false" localSheetId="4" name="__FIS96" vbProcedure="false">#REF!</definedName>
    <definedName function="false" hidden="false" localSheetId="4" name="__INE1" vbProcedure="false">#REF!</definedName>
    <definedName function="false" hidden="false" localSheetId="4" name="__ipc2000" vbProcedure="false">#REF!</definedName>
    <definedName function="false" hidden="false" localSheetId="4" name="__ipc2001" vbProcedure="false">#REF!</definedName>
    <definedName function="false" hidden="false" localSheetId="4" name="__ipc2002" vbProcedure="false">#REF!</definedName>
    <definedName function="false" hidden="false" localSheetId="4" name="__ipc2003" vbProcedure="false">#REF!</definedName>
    <definedName function="false" hidden="false" localSheetId="4" name="__ipc98" vbProcedure="false">#REF!</definedName>
    <definedName function="false" hidden="false" localSheetId="4" name="__ipc99" vbProcedure="false">#REF!</definedName>
    <definedName function="false" hidden="false" localSheetId="4" name="__me98" vbProcedure="false">[12]Programa!$A$16129</definedName>
    <definedName function="false" hidden="false" localSheetId="4" name="__npp2000" vbProcedure="false">#REF!</definedName>
    <definedName function="false" hidden="false" localSheetId="4" name="__npp2001" vbProcedure="false">#REF!</definedName>
    <definedName function="false" hidden="false" localSheetId="4" name="__npp2002" vbProcedure="false">#REF!</definedName>
    <definedName function="false" hidden="false" localSheetId="4" name="__npp2003" vbProcedure="false">#REF!</definedName>
    <definedName function="false" hidden="false" localSheetId="4" name="__npp98" vbProcedure="false">#REF!</definedName>
    <definedName function="false" hidden="false" localSheetId="4" name="__npp99" vbProcedure="false">#REF!</definedName>
    <definedName function="false" hidden="false" localSheetId="4" name="__pib2000" vbProcedure="false">#REF!</definedName>
    <definedName function="false" hidden="false" localSheetId="4" name="__pib2001" vbProcedure="false">#REF!</definedName>
    <definedName function="false" hidden="false" localSheetId="4" name="__pib2002" vbProcedure="false">#REF!</definedName>
    <definedName function="false" hidden="false" localSheetId="4" name="__pib2003" vbProcedure="false">#REF!</definedName>
    <definedName function="false" hidden="false" localSheetId="4" name="__PIB91" vbProcedure="false">'[8]PIB corr'!$A$1</definedName>
    <definedName function="false" hidden="false" localSheetId="4" name="__pib98" vbProcedure="false">[12]Programa!$A$1</definedName>
    <definedName function="false" hidden="false" localSheetId="4" name="__pib99" vbProcedure="false">#REF!</definedName>
    <definedName function="false" hidden="false" localSheetId="4" name="__POR96" vbProcedure="false">#REF!</definedName>
    <definedName function="false" hidden="false" localSheetId="4" name="__PRN96" vbProcedure="false">#REF!</definedName>
    <definedName function="false" hidden="false" localSheetId="4" name="__SRN96" vbProcedure="false">#REF!</definedName>
    <definedName function="false" hidden="false" localSheetId="4" name="__tAB4" vbProcedure="false">#REF!</definedName>
    <definedName function="false" hidden="false" localSheetId="5" name="Brecha" vbProcedure="false">#REF!</definedName>
    <definedName function="false" hidden="false" localSheetId="5" name="brecha01" vbProcedure="false">[16]GRAFICOS!$A$1</definedName>
    <definedName function="false" hidden="false" localSheetId="5" name="brecha02" vbProcedure="false">[16]GRAFICOS!$A$1</definedName>
    <definedName function="false" hidden="false" localSheetId="5" name="cuad" vbProcedure="false">#REF!</definedName>
    <definedName function="false" hidden="false" localSheetId="5" name="Cuadro" vbProcedure="false">#REF!</definedName>
    <definedName function="false" hidden="false" localSheetId="5" name="CUADRO01" vbProcedure="false">#REF!</definedName>
    <definedName function="false" hidden="false" localSheetId="5" name="Cuadro01Conceptos" vbProcedure="false">#REF!</definedName>
    <definedName function="false" hidden="false" localSheetId="5" name="Cuadro01Datos" vbProcedure="false">#REF!</definedName>
    <definedName function="false" hidden="false" localSheetId="5" name="Cuadro01Encabezados" vbProcedure="false">#REF!</definedName>
    <definedName function="false" hidden="false" localSheetId="5" name="Cuadro01Esquina" vbProcedure="false">#REF!</definedName>
    <definedName function="false" hidden="false" localSheetId="5" name="Cuadro01Notas" vbProcedure="false">#REF!</definedName>
    <definedName function="false" hidden="false" localSheetId="5" name="Cuadro01Titulos" vbProcedure="false">#REF!</definedName>
    <definedName function="false" hidden="false" localSheetId="5" name="Cuadro02Conceptos" vbProcedure="false">#REF!</definedName>
    <definedName function="false" hidden="false" localSheetId="5" name="Cuadro02Datos" vbProcedure="false">#REF!</definedName>
    <definedName function="false" hidden="false" localSheetId="5" name="Cuadro02Encabezados" vbProcedure="false">#REF!</definedName>
    <definedName function="false" hidden="false" localSheetId="5" name="Cuadro02Esquina" vbProcedure="false">#REF!</definedName>
    <definedName function="false" hidden="false" localSheetId="5" name="Cuadro02Notas" vbProcedure="false">#REF!</definedName>
    <definedName function="false" hidden="false" localSheetId="5" name="Cuadro02Titulos" vbProcedure="false">#REF!</definedName>
    <definedName function="false" hidden="false" localSheetId="5" name="Cuadro04Conceptos" vbProcedure="false">#REF!</definedName>
    <definedName function="false" hidden="false" localSheetId="5" name="Cuadro04Datos" vbProcedure="false">#REF!</definedName>
    <definedName function="false" hidden="false" localSheetId="5" name="Cuadro04Encabezados" vbProcedure="false">#REF!</definedName>
    <definedName function="false" hidden="false" localSheetId="5" name="Cuadro04Esquina" vbProcedure="false">#REF!</definedName>
    <definedName function="false" hidden="false" localSheetId="5" name="Cuadro04Notas" vbProcedure="false">#REF!</definedName>
    <definedName function="false" hidden="false" localSheetId="5" name="Cuadro04Titulos" vbProcedure="false">#REF!</definedName>
    <definedName function="false" hidden="false" localSheetId="5" name="Cuadro05Conceptos" vbProcedure="false">#REF!</definedName>
    <definedName function="false" hidden="false" localSheetId="5" name="Cuadro05Datos" vbProcedure="false">#REF!</definedName>
    <definedName function="false" hidden="false" localSheetId="5" name="Cuadro05Encabezados" vbProcedure="false">#REF!</definedName>
    <definedName function="false" hidden="false" localSheetId="5" name="Cuadro05Esquina" vbProcedure="false">#REF!</definedName>
    <definedName function="false" hidden="false" localSheetId="5" name="Cuadro05Notas" vbProcedure="false">#REF!</definedName>
    <definedName function="false" hidden="false" localSheetId="5" name="Cuadro05Titulos" vbProcedure="false">#REF!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L$79</definedName>
    <definedName function="false" hidden="false" localSheetId="5" name="Cuadro06Encabezados" vbProcedure="false">'Cuadro #6'!$B$4:$L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L$3</definedName>
    <definedName function="false" hidden="false" localSheetId="5" name="Cuadro08Conceptos" vbProcedure="false">#REF!</definedName>
    <definedName function="false" hidden="false" localSheetId="5" name="Cuadro08Datos" vbProcedure="false">#REF!</definedName>
    <definedName function="false" hidden="false" localSheetId="5" name="Cuadro08Encabezados" vbProcedure="false">#REF!</definedName>
    <definedName function="false" hidden="false" localSheetId="5" name="Cuadro08Esquina" vbProcedure="false">#REF!</definedName>
    <definedName function="false" hidden="false" localSheetId="5" name="Cuadro08Notas" vbProcedure="false">#REF!</definedName>
    <definedName function="false" hidden="false" localSheetId="5" name="Cuadro08Titulos" vbProcedure="false">#REF!</definedName>
    <definedName function="false" hidden="false" localSheetId="5" name="Cuadro09Conceptos" vbProcedure="false">#REF!</definedName>
    <definedName function="false" hidden="false" localSheetId="5" name="Cuadro09Datos" vbProcedure="false">#REF!</definedName>
    <definedName function="false" hidden="false" localSheetId="5" name="Cuadro09Encabezados" vbProcedure="false">#REF!</definedName>
    <definedName function="false" hidden="false" localSheetId="5" name="Cuadro09Esquina" vbProcedure="false">#REF!</definedName>
    <definedName function="false" hidden="false" localSheetId="5" name="Cuadro09Notas" vbProcedure="false">#REF!</definedName>
    <definedName function="false" hidden="false" localSheetId="5" name="Cuadro09Titulos" vbProcedure="false">#REF!</definedName>
    <definedName function="false" hidden="false" localSheetId="5" name="dato" vbProcedure="false">'[26]Cuadro #10'!$A$1</definedName>
    <definedName function="false" hidden="false" localSheetId="5" name="e" vbProcedure="false">[16]GRAFICOS!$A$82</definedName>
    <definedName function="false" hidden="false" localSheetId="5" name="errado" vbProcedure="false">#REF!</definedName>
    <definedName function="false" hidden="false" localSheetId="5" name="error" vbProcedure="false">[16]GRAFICOS!$A$1</definedName>
    <definedName function="false" hidden="false" localSheetId="5" name="eugenia" vbProcedure="false">#REF!</definedName>
    <definedName function="false" hidden="false" localSheetId="5" name="Graf" vbProcedure="false">#REF!</definedName>
    <definedName function="false" hidden="false" localSheetId="5" name="INF__MONITOREO" vbProcedure="false">#REF!</definedName>
    <definedName function="false" hidden="false" localSheetId="5" name="LOTO" vbProcedure="false">#REF!</definedName>
    <definedName function="false" hidden="false" localSheetId="5" name="maria" vbProcedure="false">#REF!</definedName>
    <definedName function="false" hidden="false" localSheetId="5" name="OVRINJUN2019" vbProcedure="false">#REF!</definedName>
    <definedName function="false" hidden="false" localSheetId="5" name="ppppppp" vbProcedure="false">#REF!</definedName>
    <definedName function="false" hidden="false" localSheetId="5" name="_10__123Graph_BGRAFICO_2" vbProcedure="false">[16]GRAFICOS!$A$1</definedName>
    <definedName function="false" hidden="false" localSheetId="5" name="_12__123Graph_BGRAFICO_4" vbProcedure="false">[16]GRAFICOS!$A$1</definedName>
    <definedName function="false" hidden="false" localSheetId="5" name="_14__123Graph_CGRAFICO_1" vbProcedure="false">[16]GRAFICOS!$A$1</definedName>
    <definedName function="false" hidden="false" localSheetId="5" name="_16__123Graph_CGRAFICO_4" vbProcedure="false">[16]GRAFICOS!$A$1</definedName>
    <definedName function="false" hidden="false" localSheetId="5" name="_18__123Graph_XGRAFICO_1" vbProcedure="false">[16]GRAFICOS!$A$1</definedName>
    <definedName function="false" hidden="false" localSheetId="5" name="_20__123Graph_XGRAFICO_2" vbProcedure="false">[16]GRAFICOS!$A$1</definedName>
    <definedName function="false" hidden="false" localSheetId="5" name="_22__123Graph_XGRAFICO_4" vbProcedure="false">[16]GRAFICOS!$A$1</definedName>
    <definedName function="false" hidden="false" localSheetId="5" name="_2__123Graph_AGRAFICO_1" vbProcedure="false">[16]GRAFICOS!$A$1</definedName>
    <definedName function="false" hidden="false" localSheetId="5" name="_4__123Graph_AGRAFICO_2" vbProcedure="false">[16]GRAFICOS!$A$1</definedName>
    <definedName function="false" hidden="false" localSheetId="5" name="_6__123Graph_AGRAFICO_4" vbProcedure="false">[16]GRAFICOS!$A$1</definedName>
    <definedName function="false" hidden="false" localSheetId="5" name="_8__123Graph_BGRAFICO_1" vbProcedure="false">[16]GRAFICOS!$A$1</definedName>
    <definedName function="false" hidden="false" localSheetId="5" name="_Fill" vbProcedure="false">#REF!</definedName>
    <definedName function="false" hidden="false" localSheetId="5" name="_Key1" vbProcedure="false">'[17]B.D. BONOS BANCARIOS'!$A$1</definedName>
    <definedName function="false" hidden="false" localSheetId="5" name="_Sort" vbProcedure="false">'[17]B.D. BONOS BANCARIOS'!$A$1</definedName>
    <definedName function="false" hidden="false" localSheetId="5" name="__123Graph_C" vbProcedure="false">#REF!</definedName>
    <definedName function="false" hidden="false" localSheetId="5" name="__123Graph_X" vbProcedure="false">#REF!</definedName>
    <definedName function="false" hidden="false" localSheetId="6" name="a" vbProcedure="false">#REF!</definedName>
    <definedName function="false" hidden="false" localSheetId="6" name="abril12" vbProcedure="false">#REF!</definedName>
    <definedName function="false" hidden="false" localSheetId="6" name="ACPAZ96" vbProcedure="false">#REF!</definedName>
    <definedName function="false" hidden="false" localSheetId="6" name="adfasdfsd" vbProcedure="false">adfasdfsd</definedName>
    <definedName function="false" hidden="false" localSheetId="6" name="ahme2000" vbProcedure="false">#REF!</definedName>
    <definedName function="false" hidden="false" localSheetId="6" name="ahme2001" vbProcedure="false">#REF!</definedName>
    <definedName function="false" hidden="false" localSheetId="6" name="ahme2002" vbProcedure="false">#REF!</definedName>
    <definedName function="false" hidden="false" localSheetId="6" name="ahme2003" vbProcedure="false">#REF!</definedName>
    <definedName function="false" hidden="false" localSheetId="6" name="ahme98s" vbProcedure="false">#REF!</definedName>
    <definedName function="false" hidden="false" localSheetId="6" name="ahme99" vbProcedure="false">#REF!</definedName>
    <definedName function="false" hidden="false" localSheetId="6" name="ahome" vbProcedure="false">#REF!</definedName>
    <definedName function="false" hidden="false" localSheetId="6" name="ahorro" vbProcedure="false">#REF!</definedName>
    <definedName function="false" hidden="false" localSheetId="6" name="ahorro2000" vbProcedure="false">#REF!</definedName>
    <definedName function="false" hidden="false" localSheetId="6" name="ahorro2001" vbProcedure="false">#REF!</definedName>
    <definedName function="false" hidden="false" localSheetId="6" name="ahorro2002" vbProcedure="false">#REF!</definedName>
    <definedName function="false" hidden="false" localSheetId="6" name="ahorro2003" vbProcedure="false">#REF!</definedName>
    <definedName function="false" hidden="false" localSheetId="6" name="ahorro98s" vbProcedure="false">#REF!</definedName>
    <definedName function="false" hidden="false" localSheetId="6" name="ahorro99" vbProcedure="false">#REF!</definedName>
    <definedName function="false" hidden="false" localSheetId="6" name="APYR" vbProcedure="false">#REF!</definedName>
    <definedName function="false" hidden="false" localSheetId="6" name="areor" vbProcedure="false">#REF!</definedName>
    <definedName function="false" hidden="false" localSheetId="6" name="A_impresión_IM" vbProcedure="false">#REF!</definedName>
    <definedName function="false" hidden="false" localSheetId="6" name="b" vbProcedure="false">#REF!</definedName>
    <definedName function="false" hidden="false" localSheetId="6" name="BAAJUSTADA" vbProcedure="false">#REF!</definedName>
    <definedName function="false" hidden="false" localSheetId="6" name="BALDETALLADA" vbProcedure="false">#REF!</definedName>
    <definedName function="false" hidden="false" localSheetId="6" name="BAMER" vbProcedure="false">#REF!</definedName>
    <definedName function="false" hidden="false" localSheetId="6" name="bancos" vbProcedure="false">#REF!</definedName>
    <definedName function="false" hidden="false" localSheetId="6" name="BANCOS_COMERCIALES" vbProcedure="false">#REF!</definedName>
    <definedName function="false" hidden="false" localSheetId="6" name="BANIC" vbProcedure="false">#REF!</definedName>
    <definedName function="false" hidden="false" localSheetId="6" name="Basic_Data" vbProcedure="false">#REF!</definedName>
    <definedName function="false" hidden="false" localSheetId="6" name="bbvvvb" vbProcedure="false">bbvvvb</definedName>
    <definedName function="false" hidden="false" localSheetId="6" name="bcos" vbProcedure="false">#REF!</definedName>
    <definedName function="false" hidden="false" localSheetId="6" name="Beg_Bal" vbProcedure="false">#REF!</definedName>
    <definedName function="false" hidden="false" localSheetId="6" name="bem" vbProcedure="false">[12]Programa!$A$1</definedName>
    <definedName function="false" hidden="false" localSheetId="6" name="bf" vbProcedure="false">#REF!</definedName>
    <definedName function="false" hidden="false" localSheetId="6" name="Bomezvenc_" vbProcedure="false">#REF!</definedName>
    <definedName function="false" hidden="false" localSheetId="6" name="BP" vbProcedure="false">#REF!</definedName>
    <definedName function="false" hidden="false" localSheetId="6" name="BPRESU" vbProcedure="false">#REF!</definedName>
    <definedName function="false" hidden="false" localSheetId="6" name="Brecha" vbProcedure="false">#REF!</definedName>
    <definedName function="false" hidden="false" localSheetId="6" name="brecha01" vbProcedure="false">[16]GRAFICOS!$A$1</definedName>
    <definedName function="false" hidden="false" localSheetId="6" name="brecha02" vbProcedure="false">[16]GRAFICOS!$A$1</definedName>
    <definedName function="false" hidden="false" localSheetId="6" name="CAFE" vbProcedure="false">#REF!</definedName>
    <definedName function="false" hidden="false" localSheetId="6" name="CAJA" vbProcedure="false">#REF!</definedName>
    <definedName function="false" hidden="false" localSheetId="6" name="CAT" vbProcedure="false">#REF!</definedName>
    <definedName function="false" hidden="false" localSheetId="6" name="ccbccr" vbProcedure="false">#REF!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cme" vbProcedure="false">#REF!</definedName>
    <definedName function="false" hidden="false" localSheetId="6" name="ccme2000" vbProcedure="false">#REF!</definedName>
    <definedName function="false" hidden="false" localSheetId="6" name="ccme2001" vbProcedure="false">#REF!</definedName>
    <definedName function="false" hidden="false" localSheetId="6" name="ccme2002" vbProcedure="false">#REF!</definedName>
    <definedName function="false" hidden="false" localSheetId="6" name="ccme2003" vbProcedure="false">#REF!</definedName>
    <definedName function="false" hidden="false" localSheetId="6" name="ccme98" vbProcedure="false">[12]Programa!IW2</definedName>
    <definedName function="false" hidden="false" localSheetId="6" name="ccme98j" vbProcedure="false">[12]Programa!IW65537</definedName>
    <definedName function="false" hidden="false" localSheetId="6" name="ccme98s" vbProcedure="false">#REF!</definedName>
    <definedName function="false" hidden="false" localSheetId="6" name="ccme99" vbProcedure="false">#REF!</definedName>
    <definedName function="false" hidden="false" localSheetId="6" name="CENGOVT" vbProcedure="false">#REF!</definedName>
    <definedName function="false" hidden="false" localSheetId="6" name="CENIS" vbProcedure="false">#REF!</definedName>
    <definedName function="false" hidden="false" localSheetId="6" name="CENIS2" vbProcedure="false">#REF!</definedName>
    <definedName function="false" hidden="false" localSheetId="6" name="CENISPRO" vbProcedure="false">#REF!</definedName>
    <definedName function="false" hidden="false" localSheetId="6" name="cmbccr" vbProcedure="false">#REF!</definedName>
    <definedName function="false" hidden="false" localSheetId="6" name="cmbcom" vbProcedure="false">#REF!</definedName>
    <definedName function="false" hidden="false" localSheetId="6" name="cmsbn" vbProcedure="false">#REF!</definedName>
    <definedName function="false" hidden="false" localSheetId="6" name="cnspnf" vbProcedure="false">#REF!</definedName>
    <definedName function="false" hidden="false" localSheetId="6" name="COMEXT" vbProcedure="false">#REF!</definedName>
    <definedName function="false" hidden="false" localSheetId="6" name="conor" vbProcedure="false">#REF!</definedName>
    <definedName function="false" hidden="false" localSheetId="6" name="cons" vbProcedure="false">#REF!</definedName>
    <definedName function="false" hidden="false" localSheetId="6" name="CONSDIRECT" vbProcedure="false">#REF!</definedName>
    <definedName function="false" hidden="false" localSheetId="6" name="cred" vbProcedure="false">#REF!</definedName>
    <definedName function="false" hidden="false" localSheetId="6" name="cred1" vbProcedure="false">#REF!</definedName>
    <definedName function="false" hidden="false" localSheetId="6" name="cred2000" vbProcedure="false">#REF!</definedName>
    <definedName function="false" hidden="false" localSheetId="6" name="cred2001" vbProcedure="false">#REF!</definedName>
    <definedName function="false" hidden="false" localSheetId="6" name="cred2002" vbProcedure="false">#REF!</definedName>
    <definedName function="false" hidden="false" localSheetId="6" name="cred2003" vbProcedure="false">#REF!</definedName>
    <definedName function="false" hidden="false" localSheetId="6" name="cred98" vbProcedure="false">[12]Programa!BN$1</definedName>
    <definedName function="false" hidden="false" localSheetId="6" name="cred98j" vbProcedure="false">[12]Programa!BN$16449</definedName>
    <definedName function="false" hidden="false" localSheetId="6" name="cred98s" vbProcedure="false">#REF!</definedName>
    <definedName function="false" hidden="false" localSheetId="6" name="cred99" vbProcedure="false">#REF!</definedName>
    <definedName function="false" hidden="false" localSheetId="6" name="cuad" vbProcedure="false">#REF!</definedName>
    <definedName function="false" hidden="false" localSheetId="6" name="cuad1" vbProcedure="false">#REF!</definedName>
    <definedName function="false" hidden="false" localSheetId="6" name="cuad10" vbProcedure="false">#REF!</definedName>
    <definedName function="false" hidden="false" localSheetId="6" name="cuad11" vbProcedure="false">#REF!</definedName>
    <definedName function="false" hidden="false" localSheetId="6" name="cuad12" vbProcedure="false">#REF!</definedName>
    <definedName function="false" hidden="false" localSheetId="6" name="cuad13" vbProcedure="false">#REF!</definedName>
    <definedName function="false" hidden="false" localSheetId="6" name="cuad14" vbProcedure="false">#REF!</definedName>
    <definedName function="false" hidden="false" localSheetId="6" name="cuad15" vbProcedure="false">#REF!</definedName>
    <definedName function="false" hidden="false" localSheetId="6" name="cuad16" vbProcedure="false">#REF!</definedName>
    <definedName function="false" hidden="false" localSheetId="6" name="cuad17" vbProcedure="false">#REF!</definedName>
    <definedName function="false" hidden="false" localSheetId="6" name="cuad18" vbProcedure="false">#REF!</definedName>
    <definedName function="false" hidden="false" localSheetId="6" name="cuad19" vbProcedure="false">#REF!</definedName>
    <definedName function="false" hidden="false" localSheetId="6" name="cuad2" vbProcedure="false">#REF!</definedName>
    <definedName function="false" hidden="false" localSheetId="6" name="cuad20" vbProcedure="false">#REF!</definedName>
    <definedName function="false" hidden="false" localSheetId="6" name="cuad21" vbProcedure="false">#REF!</definedName>
    <definedName function="false" hidden="false" localSheetId="6" name="cuad22" vbProcedure="false">#REF!</definedName>
    <definedName function="false" hidden="false" localSheetId="6" name="cuad23" vbProcedure="false">#REF!</definedName>
    <definedName function="false" hidden="false" localSheetId="6" name="cuad24" vbProcedure="false">#REF!</definedName>
    <definedName function="false" hidden="false" localSheetId="6" name="cuad25" vbProcedure="false">#REF!</definedName>
    <definedName function="false" hidden="false" localSheetId="6" name="cuad3" vbProcedure="false">#REF!</definedName>
    <definedName function="false" hidden="false" localSheetId="6" name="cuad4" vbProcedure="false">#REF!</definedName>
    <definedName function="false" hidden="false" localSheetId="6" name="cuad5" vbProcedure="false">#REF!</definedName>
    <definedName function="false" hidden="false" localSheetId="6" name="cuad6" vbProcedure="false">#REF!</definedName>
    <definedName function="false" hidden="false" localSheetId="6" name="cuad7" vbProcedure="false">#REF!</definedName>
    <definedName function="false" hidden="false" localSheetId="6" name="cuad8" vbProcedure="false">#REF!</definedName>
    <definedName function="false" hidden="false" localSheetId="6" name="cuad9" vbProcedure="false">#REF!</definedName>
    <definedName function="false" hidden="false" localSheetId="6" name="CUADR11" vbProcedure="false">#REF!</definedName>
    <definedName function="false" hidden="false" localSheetId="6" name="Cuadro" vbProcedure="false">#REF!</definedName>
    <definedName function="false" hidden="false" localSheetId="6" name="CUADRO01" vbProcedure="false">#REF!</definedName>
    <definedName function="false" hidden="false" localSheetId="6" name="Cuadro01Conceptos" vbProcedure="false">#REF!</definedName>
    <definedName function="false" hidden="false" localSheetId="6" name="Cuadro01Datos" vbProcedure="false">#REF!</definedName>
    <definedName function="false" hidden="false" localSheetId="6" name="Cuadro01Encabezados" vbProcedure="false">#REF!</definedName>
    <definedName function="false" hidden="false" localSheetId="6" name="Cuadro01Esquina" vbProcedure="false">#REF!</definedName>
    <definedName function="false" hidden="false" localSheetId="6" name="Cuadro01Notas" vbProcedure="false">#REF!</definedName>
    <definedName function="false" hidden="false" localSheetId="6" name="Cuadro01Titulos" vbProcedure="false">#REF!</definedName>
    <definedName function="false" hidden="false" localSheetId="6" name="Cuadro02Conceptos" vbProcedure="false">#REF!</definedName>
    <definedName function="false" hidden="false" localSheetId="6" name="Cuadro02Datos" vbProcedure="false">#REF!</definedName>
    <definedName function="false" hidden="false" localSheetId="6" name="Cuadro02Encabezados" vbProcedure="false">#REF!</definedName>
    <definedName function="false" hidden="false" localSheetId="6" name="Cuadro02Esquina" vbProcedure="false">#REF!</definedName>
    <definedName function="false" hidden="false" localSheetId="6" name="Cuadro02Notas" vbProcedure="false">#REF!</definedName>
    <definedName function="false" hidden="false" localSheetId="6" name="Cuadro02Titulos" vbProcedure="false">#REF!</definedName>
    <definedName function="false" hidden="false" localSheetId="6" name="Cuadro03Conceptos" vbProcedure="false">#REF!</definedName>
    <definedName function="false" hidden="false" localSheetId="6" name="Cuadro03Datos" vbProcedure="false">#REF!</definedName>
    <definedName function="false" hidden="false" localSheetId="6" name="Cuadro03Encabezados" vbProcedure="false">#REF!</definedName>
    <definedName function="false" hidden="false" localSheetId="6" name="Cuadro03Esquina" vbProcedure="false">#REF!</definedName>
    <definedName function="false" hidden="false" localSheetId="6" name="Cuadro03Notas" vbProcedure="false">#REF!</definedName>
    <definedName function="false" hidden="false" localSheetId="6" name="Cuadro03Titulos" vbProcedure="false">#REF!</definedName>
    <definedName function="false" hidden="false" localSheetId="6" name="Cuadro04Conceptos" vbProcedure="false">#REF!</definedName>
    <definedName function="false" hidden="false" localSheetId="6" name="Cuadro04Datos" vbProcedure="false">#REF!</definedName>
    <definedName function="false" hidden="false" localSheetId="6" name="Cuadro04Encabezados" vbProcedure="false">#REF!</definedName>
    <definedName function="false" hidden="false" localSheetId="6" name="Cuadro04Esquina" vbProcedure="false">#REF!</definedName>
    <definedName function="false" hidden="false" localSheetId="6" name="Cuadro04Notas" vbProcedure="false">#REF!</definedName>
    <definedName function="false" hidden="false" localSheetId="6" name="Cuadro04Titulos" vbProcedure="false">#REF!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uadro08Conceptos" vbProcedure="false">#REF!</definedName>
    <definedName function="false" hidden="false" localSheetId="6" name="Cuadro08Datos" vbProcedure="false">#REF!</definedName>
    <definedName function="false" hidden="false" localSheetId="6" name="Cuadro08Encabezados" vbProcedure="false">#REF!</definedName>
    <definedName function="false" hidden="false" localSheetId="6" name="Cuadro08Esquina" vbProcedure="false">#REF!</definedName>
    <definedName function="false" hidden="false" localSheetId="6" name="Cuadro08Notas" vbProcedure="false">#REF!</definedName>
    <definedName function="false" hidden="false" localSheetId="6" name="Cuadro08Titulos" vbProcedure="false">#REF!</definedName>
    <definedName function="false" hidden="false" localSheetId="6" name="Cuadro09Conceptos" vbProcedure="false">#REF!</definedName>
    <definedName function="false" hidden="false" localSheetId="6" name="Cuadro09Datos" vbProcedure="false">#REF!</definedName>
    <definedName function="false" hidden="false" localSheetId="6" name="Cuadro09Encabezados" vbProcedure="false">#REF!</definedName>
    <definedName function="false" hidden="false" localSheetId="6" name="Cuadro09Esquina" vbProcedure="false">#REF!</definedName>
    <definedName function="false" hidden="false" localSheetId="6" name="Cuadro09Notas" vbProcedure="false">#REF!</definedName>
    <definedName function="false" hidden="false" localSheetId="6" name="Cuadro09Titulos" vbProcedure="false">#REF!</definedName>
    <definedName function="false" hidden="false" localSheetId="6" name="CUADROI" vbProcedure="false">#REF!</definedName>
    <definedName function="false" hidden="false" localSheetId="6" name="CUADROII" vbProcedure="false">#REF!</definedName>
    <definedName function="false" hidden="false" localSheetId="6" name="CUADROIII" vbProcedure="false">#REF!</definedName>
    <definedName function="false" hidden="false" localSheetId="6" name="CUADROIV" vbProcedure="false">#REF!</definedName>
    <definedName function="false" hidden="false" localSheetId="6" name="cuadroI_3" vbProcedure="false">#REF!</definedName>
    <definedName function="false" hidden="false" localSheetId="6" name="CUADROV" vbProcedure="false">#REF!</definedName>
    <definedName function="false" hidden="false" localSheetId="6" name="CUADROVI" vbProcedure="false">#REF!</definedName>
    <definedName function="false" hidden="false" localSheetId="6" name="CUADROVII" vbProcedure="false">#REF!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ata" vbProcedure="false">#REF!</definedName>
    <definedName function="false" hidden="false" localSheetId="6" name="date" vbProcedure="false">#REF!</definedName>
    <definedName function="false" hidden="false" localSheetId="6" name="dates" vbProcedure="false">#REF!</definedName>
    <definedName function="false" hidden="false" localSheetId="6" name="DATES_A" vbProcedure="false">#REF!</definedName>
    <definedName function="false" hidden="false" localSheetId="6" name="dcc98s" vbProcedure="false">#REF!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festi" vbProcedure="false">#REF!</definedName>
    <definedName function="false" hidden="false" localSheetId="6" name="deficit" vbProcedure="false">#REF!</definedName>
    <definedName function="false" hidden="false" localSheetId="6" name="DEFLATORS" vbProcedure="false">[27]GDP!$A$1</definedName>
    <definedName function="false" hidden="false" localSheetId="6" name="DEFLGAST" vbProcedure="false">'[8]PIB corr'!$A$1</definedName>
    <definedName function="false" hidden="false" localSheetId="6" name="der" vbProcedure="false">{"Tab1",#N/A,FALSE,"P";"Tab2",#N/A,FALSE,"P"}</definedName>
    <definedName function="false" hidden="false" localSheetId="6" name="DETALLE" vbProcedure="false">#REF!</definedName>
    <definedName function="false" hidden="false" localSheetId="6" name="dexbccr" vbProcedure="false">#REF!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FGDFG" vbProcedure="false">#REF!</definedName>
    <definedName function="false" hidden="false" localSheetId="6" name="DMBYS" vbProcedure="false">[19]RESULTADOS!$A$86:$XFD$86</definedName>
    <definedName function="false" hidden="false" localSheetId="6" name="DRFP" vbProcedure="false">'[19]SMONET-FINANC'!$A$99:$XFD$99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DXBYS" vbProcedure="false">[19]RESULTADOS!$A$82:$XFD$82</definedName>
    <definedName function="false" hidden="false" localSheetId="6" name="D_BCA2" vbProcedure="false">[24]DA!$A$1</definedName>
    <definedName function="false" hidden="false" localSheetId="6" name="D_BE" vbProcedure="false">[24]DA!$A$1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le" vbProcedure="false">#REF!</definedName>
    <definedName function="false" hidden="false" localSheetId="6" name="elect" vbProcedure="false">#REF!</definedName>
    <definedName function="false" hidden="false" localSheetId="6" name="emi98j" vbProcedure="false">[12]Programa!$A$1</definedName>
    <definedName function="false" hidden="false" localSheetId="6" name="emi98s" vbProcedure="false">#REF!</definedName>
    <definedName function="false" hidden="false" localSheetId="6" name="encajec" vbProcedure="false">#REF!</definedName>
    <definedName function="false" hidden="false" localSheetId="6" name="encajed" vbProcedure="false">#REF!</definedName>
    <definedName function="false" hidden="false" localSheetId="6" name="End_Bal" vbProcedure="false">#REF!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rado" vbProcedure="false">#REF!</definedName>
    <definedName function="false" hidden="false" localSheetId="6" name="error" vbProcedure="false">[16]GRAFICOS!$A$1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stacional" vbProcedure="false">#REF!</definedName>
    <definedName function="false" hidden="false" localSheetId="6" name="etwete" vbProcedure="false">{"Riqfin97",#N/A,FALSE,"Tran";"Riqfinpro",#N/A,FALSE,"Tran"}</definedName>
    <definedName function="false" hidden="false" localSheetId="6" name="eugenia" vbProcedure="false">#REF!</definedName>
    <definedName function="false" hidden="false" localSheetId="6" name="Excel_BuiltIn_Print_Titles" vbProcedure="false">[24]Q5!$A$1:$C$1048576,[24]Q5!$A$1:$XFD$7</definedName>
    <definedName function="false" hidden="false" localSheetId="6" name="Excel_BuiltIn_Recorder" vbProcedure="false">#REF!</definedName>
    <definedName function="false" hidden="false" localSheetId="6" name="Extra_Pay" vbProcedure="false">#REF!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" vbProcedure="false">#REF!</definedName>
    <definedName function="false" hidden="false" localSheetId="6" name="finan1" vbProcedure="false">#REF!</definedName>
    <definedName function="false" hidden="false" localSheetId="6" name="Financing" vbProcedure="false">{"Tab1",#N/A,FALSE,"P";"Tab2",#N/A,FALSE,"P"}</definedName>
    <definedName function="false" hidden="false" localSheetId="6" name="FLOR" vbProcedure="false">#REF!</definedName>
    <definedName function="false" hidden="false" localSheetId="6" name="fluct" vbProcedure="false">#REF!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aref" vbProcedure="false">#REF!</definedName>
    <definedName function="false" hidden="false" localSheetId="6" name="ftconf" vbProcedure="false">#REF!</definedName>
    <definedName function="false" hidden="false" localSheetId="6" name="ftima" vbProcedure="false">#REF!</definedName>
    <definedName function="false" hidden="false" localSheetId="6" name="ftimaf" vbProcedure="false">#REF!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Full_Print" vbProcedure="false">#REF!</definedName>
    <definedName function="false" hidden="false" localSheetId="6" name="g" vbProcedure="false">#REF!</definedName>
    <definedName function="false" hidden="false" localSheetId="6" name="GASTOCORD" vbProcedure="false">'[8]PIB corr'!$A$1</definedName>
    <definedName function="false" hidden="false" localSheetId="6" name="GASTORO" vbProcedure="false">'[8]PIB corr'!$A$1</definedName>
    <definedName function="false" hidden="false" localSheetId="6" name="GATO" vbProcedure="false">#REF!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OESC96" vbProcedure="false">#REF!</definedName>
    <definedName function="false" hidden="false" localSheetId="6" name="Graf" vbProcedure="false">#REF!</definedName>
    <definedName function="false" hidden="false" localSheetId="6" name="Grafico1" vbProcedure="false">#REF!</definedName>
    <definedName function="false" hidden="false" localSheetId="6" name="Grafico2" vbProcedure="false">#REF!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eader_Row" vbProcedure="false">ROW(#REF!)</definedName>
    <definedName function="false" hidden="false" localSheetId="6" name="Heading39" vbProcedure="false">#REF!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" vbProcedure="false">#REF!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ma" vbProcedure="false">#REF!</definedName>
    <definedName function="false" hidden="false" localSheetId="6" name="imaor" vbProcedure="false">#REF!</definedName>
    <definedName function="false" hidden="false" localSheetId="6" name="Imprimir_área_IM" vbProcedure="false">#REF!</definedName>
    <definedName function="false" hidden="false" localSheetId="6" name="ind" vbProcedure="false">#REF!</definedName>
    <definedName function="false" hidden="false" localSheetId="6" name="INDINUEVO" vbProcedure="false">#REF!</definedName>
    <definedName function="false" hidden="false" localSheetId="6" name="INE" vbProcedure="false">#REF!</definedName>
    <definedName function="false" hidden="false" localSheetId="6" name="INF__MONITOREO" vbProcedure="false">#REF!</definedName>
    <definedName function="false" hidden="false" localSheetId="6" name="INGOES96" vbProcedure="false">#REF!</definedName>
    <definedName function="false" hidden="false" localSheetId="6" name="Int" vbProcedure="false">#REF!</definedName>
    <definedName function="false" hidden="false" localSheetId="6" name="Interest_Rate" vbProcedure="false">#REF!</definedName>
    <definedName function="false" hidden="false" localSheetId="6" name="iouiuopo" vbProcedure="false">{"Tab1",#N/A,FALSE,"P";"Tab2",#N/A,FALSE,"P"}</definedName>
    <definedName function="false" hidden="false" localSheetId="6" name="ipc" vbProcedure="false">#REF!</definedName>
    <definedName function="false" hidden="false" localSheetId="6" name="ipc98j" vbProcedure="false">[12]Programa!$A$1</definedName>
    <definedName function="false" hidden="false" localSheetId="6" name="ipc98s" vbProcedure="false">#REF!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" vbProcedure="false">'[34]J(Priv.Cap)'!$A$1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'Cuadro #7 '!Header_Row+Number_of_Payments,'Cuadro #7 '!Header_Row)</definedName>
    <definedName function="false" hidden="false" localSheetId="6" name="LIBOR3" vbProcedure="false">[19]SUPUESTOS!$A$12:$XFD$12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oan_Amount" vbProcedure="false">#REF!</definedName>
    <definedName function="false" hidden="false" localSheetId="6" name="Loan_Start" vbProcedure="false">#REF!</definedName>
    <definedName function="false" hidden="false" localSheetId="6" name="Loan_Years" vbProcedure="false">#REF!</definedName>
    <definedName function="false" hidden="false" localSheetId="6" name="LOTO" vbProcedure="false">#REF!</definedName>
    <definedName function="false" hidden="false" localSheetId="6" name="lpopoiuo" vbProcedure="false">{"Tab1",#N/A,FALSE,"P";"Tab2",#N/A,FALSE,"P"}</definedName>
    <definedName function="false" hidden="false" localSheetId="6" name="m" vbProcedure="false">#REF!</definedName>
    <definedName function="false" hidden="false" localSheetId="6" name="MACROINPUT" vbProcedure="false">#REF!</definedName>
    <definedName function="false" hidden="false" localSheetId="6" name="mar" vbProcedure="false">[12]Programa!$A$1</definedName>
    <definedName function="false" hidden="false" localSheetId="6" name="maria" vbProcedure="false">#REF!</definedName>
    <definedName function="false" hidden="false" localSheetId="6" name="marzo12" vbProcedure="false">#REF!</definedName>
    <definedName function="false" hidden="false" localSheetId="6" name="may" vbProcedure="false">[12]Programa!$A$1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ames" vbProcedure="false">#REF!</definedName>
    <definedName function="false" hidden="false" localSheetId="6" name="NAMES_A" vbProcedure="false">#REF!</definedName>
    <definedName function="false" hidden="false" localSheetId="6" name="NGDP_D_ARQ" vbProcedure="false">#REF!</definedName>
    <definedName function="false" hidden="false" localSheetId="6" name="NGDP_D_Q" vbProcedure="false">#REF!</definedName>
    <definedName function="false" hidden="false" localSheetId="6" name="NGDP_D_YOY" vbProcedure="false">#REF!</definedName>
    <definedName function="false" hidden="false" localSheetId="6" name="NGDP_R_ARQ" vbProcedure="false">#REF!</definedName>
    <definedName function="false" hidden="false" localSheetId="6" name="NGDP_R_Q" vbProcedure="false">#REF!</definedName>
    <definedName function="false" hidden="false" localSheetId="6" name="NGDP_R_YOY" vbProcedure="false">#REF!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TDD_R_ARQ" vbProcedure="false">#REF!</definedName>
    <definedName function="false" hidden="false" localSheetId="6" name="NTDD_R_Q" vbProcedure="false">#REF!</definedName>
    <definedName function="false" hidden="false" localSheetId="6" name="NTDD_R_YOY" vbProcedure="false">#REF!</definedName>
    <definedName function="false" hidden="false" localSheetId="6" name="Number_of_Payments" vbProcedure="false">MATCH(0.01,'Cuadro #7 '!End_Bal,-1)+1</definedName>
    <definedName function="false" hidden="false" localSheetId="6" name="Num_Pmt_Per_Year" vbProcedure="false">#REF!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otros" vbProcedure="false">#REF!</definedName>
    <definedName function="false" hidden="false" localSheetId="6" name="otros2000" vbProcedure="false">#REF!</definedName>
    <definedName function="false" hidden="false" localSheetId="6" name="otros2001" vbProcedure="false">#REF!</definedName>
    <definedName function="false" hidden="false" localSheetId="6" name="otros2002" vbProcedure="false">#REF!</definedName>
    <definedName function="false" hidden="false" localSheetId="6" name="otros2003" vbProcedure="false">#REF!</definedName>
    <definedName function="false" hidden="false" localSheetId="6" name="otros98s" vbProcedure="false">#REF!</definedName>
    <definedName function="false" hidden="false" localSheetId="6" name="otros99" vbProcedure="false">#REF!</definedName>
    <definedName function="false" hidden="false" localSheetId="6" name="OVRINJUN2019" vbProcedure="false">#REF!</definedName>
    <definedName function="false" hidden="false" localSheetId="6" name="p" vbProcedure="false">{"Riqfin97",#N/A,FALSE,"Tran";"Riqfinpro",#N/A,FALSE,"Tran"}</definedName>
    <definedName function="false" hidden="false" localSheetId="6" name="paginauno" vbProcedure="false">#REF!</definedName>
    <definedName function="false" hidden="false" localSheetId="6" name="PAGOS" vbProcedure="false">#REF!</definedName>
    <definedName function="false" hidden="false" localSheetId="6" name="Parte1" vbProcedure="false">#REF!</definedName>
    <definedName function="false" hidden="false" localSheetId="6" name="Parte2" vbProcedure="false">#REF!</definedName>
    <definedName function="false" hidden="false" localSheetId="6" name="Path_Data" vbProcedure="false">#REF!</definedName>
    <definedName function="false" hidden="false" localSheetId="6" name="Path_System" vbProcedure="false">#REF!</definedName>
    <definedName function="false" hidden="false" localSheetId="6" name="Payment_Date" vbProcedure="false">DATE(YEAR('Cuadro #7 '!Loan_Start),MONTH('Cuadro #7 '!Loan_Start)+#NAME?,DAY('Cuadro #7 '!Loan_Start))</definedName>
    <definedName function="false" hidden="false" localSheetId="6" name="Pay_Date" vbProcedure="false">#REF!</definedName>
    <definedName function="false" hidden="false" localSheetId="6" name="Pay_Num" vbProcedure="false">#REF!</definedName>
    <definedName function="false" hidden="false" localSheetId="6" name="pchBM" vbProcedure="false">[14]Q6!HJ25346</definedName>
    <definedName function="false" hidden="false" localSheetId="6" name="PCPI_ARQ" vbProcedure="false">#REF!</definedName>
    <definedName function="false" hidden="false" localSheetId="6" name="PCPI_Q" vbProcedure="false">#REF!</definedName>
    <definedName function="false" hidden="false" localSheetId="6" name="PCPI_YOY" vbProcedure="false">#REF!</definedName>
    <definedName function="false" hidden="false" localSheetId="6" name="PERE96" vbProcedure="false">#REF!</definedName>
    <definedName function="false" hidden="false" localSheetId="6" name="pib98j" vbProcedure="false">[12]Programa!BN$1</definedName>
    <definedName function="false" hidden="false" localSheetId="6" name="pib98s" vbProcedure="false">[12]Programa!BN$16449</definedName>
    <definedName function="false" hidden="false" localSheetId="6" name="PIBCORD" vbProcedure="false">'[8]PIB corr'!BN$16449</definedName>
    <definedName function="false" hidden="false" localSheetId="6" name="PIBORO" vbProcedure="false">'[8]PIB corr'!BN$16449</definedName>
    <definedName function="false" hidden="false" localSheetId="6" name="PIBporSECT" vbProcedure="false">#REF!</definedName>
    <definedName function="false" hidden="false" localSheetId="6" name="pib_int" vbProcedure="false">#REF!</definedName>
    <definedName function="false" hidden="false" localSheetId="6" name="pit" vbProcedure="false">{"Riqfin97",#N/A,FALSE,"Tran";"Riqfinpro",#N/A,FALSE,"Tran"}</definedName>
    <definedName function="false" hidden="false" localSheetId="6" name="plame" vbProcedure="false">#REF!</definedName>
    <definedName function="false" hidden="false" localSheetId="6" name="plame2000" vbProcedure="false">#REF!</definedName>
    <definedName function="false" hidden="false" localSheetId="6" name="plame2001" vbProcedure="false">#REF!</definedName>
    <definedName function="false" hidden="false" localSheetId="6" name="plame2002" vbProcedure="false">#REF!</definedName>
    <definedName function="false" hidden="false" localSheetId="6" name="plame2003" vbProcedure="false">#REF!</definedName>
    <definedName function="false" hidden="false" localSheetId="6" name="plame98s" vbProcedure="false">#REF!</definedName>
    <definedName function="false" hidden="false" localSheetId="6" name="plame99" vbProcedure="false">#REF!</definedName>
    <definedName function="false" hidden="false" localSheetId="6" name="plazo" vbProcedure="false">#REF!</definedName>
    <definedName function="false" hidden="false" localSheetId="6" name="plazo2000" vbProcedure="false">#REF!</definedName>
    <definedName function="false" hidden="false" localSheetId="6" name="plazo2001" vbProcedure="false">#REF!</definedName>
    <definedName function="false" hidden="false" localSheetId="6" name="plazo2002" vbProcedure="false">#REF!</definedName>
    <definedName function="false" hidden="false" localSheetId="6" name="plazo2003" vbProcedure="false">#REF!</definedName>
    <definedName function="false" hidden="false" localSheetId="6" name="plazo98s" vbProcedure="false">#REF!</definedName>
    <definedName function="false" hidden="false" localSheetId="6" name="plazo99" vbProcedure="false">#REF!</definedName>
    <definedName function="false" hidden="false" localSheetId="6" name="posnet2" vbProcedure="false">#REF!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pppppp" vbProcedure="false">#REF!</definedName>
    <definedName function="false" hidden="false" localSheetId="6" name="Princ" vbProcedure="false">#REF!</definedName>
    <definedName function="false" hidden="false" localSheetId="6" name="Print_Area_Reset" vbProcedure="false">OFFSET('Cuadro #7 '!Full_Print,0,0,'Cuadro #7 '!Last_Row)</definedName>
    <definedName function="false" hidden="false" localSheetId="6" name="priv1" vbProcedure="false">#REF!</definedName>
    <definedName function="false" hidden="false" localSheetId="6" name="priv2" vbProcedure="false">#REF!</definedName>
    <definedName function="false" hidden="false" localSheetId="6" name="PRIVADOS" vbProcedure="false">#REF!</definedName>
    <definedName function="false" hidden="false" localSheetId="6" name="progra" vbProcedure="false">#REF!</definedName>
    <definedName function="false" hidden="false" localSheetId="6" name="PUBL00" vbProcedure="false">[37]ASSUMPTIONS!$A$1</definedName>
    <definedName function="false" hidden="false" localSheetId="6" name="PUBL11" vbProcedure="false">[37]ASSUMPTIONS!$A$1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CATA" vbProcedure="false">#REF!</definedName>
    <definedName function="false" hidden="false" localSheetId="6" name="RECLI" vbProcedure="false">#REF!</definedName>
    <definedName function="false" hidden="false" localSheetId="6" name="RECTO" vbProcedure="false">#REF!</definedName>
    <definedName function="false" hidden="false" localSheetId="6" name="RECUSOS" vbProcedure="false">#REF!</definedName>
    <definedName function="false" hidden="false" localSheetId="6" name="rerer2" vbProcedure="false">{"Tab1",#N/A,FALSE,"P";"Tab2",#N/A,FALSE,"P"}</definedName>
    <definedName function="false" hidden="false" localSheetId="6" name="RESUM" vbProcedure="false">#REF!</definedName>
    <definedName function="false" hidden="false" localSheetId="6" name="rf" vbProcedure="false">[12]Programa!$A$1</definedName>
    <definedName function="false" hidden="false" localSheetId="6" name="RFSP" vbProcedure="false">#REF!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infinpriv" vbProcedure="false">#REF!</definedName>
    <definedName function="false" hidden="false" localSheetId="6" name="RIQFIN" vbProcedure="false">#REF!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ALDO" vbProcedure="false">#REF!</definedName>
    <definedName function="false" hidden="false" localSheetId="6" name="sbdfgbvsdg" vbProcedure="false">{"Riqfin97",#N/A,FALSE,"Tran";"Riqfinpro",#N/A,FALSE,"Tran"}</definedName>
    <definedName function="false" hidden="false" localSheetId="6" name="Scheduled_Extra_Payments" vbProcedure="false">#REF!</definedName>
    <definedName function="false" hidden="false" localSheetId="6" name="Scheduled_Interest_Rate" vbProcedure="false">#REF!</definedName>
    <definedName function="false" hidden="false" localSheetId="6" name="Scheduled_Monthly_Payment" vbProcedure="false">#REF!</definedName>
    <definedName function="false" hidden="false" localSheetId="6" name="Sched_Pay" vbProcedure="false">#REF!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ERVI" vbProcedure="false">#REF!</definedName>
    <definedName function="false" hidden="false" localSheetId="6" name="SERVIC" vbProcedure="false">#REF!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IDXGOB" vbProcedure="false">'[19]SFISCAL-MOD'!$A$146:$XFD$146</definedName>
    <definedName function="false" hidden="false" localSheetId="6" name="sisfin2" vbProcedure="false">#REF!</definedName>
    <definedName function="false" hidden="false" localSheetId="6" name="SISTEMA_BANCARIO_NACIONAL" vbProcedure="false">#REF!</definedName>
    <definedName function="false" hidden="false" localSheetId="6" name="SITCENI_S" vbProcedure="false">#REF!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UPUESTO" vbProcedure="false">#REF!</definedName>
    <definedName function="false" hidden="false" localSheetId="6" name="supuestos" vbProcedure="false">#REF!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ABLE05" vbProcedure="false">#REF!</definedName>
    <definedName function="false" hidden="false" localSheetId="6" name="TABLE06" vbProcedure="false">#REF!</definedName>
    <definedName function="false" hidden="false" localSheetId="6" name="TABLE07" vbProcedure="false">#REF!</definedName>
    <definedName function="false" hidden="false" localSheetId="6" name="TABLE08" vbProcedure="false">#REF!</definedName>
    <definedName function="false" hidden="false" localSheetId="6" name="TABLE44" vbProcedure="false">#REF!</definedName>
    <definedName function="false" hidden="false" localSheetId="6" name="TABLE46" vbProcedure="false">[40]F!$A$1</definedName>
    <definedName function="false" hidden="false" localSheetId="6" name="TABLE47" vbProcedure="false">[40]F!$A$1</definedName>
    <definedName function="false" hidden="false" localSheetId="6" name="TABLE48" vbProcedure="false">#REF!</definedName>
    <definedName function="false" hidden="false" localSheetId="6" name="TABLE49" vbProcedure="false">#REF!</definedName>
    <definedName function="false" hidden="false" localSheetId="6" name="Table5" vbProcedure="false">[41]Stfrprtables!$A$1</definedName>
    <definedName function="false" hidden="false" localSheetId="6" name="TABLE50" vbProcedure="false">#REF!</definedName>
    <definedName function="false" hidden="false" localSheetId="6" name="TABLE51" vbProcedure="false">#REF!</definedName>
    <definedName function="false" hidden="false" localSheetId="6" name="TABLE52" vbProcedure="false">#REF!</definedName>
    <definedName function="false" hidden="false" localSheetId="6" name="TABLE53" vbProcedure="false">#REF!</definedName>
    <definedName function="false" hidden="false" localSheetId="6" name="TABLE54" vbProcedure="false">#REF!</definedName>
    <definedName function="false" hidden="false" localSheetId="6" name="TABLE55" vbProcedure="false">#REF!</definedName>
    <definedName function="false" hidden="false" localSheetId="6" name="TABLE56" vbProcedure="false">#REF!</definedName>
    <definedName function="false" hidden="false" localSheetId="6" name="TABLE57" vbProcedure="false">#REF!</definedName>
    <definedName function="false" hidden="false" localSheetId="6" name="TABLE58" vbProcedure="false">#REF!</definedName>
    <definedName function="false" hidden="false" localSheetId="6" name="TABLE59" vbProcedure="false">#REF!</definedName>
    <definedName function="false" hidden="false" localSheetId="6" name="TABLE60" vbProcedure="false">#REF!</definedName>
    <definedName function="false" hidden="false" localSheetId="6" name="TABLE61" vbProcedure="false">#REF!</definedName>
    <definedName function="false" hidden="false" localSheetId="6" name="TABLE62" vbProcedure="false">#REF!</definedName>
    <definedName function="false" hidden="false" localSheetId="6" name="TABLE63" vbProcedure="false">#REF!</definedName>
    <definedName function="false" hidden="false" localSheetId="6" name="TABLE64" vbProcedure="false">#REF!</definedName>
    <definedName function="false" hidden="false" localSheetId="6" name="TABLE65" vbProcedure="false">#REF!</definedName>
    <definedName function="false" hidden="false" localSheetId="6" name="TABLE66" vbProcedure="false">#REF!</definedName>
    <definedName function="false" hidden="false" localSheetId="6" name="TABLE67" vbProcedure="false">#REF!</definedName>
    <definedName function="false" hidden="false" localSheetId="6" name="TABLE68" vbProcedure="false">#REF!</definedName>
    <definedName function="false" hidden="false" localSheetId="6" name="TABLE69" vbProcedure="false">#REF!</definedName>
    <definedName function="false" hidden="false" localSheetId="6" name="TABLE70" vbProcedure="false">#REF!</definedName>
    <definedName function="false" hidden="false" localSheetId="6" name="TABLE71" vbProcedure="false">#REF!</definedName>
    <definedName function="false" hidden="false" localSheetId="6" name="TABLE72" vbProcedure="false">#REF!</definedName>
    <definedName function="false" hidden="false" localSheetId="6" name="TABLE73" vbProcedure="false">#REF!</definedName>
    <definedName function="false" hidden="false" localSheetId="6" name="TABLE74" vbProcedure="false">#REF!</definedName>
    <definedName function="false" hidden="false" localSheetId="6" name="TABLE75" vbProcedure="false">#REF!</definedName>
    <definedName function="false" hidden="false" localSheetId="6" name="TABLE76" vbProcedure="false">#REF!</definedName>
    <definedName function="false" hidden="false" localSheetId="6" name="TABLE77" vbProcedure="false">#REF!</definedName>
    <definedName function="false" hidden="false" localSheetId="6" name="TABLE78" vbProcedure="false">#REF!</definedName>
    <definedName function="false" hidden="false" localSheetId="6" name="TABLE79" vbProcedure="false">#REF!</definedName>
    <definedName function="false" hidden="false" localSheetId="6" name="Table8" vbProcedure="false">#REF!</definedName>
    <definedName function="false" hidden="false" localSheetId="6" name="Table_1" vbProcedure="false">#REF!</definedName>
    <definedName function="false" hidden="false" localSheetId="6" name="Table_2__Country_X___Public_Sector_Financing_1" vbProcedure="false">#REF!</definedName>
    <definedName function="false" hidden="false" localSheetId="6" name="TERAN" vbProcedure="false">#REF!</definedName>
    <definedName function="false" hidden="false" localSheetId="6" name="tj" vbProcedure="false">{"Riqfin97",#N/A,FALSE,"Tran";"Riqfinpro",#N/A,FALSE,"Tran"}</definedName>
    <definedName function="false" hidden="false" localSheetId="6" name="Total_Interest" vbProcedure="false">#REF!</definedName>
    <definedName function="false" hidden="false" localSheetId="6" name="Total_Pay" vbProcedure="false">#REF!</definedName>
    <definedName function="false" hidden="false" localSheetId="6" name="Total_Payment" vbProcedure="false">#NAME?+#NAME?</definedName>
    <definedName function="false" hidden="false" localSheetId="6" name="trans" vbProcedure="false">#REF!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títulos" vbProcedure="false">#REF!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'Cuadro #7 '!Loan_Amount*'Cuadro #7 '!Interest_Rate*'Cuadro #7 '!Loan_Years*'Cuadro #7 '!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enci" vbProcedure="false">#REF!</definedName>
    <definedName function="false" hidden="false" localSheetId="6" name="venci2000" vbProcedure="false">#REF!</definedName>
    <definedName function="false" hidden="false" localSheetId="6" name="venci2001" vbProcedure="false">#REF!</definedName>
    <definedName function="false" hidden="false" localSheetId="6" name="venci2002" vbProcedure="false">#REF!</definedName>
    <definedName function="false" hidden="false" localSheetId="6" name="venci2003" vbProcedure="false">#REF!</definedName>
    <definedName function="false" hidden="false" localSheetId="6" name="venci98s" vbProcedure="false">#REF!</definedName>
    <definedName function="false" hidden="false" localSheetId="6" name="venci99" vbProcedure="false">#REF!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WRS_1" vbProcedure="false">#REF!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\a" vbProcedure="false">#REF!</definedName>
    <definedName function="false" hidden="false" localSheetId="6" name="_abs1" vbProcedure="false">#REF!</definedName>
    <definedName function="false" hidden="false" localSheetId="6" name="_abs2" vbProcedure="false">#REF!</definedName>
    <definedName function="false" hidden="false" localSheetId="6" name="_abs3" vbProcedure="false">#REF!</definedName>
    <definedName function="false" hidden="false" localSheetId="6" name="_aen1" vbProcedure="false">#REF!</definedName>
    <definedName function="false" hidden="false" localSheetId="6" name="_aen2" vbProcedure="false">#REF!</definedName>
    <definedName function="false" hidden="false" localSheetId="6" name="_cud21" vbProcedure="false">#REF!</definedName>
    <definedName function="false" hidden="false" localSheetId="6" name="_dcc2000" vbProcedure="false">#REF!</definedName>
    <definedName function="false" hidden="false" localSheetId="6" name="_dcc2001" vbProcedure="false">#REF!</definedName>
    <definedName function="false" hidden="false" localSheetId="6" name="_dcc2002" vbProcedure="false">#REF!</definedName>
    <definedName function="false" hidden="false" localSheetId="6" name="_dcc2003" vbProcedure="false">#REF!</definedName>
    <definedName function="false" hidden="false" localSheetId="6" name="_dcc99" vbProcedure="false">#REF!</definedName>
    <definedName function="false" hidden="false" localSheetId="6" name="_dic96" vbProcedure="false">#REF!</definedName>
    <definedName function="false" hidden="false" localSheetId="6" name="_emi2000" vbProcedure="false">#REF!</definedName>
    <definedName function="false" hidden="false" localSheetId="6" name="_emi2001" vbProcedure="false">#REF!</definedName>
    <definedName function="false" hidden="false" localSheetId="6" name="_emi2002" vbProcedure="false">#REF!</definedName>
    <definedName function="false" hidden="false" localSheetId="6" name="_emi2003" vbProcedure="false">#REF!</definedName>
    <definedName function="false" hidden="false" localSheetId="6" name="_emi98" vbProcedure="false">#REF!</definedName>
    <definedName function="false" hidden="false" localSheetId="6" name="_emi99" vbProcedure="false">#REF!</definedName>
    <definedName function="false" hidden="false" localSheetId="6" name="_f" vbProcedure="false">_f</definedName>
    <definedName function="false" hidden="false" localSheetId="6" name="_Fill" vbProcedure="false">#REF!</definedName>
    <definedName function="false" hidden="false" localSheetId="6" name="_FIS96" vbProcedure="false">#REF!</definedName>
    <definedName function="false" hidden="false" localSheetId="6" name="_INE1" vbProcedure="false">#REF!</definedName>
    <definedName function="false" hidden="false" localSheetId="6" name="_ipc2000" vbProcedure="false">#REF!</definedName>
    <definedName function="false" hidden="false" localSheetId="6" name="_ipc2001" vbProcedure="false">#REF!</definedName>
    <definedName function="false" hidden="false" localSheetId="6" name="_ipc2002" vbProcedure="false">#REF!</definedName>
    <definedName function="false" hidden="false" localSheetId="6" name="_ipc2003" vbProcedure="false">#REF!</definedName>
    <definedName function="false" hidden="false" localSheetId="6" name="_ipc98" vbProcedure="false">#REF!</definedName>
    <definedName function="false" hidden="false" localSheetId="6" name="_ipc99" vbProcedure="false">#REF!</definedName>
    <definedName function="false" hidden="false" localSheetId="6" name="_npp2000" vbProcedure="false">#REF!</definedName>
    <definedName function="false" hidden="false" localSheetId="6" name="_npp2001" vbProcedure="false">#REF!</definedName>
    <definedName function="false" hidden="false" localSheetId="6" name="_npp2002" vbProcedure="false">#REF!</definedName>
    <definedName function="false" hidden="false" localSheetId="6" name="_npp2003" vbProcedure="false">#REF!</definedName>
    <definedName function="false" hidden="false" localSheetId="6" name="_npp98" vbProcedure="false">#REF!</definedName>
    <definedName function="false" hidden="false" localSheetId="6" name="_npp99" vbProcedure="false">#REF!</definedName>
    <definedName function="false" hidden="false" localSheetId="6" name="_Parse_Out" vbProcedure="false">#REF!</definedName>
    <definedName function="false" hidden="false" localSheetId="6" name="_pib2000" vbProcedure="false">#REF!</definedName>
    <definedName function="false" hidden="false" localSheetId="6" name="_pib2001" vbProcedure="false">#REF!</definedName>
    <definedName function="false" hidden="false" localSheetId="6" name="_pib2002" vbProcedure="false">#REF!</definedName>
    <definedName function="false" hidden="false" localSheetId="6" name="_pib2003" vbProcedure="false">#REF!</definedName>
    <definedName function="false" hidden="false" localSheetId="6" name="_pib99" vbProcedure="false">#REF!</definedName>
    <definedName function="false" hidden="false" localSheetId="6" name="_POR96" vbProcedure="false">#REF!</definedName>
    <definedName function="false" hidden="false" localSheetId="6" name="_PRN96" vbProcedure="false">#REF!</definedName>
    <definedName function="false" hidden="false" localSheetId="6" name="_Regression_Out" vbProcedure="false">#REF!</definedName>
    <definedName function="false" hidden="false" localSheetId="6" name="_Regression_X" vbProcedure="false">#REF!</definedName>
    <definedName function="false" hidden="false" localSheetId="6" name="_Regression_Y" vbProcedure="false">#REF!</definedName>
    <definedName function="false" hidden="false" localSheetId="6" name="_SRN96" vbProcedure="false">#REF!</definedName>
    <definedName function="false" hidden="false" localSheetId="6" name="_tAB4" vbProcedure="false">#REF!</definedName>
    <definedName function="false" hidden="false" localSheetId="6" name="__123Graph_A" vbProcedure="false">'[5]Cuadro 1(3) '!$A$1</definedName>
    <definedName function="false" hidden="false" localSheetId="6" name="__123Graph_AChart1" vbProcedure="false">'[5]Cuadro 1(3) '!$A$1</definedName>
    <definedName function="false" hidden="false" localSheetId="6" name="__123Graph_AChart10" vbProcedure="false">'[8]PIB corr'!$A$1</definedName>
    <definedName function="false" hidden="false" localSheetId="6" name="__123Graph_AChart2" vbProcedure="false">'[5]Cuadro 1(3) '!$A$1</definedName>
    <definedName function="false" hidden="false" localSheetId="6" name="__123Graph_AChart3" vbProcedure="false">'[5]Cuadro 1(3) '!$A$1</definedName>
    <definedName function="false" hidden="false" localSheetId="6" name="__123Graph_AChart4" vbProcedure="false">'[5]Cuadro 1(3) '!$A$1</definedName>
    <definedName function="false" hidden="false" localSheetId="6" name="__123Graph_AChart5" vbProcedure="false">'[5]Cuadro 1(3) '!$A$1</definedName>
    <definedName function="false" hidden="false" localSheetId="6" name="__123Graph_ACurrent" vbProcedure="false">'[5]Cuadro 1(3) '!$A$1</definedName>
    <definedName function="false" hidden="false" localSheetId="6" name="__123Graph_B" vbProcedure="false">'[5]Cuadro 1(3) '!$A$1</definedName>
    <definedName function="false" hidden="false" localSheetId="6" name="__123Graph_BChart1" vbProcedure="false">'[5]Cuadro 1(3) '!$A$1</definedName>
    <definedName function="false" hidden="false" localSheetId="6" name="__123Graph_BChart2" vbProcedure="false">'[5]Cuadro 1(3) '!$A$1</definedName>
    <definedName function="false" hidden="false" localSheetId="6" name="__123Graph_BChart3" vbProcedure="false">'[5]Cuadro 1(3) '!$A$1</definedName>
    <definedName function="false" hidden="false" localSheetId="6" name="__123Graph_BChart4" vbProcedure="false">'[5]Cuadro 1(3) '!$A$1</definedName>
    <definedName function="false" hidden="false" localSheetId="6" name="__123Graph_BChart5" vbProcedure="false">'[5]Cuadro 1(3) '!$A$1</definedName>
    <definedName function="false" hidden="false" localSheetId="6" name="__123Graph_BCurrent" vbProcedure="false">'[5]Cuadro 1(3) '!$A$1</definedName>
    <definedName function="false" hidden="false" localSheetId="6" name="__123Graph_C" vbProcedure="false">#REF!</definedName>
    <definedName function="false" hidden="false" localSheetId="6" name="__123Graph_CChart1" vbProcedure="false">'[5]Cuadro 1(3) '!$A$1</definedName>
    <definedName function="false" hidden="false" localSheetId="6" name="__123Graph_CChart2" vbProcedure="false">'[5]Cuadro 1(3) '!$A$1</definedName>
    <definedName function="false" hidden="false" localSheetId="6" name="__123Graph_CChart3" vbProcedure="false">'[5]Cuadro 1(3) '!$A$1</definedName>
    <definedName function="false" hidden="false" localSheetId="6" name="__123Graph_CChart4" vbProcedure="false">'[5]Cuadro 1(3) '!$A$1</definedName>
    <definedName function="false" hidden="false" localSheetId="6" name="__123Graph_CChart5" vbProcedure="false">'[5]Cuadro 1(3) '!$A$1</definedName>
    <definedName function="false" hidden="false" localSheetId="6" name="__123Graph_CCurrent" vbProcedure="false">'[5]Cuadro 1(3) '!$A$1</definedName>
    <definedName function="false" hidden="false" localSheetId="6" name="__123Graph_D" vbProcedure="false">'[5]Cuadro 1(3) '!$A$1</definedName>
    <definedName function="false" hidden="false" localSheetId="6" name="__123Graph_DChart1" vbProcedure="false">'[5]Cuadro 1(3) '!$A$1</definedName>
    <definedName function="false" hidden="false" localSheetId="6" name="__123Graph_DChart2" vbProcedure="false">'[5]Cuadro 1(3) '!$A$1</definedName>
    <definedName function="false" hidden="false" localSheetId="6" name="__123Graph_DChart3" vbProcedure="false">'[5]Cuadro 1(3) '!$A$1</definedName>
    <definedName function="false" hidden="false" localSheetId="6" name="__123Graph_DChart4" vbProcedure="false">'[5]Cuadro 1(3) '!$A$1</definedName>
    <definedName function="false" hidden="false" localSheetId="6" name="__123Graph_DChart5" vbProcedure="false">'[5]Cuadro 1(3) '!$A$1</definedName>
    <definedName function="false" hidden="false" localSheetId="6" name="__123Graph_DCurrent" vbProcedure="false">'[5]Cuadro 1(3) '!$A$1</definedName>
    <definedName function="false" hidden="false" localSheetId="6" name="__123Graph_E" vbProcedure="false">'[5]Cuadro 1(3) '!$A$1</definedName>
    <definedName function="false" hidden="false" localSheetId="6" name="__123Graph_EChart1" vbProcedure="false">'[5]Cuadro 1(3) '!$A$1</definedName>
    <definedName function="false" hidden="false" localSheetId="6" name="__123Graph_EChart2" vbProcedure="false">'[5]Cuadro 1(3) '!$A$1</definedName>
    <definedName function="false" hidden="false" localSheetId="6" name="__123Graph_EChart3" vbProcedure="false">'[5]Cuadro 1(3) '!$A$1</definedName>
    <definedName function="false" hidden="false" localSheetId="6" name="__123Graph_EChart4" vbProcedure="false">'[5]Cuadro 1(3) '!$A$1</definedName>
    <definedName function="false" hidden="false" localSheetId="6" name="__123Graph_EChart5" vbProcedure="false">'[5]Cuadro 1(3) '!$A$1</definedName>
    <definedName function="false" hidden="false" localSheetId="6" name="__123Graph_ECurrent" vbProcedure="false">'[5]Cuadro 1(3) '!$A$1</definedName>
    <definedName function="false" hidden="false" localSheetId="6" name="__123Graph_F" vbProcedure="false">'[5]Cuadro 1(3) '!$A$1</definedName>
    <definedName function="false" hidden="false" localSheetId="6" name="__123Graph_FChart1" vbProcedure="false">'[5]Cuadro 1(3) '!$A$1</definedName>
    <definedName function="false" hidden="false" localSheetId="6" name="__123Graph_FChart2" vbProcedure="false">'[5]Cuadro 1(3) '!$A$1</definedName>
    <definedName function="false" hidden="false" localSheetId="6" name="__123Graph_FChart3" vbProcedure="false">'[5]Cuadro 1(3) '!$A$1</definedName>
    <definedName function="false" hidden="false" localSheetId="6" name="__123Graph_FChart4" vbProcedure="false">'[5]Cuadro 1(3) '!$A$1</definedName>
    <definedName function="false" hidden="false" localSheetId="6" name="__123Graph_FChart5" vbProcedure="false">'[5]Cuadro 1(3) '!$A$1</definedName>
    <definedName function="false" hidden="false" localSheetId="6" name="__123Graph_FCurrent" vbProcedure="false">'[5]Cuadro 1(3) '!$A$1</definedName>
    <definedName function="false" hidden="false" localSheetId="6" name="__123Graph_X" vbProcedure="false">#REF!</definedName>
    <definedName function="false" hidden="false" localSheetId="6" name="__abs1" vbProcedure="false">#REF!</definedName>
    <definedName function="false" hidden="false" localSheetId="6" name="__abs2" vbProcedure="false">#REF!</definedName>
    <definedName function="false" hidden="false" localSheetId="6" name="__abs3" vbProcedure="false">#REF!</definedName>
    <definedName function="false" hidden="false" localSheetId="6" name="__aen1" vbProcedure="false">#REF!</definedName>
    <definedName function="false" hidden="false" localSheetId="6" name="__aen2" vbProcedure="false">#REF!</definedName>
    <definedName function="false" hidden="false" localSheetId="6" name="__cud21" vbProcedure="false">#REF!</definedName>
    <definedName function="false" hidden="false" localSheetId="6" name="__dcc2000" vbProcedure="false">#REF!</definedName>
    <definedName function="false" hidden="false" localSheetId="6" name="__dcc2001" vbProcedure="false">#REF!</definedName>
    <definedName function="false" hidden="false" localSheetId="6" name="__dcc2002" vbProcedure="false">#REF!</definedName>
    <definedName function="false" hidden="false" localSheetId="6" name="__dcc2003" vbProcedure="false">#REF!</definedName>
    <definedName function="false" hidden="false" localSheetId="6" name="__dcc99" vbProcedure="false">#REF!</definedName>
    <definedName function="false" hidden="false" localSheetId="6" name="__dic96" vbProcedure="false">#REF!</definedName>
    <definedName function="false" hidden="false" localSheetId="6" name="__emi2000" vbProcedure="false">#REF!</definedName>
    <definedName function="false" hidden="false" localSheetId="6" name="__emi2001" vbProcedure="false">#REF!</definedName>
    <definedName function="false" hidden="false" localSheetId="6" name="__emi2002" vbProcedure="false">#REF!</definedName>
    <definedName function="false" hidden="false" localSheetId="6" name="__emi2003" vbProcedure="false">#REF!</definedName>
    <definedName function="false" hidden="false" localSheetId="6" name="__emi98" vbProcedure="false">#REF!</definedName>
    <definedName function="false" hidden="false" localSheetId="6" name="__emi99" vbProcedure="false">#REF!</definedName>
    <definedName function="false" hidden="false" localSheetId="6" name="__f" vbProcedure="false">__f</definedName>
    <definedName function="false" hidden="false" localSheetId="6" name="__FIS96" vbProcedure="false">#REF!</definedName>
    <definedName function="false" hidden="false" localSheetId="6" name="__INE1" vbProcedure="false">#REF!</definedName>
    <definedName function="false" hidden="false" localSheetId="6" name="__ipc2000" vbProcedure="false">#REF!</definedName>
    <definedName function="false" hidden="false" localSheetId="6" name="__ipc2001" vbProcedure="false">#REF!</definedName>
    <definedName function="false" hidden="false" localSheetId="6" name="__ipc2002" vbProcedure="false">#REF!</definedName>
    <definedName function="false" hidden="false" localSheetId="6" name="__ipc2003" vbProcedure="false">#REF!</definedName>
    <definedName function="false" hidden="false" localSheetId="6" name="__ipc98" vbProcedure="false">#REF!</definedName>
    <definedName function="false" hidden="false" localSheetId="6" name="__ipc99" vbProcedure="false">#REF!</definedName>
    <definedName function="false" hidden="false" localSheetId="6" name="__npp2000" vbProcedure="false">#REF!</definedName>
    <definedName function="false" hidden="false" localSheetId="6" name="__npp2001" vbProcedure="false">#REF!</definedName>
    <definedName function="false" hidden="false" localSheetId="6" name="__npp2002" vbProcedure="false">#REF!</definedName>
    <definedName function="false" hidden="false" localSheetId="6" name="__npp2003" vbProcedure="false">#REF!</definedName>
    <definedName function="false" hidden="false" localSheetId="6" name="__npp98" vbProcedure="false">#REF!</definedName>
    <definedName function="false" hidden="false" localSheetId="6" name="__npp99" vbProcedure="false">#REF!</definedName>
    <definedName function="false" hidden="false" localSheetId="6" name="__pib2000" vbProcedure="false">#REF!</definedName>
    <definedName function="false" hidden="false" localSheetId="6" name="__pib2001" vbProcedure="false">#REF!</definedName>
    <definedName function="false" hidden="false" localSheetId="6" name="__pib2002" vbProcedure="false">#REF!</definedName>
    <definedName function="false" hidden="false" localSheetId="6" name="__pib2003" vbProcedure="false">#REF!</definedName>
    <definedName function="false" hidden="false" localSheetId="6" name="__pib99" vbProcedure="false">#REF!</definedName>
    <definedName function="false" hidden="false" localSheetId="6" name="__POR96" vbProcedure="false">#REF!</definedName>
    <definedName function="false" hidden="false" localSheetId="6" name="__PRN96" vbProcedure="false">#REF!</definedName>
    <definedName function="false" hidden="false" localSheetId="6" name="__SRN96" vbProcedure="false">#REF!</definedName>
    <definedName function="false" hidden="false" localSheetId="6" name="__tAB4" vbProcedure="false">#REF!</definedName>
    <definedName function="false" hidden="false" localSheetId="7" name="Año" vbProcedure="false">#REF!</definedName>
    <definedName function="false" hidden="false" localSheetId="7" name="Banco_que_realizó_la_TEF" vbProcedure="false">#REF!</definedName>
    <definedName function="false" hidden="false" localSheetId="7" name="Cantidad_de_oferta" vbProcedure="false">#REF!</definedName>
    <definedName function="false" hidden="false" localSheetId="7" name="Cantidad_de_Ofertas" vbProcedure="false">#REF!</definedName>
    <definedName function="false" hidden="false" localSheetId="7" name="Cantidad_de_valores_adjudicación" vbProcedure="false">#REF!</definedName>
    <definedName function="false" hidden="false" localSheetId="7" name="Cantidad_de_valores_oferta" vbProcedure="false">#REF!</definedName>
    <definedName function="false" hidden="false" localSheetId="7" name="Cuadro08Conceptos" vbProcedure="false">'Cuadro #8'!$A$10:$A$75</definedName>
    <definedName function="false" hidden="false" localSheetId="7" name="Cuadro08Datos" vbProcedure="false">'Cuadro #8'!$B$10:$S$75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76:$S$85</definedName>
    <definedName function="false" hidden="false" localSheetId="7" name="Cuadro08Titulos" vbProcedure="false">'Cuadro #8'!$A$1:$B$3</definedName>
    <definedName function="false" hidden="false" localSheetId="7" name="Código_de_emisión" vbProcedure="false">#REF!</definedName>
    <definedName function="false" hidden="false" localSheetId="7" name="Código_de_oferta" vbProcedure="false">#REF!</definedName>
    <definedName function="false" hidden="false" localSheetId="7" name="Depositante" vbProcedure="false">#REF!</definedName>
    <definedName function="false" hidden="false" localSheetId="7" name="Días_al_vencimiento" vbProcedure="false">#REF!</definedName>
    <definedName function="false" hidden="false" localSheetId="7" name="Emisor" vbProcedure="false">#REF!</definedName>
    <definedName function="false" hidden="false" localSheetId="7" name="Estado_oferta" vbProcedure="false">#REF!</definedName>
    <definedName function="false" hidden="false" localSheetId="7" name="Factor_cupón_corrido" vbProcedure="false">#REF!</definedName>
    <definedName function="false" hidden="false" localSheetId="7" name="Fecha_de_colocación" vbProcedure="false">#REF!</definedName>
    <definedName function="false" hidden="false" localSheetId="7" name="Fecha_de_emisión" vbProcedure="false">#REF!</definedName>
    <definedName function="false" hidden="false" localSheetId="7" name="Fecha_de_subasta" vbProcedure="false">#REF!</definedName>
    <definedName function="false" hidden="false" localSheetId="7" name="Fecha_de_vencimiento" vbProcedure="false">#REF!</definedName>
    <definedName function="false" hidden="false" localSheetId="7" name="Hora_de_oferta__a_m_" vbProcedure="false">#REF!</definedName>
    <definedName function="false" hidden="false" localSheetId="7" name="Intereses_adjudicación" vbProcedure="false">#REF!</definedName>
    <definedName function="false" hidden="false" localSheetId="7" name="Intereses_oferta" vbProcedure="false">#REF!</definedName>
    <definedName function="false" hidden="false" localSheetId="7" name="Inversionista" vbProcedure="false">#REF!</definedName>
    <definedName function="false" hidden="false" localSheetId="7" name="Mes" vbProcedure="false">#REF!</definedName>
    <definedName function="false" hidden="false" localSheetId="7" name="Modalidad" vbProcedure="false">#REF!</definedName>
    <definedName function="false" hidden="false" localSheetId="7" name="Monto_cupón_corrido_adjudicación" vbProcedure="false">#REF!</definedName>
    <definedName function="false" hidden="false" localSheetId="7" name="Monto_cupón_corrido_oferta" vbProcedure="false">#REF!</definedName>
    <definedName function="false" hidden="false" localSheetId="7" name="Número_de_cuenta_en_Cenival" vbProcedure="false">#REF!</definedName>
    <definedName function="false" hidden="false" localSheetId="7" name="Número_de_subasta" vbProcedure="false">#REF!</definedName>
    <definedName function="false" hidden="false" localSheetId="7" name="Plazo__años" vbProcedure="false">#REF!</definedName>
    <definedName function="false" hidden="false" localSheetId="7" name="Plazo__meses" vbProcedure="false">#REF!</definedName>
    <definedName function="false" hidden="false" localSheetId="7" name="Precio_en_porcentaje" vbProcedure="false">#REF!</definedName>
    <definedName function="false" hidden="false" localSheetId="7" name="Precio_en_porcentaje_sucio" vbProcedure="false">#REF!</definedName>
    <definedName function="false" hidden="false" localSheetId="7" name="Referencia_de_inversión" vbProcedure="false">#REF!</definedName>
    <definedName function="false" hidden="false" localSheetId="7" name="Referencia_de_Subasta" vbProcedure="false">#REF!</definedName>
    <definedName function="false" hidden="false" localSheetId="7" name="s" vbProcedure="false">#REF!</definedName>
    <definedName function="false" hidden="false" localSheetId="7" name="Sector" vbProcedure="false">#REF!</definedName>
    <definedName function="false" hidden="false" localSheetId="7" name="Tasa_de_rendimiento" vbProcedure="false">#REF!</definedName>
    <definedName function="false" hidden="false" localSheetId="7" name="Trimestre" vbProcedure="false">#REF!</definedName>
    <definedName function="false" hidden="false" localSheetId="7" name="Valor_facial_adjudicación" vbProcedure="false">#REF!</definedName>
    <definedName function="false" hidden="false" localSheetId="7" name="Valor_facial_oferta" vbProcedure="false">#REF!</definedName>
    <definedName function="false" hidden="false" localSheetId="7" name="Valor_nominal_emisión" vbProcedure="false">#REF!</definedName>
    <definedName function="false" hidden="false" localSheetId="7" name="Valor_precio_adjudicación" vbProcedure="false">#REF!</definedName>
    <definedName function="false" hidden="false" localSheetId="7" name="Valor_precio_oferta" vbProcedure="false">#REF!</definedName>
    <definedName function="false" hidden="false" localSheetId="7" name="_Key1" vbProcedure="false">'[17]B.D. BONOS BANCARIOS'!$A$1</definedName>
    <definedName function="false" hidden="false" localSheetId="7" name="_Sort" vbProcedure="false">'[17]B.D. BONOS BANCARIOS'!$A$1</definedName>
    <definedName function="false" hidden="false" localSheetId="8" name="a" vbProcedure="false">#REF!</definedName>
    <definedName function="false" hidden="false" localSheetId="8" name="abr" vbProcedure="false">[12]Programa!$A$1</definedName>
    <definedName function="false" hidden="false" localSheetId="8" name="abril12" vbProcedure="false">#REF!</definedName>
    <definedName function="false" hidden="false" localSheetId="8" name="ACPAZ96" vbProcedure="false">#REF!</definedName>
    <definedName function="false" hidden="false" localSheetId="8" name="adfasdfsd" vbProcedure="false">[3]!adfasdfsd</definedName>
    <definedName function="false" hidden="false" localSheetId="8" name="ahme2000" vbProcedure="false">#REF!</definedName>
    <definedName function="false" hidden="false" localSheetId="8" name="ahme2001" vbProcedure="false">#REF!</definedName>
    <definedName function="false" hidden="false" localSheetId="8" name="ahme2002" vbProcedure="false">#REF!</definedName>
    <definedName function="false" hidden="false" localSheetId="8" name="ahme2003" vbProcedure="false">#REF!</definedName>
    <definedName function="false" hidden="false" localSheetId="8" name="ahme98" vbProcedure="false">[12]Programa!$A$1</definedName>
    <definedName function="false" hidden="false" localSheetId="8" name="ahme98s" vbProcedure="false">#REF!</definedName>
    <definedName function="false" hidden="false" localSheetId="8" name="ahme99" vbProcedure="false">#REF!</definedName>
    <definedName function="false" hidden="false" localSheetId="8" name="ahome" vbProcedure="false">#REF!</definedName>
    <definedName function="false" hidden="false" localSheetId="8" name="ahome98" vbProcedure="false">[12]Programa!$A$1</definedName>
    <definedName function="false" hidden="false" localSheetId="8" name="ahome98j" vbProcedure="false">[12]Programa!$A$1</definedName>
    <definedName function="false" hidden="false" localSheetId="8" name="ahorro" vbProcedure="false">#REF!</definedName>
    <definedName function="false" hidden="false" localSheetId="8" name="ahorro2000" vbProcedure="false">#REF!</definedName>
    <definedName function="false" hidden="false" localSheetId="8" name="ahorro2001" vbProcedure="false">#REF!</definedName>
    <definedName function="false" hidden="false" localSheetId="8" name="ahorro2002" vbProcedure="false">#REF!</definedName>
    <definedName function="false" hidden="false" localSheetId="8" name="ahorro2003" vbProcedure="false">#REF!</definedName>
    <definedName function="false" hidden="false" localSheetId="8" name="ahorro98" vbProcedure="false">[12]Programa!$A$1</definedName>
    <definedName function="false" hidden="false" localSheetId="8" name="ahorro98j" vbProcedure="false">[12]Programa!$A$1</definedName>
    <definedName function="false" hidden="false" localSheetId="8" name="ahorro98s" vbProcedure="false">#REF!</definedName>
    <definedName function="false" hidden="false" localSheetId="8" name="ahorro99" vbProcedure="false">#REF!</definedName>
    <definedName function="false" hidden="false" localSheetId="8" name="APYR" vbProcedure="false">#REF!</definedName>
    <definedName function="false" hidden="false" localSheetId="8" name="areor" vbProcedure="false">#REF!</definedName>
    <definedName function="false" hidden="false" localSheetId="8" name="A_impresión_IM" vbProcedure="false">#REF!</definedName>
    <definedName function="false" hidden="false" localSheetId="8" name="b" vbProcedure="false">#REF!</definedName>
    <definedName function="false" hidden="false" localSheetId="8" name="BAAJUSTADA" vbProcedure="false">#REF!</definedName>
    <definedName function="false" hidden="false" localSheetId="8" name="BALDETALLADA" vbProcedure="false">#REF!</definedName>
    <definedName function="false" hidden="false" localSheetId="8" name="BAMER" vbProcedure="false">#REF!</definedName>
    <definedName function="false" hidden="false" localSheetId="8" name="bancos" vbProcedure="false">#REF!</definedName>
    <definedName function="false" hidden="false" localSheetId="8" name="BANCOS_COMERCIALES" vbProcedure="false">#REF!</definedName>
    <definedName function="false" hidden="false" localSheetId="8" name="BANIC" vbProcedure="false">#REF!</definedName>
    <definedName function="false" hidden="false" localSheetId="8" name="Basic_Data" vbProcedure="false">#REF!</definedName>
    <definedName function="false" hidden="false" localSheetId="8" name="bbvvvb" vbProcedure="false">[3]!bbvvvb</definedName>
    <definedName function="false" hidden="false" localSheetId="8" name="bcos" vbProcedure="false">#REF!</definedName>
    <definedName function="false" hidden="false" localSheetId="8" name="Beg_Bal" vbProcedure="false">#REF!</definedName>
    <definedName function="false" hidden="false" localSheetId="8" name="bem" vbProcedure="false">[12]Programa!$A$1</definedName>
    <definedName function="false" hidden="false" localSheetId="8" name="bf" vbProcedure="false">#REF!</definedName>
    <definedName function="false" hidden="false" localSheetId="8" name="Bomezvenc_" vbProcedure="false">#REF!</definedName>
    <definedName function="false" hidden="false" localSheetId="8" name="BP" vbProcedure="false">#REF!</definedName>
    <definedName function="false" hidden="false" localSheetId="8" name="BPRESU" vbProcedure="false">#REF!</definedName>
    <definedName function="false" hidden="false" localSheetId="8" name="Brecha" vbProcedure="false">#REF!</definedName>
    <definedName function="false" hidden="false" localSheetId="8" name="brecha01" vbProcedure="false">[16]GRAFICOS!$A$1</definedName>
    <definedName function="false" hidden="false" localSheetId="8" name="brecha02" vbProcedure="false">[16]GRAFICOS!$A$1</definedName>
    <definedName function="false" hidden="false" localSheetId="8" name="CAFE" vbProcedure="false">#REF!</definedName>
    <definedName function="false" hidden="false" localSheetId="8" name="CAJA" vbProcedure="false">#REF!</definedName>
    <definedName function="false" hidden="false" localSheetId="8" name="CAT" vbProcedure="false">#REF!</definedName>
    <definedName function="false" hidden="false" localSheetId="8" name="ccbccr" vbProcedure="false">#REF!</definedName>
    <definedName function="false" hidden="false" localSheetId="8" name="ccc" vbProcedure="false">[3]!ccc</definedName>
    <definedName function="false" hidden="false" localSheetId="8" name="cccc" vbProcedure="false">[3]!cccc</definedName>
    <definedName function="false" hidden="false" localSheetId="8" name="ccme" vbProcedure="false">#REF!</definedName>
    <definedName function="false" hidden="false" localSheetId="8" name="ccme2000" vbProcedure="false">#REF!</definedName>
    <definedName function="false" hidden="false" localSheetId="8" name="ccme2001" vbProcedure="false">#REF!</definedName>
    <definedName function="false" hidden="false" localSheetId="8" name="ccme2002" vbProcedure="false">#REF!</definedName>
    <definedName function="false" hidden="false" localSheetId="8" name="ccme2003" vbProcedure="false">#REF!</definedName>
    <definedName function="false" hidden="false" localSheetId="8" name="ccme98" vbProcedure="false">[12]Programa!IW65282</definedName>
    <definedName function="false" hidden="false" localSheetId="8" name="ccme98j" vbProcedure="false">[12]Programa!IW65537</definedName>
    <definedName function="false" hidden="false" localSheetId="8" name="ccme98s" vbProcedure="false">#REF!</definedName>
    <definedName function="false" hidden="false" localSheetId="8" name="ccme99" vbProcedure="false">#REF!</definedName>
    <definedName function="false" hidden="false" localSheetId="8" name="CENGOVT" vbProcedure="false">#REF!</definedName>
    <definedName function="false" hidden="false" localSheetId="8" name="CENIS" vbProcedure="false">#REF!</definedName>
    <definedName function="false" hidden="false" localSheetId="8" name="CENIS2" vbProcedure="false">#REF!</definedName>
    <definedName function="false" hidden="false" localSheetId="8" name="CENISPRO" vbProcedure="false">#REF!</definedName>
    <definedName function="false" hidden="false" localSheetId="8" name="cmbccr" vbProcedure="false">#REF!</definedName>
    <definedName function="false" hidden="false" localSheetId="8" name="cmbcom" vbProcedure="false">#REF!</definedName>
    <definedName function="false" hidden="false" localSheetId="8" name="cmsbn" vbProcedure="false">#REF!</definedName>
    <definedName function="false" hidden="false" localSheetId="8" name="cnspnf" vbProcedure="false">#REF!</definedName>
    <definedName function="false" hidden="false" localSheetId="8" name="COMEXT" vbProcedure="false">#REF!</definedName>
    <definedName function="false" hidden="false" localSheetId="8" name="conor" vbProcedure="false">#REF!</definedName>
    <definedName function="false" hidden="false" localSheetId="8" name="cons" vbProcedure="false">#REF!</definedName>
    <definedName function="false" hidden="false" localSheetId="8" name="CONSDIRECT" vbProcedure="false">#REF!</definedName>
    <definedName function="false" hidden="false" localSheetId="8" name="cred" vbProcedure="false">#REF!</definedName>
    <definedName function="false" hidden="false" localSheetId="8" name="cred1" vbProcedure="false">#REF!</definedName>
    <definedName function="false" hidden="false" localSheetId="8" name="cred2000" vbProcedure="false">#REF!</definedName>
    <definedName function="false" hidden="false" localSheetId="8" name="cred2001" vbProcedure="false">#REF!</definedName>
    <definedName function="false" hidden="false" localSheetId="8" name="cred2002" vbProcedure="false">#REF!</definedName>
    <definedName function="false" hidden="false" localSheetId="8" name="cred2003" vbProcedure="false">#REF!</definedName>
    <definedName function="false" hidden="false" localSheetId="8" name="cred98" vbProcedure="false">[12]Programa!BN$16385</definedName>
    <definedName function="false" hidden="false" localSheetId="8" name="cred98j" vbProcedure="false">[12]Programa!BN$16449</definedName>
    <definedName function="false" hidden="false" localSheetId="8" name="cred98s" vbProcedure="false">#REF!</definedName>
    <definedName function="false" hidden="false" localSheetId="8" name="cred99" vbProcedure="false">#REF!</definedName>
    <definedName function="false" hidden="false" localSheetId="8" name="cuad" vbProcedure="false">#REF!</definedName>
    <definedName function="false" hidden="false" localSheetId="8" name="cuad1" vbProcedure="false">#REF!</definedName>
    <definedName function="false" hidden="false" localSheetId="8" name="cuad10" vbProcedure="false">#REF!</definedName>
    <definedName function="false" hidden="false" localSheetId="8" name="cuad11" vbProcedure="false">#REF!</definedName>
    <definedName function="false" hidden="false" localSheetId="8" name="cuad12" vbProcedure="false">#REF!</definedName>
    <definedName function="false" hidden="false" localSheetId="8" name="cuad13" vbProcedure="false">#REF!</definedName>
    <definedName function="false" hidden="false" localSheetId="8" name="cuad14" vbProcedure="false">#REF!</definedName>
    <definedName function="false" hidden="false" localSheetId="8" name="cuad15" vbProcedure="false">#REF!</definedName>
    <definedName function="false" hidden="false" localSheetId="8" name="cuad16" vbProcedure="false">#REF!</definedName>
    <definedName function="false" hidden="false" localSheetId="8" name="cuad17" vbProcedure="false">#REF!</definedName>
    <definedName function="false" hidden="false" localSheetId="8" name="cuad18" vbProcedure="false">#REF!</definedName>
    <definedName function="false" hidden="false" localSheetId="8" name="cuad19" vbProcedure="false">#REF!</definedName>
    <definedName function="false" hidden="false" localSheetId="8" name="cuad2" vbProcedure="false">#REF!</definedName>
    <definedName function="false" hidden="false" localSheetId="8" name="cuad20" vbProcedure="false">#REF!</definedName>
    <definedName function="false" hidden="false" localSheetId="8" name="cuad21" vbProcedure="false">#REF!</definedName>
    <definedName function="false" hidden="false" localSheetId="8" name="cuad22" vbProcedure="false">#REF!</definedName>
    <definedName function="false" hidden="false" localSheetId="8" name="cuad23" vbProcedure="false">#REF!</definedName>
    <definedName function="false" hidden="false" localSheetId="8" name="cuad24" vbProcedure="false">#REF!</definedName>
    <definedName function="false" hidden="false" localSheetId="8" name="cuad25" vbProcedure="false">#REF!</definedName>
    <definedName function="false" hidden="false" localSheetId="8" name="cuad3" vbProcedure="false">#REF!</definedName>
    <definedName function="false" hidden="false" localSheetId="8" name="cuad4" vbProcedure="false">#REF!</definedName>
    <definedName function="false" hidden="false" localSheetId="8" name="cuad5" vbProcedure="false">#REF!</definedName>
    <definedName function="false" hidden="false" localSheetId="8" name="cuad6" vbProcedure="false">#REF!</definedName>
    <definedName function="false" hidden="false" localSheetId="8" name="cuad7" vbProcedure="false">#REF!</definedName>
    <definedName function="false" hidden="false" localSheetId="8" name="cuad8" vbProcedure="false">#REF!</definedName>
    <definedName function="false" hidden="false" localSheetId="8" name="cuad9" vbProcedure="false">#REF!</definedName>
    <definedName function="false" hidden="false" localSheetId="8" name="CUADR11" vbProcedure="false">#REF!</definedName>
    <definedName function="false" hidden="false" localSheetId="8" name="Cuadro" vbProcedure="false">#REF!</definedName>
    <definedName function="false" hidden="false" localSheetId="8" name="CUADRO01" vbProcedure="false">#REF!</definedName>
    <definedName function="false" hidden="false" localSheetId="8" name="Cuadro01Conceptos" vbProcedure="false">#REF!</definedName>
    <definedName function="false" hidden="false" localSheetId="8" name="Cuadro01Datos" vbProcedure="false">#REF!</definedName>
    <definedName function="false" hidden="false" localSheetId="8" name="Cuadro01Encabezados" vbProcedure="false">#REF!</definedName>
    <definedName function="false" hidden="false" localSheetId="8" name="Cuadro01Esquina" vbProcedure="false">#REF!</definedName>
    <definedName function="false" hidden="false" localSheetId="8" name="Cuadro01Notas" vbProcedure="false">#REF!</definedName>
    <definedName function="false" hidden="false" localSheetId="8" name="Cuadro01Titulos" vbProcedure="false">#REF!</definedName>
    <definedName function="false" hidden="false" localSheetId="8" name="Cuadro02Conceptos" vbProcedure="false">#REF!</definedName>
    <definedName function="false" hidden="false" localSheetId="8" name="Cuadro02Datos" vbProcedure="false">#REF!</definedName>
    <definedName function="false" hidden="false" localSheetId="8" name="Cuadro02Encabezados" vbProcedure="false">#REF!</definedName>
    <definedName function="false" hidden="false" localSheetId="8" name="Cuadro02Esquina" vbProcedure="false">#REF!</definedName>
    <definedName function="false" hidden="false" localSheetId="8" name="Cuadro02Notas" vbProcedure="false">#REF!</definedName>
    <definedName function="false" hidden="false" localSheetId="8" name="Cuadro02Titulos" vbProcedure="false">#REF!</definedName>
    <definedName function="false" hidden="false" localSheetId="8" name="Cuadro03Conceptos" vbProcedure="false">#REF!</definedName>
    <definedName function="false" hidden="false" localSheetId="8" name="Cuadro03Datos" vbProcedure="false">#REF!</definedName>
    <definedName function="false" hidden="false" localSheetId="8" name="Cuadro03Encabezados" vbProcedure="false">#REF!</definedName>
    <definedName function="false" hidden="false" localSheetId="8" name="Cuadro03Esquina" vbProcedure="false">#REF!</definedName>
    <definedName function="false" hidden="false" localSheetId="8" name="Cuadro03Notas" vbProcedure="false">#REF!</definedName>
    <definedName function="false" hidden="false" localSheetId="8" name="Cuadro03Titulos" vbProcedure="false">#REF!</definedName>
    <definedName function="false" hidden="false" localSheetId="8" name="Cuadro04Conceptos" vbProcedure="false">#REF!</definedName>
    <definedName function="false" hidden="false" localSheetId="8" name="Cuadro04Datos" vbProcedure="false">#REF!</definedName>
    <definedName function="false" hidden="false" localSheetId="8" name="Cuadro04Encabezados" vbProcedure="false">#REF!</definedName>
    <definedName function="false" hidden="false" localSheetId="8" name="Cuadro04Esquina" vbProcedure="false">#REF!</definedName>
    <definedName function="false" hidden="false" localSheetId="8" name="Cuadro04Notas" vbProcedure="false">#REF!</definedName>
    <definedName function="false" hidden="false" localSheetId="8" name="Cuadro04Titulos" vbProcedure="false">#REF!</definedName>
    <definedName function="false" hidden="false" localSheetId="8" name="Cuadro08Conceptos" vbProcedure="false">#REF!</definedName>
    <definedName function="false" hidden="false" localSheetId="8" name="Cuadro08Datos" vbProcedure="false">#REF!</definedName>
    <definedName function="false" hidden="false" localSheetId="8" name="Cuadro08Encabezados" vbProcedure="false">#REF!</definedName>
    <definedName function="false" hidden="false" localSheetId="8" name="Cuadro08Esquina" vbProcedure="false">#REF!</definedName>
    <definedName function="false" hidden="false" localSheetId="8" name="Cuadro08Notas" vbProcedure="false">#REF!</definedName>
    <definedName function="false" hidden="false" localSheetId="8" name="Cuadro08Titulos" vbProcedure="false">#REF!</definedName>
    <definedName function="false" hidden="false" localSheetId="8" name="Cuadro09Conceptos" vbProcedure="false">'Cuadro #9 '!$A$11:$A$106</definedName>
    <definedName function="false" hidden="false" localSheetId="8" name="Cuadro09Datos" vbProcedure="false">'Cuadro #9 '!$B$11:$O$106</definedName>
    <definedName function="false" hidden="false" localSheetId="8" name="Cuadro09Encabezados" vbProcedure="false">'Cuadro #9 '!$B$4:$O$10</definedName>
    <definedName function="false" hidden="false" localSheetId="8" name="Cuadro09Esquina" vbProcedure="false">'Cuadro #9 '!$A$4:$A$10</definedName>
    <definedName function="false" hidden="false" localSheetId="8" name="Cuadro09Notas" vbProcedure="false">'Cuadro #9 '!$A$107:$E$112</definedName>
    <definedName function="false" hidden="false" localSheetId="8" name="Cuadro09Titulos" vbProcedure="false">'Cuadro #9 '!$A$1:$C$3</definedName>
    <definedName function="false" hidden="false" localSheetId="8" name="CUADROB1" vbProcedure="false">'[21]Tables 34-38'!$A$3</definedName>
    <definedName function="false" hidden="false" localSheetId="8" name="CUADROI" vbProcedure="false">#REF!</definedName>
    <definedName function="false" hidden="false" localSheetId="8" name="CUADROII" vbProcedure="false">#REF!</definedName>
    <definedName function="false" hidden="false" localSheetId="8" name="CUADROIII" vbProcedure="false">#REF!</definedName>
    <definedName function="false" hidden="false" localSheetId="8" name="CUADROIV" vbProcedure="false">#REF!</definedName>
    <definedName function="false" hidden="false" localSheetId="8" name="cuadroI_3" vbProcedure="false">#REF!</definedName>
    <definedName function="false" hidden="false" localSheetId="8" name="CUADROV" vbProcedure="false">#REF!</definedName>
    <definedName function="false" hidden="false" localSheetId="8" name="CUADROVI" vbProcedure="false">#REF!</definedName>
    <definedName function="false" hidden="false" localSheetId="8" name="CUADROVII" vbProcedure="false">#REF!</definedName>
    <definedName function="false" hidden="false" localSheetId="8" name="cvcxscfb" vbProcedure="false">{"Riqfin97",#N/A,FALSE,"Tran";"Riqfinpro",#N/A,FALSE,"Tran"}</definedName>
    <definedName function="false" hidden="false" localSheetId="8" name="cvzxbz" vbProcedure="false">{"Riqfin97",#N/A,FALSE,"Tran";"Riqfinpro",#N/A,FALSE,"Tran"}</definedName>
    <definedName function="false" hidden="false" localSheetId="8" name="D" vbProcedure="false">'[23]PIB EN CORR'!$A$1</definedName>
    <definedName function="false" hidden="false" localSheetId="8" name="d305_" vbProcedure="false">[25]mm2000dga!$A$10</definedName>
    <definedName function="false" hidden="false" localSheetId="8" name="Data" vbProcedure="false">#REF!</definedName>
    <definedName function="false" hidden="false" localSheetId="8" name="date" vbProcedure="false">#REF!</definedName>
    <definedName function="false" hidden="false" localSheetId="8" name="dates" vbProcedure="false">#REF!</definedName>
    <definedName function="false" hidden="false" localSheetId="8" name="DATES_A" vbProcedure="false">#REF!</definedName>
    <definedName function="false" hidden="false" localSheetId="8" name="dato" vbProcedure="false">'[26]Cuadro #10'!$A$1</definedName>
    <definedName function="false" hidden="false" localSheetId="8" name="dcc98j" vbProcedure="false">[12]Programa!$A$28</definedName>
    <definedName function="false" hidden="false" localSheetId="8" name="dcc98s" vbProcedure="false">#REF!</definedName>
    <definedName function="false" hidden="false" localSheetId="8" name="dd" vbProcedure="false">{"Riqfin97",#N/A,FALSE,"Tran";"Riqfinpro",#N/A,FALSE,"Tran"}</definedName>
    <definedName function="false" hidden="false" localSheetId="8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dddd" vbProcedure="false">{"Minpmon",#N/A,FALSE,"Monthinput"}</definedName>
    <definedName function="false" hidden="false" localSheetId="8" name="dddddd" vbProcedure="false">{"Tab1",#N/A,FALSE,"P";"Tab2",#N/A,FALSE,"P"}</definedName>
    <definedName function="false" hidden="false" localSheetId="8" name="defesti" vbProcedure="false">#REF!</definedName>
    <definedName function="false" hidden="false" localSheetId="8" name="deficit" vbProcedure="false">#REF!</definedName>
    <definedName function="false" hidden="false" localSheetId="8" name="DEFLATORS" vbProcedure="false">[27]GDP!$A$1</definedName>
    <definedName function="false" hidden="false" localSheetId="8" name="DEFLGAST" vbProcedure="false">'[8]PIB corr'!$A$1</definedName>
    <definedName function="false" hidden="false" localSheetId="8" name="der" vbProcedure="false">{"Tab1",#N/A,FALSE,"P";"Tab2",#N/A,FALSE,"P"}</definedName>
    <definedName function="false" hidden="false" localSheetId="8" name="DETALLE" vbProcedure="false">#REF!</definedName>
    <definedName function="false" hidden="false" localSheetId="8" name="dexbccr" vbProcedure="false">#REF!</definedName>
    <definedName function="false" hidden="false" localSheetId="8" name="dfasdf" vbProcedure="false">[3]!dfasdf</definedName>
    <definedName function="false" hidden="false" localSheetId="8" name="dfasdfas" vbProcedure="false">{"Riqfin97",#N/A,FALSE,"Tran";"Riqfinpro",#N/A,FALSE,"Tran"}</definedName>
    <definedName function="false" hidden="false" localSheetId="8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DFGDFG" vbProcedure="false">#REF!</definedName>
    <definedName function="false" hidden="false" localSheetId="8" name="dsaf" vbProcedure="false">{"Riqfin97",#N/A,FALSE,"Tran";"Riqfinpro",#N/A,FALSE,"Tran"}</definedName>
    <definedName function="false" hidden="false" localSheetId="8" name="dsrgwegr" vbProcedure="false">{"Riqfin97",#N/A,FALSE,"Tran";"Riqfinpro",#N/A,FALSE,"Tran"}</definedName>
    <definedName function="false" hidden="false" localSheetId="8" name="D_BCA1" vbProcedure="false">[24]DA!$A$1</definedName>
    <definedName function="false" hidden="false" localSheetId="8" name="D_BCA2" vbProcedure="false">[24]DA!$A$1</definedName>
    <definedName function="false" hidden="false" localSheetId="8" name="D_BCA_NGDP" vbProcedure="false">[24]DA!$A$22</definedName>
    <definedName function="false" hidden="false" localSheetId="8" name="D_BE" vbProcedure="false">[24]DA!$A$1</definedName>
    <definedName function="false" hidden="false" localSheetId="8" name="D_BFDA" vbProcedure="false">[24]DA!$A$1</definedName>
    <definedName function="false" hidden="false" localSheetId="8" name="D_BFLO" vbProcedure="false">[24]DA!$A$1</definedName>
    <definedName function="false" hidden="false" localSheetId="8" name="D_BFL_C" vbProcedure="false">[24]DA!$A$1</definedName>
    <definedName function="false" hidden="false" localSheetId="8" name="D_BFL_L" vbProcedure="false">[24]DA!$A$1</definedName>
    <definedName function="false" hidden="false" localSheetId="8" name="D_BFPLBN" vbProcedure="false">[24]DA!$A$1</definedName>
    <definedName function="false" hidden="false" localSheetId="8" name="D_BFPLMM" vbProcedure="false">[24]DA!$A$1</definedName>
    <definedName function="false" hidden="false" localSheetId="8" name="D_BFRA" vbProcedure="false">[24]DA!$A$1</definedName>
    <definedName function="false" hidden="false" localSheetId="8" name="D_BFRA2" vbProcedure="false">[24]DA!$A$1</definedName>
    <definedName function="false" hidden="false" localSheetId="8" name="D_BFUND" vbProcedure="false">[24]DA!$A$1</definedName>
    <definedName function="false" hidden="false" localSheetId="8" name="D_BGS1" vbProcedure="false">[24]DA!$A$1</definedName>
    <definedName function="false" hidden="false" localSheetId="8" name="D_BGS2" vbProcedure="false">[24]DA!$A$1</definedName>
    <definedName function="false" hidden="false" localSheetId="8" name="D_BK" vbProcedure="false">[24]DA!$A$1</definedName>
    <definedName function="false" hidden="false" localSheetId="8" name="D_BKFAX" vbProcedure="false">[24]DA!$A$1</definedName>
    <definedName function="false" hidden="false" localSheetId="8" name="D_BOB" vbProcedure="false">[24]DA!$A$1</definedName>
    <definedName function="false" hidden="false" localSheetId="8" name="D_BOP" vbProcedure="false">[24]DA!$A$1</definedName>
    <definedName function="false" hidden="false" localSheetId="8" name="D_BOP1" vbProcedure="false">[24]DA!$A$1</definedName>
    <definedName function="false" hidden="false" localSheetId="8" name="D_BRASS2" vbProcedure="false">[24]DA!$A$1</definedName>
    <definedName function="false" hidden="false" localSheetId="8" name="D_BS" vbProcedure="false">[24]DA!$A$1</definedName>
    <definedName function="false" hidden="false" localSheetId="8" name="D_BT" vbProcedure="false">[24]DA!$A$1</definedName>
    <definedName function="false" hidden="false" localSheetId="8" name="D_BTR" vbProcedure="false">[24]DA!$A$1</definedName>
    <definedName function="false" hidden="false" localSheetId="8" name="E" vbProcedure="false">'[23]PIB EN CORR'!$A$1</definedName>
    <definedName function="false" hidden="false" localSheetId="8" name="edr" vbProcedure="false">{"Riqfin97",#N/A,FALSE,"Tran";"Riqfinpro",#N/A,FALSE,"Tran"}</definedName>
    <definedName function="false" hidden="false" localSheetId="8" name="ee" vbProcedure="false">{"Tab1",#N/A,FALSE,"P";"Tab2",#N/A,FALSE,"P"}</definedName>
    <definedName function="false" hidden="false" localSheetId="8" name="eee" vbProcedure="false">{"Tab1",#N/A,FALSE,"P";"Tab2",#N/A,FALSE,"P"}</definedName>
    <definedName function="false" hidden="false" localSheetId="8" name="eeee" vbProcedure="false">{"Riqfin97",#N/A,FALSE,"Tran";"Riqfinpro",#N/A,FALSE,"Tran"}</definedName>
    <definedName function="false" hidden="false" localSheetId="8" name="eeeee" vbProcedure="false">{"Riqfin97",#N/A,FALSE,"Tran";"Riqfinpro",#N/A,FALSE,"Tran"}</definedName>
    <definedName function="false" hidden="false" localSheetId="8" name="eeeeeee" vbProcedure="false">{"Riqfin97",#N/A,FALSE,"Tran";"Riqfinpro",#N/A,FALSE,"Tran"}</definedName>
    <definedName function="false" hidden="false" localSheetId="8" name="eghsdf" vbProcedure="false">{"Riqfin97",#N/A,FALSE,"Tran";"Riqfinpro",#N/A,FALSE,"Tran"}</definedName>
    <definedName function="false" hidden="false" localSheetId="8" name="ele" vbProcedure="false">#REF!</definedName>
    <definedName function="false" hidden="false" localSheetId="8" name="elect" vbProcedure="false">#REF!</definedName>
    <definedName function="false" hidden="false" localSheetId="8" name="emi98j" vbProcedure="false">[12]Programa!$A$1</definedName>
    <definedName function="false" hidden="false" localSheetId="8" name="emi98s" vbProcedure="false">#REF!</definedName>
    <definedName function="false" hidden="false" localSheetId="8" name="encajec" vbProcedure="false">#REF!</definedName>
    <definedName function="false" hidden="false" localSheetId="8" name="encajed" vbProcedure="false">#REF!</definedName>
    <definedName function="false" hidden="false" localSheetId="8" name="End_Bal" vbProcedure="false">#REF!</definedName>
    <definedName function="false" hidden="false" localSheetId="8" name="ergtgwer" vbProcedure="false">{"Minpmon",#N/A,FALSE,"Monthinput"}</definedName>
    <definedName function="false" hidden="false" localSheetId="8" name="ergwerg" vbProcedure="false">{"Tab1",#N/A,FALSE,"P";"Tab2",#N/A,FALSE,"P"}</definedName>
    <definedName function="false" hidden="false" localSheetId="8" name="ergwetewr" vbProcedure="false">{"Tab1",#N/A,FALSE,"P";"Tab2",#N/A,FALSE,"P"}</definedName>
    <definedName function="false" hidden="false" localSheetId="8" name="errado" vbProcedure="false">#REF!</definedName>
    <definedName function="false" hidden="false" localSheetId="8" name="error" vbProcedure="false">[16]GRAFICOS!$A$1</definedName>
    <definedName function="false" hidden="false" localSheetId="8" name="ert" vbProcedure="false">{"Minpmon",#N/A,FALSE,"Monthinput"}</definedName>
    <definedName function="false" hidden="false" localSheetId="8" name="esrgwer" vbProcedure="false">{#N/A,#N/A,FALSE,"SR1";#N/A,#N/A,FALSE,"SR2";#N/A,#N/A,FALSE,"SR3";#N/A,#N/A,FALSE,"SR4"}</definedName>
    <definedName function="false" hidden="false" localSheetId="8" name="estacional" vbProcedure="false">#REF!</definedName>
    <definedName function="false" hidden="false" localSheetId="8" name="etwete" vbProcedure="false">{"Riqfin97",#N/A,FALSE,"Tran";"Riqfinpro",#N/A,FALSE,"Tran"}</definedName>
    <definedName function="false" hidden="false" localSheetId="8" name="eugenia" vbProcedure="false">#REF!</definedName>
    <definedName function="false" hidden="false" localSheetId="8" name="Excel_BuiltIn_Recorder" vbProcedure="false">#REF!</definedName>
    <definedName function="false" hidden="false" localSheetId="8" name="Extra_Pay" vbProcedure="false">#REF!</definedName>
    <definedName function="false" hidden="false" localSheetId="8" name="fadfadsf" vbProcedure="false">{"Riqfin97",#N/A,FALSE,"Tran";"Riqfinpro",#N/A,FALSE,"Tran"}</definedName>
    <definedName function="false" hidden="false" localSheetId="8" name="fadfdfa" vbProcedure="false">{"Tab1",#N/A,FALSE,"P";"Tab2",#N/A,FALSE,"P"}</definedName>
    <definedName function="false" hidden="false" localSheetId="8" name="fadfdfad" vbProcedure="false">{"Riqfin97",#N/A,FALSE,"Tran";"Riqfinpro",#N/A,FALSE,"Tran"}</definedName>
    <definedName function="false" hidden="false" localSheetId="8" name="fasf" vbProcedure="false">{"Tab1",#N/A,FALSE,"P";"Tab2",#N/A,FALSE,"P"}</definedName>
    <definedName function="false" hidden="false" localSheetId="8" name="fcfasdf" vbProcedure="false">{"Tab1",#N/A,FALSE,"P";"Tab2",#N/A,FALSE,"P"}</definedName>
    <definedName function="false" hidden="false" localSheetId="8" name="feb" vbProcedure="false">[12]Programa!$A$1</definedName>
    <definedName function="false" hidden="false" localSheetId="8" name="fecha" vbProcedure="false">[12]Programa!$A$1</definedName>
    <definedName function="false" hidden="false" localSheetId="8" name="fed" vbProcedure="false">{"Riqfin97",#N/A,FALSE,"Tran";"Riqfinpro",#N/A,FALSE,"Tran"}</definedName>
    <definedName function="false" hidden="false" localSheetId="8" name="fer" vbProcedure="false">{"Riqfin97",#N/A,FALSE,"Tran";"Riqfinpro",#N/A,FALSE,"Tran"}</definedName>
    <definedName function="false" hidden="false" localSheetId="8" name="ff" vbProcedure="false">{"Tab1",#N/A,FALSE,"P";"Tab2",#N/A,FALSE,"P"}</definedName>
    <definedName function="false" hidden="false" localSheetId="8" name="fff" vbProcedure="false">{"Tab1",#N/A,FALSE,"P";"Tab2",#N/A,FALSE,"P"}</definedName>
    <definedName function="false" hidden="false" localSheetId="8" name="ffff" vbProcedure="false">{"Riqfin97",#N/A,FALSE,"Tran";"Riqfinpro",#N/A,FALSE,"Tran"}</definedName>
    <definedName function="false" hidden="false" localSheetId="8" name="ffffff" vbProcedure="false">{"Tab1",#N/A,FALSE,"P";"Tab2",#N/A,FALSE,"P"}</definedName>
    <definedName function="false" hidden="false" localSheetId="8" name="fffffff" vbProcedure="false">{"Minpmon",#N/A,FALSE,"Monthinput"}</definedName>
    <definedName function="false" hidden="false" localSheetId="8" name="ffffffffffffff" vbProcedure="false">{"Riqfin97",#N/A,FALSE,"Tran";"Riqfinpro",#N/A,FALSE,"Tran"}</definedName>
    <definedName function="false" hidden="false" localSheetId="8" name="fgf" vbProcedure="false">{"Riqfin97",#N/A,FALSE,"Tran";"Riqfinpro",#N/A,FALSE,"Tran"}</definedName>
    <definedName function="false" hidden="false" localSheetId="8" name="finan" vbProcedure="false">#REF!</definedName>
    <definedName function="false" hidden="false" localSheetId="8" name="finan1" vbProcedure="false">#REF!</definedName>
    <definedName function="false" hidden="false" localSheetId="8" name="Financing" vbProcedure="false">{"Tab1",#N/A,FALSE,"P";"Tab2",#N/A,FALSE,"P"}</definedName>
    <definedName function="false" hidden="false" localSheetId="8" name="FLOR" vbProcedure="false">#REF!</definedName>
    <definedName function="false" hidden="false" localSheetId="8" name="fluct" vbProcedure="false">#REF!</definedName>
    <definedName function="false" hidden="false" localSheetId="8" name="fre" vbProcedure="false">{"Tab1",#N/A,FALSE,"P";"Tab2",#N/A,FALSE,"P"}</definedName>
    <definedName function="false" hidden="false" localSheetId="8" name="fsgwereert" vbProcedure="false">{"Tab1",#N/A,FALSE,"P";"Tab2",#N/A,FALSE,"P"}</definedName>
    <definedName function="false" hidden="false" localSheetId="8" name="ftaref" vbProcedure="false">#REF!</definedName>
    <definedName function="false" hidden="false" localSheetId="8" name="ftconf" vbProcedure="false">#REF!</definedName>
    <definedName function="false" hidden="false" localSheetId="8" name="ftima" vbProcedure="false">#REF!</definedName>
    <definedName function="false" hidden="false" localSheetId="8" name="ftimaf" vbProcedure="false">#REF!</definedName>
    <definedName function="false" hidden="false" localSheetId="8" name="ftr" vbProcedure="false">{"Riqfin97",#N/A,FALSE,"Tran";"Riqfinpro",#N/A,FALSE,"Tran"}</definedName>
    <definedName function="false" hidden="false" localSheetId="8" name="fty" vbProcedure="false">{"Riqfin97",#N/A,FALSE,"Tran";"Riqfinpro",#N/A,FALSE,"Tran"}</definedName>
    <definedName function="false" hidden="false" localSheetId="8" name="Full_Print" vbProcedure="false">#REF!</definedName>
    <definedName function="false" hidden="false" localSheetId="8" name="g" vbProcedure="false">#REF!</definedName>
    <definedName function="false" hidden="false" localSheetId="8" name="GASTOCORD" vbProcedure="false">'[8]PIB corr'!$A$1</definedName>
    <definedName function="false" hidden="false" localSheetId="8" name="GASTORO" vbProcedure="false">'[8]PIB corr'!$A$1</definedName>
    <definedName function="false" hidden="false" localSheetId="8" name="GATO" vbProcedure="false">#REF!</definedName>
    <definedName function="false" hidden="false" localSheetId="8" name="ggfsgf" vbProcedure="false">{"Riqfin97",#N/A,FALSE,"Tran";"Riqfinpro",#N/A,FALSE,"Tran"}</definedName>
    <definedName function="false" hidden="false" localSheetId="8" name="ggg" vbProcedure="false">{"Riqfin97",#N/A,FALSE,"Tran";"Riqfinpro",#N/A,FALSE,"Tran"}</definedName>
    <definedName function="false" hidden="false" localSheetId="8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gggg" vbProcedure="false">'[32]J(Priv.Cap)'!$A$1</definedName>
    <definedName function="false" hidden="false" localSheetId="8" name="ght" vbProcedure="false">{"Tab1",#N/A,FALSE,"P";"Tab2",#N/A,FALSE,"P"}</definedName>
    <definedName function="false" hidden="false" localSheetId="8" name="GOESC96" vbProcedure="false">#REF!</definedName>
    <definedName function="false" hidden="false" localSheetId="8" name="Graf" vbProcedure="false">#REF!</definedName>
    <definedName function="false" hidden="false" localSheetId="8" name="Grafico1" vbProcedure="false">#REF!</definedName>
    <definedName function="false" hidden="false" localSheetId="8" name="Grafico2" vbProcedure="false">#REF!</definedName>
    <definedName function="false" hidden="false" localSheetId="8" name="gre" vbProcedure="false">{"Riqfin97",#N/A,FALSE,"Tran";"Riqfinpro",#N/A,FALSE,"Tran"}</definedName>
    <definedName function="false" hidden="false" localSheetId="8" name="grgwe" vbProcedure="false">{"Minpmon",#N/A,FALSE,"Monthinput"}</definedName>
    <definedName function="false" hidden="false" localSheetId="8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yu" vbProcedure="false">{"Tab1",#N/A,FALSE,"P";"Tab2",#N/A,FALSE,"P"}</definedName>
    <definedName function="false" hidden="false" localSheetId="8" name="Header_Row" vbProcedure="false">ROW(#REF!)</definedName>
    <definedName function="false" hidden="false" localSheetId="8" name="Heading39" vbProcedure="false">#REF!</definedName>
    <definedName function="false" hidden="false" localSheetId="8" name="hhh" vbProcedure="false">{"Minpmon",#N/A,FALSE,"Monthinput"}</definedName>
    <definedName function="false" hidden="false" localSheetId="8" name="hhhh" vbProcedure="false">[3]!hhhh</definedName>
    <definedName function="false" hidden="false" localSheetId="8" name="hhhhh" vbProcedure="false">{"Tab1",#N/A,FALSE,"P";"Tab2",#N/A,FALSE,"P"}</definedName>
    <definedName function="false" hidden="false" localSheetId="8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hihp" vbProcedure="false">{"Riqfin97",#N/A,FALSE,"Tran";"Riqfinpro",#N/A,FALSE,"Tran"}</definedName>
    <definedName function="false" hidden="false" localSheetId="8" name="hio" vbProcedure="false">{"Tab1",#N/A,FALSE,"P";"Tab2",#N/A,FALSE,"P"}</definedName>
    <definedName function="false" hidden="false" localSheetId="8" name="hora" vbProcedure="false">[12]Programa!$A$34</definedName>
    <definedName function="false" hidden="false" localSheetId="8" name="hpu" vbProcedure="false">{"Tab1",#N/A,FALSE,"P";"Tab2",#N/A,FALSE,"P"}</definedName>
    <definedName function="false" hidden="false" localSheetId="8" name="hui" vbProcedure="false">{"Tab1",#N/A,FALSE,"P";"Tab2",#N/A,FALSE,"P"}</definedName>
    <definedName function="false" hidden="false" localSheetId="8" name="huo" vbProcedure="false">{"Tab1",#N/A,FALSE,"P";"Tab2",#N/A,FALSE,"P"}</definedName>
    <definedName function="false" hidden="false" localSheetId="8" name="i" vbProcedure="false">#REF!</definedName>
    <definedName function="false" hidden="false" localSheetId="8" name="ii" vbProcedure="false">{"Tab1",#N/A,FALSE,"P";"Tab2",#N/A,FALSE,"P"}</definedName>
    <definedName function="false" hidden="false" localSheetId="8" name="iii" vbProcedure="false">{"Riqfin97",#N/A,FALSE,"Tran";"Riqfinpro",#N/A,FALSE,"Tran"}</definedName>
    <definedName function="false" hidden="false" localSheetId="8" name="ilo" vbProcedure="false">{"Riqfin97",#N/A,FALSE,"Tran";"Riqfinpro",#N/A,FALSE,"Tran"}</definedName>
    <definedName function="false" hidden="false" localSheetId="8" name="ilu" vbProcedure="false">{"Riqfin97",#N/A,FALSE,"Tran";"Riqfinpro",#N/A,FALSE,"Tran"}</definedName>
    <definedName function="false" hidden="false" localSheetId="8" name="ima" vbProcedure="false">#REF!</definedName>
    <definedName function="false" hidden="false" localSheetId="8" name="imaor" vbProcedure="false">#REF!</definedName>
    <definedName function="false" hidden="false" localSheetId="8" name="Imprimir_área_IM" vbProcedure="false">#REF!</definedName>
    <definedName function="false" hidden="false" localSheetId="8" name="ind" vbProcedure="false">#REF!</definedName>
    <definedName function="false" hidden="false" localSheetId="8" name="INDICE" vbProcedure="false">[12]Programa!$A$1</definedName>
    <definedName function="false" hidden="false" localSheetId="8" name="INDINUEVO" vbProcedure="false">#REF!</definedName>
    <definedName function="false" hidden="false" localSheetId="8" name="INE" vbProcedure="false">#REF!</definedName>
    <definedName function="false" hidden="false" localSheetId="8" name="INF__MONITOREO" vbProcedure="false">#REF!</definedName>
    <definedName function="false" hidden="false" localSheetId="8" name="INGOES96" vbProcedure="false">#REF!</definedName>
    <definedName function="false" hidden="false" localSheetId="8" name="Int" vbProcedure="false">#REF!</definedName>
    <definedName function="false" hidden="false" localSheetId="8" name="Interest_Rate" vbProcedure="false">#REF!</definedName>
    <definedName function="false" hidden="false" localSheetId="8" name="iouiuopo" vbProcedure="false">{"Tab1",#N/A,FALSE,"P";"Tab2",#N/A,FALSE,"P"}</definedName>
    <definedName function="false" hidden="false" localSheetId="8" name="ipc" vbProcedure="false">#REF!</definedName>
    <definedName function="false" hidden="false" localSheetId="8" name="ipc98j" vbProcedure="false">[12]Programa!$A$1</definedName>
    <definedName function="false" hidden="false" localSheetId="8" name="ipc98s" vbProcedure="false">#REF!</definedName>
    <definedName function="false" hidden="false" localSheetId="8" name="jdfhgghg" vbProcedure="false">{"Riqfin97",#N/A,FALSE,"Tran";"Riqfinpro",#N/A,FALSE,"Tran"}</definedName>
    <definedName function="false" hidden="false" localSheetId="8" name="jj" vbProcedure="false">{"Riqfin97",#N/A,FALSE,"Tran";"Riqfinpro",#N/A,FALSE,"Tran"}</definedName>
    <definedName function="false" hidden="false" localSheetId="8" name="jjflkjhkj" vbProcedure="false">{"Tab1",#N/A,FALSE,"P";"Tab2",#N/A,FALSE,"P"}</definedName>
    <definedName function="false" hidden="false" localSheetId="8" name="jjj" vbProcedure="false">{"Riqfin97",#N/A,FALSE,"Tran";"Riqfinpro",#N/A,FALSE,"Tran"}</definedName>
    <definedName function="false" hidden="false" localSheetId="8" name="jjjj" vbProcedure="false">{"Tab1",#N/A,FALSE,"P";"Tab2",#N/A,FALSE,"P"}</definedName>
    <definedName function="false" hidden="false" localSheetId="8" name="jjjjjj" vbProcedure="false">'[32]J(Priv.Cap)'!$A$1</definedName>
    <definedName function="false" hidden="false" localSheetId="8" name="jjjjjjjjjjjjjjjjjj" vbProcedure="false">{"Tab1",#N/A,FALSE,"P";"Tab2",#N/A,FALSE,"P"}</definedName>
    <definedName function="false" hidden="false" localSheetId="8" name="jlajl" vbProcedure="false">{"Riqfin97",#N/A,FALSE,"Tran";"Riqfinpro",#N/A,FALSE,"Tran"}</definedName>
    <definedName function="false" hidden="false" localSheetId="8" name="jui" vbProcedure="false">{"Riqfin97",#N/A,FALSE,"Tran";"Riqfinpro",#N/A,FALSE,"Tran"}</definedName>
    <definedName function="false" hidden="false" localSheetId="8" name="juy" vbProcedure="false">{"Tab1",#N/A,FALSE,"P";"Tab2",#N/A,FALSE,"P"}</definedName>
    <definedName function="false" hidden="false" localSheetId="8" name="k" vbProcedure="false">{"Riqfin97",#N/A,FALSE,"Tran";"Riqfinpro",#N/A,FALSE,"Tran"}</definedName>
    <definedName function="false" hidden="false" localSheetId="8" name="kh" vbProcedure="false">{"Minpmon",#N/A,FALSE,"Monthinput"}</definedName>
    <definedName function="false" hidden="false" localSheetId="8" name="kio" vbProcedure="false">{"Tab1",#N/A,FALSE,"P";"Tab2",#N/A,FALSE,"P"}</definedName>
    <definedName function="false" hidden="false" localSheetId="8" name="kiu" vbProcedure="false">{"Riqfin97",#N/A,FALSE,"Tran";"Riqfinpro",#N/A,FALSE,"Tran"}</definedName>
    <definedName function="false" hidden="false" localSheetId="8" name="kjhklfhlasd" vbProcedure="false">{"Riqfin97",#N/A,FALSE,"Tran";"Riqfinpro",#N/A,FALSE,"Tran"}</definedName>
    <definedName function="false" hidden="false" localSheetId="8" name="kk" vbProcedure="false">{"Tab1",#N/A,FALSE,"P";"Tab2",#N/A,FALSE,"P"}</definedName>
    <definedName function="false" hidden="false" localSheetId="8" name="kkj" vbProcedure="false">{"Riqfin97",#N/A,FALSE,"Tran";"Riqfinpro",#N/A,FALSE,"Tran"}</definedName>
    <definedName function="false" hidden="false" localSheetId="8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kkkk" vbProcedure="false">[3]!kkkk</definedName>
    <definedName function="false" hidden="false" localSheetId="8" name="kkkkk" vbProcedure="false">'[34]J(Priv.Cap)'!$A$1</definedName>
    <definedName function="false" hidden="false" localSheetId="8" name="kkkkkkkk" vbProcedure="false">{"Riqfin97",#N/A,FALSE,"Tran";"Riqfinpro",#N/A,FALSE,"Tran"}</definedName>
    <definedName function="false" hidden="false" localSheetId="8" name="Last_Row" vbProcedure="false">IF([3]!Values_Entered,'Cuadro #9 '!Header_Row+[3]!Number_of_Payments,'Cuadro #9 '!Header_Row)</definedName>
    <definedName function="false" hidden="false" localSheetId="8" name="liqc" vbProcedure="false">[12]Programa!$A$42</definedName>
    <definedName function="false" hidden="false" localSheetId="8" name="liqd" vbProcedure="false">[12]Programa!$A$1</definedName>
    <definedName function="false" hidden="false" localSheetId="8" name="ll" vbProcedure="false">{"Tab1",#N/A,FALSE,"P";"Tab2",#N/A,FALSE,"P"}</definedName>
    <definedName function="false" hidden="false" localSheetId="8" name="lll" vbProcedure="false">{"Minpmon",#N/A,FALSE,"Monthinput"}</definedName>
    <definedName function="false" hidden="false" localSheetId="8" name="llll" vbProcedure="false">{"Minpmon",#N/A,FALSE,"Monthinput"}</definedName>
    <definedName function="false" hidden="false" localSheetId="8" name="lllll" vbProcedure="false">{"Tab1",#N/A,FALSE,"P";"Tab2",#N/A,FALSE,"P"}</definedName>
    <definedName function="false" hidden="false" localSheetId="8" name="llllll" vbProcedure="false">{"Minpmon",#N/A,FALSE,"Monthinput"}</definedName>
    <definedName function="false" hidden="false" localSheetId="8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lllllllllllllllll" vbProcedure="false">{"Minpmon",#N/A,FALSE,"Monthinput"}</definedName>
    <definedName function="false" hidden="false" localSheetId="8" name="Loan_Amount" vbProcedure="false">#REF!</definedName>
    <definedName function="false" hidden="false" localSheetId="8" name="Loan_Start" vbProcedure="false">#REF!</definedName>
    <definedName function="false" hidden="false" localSheetId="8" name="Loan_Years" vbProcedure="false">#REF!</definedName>
    <definedName function="false" hidden="false" localSheetId="8" name="LOTO" vbProcedure="false">#REF!</definedName>
    <definedName function="false" hidden="false" localSheetId="8" name="lpopoiuo" vbProcedure="false">{"Tab1",#N/A,FALSE,"P";"Tab2",#N/A,FALSE,"P"}</definedName>
    <definedName function="false" hidden="false" localSheetId="8" name="m" vbProcedure="false">#REF!</definedName>
    <definedName function="false" hidden="false" localSheetId="8" name="MACROINPUT" vbProcedure="false">#REF!</definedName>
    <definedName function="false" hidden="false" localSheetId="8" name="mar" vbProcedure="false">[12]Programa!$A$1</definedName>
    <definedName function="false" hidden="false" localSheetId="8" name="maria" vbProcedure="false">#REF!</definedName>
    <definedName function="false" hidden="false" localSheetId="8" name="marzo12" vbProcedure="false">#REF!</definedName>
    <definedName function="false" hidden="false" localSheetId="8" name="may" vbProcedure="false">[12]Programa!$A$1</definedName>
    <definedName function="false" hidden="false" localSheetId="8" name="mmfkjfj" vbProcedure="false">{"Tab1",#N/A,FALSE,"P";"Tab2",#N/A,FALSE,"P"}</definedName>
    <definedName function="false" hidden="false" localSheetId="8" name="mmm" vbProcedure="false">{"Riqfin97",#N/A,FALSE,"Tran";"Riqfinpro",#N/A,FALSE,"Tran"}</definedName>
    <definedName function="false" hidden="false" localSheetId="8" name="mmmm" vbProcedure="false">{"Tab1",#N/A,FALSE,"P";"Tab2",#N/A,FALSE,"P"}</definedName>
    <definedName function="false" hidden="false" localSheetId="8" name="mmmmm" vbProcedure="false">{"Riqfin97",#N/A,FALSE,"Tran";"Riqfinpro",#N/A,FALSE,"Tran"}</definedName>
    <definedName function="false" hidden="false" localSheetId="8" name="mmmmmmmmm" vbProcedure="false">{"Riqfin97",#N/A,FALSE,"Tran";"Riqfinpro",#N/A,FALSE,"Tran"}</definedName>
    <definedName function="false" hidden="false" localSheetId="8" name="mncncn" vbProcedure="false">{"Tab1",#N/A,FALSE,"P";"Tab2",#N/A,FALSE,"P"}</definedName>
    <definedName function="false" hidden="false" localSheetId="8" name="MS_TXGM_DPCH" vbProcedure="false">[14]Micro!$A$23</definedName>
    <definedName function="false" hidden="false" localSheetId="8" name="mte" vbProcedure="false">{"Riqfin97",#N/A,FALSE,"Tran";"Riqfinpro",#N/A,FALSE,"Tran"}</definedName>
    <definedName function="false" hidden="false" localSheetId="8" name="n" vbProcedure="false">{"Minpmon",#N/A,FALSE,"Monthinput"}</definedName>
    <definedName function="false" hidden="false" localSheetId="8" name="names" vbProcedure="false">#REF!</definedName>
    <definedName function="false" hidden="false" localSheetId="8" name="NAMES_A" vbProcedure="false">#REF!</definedName>
    <definedName function="false" hidden="false" localSheetId="8" name="NGDP_D_ARQ" vbProcedure="false">#REF!</definedName>
    <definedName function="false" hidden="false" localSheetId="8" name="NGDP_D_Q" vbProcedure="false">#REF!</definedName>
    <definedName function="false" hidden="false" localSheetId="8" name="NGDP_D_YOY" vbProcedure="false">#REF!</definedName>
    <definedName function="false" hidden="false" localSheetId="8" name="NGDP_R_ARQ" vbProcedure="false">#REF!</definedName>
    <definedName function="false" hidden="false" localSheetId="8" name="NGDP_R_Q" vbProcedure="false">#REF!</definedName>
    <definedName function="false" hidden="false" localSheetId="8" name="NGDP_R_YOY" vbProcedure="false">#REF!</definedName>
    <definedName function="false" hidden="false" localSheetId="8" name="nknlkjn" vbProcedure="false">{"Tab1",#N/A,FALSE,"P";"Tab2",#N/A,FALSE,"P"}</definedName>
    <definedName function="false" hidden="false" localSheetId="8" name="nn" vbProcedure="false">{"Riqfin97",#N/A,FALSE,"Tran";"Riqfinpro",#N/A,FALSE,"Tran"}</definedName>
    <definedName function="false" hidden="false" localSheetId="8" name="nnn" vbProcedure="false">[3]!nnn</definedName>
    <definedName function="false" hidden="false" localSheetId="8" name="nnnnn" vbProcedure="false">[3]!nnnnn</definedName>
    <definedName function="false" hidden="false" localSheetId="8" name="nnnnnnnnnn" vbProcedure="false">{"Minpmon",#N/A,FALSE,"Monthinput"}</definedName>
    <definedName function="false" hidden="false" localSheetId="8" name="nnnnnnnnnnnn" vbProcedure="false">{"Riqfin97",#N/A,FALSE,"Tran";"Riqfinpro",#N/A,FALSE,"Tran"}</definedName>
    <definedName function="false" hidden="false" localSheetId="8" name="NTDD_R_ARQ" vbProcedure="false">#REF!</definedName>
    <definedName function="false" hidden="false" localSheetId="8" name="NTDD_R_Q" vbProcedure="false">#REF!</definedName>
    <definedName function="false" hidden="false" localSheetId="8" name="NTDD_R_YOY" vbProcedure="false">#REF!</definedName>
    <definedName function="false" hidden="false" localSheetId="8" name="Number_of_Payments" vbProcedure="false">MATCH(0.01,'Cuadro #9 '!End_Bal,-1)+1</definedName>
    <definedName function="false" hidden="false" localSheetId="8" name="Num_Pmt_Per_Year" vbProcedure="false">#REF!</definedName>
    <definedName function="false" hidden="false" localSheetId="8" name="OnShow" vbProcedure="false">[3]!OnShow</definedName>
    <definedName function="false" hidden="false" localSheetId="8" name="oo" vbProcedure="false">{"Riqfin97",#N/A,FALSE,"Tran";"Riqfinpro",#N/A,FALSE,"Tran"}</definedName>
    <definedName function="false" hidden="false" localSheetId="8" name="ooo" vbProcedure="false">{"Tab1",#N/A,FALSE,"P";"Tab2",#N/A,FALSE,"P"}</definedName>
    <definedName function="false" hidden="false" localSheetId="8" name="oooo" vbProcedure="false">{"Tab1",#N/A,FALSE,"P";"Tab2",#N/A,FALSE,"P"}</definedName>
    <definedName function="false" hidden="false" localSheetId="8" name="opu" vbProcedure="false">{"Riqfin97",#N/A,FALSE,"Tran";"Riqfinpro",#N/A,FALSE,"Tran"}</definedName>
    <definedName function="false" hidden="false" localSheetId="8" name="otros" vbProcedure="false">#REF!</definedName>
    <definedName function="false" hidden="false" localSheetId="8" name="otros2000" vbProcedure="false">#REF!</definedName>
    <definedName function="false" hidden="false" localSheetId="8" name="otros2001" vbProcedure="false">#REF!</definedName>
    <definedName function="false" hidden="false" localSheetId="8" name="otros2002" vbProcedure="false">#REF!</definedName>
    <definedName function="false" hidden="false" localSheetId="8" name="otros2003" vbProcedure="false">#REF!</definedName>
    <definedName function="false" hidden="false" localSheetId="8" name="otros98" vbProcedure="false">[12]Programa!$A$1</definedName>
    <definedName function="false" hidden="false" localSheetId="8" name="otros98j" vbProcedure="false">[12]Programa!$A$1</definedName>
    <definedName function="false" hidden="false" localSheetId="8" name="otros98s" vbProcedure="false">#REF!</definedName>
    <definedName function="false" hidden="false" localSheetId="8" name="otros99" vbProcedure="false">#REF!</definedName>
    <definedName function="false" hidden="false" localSheetId="8" name="OVRINJUN2019" vbProcedure="false">#REF!</definedName>
    <definedName function="false" hidden="false" localSheetId="8" name="p" vbProcedure="false">{"Riqfin97",#N/A,FALSE,"Tran";"Riqfinpro",#N/A,FALSE,"Tran"}</definedName>
    <definedName function="false" hidden="false" localSheetId="8" name="paginauno" vbProcedure="false">#REF!</definedName>
    <definedName function="false" hidden="false" localSheetId="8" name="PAGOS" vbProcedure="false">#REF!</definedName>
    <definedName function="false" hidden="false" localSheetId="8" name="Parte1" vbProcedure="false">#REF!</definedName>
    <definedName function="false" hidden="false" localSheetId="8" name="Parte2" vbProcedure="false">#REF!</definedName>
    <definedName function="false" hidden="false" localSheetId="8" name="PARTIDA" vbProcedure="false">[36]SPNF!$A$1</definedName>
    <definedName function="false" hidden="false" localSheetId="8" name="Path_Data" vbProcedure="false">#REF!</definedName>
    <definedName function="false" hidden="false" localSheetId="8" name="Path_System" vbProcedure="false">#REF!</definedName>
    <definedName function="false" hidden="false" localSheetId="8" name="Payment_Date" vbProcedure="false">DATE(YEAR('Cuadro #9 '!Loan_Start),MONTH('Cuadro #9 '!Loan_Start)+#NAME?,DAY('Cuadro #9 '!Loan_Start))</definedName>
    <definedName function="false" hidden="false" localSheetId="8" name="Pay_Date" vbProcedure="false">#REF!</definedName>
    <definedName function="false" hidden="false" localSheetId="8" name="Pay_Num" vbProcedure="false">#REF!</definedName>
    <definedName function="false" hidden="false" localSheetId="8" name="pchBM" vbProcedure="false">[14]Q6!HJ55397</definedName>
    <definedName function="false" hidden="false" localSheetId="8" name="pchBX" vbProcedure="false">[14]Q6!$A$27</definedName>
    <definedName function="false" hidden="false" localSheetId="8" name="PCPI_ARQ" vbProcedure="false">#REF!</definedName>
    <definedName function="false" hidden="false" localSheetId="8" name="PCPI_Q" vbProcedure="false">#REF!</definedName>
    <definedName function="false" hidden="false" localSheetId="8" name="PCPI_YOY" vbProcedure="false">#REF!</definedName>
    <definedName function="false" hidden="false" localSheetId="8" name="PERE96" vbProcedure="false">#REF!</definedName>
    <definedName function="false" hidden="false" localSheetId="8" name="pib98j" vbProcedure="false">[12]Programa!BN$16385</definedName>
    <definedName function="false" hidden="false" localSheetId="8" name="pib98s" vbProcedure="false">[12]Programa!BN$16449</definedName>
    <definedName function="false" hidden="false" localSheetId="8" name="PIBCORD" vbProcedure="false">'[8]PIB corr'!BN$16449</definedName>
    <definedName function="false" hidden="false" localSheetId="8" name="PIBORO" vbProcedure="false">'[8]PIB corr'!BN$16449</definedName>
    <definedName function="false" hidden="false" localSheetId="8" name="PIBporSECT" vbProcedure="false">#REF!</definedName>
    <definedName function="false" hidden="false" localSheetId="8" name="pib_int" vbProcedure="false">#REF!</definedName>
    <definedName function="false" hidden="false" localSheetId="8" name="pit" vbProcedure="false">{"Riqfin97",#N/A,FALSE,"Tran";"Riqfinpro",#N/A,FALSE,"Tran"}</definedName>
    <definedName function="false" hidden="false" localSheetId="8" name="plame" vbProcedure="false">#REF!</definedName>
    <definedName function="false" hidden="false" localSheetId="8" name="plame2000" vbProcedure="false">#REF!</definedName>
    <definedName function="false" hidden="false" localSheetId="8" name="plame2001" vbProcedure="false">#REF!</definedName>
    <definedName function="false" hidden="false" localSheetId="8" name="plame2002" vbProcedure="false">#REF!</definedName>
    <definedName function="false" hidden="false" localSheetId="8" name="plame2003" vbProcedure="false">#REF!</definedName>
    <definedName function="false" hidden="false" localSheetId="8" name="plame98" vbProcedure="false">[12]Programa!$A$1</definedName>
    <definedName function="false" hidden="false" localSheetId="8" name="plame98j" vbProcedure="false">[12]Programa!$A$1</definedName>
    <definedName function="false" hidden="false" localSheetId="8" name="plame98s" vbProcedure="false">#REF!</definedName>
    <definedName function="false" hidden="false" localSheetId="8" name="plame99" vbProcedure="false">#REF!</definedName>
    <definedName function="false" hidden="false" localSheetId="8" name="plazo" vbProcedure="false">#REF!</definedName>
    <definedName function="false" hidden="false" localSheetId="8" name="plazo2000" vbProcedure="false">#REF!</definedName>
    <definedName function="false" hidden="false" localSheetId="8" name="plazo2001" vbProcedure="false">#REF!</definedName>
    <definedName function="false" hidden="false" localSheetId="8" name="plazo2002" vbProcedure="false">#REF!</definedName>
    <definedName function="false" hidden="false" localSheetId="8" name="plazo2003" vbProcedure="false">#REF!</definedName>
    <definedName function="false" hidden="false" localSheetId="8" name="plazo98" vbProcedure="false">[12]Programa!$A$1</definedName>
    <definedName function="false" hidden="false" localSheetId="8" name="plazo98j" vbProcedure="false">[12]Programa!$A$1</definedName>
    <definedName function="false" hidden="false" localSheetId="8" name="plazo98s" vbProcedure="false">#REF!</definedName>
    <definedName function="false" hidden="false" localSheetId="8" name="plazo99" vbProcedure="false">#REF!</definedName>
    <definedName function="false" hidden="false" localSheetId="8" name="posnet2" vbProcedure="false">#REF!</definedName>
    <definedName function="false" hidden="false" localSheetId="8" name="pp" vbProcedure="false">{"Riqfin97",#N/A,FALSE,"Tran";"Riqfinpro",#N/A,FALSE,"Tran"}</definedName>
    <definedName function="false" hidden="false" localSheetId="8" name="ppp" vbProcedure="false">{"Riqfin97",#N/A,FALSE,"Tran";"Riqfinpro",#N/A,FALSE,"Tran"}</definedName>
    <definedName function="false" hidden="false" localSheetId="8" name="pppppp" vbProcedure="false">{"Riqfin97",#N/A,FALSE,"Tran";"Riqfinpro",#N/A,FALSE,"Tran"}</definedName>
    <definedName function="false" hidden="false" localSheetId="8" name="ppppppp" vbProcedure="false">#REF!</definedName>
    <definedName function="false" hidden="false" localSheetId="8" name="Princ" vbProcedure="false">#REF!</definedName>
    <definedName function="false" hidden="false" localSheetId="8" name="Print_Area_Reset" vbProcedure="false">OFFSET('Cuadro #9 '!Full_Print,0,0,'Cuadro #9 '!Last_Row)</definedName>
    <definedName function="false" hidden="false" localSheetId="8" name="PRIV0" vbProcedure="false">[37]ASSUMPTIONS!$A$33</definedName>
    <definedName function="false" hidden="false" localSheetId="8" name="PRIV00" vbProcedure="false">[37]ASSUMPTIONS!$A$1</definedName>
    <definedName function="false" hidden="false" localSheetId="8" name="priv1" vbProcedure="false">#REF!</definedName>
    <definedName function="false" hidden="false" localSheetId="8" name="PRIV11" vbProcedure="false">[37]ASSUMPTIONS!$A$1</definedName>
    <definedName function="false" hidden="false" localSheetId="8" name="priv2" vbProcedure="false">#REF!</definedName>
    <definedName function="false" hidden="false" localSheetId="8" name="PRIV22" vbProcedure="false">[37]ASSUMPTIONS!$A$1</definedName>
    <definedName function="false" hidden="false" localSheetId="8" name="PRIV3" vbProcedure="false">[37]ASSUMPTIONS!$A$1</definedName>
    <definedName function="false" hidden="false" localSheetId="8" name="PRIV33" vbProcedure="false">[37]ASSUMPTIONS!$A$1</definedName>
    <definedName function="false" hidden="false" localSheetId="8" name="PRIVADOS" vbProcedure="false">#REF!</definedName>
    <definedName function="false" hidden="false" localSheetId="8" name="progra" vbProcedure="false">#REF!</definedName>
    <definedName function="false" hidden="false" localSheetId="8" name="PUBL00" vbProcedure="false">[37]ASSUMPTIONS!$A$1</definedName>
    <definedName function="false" hidden="false" localSheetId="8" name="PUBL11" vbProcedure="false">[37]ASSUMPTIONS!$A$1</definedName>
    <definedName function="false" hidden="false" localSheetId="8" name="PUBL2" vbProcedure="false">[37]ASSUMPTIONS!$A$1</definedName>
    <definedName function="false" hidden="false" localSheetId="8" name="PUBL22" vbProcedure="false">[37]ASSUMPTIONS!$A$1</definedName>
    <definedName function="false" hidden="false" localSheetId="8" name="PUBL33" vbProcedure="false">[37]ASSUMPTIONS!$A$1</definedName>
    <definedName function="false" hidden="false" localSheetId="8" name="PUBL5" vbProcedure="false">[37]ASSUMPTIONS!$A$1</definedName>
    <definedName function="false" hidden="false" localSheetId="8" name="PUBL55" vbProcedure="false">[37]ASSUMPTIONS!$A$1</definedName>
    <definedName function="false" hidden="false" localSheetId="8" name="PUBL6" vbProcedure="false">[37]ASSUMPTIONS!$A$1</definedName>
    <definedName function="false" hidden="false" localSheetId="8" name="PUBL66" vbProcedure="false">[37]ASSUMPTIONS!$A$1</definedName>
    <definedName function="false" hidden="false" localSheetId="8" name="qaz" vbProcedure="false">{"Tab1",#N/A,FALSE,"P";"Tab2",#N/A,FALSE,"P"}</definedName>
    <definedName function="false" hidden="false" localSheetId="8" name="qer" vbProcedure="false">{"Tab1",#N/A,FALSE,"P";"Tab2",#N/A,FALSE,"P"}</definedName>
    <definedName function="false" hidden="false" localSheetId="8" name="qq" vbProcedure="false">'[34]J(Priv.Cap)'!$A$1</definedName>
    <definedName function="false" hidden="false" localSheetId="8" name="qqq" vbProcedure="false">{#N/A,#N/A,FALSE,"EXTRABUDGT"}</definedName>
    <definedName function="false" hidden="false" localSheetId="8" name="qqqqq" vbProcedure="false">{"Minpmon",#N/A,FALSE,"Monthinput"}</definedName>
    <definedName function="false" hidden="false" localSheetId="8" name="qqqqqqqqqqqqq" vbProcedure="false">{"Tab1",#N/A,FALSE,"P";"Tab2",#N/A,FALSE,"P"}</definedName>
    <definedName function="false" hidden="false" localSheetId="8" name="qw" vbProcedure="false">{"Riqfin97",#N/A,FALSE,"Tran";"Riqfinpro",#N/A,FALSE,"Tran"}</definedName>
    <definedName function="false" hidden="false" localSheetId="8" name="qwereq" vbProcedure="false">{"Tab1",#N/A,FALSE,"P";"Tab2",#N/A,FALSE,"P"}</definedName>
    <definedName function="false" hidden="false" localSheetId="8" name="RECATA" vbProcedure="false">#REF!</definedName>
    <definedName function="false" hidden="false" localSheetId="8" name="RECLI" vbProcedure="false">#REF!</definedName>
    <definedName function="false" hidden="false" localSheetId="8" name="RECTO" vbProcedure="false">#REF!</definedName>
    <definedName function="false" hidden="false" localSheetId="8" name="RECUSOS" vbProcedure="false">#REF!</definedName>
    <definedName function="false" hidden="false" localSheetId="8" name="renegocia" vbProcedure="false">[12]Programa!$A$1</definedName>
    <definedName function="false" hidden="false" localSheetId="8" name="rerer2" vbProcedure="false">{"Tab1",#N/A,FALSE,"P";"Tab2",#N/A,FALSE,"P"}</definedName>
    <definedName function="false" hidden="false" localSheetId="8" name="RESUM" vbProcedure="false">#REF!</definedName>
    <definedName function="false" hidden="false" localSheetId="8" name="rf" vbProcedure="false">[12]Programa!$A$1</definedName>
    <definedName function="false" hidden="false" localSheetId="8" name="RFSP" vbProcedure="false">#REF!</definedName>
    <definedName function="false" hidden="false" localSheetId="8" name="rft" vbProcedure="false">{"Riqfin97",#N/A,FALSE,"Tran";"Riqfinpro",#N/A,FALSE,"Tran"}</definedName>
    <definedName function="false" hidden="false" localSheetId="8" name="rfv" vbProcedure="false">{"Tab1",#N/A,FALSE,"P";"Tab2",#N/A,FALSE,"P"}</definedName>
    <definedName function="false" hidden="false" localSheetId="8" name="rgwerg" vbProcedure="false">{"Minpmon",#N/A,FALSE,"Monthinput"}</definedName>
    <definedName function="false" hidden="false" localSheetId="8" name="rinfinpriv" vbProcedure="false">#REF!</definedName>
    <definedName function="false" hidden="false" localSheetId="8" name="RIQFIN" vbProcedure="false">#REF!</definedName>
    <definedName function="false" hidden="false" localSheetId="8" name="rr" vbProcedure="false">{"Riqfin97",#N/A,FALSE,"Tran";"Riqfinpro",#N/A,FALSE,"Tran"}</definedName>
    <definedName function="false" hidden="false" localSheetId="8" name="rrr" vbProcedure="false">{"Riqfin97",#N/A,FALSE,"Tran";"Riqfinpro",#N/A,FALSE,"Tran"}</definedName>
    <definedName function="false" hidden="false" localSheetId="8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rrrrrr" vbProcedure="false">{"Tab1",#N/A,FALSE,"P";"Tab2",#N/A,FALSE,"P"}</definedName>
    <definedName function="false" hidden="false" localSheetId="8" name="rrrrrrr" vbProcedure="false">{"Tab1",#N/A,FALSE,"P";"Tab2",#N/A,FALSE,"P"}</definedName>
    <definedName function="false" hidden="false" localSheetId="8" name="rrrrrrrrrrrrr" vbProcedure="false">{"Tab1",#N/A,FALSE,"P";"Tab2",#N/A,FALSE,"P"}</definedName>
    <definedName function="false" hidden="false" localSheetId="8" name="rt" vbProcedure="false">{"Minpmon",#N/A,FALSE,"Monthinput"}</definedName>
    <definedName function="false" hidden="false" localSheetId="8" name="rte" vbProcedure="false">{"Riqfin97",#N/A,FALSE,"Tran";"Riqfinpro",#N/A,FALSE,"Tran"}</definedName>
    <definedName function="false" hidden="false" localSheetId="8" name="rty" vbProcedure="false">{"Riqfin97",#N/A,FALSE,"Tran";"Riqfinpro",#N/A,FALSE,"Tran"}</definedName>
    <definedName function="false" hidden="false" localSheetId="8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s" vbProcedure="false">{"Tab1",#N/A,FALSE,"P";"Tab2",#N/A,FALSE,"P"}</definedName>
    <definedName function="false" hidden="false" localSheetId="8" name="sad" vbProcedure="false">{"Riqfin97",#N/A,FALSE,"Tran";"Riqfinpro",#N/A,FALSE,"Tran"}</definedName>
    <definedName function="false" hidden="false" localSheetId="8" name="SALDO" vbProcedure="false">#REF!</definedName>
    <definedName function="false" hidden="false" localSheetId="8" name="sbdfgbvsdg" vbProcedure="false">{"Riqfin97",#N/A,FALSE,"Tran";"Riqfinpro",#N/A,FALSE,"Tran"}</definedName>
    <definedName function="false" hidden="false" localSheetId="8" name="Scheduled_Extra_Payments" vbProcedure="false">#REF!</definedName>
    <definedName function="false" hidden="false" localSheetId="8" name="Scheduled_Interest_Rate" vbProcedure="false">#REF!</definedName>
    <definedName function="false" hidden="false" localSheetId="8" name="Scheduled_Monthly_Payment" vbProcedure="false">#REF!</definedName>
    <definedName function="false" hidden="false" localSheetId="8" name="Sched_Pay" vbProcedure="false">#REF!</definedName>
    <definedName function="false" hidden="false" localSheetId="8" name="sdfasdf" vbProcedure="false">{"Tab1",#N/A,FALSE,"P";"Tab2",#N/A,FALSE,"P"}</definedName>
    <definedName function="false" hidden="false" localSheetId="8" name="sdfgdsgsdf" vbProcedure="false">{"Riqfin97",#N/A,FALSE,"Tran";"Riqfinpro",#N/A,FALSE,"Tran"}</definedName>
    <definedName function="false" hidden="false" localSheetId="8" name="sdfgsdg" vbProcedure="false">{"Riqfin97",#N/A,FALSE,"Tran";"Riqfinpro",#N/A,FALSE,"Tran"}</definedName>
    <definedName function="false" hidden="false" localSheetId="8" name="sdfgtwetw" vbProcedure="false">{"Tab1",#N/A,FALSE,"P";"Tab2",#N/A,FALSE,"P"}</definedName>
    <definedName function="false" hidden="false" localSheetId="8" name="sdfgwegtrwert" vbProcedure="false">{"Tab1",#N/A,FALSE,"P";"Tab2",#N/A,FALSE,"P"}</definedName>
    <definedName function="false" hidden="false" localSheetId="8" name="sdfgwergtswdgfsdr" vbProcedure="false">{"Tab1",#N/A,FALSE,"P";"Tab2",#N/A,FALSE,"P"}</definedName>
    <definedName function="false" hidden="false" localSheetId="8" name="sdfgwtrwe" vbProcedure="false">{"Minpmon",#N/A,FALSE,"Monthinput"}</definedName>
    <definedName function="false" hidden="false" localSheetId="8" name="sdfvadf" vbProcedure="false">{"Riqfin97",#N/A,FALSE,"Tran";"Riqfinpro",#N/A,FALSE,"Tran"}</definedName>
    <definedName function="false" hidden="false" localSheetId="8" name="sdr" vbProcedure="false">{"Riqfin97",#N/A,FALSE,"Tran";"Riqfinpro",#N/A,FALSE,"Tran"}</definedName>
    <definedName function="false" hidden="false" localSheetId="8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sdsd" vbProcedure="false">{"Riqfin97",#N/A,FALSE,"Tran";"Riqfinpro",#N/A,FALSE,"Tran"}</definedName>
    <definedName function="false" hidden="false" localSheetId="8" name="SECTEX" vbProcedure="false">'[8]PIB corr'!$A$1</definedName>
    <definedName function="false" hidden="false" localSheetId="8" name="SECTORES" vbProcedure="false">[36]SPNF!$A$1</definedName>
    <definedName function="false" hidden="false" localSheetId="8" name="ser" vbProcedure="false">{"Riqfin97",#N/A,FALSE,"Tran";"Riqfinpro",#N/A,FALSE,"Tran"}</definedName>
    <definedName function="false" hidden="false" localSheetId="8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SERVI" vbProcedure="false">#REF!</definedName>
    <definedName function="false" hidden="false" localSheetId="8" name="SERVIC" vbProcedure="false">#REF!</definedName>
    <definedName function="false" hidden="false" localSheetId="8" name="sfgwe" vbProcedure="false">{"Riqfin97",#N/A,FALSE,"Tran";"Riqfinpro",#N/A,FALSE,"Tran"}</definedName>
    <definedName function="false" hidden="false" localSheetId="8" name="sgewrgwer" vbProcedure="false">{"Minpmon",#N/A,FALSE,"Monthinput"}</definedName>
    <definedName function="false" hidden="false" localSheetId="8" name="sisfin2" vbProcedure="false">#REF!</definedName>
    <definedName function="false" hidden="false" localSheetId="8" name="SISTEMA_BANCARIO_NACIONAL" vbProcedure="false">#REF!</definedName>
    <definedName function="false" hidden="false" localSheetId="8" name="SITCENI_S" vbProcedure="false">#REF!</definedName>
    <definedName function="false" hidden="false" localSheetId="8" name="srwertwerg" vbProcedure="false">{"Riqfin97",#N/A,FALSE,"Tran";"Riqfinpro",#N/A,FALSE,"Tran"}</definedName>
    <definedName function="false" hidden="false" localSheetId="8" name="ssbvb" vbProcedure="false">{"Minpmon",#N/A,FALSE,"Monthinput"}</definedName>
    <definedName function="false" hidden="false" localSheetId="8" name="ssss" vbProcedure="false">{"Riqfin97",#N/A,FALSE,"Tran";"Riqfinpro",#N/A,FALSE,"Tran"}</definedName>
    <definedName function="false" hidden="false" localSheetId="8" name="ssssss" vbProcedure="false">[3]!ssssss</definedName>
    <definedName function="false" hidden="false" localSheetId="8" name="SUPUESTO" vbProcedure="false">#REF!</definedName>
    <definedName function="false" hidden="false" localSheetId="8" name="supuestos" vbProcedure="false">#REF!</definedName>
    <definedName function="false" hidden="false" localSheetId="8" name="swe" vbProcedure="false">{"Tab1",#N/A,FALSE,"P";"Tab2",#N/A,FALSE,"P"}</definedName>
    <definedName function="false" hidden="false" localSheetId="8" name="sxc" vbProcedure="false">{"Riqfin97",#N/A,FALSE,"Tran";"Riqfinpro",#N/A,FALSE,"Tran"}</definedName>
    <definedName function="false" hidden="false" localSheetId="8" name="sxe" vbProcedure="false">{"Riqfin97",#N/A,FALSE,"Tran";"Riqfinpro",#N/A,FALSE,"Tran"}</definedName>
    <definedName function="false" hidden="false" localSheetId="8" name="t" vbProcedure="false">{"Minpmon",#N/A,FALSE,"Monthinput"}</definedName>
    <definedName function="false" hidden="false" localSheetId="8" name="TABLE05" vbProcedure="false">#REF!</definedName>
    <definedName function="false" hidden="false" localSheetId="8" name="TABLE06" vbProcedure="false">#REF!</definedName>
    <definedName function="false" hidden="false" localSheetId="8" name="TABLE07" vbProcedure="false">#REF!</definedName>
    <definedName function="false" hidden="false" localSheetId="8" name="TABLE08" vbProcedure="false">#REF!</definedName>
    <definedName function="false" hidden="false" localSheetId="8" name="Table2" vbProcedure="false">[41]Stfrprtables!$A$249</definedName>
    <definedName function="false" hidden="false" localSheetId="8" name="TABLE44" vbProcedure="false">#REF!</definedName>
    <definedName function="false" hidden="false" localSheetId="8" name="TABLE46" vbProcedure="false">[40]F!$A$1</definedName>
    <definedName function="false" hidden="false" localSheetId="8" name="TABLE47" vbProcedure="false">[40]F!$A$1</definedName>
    <definedName function="false" hidden="false" localSheetId="8" name="TABLE48" vbProcedure="false">#REF!</definedName>
    <definedName function="false" hidden="false" localSheetId="8" name="TABLE49" vbProcedure="false">#REF!</definedName>
    <definedName function="false" hidden="false" localSheetId="8" name="Table5" vbProcedure="false">[41]Stfrprtables!$A$1</definedName>
    <definedName function="false" hidden="false" localSheetId="8" name="TABLE50" vbProcedure="false">#REF!</definedName>
    <definedName function="false" hidden="false" localSheetId="8" name="TABLE51" vbProcedure="false">#REF!</definedName>
    <definedName function="false" hidden="false" localSheetId="8" name="TABLE52" vbProcedure="false">#REF!</definedName>
    <definedName function="false" hidden="false" localSheetId="8" name="TABLE53" vbProcedure="false">#REF!</definedName>
    <definedName function="false" hidden="false" localSheetId="8" name="TABLE54" vbProcedure="false">#REF!</definedName>
    <definedName function="false" hidden="false" localSheetId="8" name="TABLE55" vbProcedure="false">#REF!</definedName>
    <definedName function="false" hidden="false" localSheetId="8" name="TABLE56" vbProcedure="false">#REF!</definedName>
    <definedName function="false" hidden="false" localSheetId="8" name="TABLE57" vbProcedure="false">#REF!</definedName>
    <definedName function="false" hidden="false" localSheetId="8" name="TABLE58" vbProcedure="false">#REF!</definedName>
    <definedName function="false" hidden="false" localSheetId="8" name="TABLE59" vbProcedure="false">#REF!</definedName>
    <definedName function="false" hidden="false" localSheetId="8" name="TABLE60" vbProcedure="false">#REF!</definedName>
    <definedName function="false" hidden="false" localSheetId="8" name="TABLE61" vbProcedure="false">#REF!</definedName>
    <definedName function="false" hidden="false" localSheetId="8" name="TABLE62" vbProcedure="false">#REF!</definedName>
    <definedName function="false" hidden="false" localSheetId="8" name="TABLE63" vbProcedure="false">#REF!</definedName>
    <definedName function="false" hidden="false" localSheetId="8" name="TABLE64" vbProcedure="false">#REF!</definedName>
    <definedName function="false" hidden="false" localSheetId="8" name="TABLE65" vbProcedure="false">#REF!</definedName>
    <definedName function="false" hidden="false" localSheetId="8" name="TABLE66" vbProcedure="false">#REF!</definedName>
    <definedName function="false" hidden="false" localSheetId="8" name="TABLE67" vbProcedure="false">#REF!</definedName>
    <definedName function="false" hidden="false" localSheetId="8" name="TABLE68" vbProcedure="false">#REF!</definedName>
    <definedName function="false" hidden="false" localSheetId="8" name="TABLE69" vbProcedure="false">#REF!</definedName>
    <definedName function="false" hidden="false" localSheetId="8" name="TABLE70" vbProcedure="false">#REF!</definedName>
    <definedName function="false" hidden="false" localSheetId="8" name="TABLE71" vbProcedure="false">#REF!</definedName>
    <definedName function="false" hidden="false" localSheetId="8" name="TABLE72" vbProcedure="false">#REF!</definedName>
    <definedName function="false" hidden="false" localSheetId="8" name="TABLE73" vbProcedure="false">#REF!</definedName>
    <definedName function="false" hidden="false" localSheetId="8" name="TABLE74" vbProcedure="false">#REF!</definedName>
    <definedName function="false" hidden="false" localSheetId="8" name="TABLE75" vbProcedure="false">#REF!</definedName>
    <definedName function="false" hidden="false" localSheetId="8" name="TABLE76" vbProcedure="false">#REF!</definedName>
    <definedName function="false" hidden="false" localSheetId="8" name="TABLE77" vbProcedure="false">#REF!</definedName>
    <definedName function="false" hidden="false" localSheetId="8" name="TABLE78" vbProcedure="false">#REF!</definedName>
    <definedName function="false" hidden="false" localSheetId="8" name="TABLE79" vbProcedure="false">#REF!</definedName>
    <definedName function="false" hidden="false" localSheetId="8" name="Table8" vbProcedure="false">#REF!</definedName>
    <definedName function="false" hidden="false" localSheetId="8" name="Table_1" vbProcedure="false">#REF!</definedName>
    <definedName function="false" hidden="false" localSheetId="8" name="Table_2__Country_X___Public_Sector_Financing_1" vbProcedure="false">#REF!</definedName>
    <definedName function="false" hidden="false" localSheetId="8" name="TERAN" vbProcedure="false">#REF!</definedName>
    <definedName function="false" hidden="false" localSheetId="8" name="tj" vbProcedure="false">{"Riqfin97",#N/A,FALSE,"Tran";"Riqfinpro",#N/A,FALSE,"Tran"}</definedName>
    <definedName function="false" hidden="false" localSheetId="8" name="Total_Interest" vbProcedure="false">#REF!</definedName>
    <definedName function="false" hidden="false" localSheetId="8" name="Total_Pay" vbProcedure="false">#REF!</definedName>
    <definedName function="false" hidden="false" localSheetId="8" name="Total_Payment" vbProcedure="false">#NAME?+#NAME?</definedName>
    <definedName function="false" hidden="false" localSheetId="8" name="trans" vbProcedure="false">#REF!</definedName>
    <definedName function="false" hidden="false" localSheetId="8" name="tt" vbProcedure="false">{"Tab1",#N/A,FALSE,"P";"Tab2",#N/A,FALSE,"P"}</definedName>
    <definedName function="false" hidden="false" localSheetId="8" name="ttt" vbProcedure="false">{"Minpmon",#N/A,FALSE,"Monthinput"}</definedName>
    <definedName function="false" hidden="false" localSheetId="8" name="tttt" vbProcedure="false">{"Tab1",#N/A,FALSE,"P";"Tab2",#N/A,FALSE,"P"}</definedName>
    <definedName function="false" hidden="false" localSheetId="8" name="ttttt" vbProcedure="false">[42]M!$A$1</definedName>
    <definedName function="false" hidden="false" localSheetId="8" name="ty" vbProcedure="false">{"Riqfin97",#N/A,FALSE,"Tran";"Riqfinpro",#N/A,FALSE,"Tran"}</definedName>
    <definedName function="false" hidden="false" localSheetId="8" name="títulos" vbProcedure="false">#REF!</definedName>
    <definedName function="false" hidden="false" localSheetId="8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uu" vbProcedure="false">{"Riqfin97",#N/A,FALSE,"Tran";"Riqfinpro",#N/A,FALSE,"Tran"}</definedName>
    <definedName function="false" hidden="false" localSheetId="8" name="uuu" vbProcedure="false">{"Riqfin97",#N/A,FALSE,"Tran";"Riqfinpro",#N/A,FALSE,"Tran"}</definedName>
    <definedName function="false" hidden="false" localSheetId="8" name="uuuuuu" vbProcedure="false">{"Riqfin97",#N/A,FALSE,"Tran";"Riqfinpro",#N/A,FALSE,"Tran"}</definedName>
    <definedName function="false" hidden="false" localSheetId="8" name="Values_Entered" vbProcedure="false">IF('Cuadro #9 '!Loan_Amount*'Cuadro #9 '!Interest_Rate*'Cuadro #9 '!Loan_Years*'Cuadro #9 '!Loan_Start&gt;0,1,0)</definedName>
    <definedName function="false" hidden="false" localSheetId="8" name="vcsbvvvcxbv" vbProcedure="false">{"Riqfin97",#N/A,FALSE,"Tran";"Riqfinpro",#N/A,FALSE,"Tran"}</definedName>
    <definedName function="false" hidden="false" localSheetId="8" name="vcvz" vbProcedure="false">{"Tab1",#N/A,FALSE,"P";"Tab2",#N/A,FALSE,"P"}</definedName>
    <definedName function="false" hidden="false" localSheetId="8" name="venci" vbProcedure="false">#REF!</definedName>
    <definedName function="false" hidden="false" localSheetId="8" name="venci2000" vbProcedure="false">#REF!</definedName>
    <definedName function="false" hidden="false" localSheetId="8" name="venci2001" vbProcedure="false">#REF!</definedName>
    <definedName function="false" hidden="false" localSheetId="8" name="venci2002" vbProcedure="false">#REF!</definedName>
    <definedName function="false" hidden="false" localSheetId="8" name="venci2003" vbProcedure="false">#REF!</definedName>
    <definedName function="false" hidden="false" localSheetId="8" name="venci98" vbProcedure="false">[12]Programa!$A$1</definedName>
    <definedName function="false" hidden="false" localSheetId="8" name="venci98j" vbProcedure="false">[12]Programa!$A$1</definedName>
    <definedName function="false" hidden="false" localSheetId="8" name="venci98s" vbProcedure="false">#REF!</definedName>
    <definedName function="false" hidden="false" localSheetId="8" name="venci99" vbProcedure="false">#REF!</definedName>
    <definedName function="false" hidden="false" localSheetId="8" name="vsvbvbsb" vbProcedure="false">{"Tab1",#N/A,FALSE,"P";"Tab2",#N/A,FALSE,"P"}</definedName>
    <definedName function="false" hidden="false" localSheetId="8" name="vv" vbProcedure="false">{"Tab1",#N/A,FALSE,"P";"Tab2",#N/A,FALSE,"P"}</definedName>
    <definedName function="false" hidden="false" localSheetId="8" name="vvasd" vbProcedure="false">{"Tab1",#N/A,FALSE,"P";"Tab2",#N/A,FALSE,"P"}</definedName>
    <definedName function="false" hidden="false" localSheetId="8" name="vvbvfvc" vbProcedure="false">{"Minpmon",#N/A,FALSE,"Monthinput"}</definedName>
    <definedName function="false" hidden="false" localSheetId="8" name="vvfsbbs" vbProcedure="false">{"Riqfin97",#N/A,FALSE,"Tran";"Riqfinpro",#N/A,FALSE,"Tran"}</definedName>
    <definedName function="false" hidden="false" localSheetId="8" name="vvv" vbProcedure="false">{"Tab1",#N/A,FALSE,"P";"Tab2",#N/A,FALSE,"P"}</definedName>
    <definedName function="false" hidden="false" localSheetId="8" name="vvvv" vbProcedure="false">{"Minpmon",#N/A,FALSE,"Monthinput"}</definedName>
    <definedName function="false" hidden="false" localSheetId="8" name="vvvvvvvvvvvv" vbProcedure="false">{"Riqfin97",#N/A,FALSE,"Tran";"Riqfinpro",#N/A,FALSE,"Tran"}</definedName>
    <definedName function="false" hidden="false" localSheetId="8" name="vvvvvvvvvvvvv" vbProcedure="false">{"Tab1",#N/A,FALSE,"P";"Tab2",#N/A,FALSE,"P"}</definedName>
    <definedName function="false" hidden="false" localSheetId="8" name="w" vbProcedure="false">{"Minpmon",#N/A,FALSE,"Monthinput"}</definedName>
    <definedName function="false" hidden="false" localSheetId="8" name="weer4rwer" vbProcedure="false">{"Minpmon",#N/A,FALSE,"Monthinput"}</definedName>
    <definedName function="false" hidden="false" localSheetId="8" name="wer" vbProcedure="false">{"Riqfin97",#N/A,FALSE,"Tran";"Riqfinpro",#N/A,FALSE,"Tran"}</definedName>
    <definedName function="false" hidden="false" localSheetId="8" name="wergtfwerg" vbProcedure="false">{"Riqfin97",#N/A,FALSE,"Tran";"Riqfinpro",#N/A,FALSE,"Tran"}</definedName>
    <definedName function="false" hidden="false" localSheetId="8" name="wqertrwrt" vbProcedure="false">{"Tab1",#N/A,FALSE,"P";"Tab2",#N/A,FALSE,"P"}</definedName>
    <definedName function="false" hidden="false" localSheetId="8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wrn_BANKS_" vbProcedure="false">{#N/A,#N/A,FALSE,"BANKS"}</definedName>
    <definedName function="false" hidden="false" localSheetId="8" name="wrn_BOP_" vbProcedure="false">{#N/A,#N/A,FALSE,"BOP"}</definedName>
    <definedName function="false" hidden="false" localSheetId="8" name="wrn_BOP_MIDTERM_" vbProcedure="false">{"BOP_TAB",#N/A,FALSE,"N";"MIDTERM_TAB",#N/A,FALSE,"O"}</definedName>
    <definedName function="false" hidden="false" localSheetId="8" name="wrn_CREDIT_" vbProcedure="false">{#N/A,#N/A,FALSE,"CREDIT"}</definedName>
    <definedName function="false" hidden="false" localSheetId="8" name="wrn_DEBTSVC_" vbProcedure="false">{#N/A,#N/A,FALSE,"DEBTSVC"}</definedName>
    <definedName function="false" hidden="false" localSheetId="8" name="wrn_DEPO_" vbProcedure="false">{#N/A,#N/A,FALSE,"DEPO"}</definedName>
    <definedName function="false" hidden="false" localSheetId="8" name="wrn_EXCISE_" vbProcedure="false">{#N/A,#N/A,FALSE,"EXCISE"}</definedName>
    <definedName function="false" hidden="false" localSheetId="8" name="wrn_EXRATE_" vbProcedure="false">{#N/A,#N/A,FALSE,"EXRATE"}</definedName>
    <definedName function="false" hidden="false" localSheetId="8" name="wrn_EXTDEBT_" vbProcedure="false">{#N/A,#N/A,FALSE,"EXTDEBT"}</definedName>
    <definedName function="false" hidden="false" localSheetId="8" name="wrn_EXTRABUDGT2_" vbProcedure="false">{#N/A,#N/A,FALSE,"EXTRABUDGT2"}</definedName>
    <definedName function="false" hidden="false" localSheetId="8" name="wrn_EXTRABUDGT_" vbProcedure="false">{#N/A,#N/A,FALSE,"EXTRABUDGT"}</definedName>
    <definedName function="false" hidden="false" localSheetId="8" name="wrn_GDP_" vbProcedure="false">{#N/A,#N/A,FALSE,"GDP_ORIGIN";#N/A,#N/A,FALSE,"EMP_POP"}</definedName>
    <definedName function="false" hidden="false" localSheetId="8" name="wrn_GGOVT2_" vbProcedure="false">{#N/A,#N/A,FALSE,"GGOVT2"}</definedName>
    <definedName function="false" hidden="false" localSheetId="8" name="wrn_GGOVTPC_" vbProcedure="false">{#N/A,#N/A,FALSE,"GGOVT%"}</definedName>
    <definedName function="false" hidden="false" localSheetId="8" name="wrn_GGOVT_" vbProcedure="false">{#N/A,#N/A,FALSE,"GGOVT"}</definedName>
    <definedName function="false" hidden="false" localSheetId="8" name="wrn_INCOMETX_" vbProcedure="false">{#N/A,#N/A,FALSE,"INCOMETX"}</definedName>
    <definedName function="false" hidden="false" localSheetId="8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8" name="wrn_INTERST_" vbProcedure="false">{#N/A,#N/A,FALSE,"INTERST"}</definedName>
    <definedName function="false" hidden="false" localSheetId="8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8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wrn_MONA_" vbProcedure="false">{"MONA",#N/A,FALSE,"S"}</definedName>
    <definedName function="false" hidden="false" localSheetId="8" name="wrn_Monthsheet_" vbProcedure="false">{"Minpmon",#N/A,FALSE,"Monthinput"}</definedName>
    <definedName function="false" hidden="false" localSheetId="8" name="wrn_MS_" vbProcedure="false">{#N/A,#N/A,FALSE,"MS"}</definedName>
    <definedName function="false" hidden="false" localSheetId="8" name="wrn_NBG_" vbProcedure="false">{#N/A,#N/A,FALSE,"NBG"}</definedName>
    <definedName function="false" hidden="false" localSheetId="8" name="wrn_Output___tables_" vbProcedure="false">{#N/A,#N/A,FALSE,"I";#N/A,#N/A,FALSE,"J";#N/A,#N/A,FALSE,"K";#N/A,#N/A,FALSE,"L";#N/A,#N/A,FALSE,"M";#N/A,#N/A,FALSE,"N";#N/A,#N/A,FALSE,"O"}</definedName>
    <definedName function="false" hidden="false" localSheetId="8" name="wrn_PCPI_" vbProcedure="false">{#N/A,#N/A,FALSE,"PCPI"}</definedName>
    <definedName function="false" hidden="false" localSheetId="8" name="wrn_PENSION_" vbProcedure="false">{#N/A,#N/A,FALSE,"PENSION"}</definedName>
    <definedName function="false" hidden="false" localSheetId="8" name="wrn_Program_" vbProcedure="false">{"Tab1",#N/A,FALSE,"P";"Tab2",#N/A,FALSE,"P"}</definedName>
    <definedName function="false" hidden="false" localSheetId="8" name="wrn_PRUDENT_" vbProcedure="false">{#N/A,#N/A,FALSE,"PRUDENT"}</definedName>
    <definedName function="false" hidden="false" localSheetId="8" name="wrn_PUBLEXP_" vbProcedure="false">{#N/A,#N/A,FALSE,"PUBLEXP"}</definedName>
    <definedName function="false" hidden="false" localSheetId="8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8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rn_REVSHARE_" vbProcedure="false">{#N/A,#N/A,FALSE,"REVSHARE"}</definedName>
    <definedName function="false" hidden="false" localSheetId="8" name="wrn_Riqfin_" vbProcedure="false">{"Riqfin97",#N/A,FALSE,"Tran";"Riqfinpro",#N/A,FALSE,"Tran"}</definedName>
    <definedName function="false" hidden="false" localSheetId="8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rn_Staff___Report___Tables_" vbProcedure="false">{#N/A,#N/A,FALSE,"SR1";#N/A,#N/A,FALSE,"SR2";#N/A,#N/A,FALSE,"SR3";#N/A,#N/A,FALSE,"SR4"}</definedName>
    <definedName function="false" hidden="false" localSheetId="8" name="wrn_STATE_" vbProcedure="false">{#N/A,#N/A,FALSE,"STATE"}</definedName>
    <definedName function="false" hidden="false" localSheetId="8" name="wrn_TAXARREARS_" vbProcedure="false">{#N/A,#N/A,FALSE,"TAXARREARS"}</definedName>
    <definedName function="false" hidden="false" localSheetId="8" name="wrn_TAXPAYRS_" vbProcedure="false">{#N/A,#N/A,FALSE,"TAXPAYRS"}</definedName>
    <definedName function="false" hidden="false" localSheetId="8" name="wrn_TRADE_" vbProcedure="false">{#N/A,#N/A,FALSE,"TRADE"}</definedName>
    <definedName function="false" hidden="false" localSheetId="8" name="wrn_TRANSPORT_" vbProcedure="false">{#N/A,#N/A,FALSE,"TRANPORT"}</definedName>
    <definedName function="false" hidden="false" localSheetId="8" name="wrn_UNEMPL_" vbProcedure="false">{#N/A,#N/A,FALSE,"EMP_POP";#N/A,#N/A,FALSE,"UNEMPL"}</definedName>
    <definedName function="false" hidden="false" localSheetId="8" name="wrn_WAGES_" vbProcedure="false">{#N/A,#N/A,FALSE,"WAGES"}</definedName>
    <definedName function="false" hidden="false" localSheetId="8" name="wrn_WEO_" vbProcedure="false">{"WEO",#N/A,FALSE,"T"}</definedName>
    <definedName function="false" hidden="false" localSheetId="8" name="ww" vbProcedure="false">[42]M!$A$1</definedName>
    <definedName function="false" hidden="false" localSheetId="8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www" vbProcedure="false">[42]M!$A$1</definedName>
    <definedName function="false" hidden="false" localSheetId="8" name="wwwww" vbProcedure="false">{"Minpmon",#N/A,FALSE,"Monthinput"}</definedName>
    <definedName function="false" hidden="false" localSheetId="8" name="wwwwwww" vbProcedure="false">{"Riqfin97",#N/A,FALSE,"Tran";"Riqfinpro",#N/A,FALSE,"Tran"}</definedName>
    <definedName function="false" hidden="false" localSheetId="8" name="wwwwwwww" vbProcedure="false">{"Tab1",#N/A,FALSE,"P";"Tab2",#N/A,FALSE,"P"}</definedName>
    <definedName function="false" hidden="false" localSheetId="8" name="xa" vbProcedure="false">'[23]PIB EN CORR'!$A$1</definedName>
    <definedName function="false" hidden="false" localSheetId="8" name="xbb" vbProcedure="false">'[23]PIB EN CORR'!$A$77</definedName>
    <definedName function="false" hidden="false" localSheetId="8" name="xdafs" vbProcedure="false">{"Riqfin97",#N/A,FALSE,"Tran";"Riqfinpro",#N/A,FALSE,"Tran"}</definedName>
    <definedName function="false" hidden="false" localSheetId="8" name="xx" vbProcedure="false">{"Riqfin97",#N/A,FALSE,"Tran";"Riqfinpro",#N/A,FALSE,"Tran"}</definedName>
    <definedName function="false" hidden="false" localSheetId="8" name="xxWRS_1" vbProcedure="false">#REF!</definedName>
    <definedName function="false" hidden="false" localSheetId="8" name="xxxx" vbProcedure="false">{"Riqfin97",#N/A,FALSE,"Tran";"Riqfinpro",#N/A,FALSE,"Tran"}</definedName>
    <definedName function="false" hidden="false" localSheetId="8" name="xxxxxxxxxxxxxx" vbProcedure="false">{"Riqfin97",#N/A,FALSE,"Tran";"Riqfinpro",#N/A,FALSE,"Tran"}</definedName>
    <definedName function="false" hidden="false" localSheetId="8" name="yu" vbProcedure="false">{"Tab1",#N/A,FALSE,"P";"Tab2",#N/A,FALSE,"P"}</definedName>
    <definedName function="false" hidden="false" localSheetId="8" name="yy" vbProcedure="false">{"Tab1",#N/A,FALSE,"P";"Tab2",#N/A,FALSE,"P"}</definedName>
    <definedName function="false" hidden="false" localSheetId="8" name="yyy" vbProcedure="false">{"Tab1",#N/A,FALSE,"P";"Tab2",#N/A,FALSE,"P"}</definedName>
    <definedName function="false" hidden="false" localSheetId="8" name="yyyy" vbProcedure="false">{"Tab1",#N/A,FALSE,"P";"Tab2",#N/A,FALSE,"P"}</definedName>
    <definedName function="false" hidden="false" localSheetId="8" name="yyyyyy" vbProcedure="false">{"Minpmon",#N/A,FALSE,"Monthinput"}</definedName>
    <definedName function="false" hidden="false" localSheetId="8" name="zc" vbProcedure="false">{"Riqfin97",#N/A,FALSE,"Tran";"Riqfinpro",#N/A,FALSE,"Tran"}</definedName>
    <definedName function="false" hidden="false" localSheetId="8" name="zio" vbProcedure="false">{"Tab1",#N/A,FALSE,"P";"Tab2",#N/A,FALSE,"P"}</definedName>
    <definedName function="false" hidden="false" localSheetId="8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zsdvsdg" vbProcedure="false">{"Minpmon",#N/A,FALSE,"Monthinput"}</definedName>
    <definedName function="false" hidden="false" localSheetId="8" name="zv" vbProcedure="false">{"Tab1",#N/A,FALSE,"P";"Tab2",#N/A,FALSE,"P"}</definedName>
    <definedName function="false" hidden="false" localSheetId="8" name="zx" vbProcedure="false">{"Tab1",#N/A,FALSE,"P";"Tab2",#N/A,FALSE,"P"}</definedName>
    <definedName function="false" hidden="false" localSheetId="8" name="zz" vbProcedure="false">{"Tab1",#N/A,FALSE,"P";"Tab2",#N/A,FALSE,"P"}</definedName>
    <definedName function="false" hidden="false" localSheetId="8" name="zzzz" vbProcedure="false">{"Tab1",#N/A,FALSE,"P";"Tab2",#N/A,FALSE,"P"}</definedName>
    <definedName function="false" hidden="false" localSheetId="8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\a" vbProcedure="false">#REF!</definedName>
    <definedName function="false" hidden="false" localSheetId="8" name="_10__123Graph_BGRAFICO_2" vbProcedure="false">[16]GRAFICOS!$A$1</definedName>
    <definedName function="false" hidden="false" localSheetId="8" name="_12__123Graph_BGRAFICO_4" vbProcedure="false">[16]GRAFICOS!$A$1</definedName>
    <definedName function="false" hidden="false" localSheetId="8" name="_14__123Graph_CGRAFICO_1" vbProcedure="false">[16]GRAFICOS!$A$1</definedName>
    <definedName function="false" hidden="false" localSheetId="8" name="_16__123Graph_CGRAFICO_4" vbProcedure="false">[16]GRAFICOS!$A$1</definedName>
    <definedName function="false" hidden="false" localSheetId="8" name="_18__123Graph_XGRAFICO_1" vbProcedure="false">[16]GRAFICOS!$A$1</definedName>
    <definedName function="false" hidden="false" localSheetId="8" name="_20__123Graph_XGRAFICO_2" vbProcedure="false">[16]GRAFICOS!$A$1</definedName>
    <definedName function="false" hidden="false" localSheetId="8" name="_22__123Graph_XGRAFICO_4" vbProcedure="false">[16]GRAFICOS!$A$1</definedName>
    <definedName function="false" hidden="false" localSheetId="8" name="_2__123Graph_AGRAFICO_1" vbProcedure="false">[16]GRAFICOS!$A$1</definedName>
    <definedName function="false" hidden="false" localSheetId="8" name="_3__123Graph_ACPI_ER_LOG" vbProcedure="false">[9]ER!$A$1</definedName>
    <definedName function="false" hidden="false" localSheetId="8" name="_4__123Graph_AGRAFICO_2" vbProcedure="false">[16]GRAFICOS!$A$1</definedName>
    <definedName function="false" hidden="false" localSheetId="8" name="_4__123Graph_BCPI_ER_LOG" vbProcedure="false">[9]ER!$A$1</definedName>
    <definedName function="false" hidden="false" localSheetId="8" name="_5__123Graph_BIBA_IBRD" vbProcedure="false">[9]WB!$A$1</definedName>
    <definedName function="false" hidden="false" localSheetId="8" name="_6__123Graph_AGRAFICO_4" vbProcedure="false">[16]GRAFICOS!$A$1</definedName>
    <definedName function="false" hidden="false" localSheetId="8" name="_8__123Graph_BGRAFICO_1" vbProcedure="false">[16]GRAFICOS!$A$1</definedName>
    <definedName function="false" hidden="false" localSheetId="8" name="_abs1" vbProcedure="false">#REF!</definedName>
    <definedName function="false" hidden="false" localSheetId="8" name="_abs2" vbProcedure="false">#REF!</definedName>
    <definedName function="false" hidden="false" localSheetId="8" name="_abs3" vbProcedure="false">#REF!</definedName>
    <definedName function="false" hidden="false" localSheetId="8" name="_aen1" vbProcedure="false">#REF!</definedName>
    <definedName function="false" hidden="false" localSheetId="8" name="_aen2" vbProcedure="false">#REF!</definedName>
    <definedName function="false" hidden="false" localSheetId="8" name="_bem98" vbProcedure="false">[12]Programa!$A$1</definedName>
    <definedName function="false" hidden="false" localSheetId="8" name="_cud21" vbProcedure="false">#REF!</definedName>
    <definedName function="false" hidden="false" localSheetId="8" name="_dcc2000" vbProcedure="false">#REF!</definedName>
    <definedName function="false" hidden="false" localSheetId="8" name="_dcc2001" vbProcedure="false">#REF!</definedName>
    <definedName function="false" hidden="false" localSheetId="8" name="_dcc2002" vbProcedure="false">#REF!</definedName>
    <definedName function="false" hidden="false" localSheetId="8" name="_dcc2003" vbProcedure="false">#REF!</definedName>
    <definedName function="false" hidden="false" localSheetId="8" name="_dcc98" vbProcedure="false">[12]Programa!$A$1</definedName>
    <definedName function="false" hidden="false" localSheetId="8" name="_dcc99" vbProcedure="false">#REF!</definedName>
    <definedName function="false" hidden="false" localSheetId="8" name="_dic96" vbProcedure="false">#REF!</definedName>
    <definedName function="false" hidden="false" localSheetId="8" name="_emi2000" vbProcedure="false">#REF!</definedName>
    <definedName function="false" hidden="false" localSheetId="8" name="_emi2001" vbProcedure="false">#REF!</definedName>
    <definedName function="false" hidden="false" localSheetId="8" name="_emi2002" vbProcedure="false">#REF!</definedName>
    <definedName function="false" hidden="false" localSheetId="8" name="_emi2003" vbProcedure="false">#REF!</definedName>
    <definedName function="false" hidden="false" localSheetId="8" name="_emi98" vbProcedure="false">#REF!</definedName>
    <definedName function="false" hidden="false" localSheetId="8" name="_emi99" vbProcedure="false">#REF!</definedName>
    <definedName function="false" hidden="false" localSheetId="8" name="_f" vbProcedure="false">[3]!_f</definedName>
    <definedName function="false" hidden="false" localSheetId="8" name="_Fill" vbProcedure="false">#REF!</definedName>
    <definedName function="false" hidden="false" localSheetId="8" name="_FIS96" vbProcedure="false">#REF!</definedName>
    <definedName function="false" hidden="false" localSheetId="8" name="_INE1" vbProcedure="false">#REF!</definedName>
    <definedName function="false" hidden="false" localSheetId="8" name="_ipc2000" vbProcedure="false">#REF!</definedName>
    <definedName function="false" hidden="false" localSheetId="8" name="_ipc2001" vbProcedure="false">#REF!</definedName>
    <definedName function="false" hidden="false" localSheetId="8" name="_ipc2002" vbProcedure="false">#REF!</definedName>
    <definedName function="false" hidden="false" localSheetId="8" name="_ipc2003" vbProcedure="false">#REF!</definedName>
    <definedName function="false" hidden="false" localSheetId="8" name="_ipc98" vbProcedure="false">#REF!</definedName>
    <definedName function="false" hidden="false" localSheetId="8" name="_ipc99" vbProcedure="false">#REF!</definedName>
    <definedName function="false" hidden="false" localSheetId="8" name="_Key1" vbProcedure="false">'[17]B.D. BONOS BANCARIOS'!$A$1</definedName>
    <definedName function="false" hidden="false" localSheetId="8" name="_me98" vbProcedure="false">[12]Programa!$A$64</definedName>
    <definedName function="false" hidden="false" localSheetId="8" name="_npp2000" vbProcedure="false">#REF!</definedName>
    <definedName function="false" hidden="false" localSheetId="8" name="_npp2001" vbProcedure="false">#REF!</definedName>
    <definedName function="false" hidden="false" localSheetId="8" name="_npp2002" vbProcedure="false">#REF!</definedName>
    <definedName function="false" hidden="false" localSheetId="8" name="_npp2003" vbProcedure="false">#REF!</definedName>
    <definedName function="false" hidden="false" localSheetId="8" name="_npp98" vbProcedure="false">#REF!</definedName>
    <definedName function="false" hidden="false" localSheetId="8" name="_npp99" vbProcedure="false">#REF!</definedName>
    <definedName function="false" hidden="false" localSheetId="8" name="_Parse_Out" vbProcedure="false">#REF!</definedName>
    <definedName function="false" hidden="false" localSheetId="8" name="_pib2000" vbProcedure="false">#REF!</definedName>
    <definedName function="false" hidden="false" localSheetId="8" name="_pib2001" vbProcedure="false">#REF!</definedName>
    <definedName function="false" hidden="false" localSheetId="8" name="_pib2002" vbProcedure="false">#REF!</definedName>
    <definedName function="false" hidden="false" localSheetId="8" name="_pib2003" vbProcedure="false">#REF!</definedName>
    <definedName function="false" hidden="false" localSheetId="8" name="_PIB91" vbProcedure="false">'[8]PIB corr'!$A$1</definedName>
    <definedName function="false" hidden="false" localSheetId="8" name="_pib98" vbProcedure="false">[12]Programa!$A$1</definedName>
    <definedName function="false" hidden="false" localSheetId="8" name="_pib99" vbProcedure="false">#REF!</definedName>
    <definedName function="false" hidden="false" localSheetId="8" name="_POR96" vbProcedure="false">#REF!</definedName>
    <definedName function="false" hidden="false" localSheetId="8" name="_PRN96" vbProcedure="false">#REF!</definedName>
    <definedName function="false" hidden="false" localSheetId="8" name="_Regression_Out" vbProcedure="false">#REF!</definedName>
    <definedName function="false" hidden="false" localSheetId="8" name="_Regression_X" vbProcedure="false">#REF!</definedName>
    <definedName function="false" hidden="false" localSheetId="8" name="_Regression_Y" vbProcedure="false">#REF!</definedName>
    <definedName function="false" hidden="false" localSheetId="8" name="_Sort" vbProcedure="false">'[17]B.D. BONOS BANCARIOS'!$A$1</definedName>
    <definedName function="false" hidden="false" localSheetId="8" name="_SRN96" vbProcedure="false">#REF!</definedName>
    <definedName function="false" hidden="false" localSheetId="8" name="_tAB4" vbProcedure="false">#REF!</definedName>
    <definedName function="false" hidden="false" localSheetId="8" name="__123Graph_A" vbProcedure="false">'[7]Cuadro 1(3) '!$A$1</definedName>
    <definedName function="false" hidden="false" localSheetId="8" name="__123Graph_AChart1" vbProcedure="false">'[7]Cuadro 1(3) '!$A$1</definedName>
    <definedName function="false" hidden="false" localSheetId="8" name="__123Graph_AChart10" vbProcedure="false">'[8]PIB corr'!$A$1</definedName>
    <definedName function="false" hidden="false" localSheetId="8" name="__123Graph_AChart11" vbProcedure="false">'[8]PIB corr'!$A$1</definedName>
    <definedName function="false" hidden="false" localSheetId="8" name="__123Graph_AChart12" vbProcedure="false">'[8]PIB corr'!$A$1</definedName>
    <definedName function="false" hidden="false" localSheetId="8" name="__123Graph_AChart13" vbProcedure="false">'[8]PIB corr'!$A$1</definedName>
    <definedName function="false" hidden="false" localSheetId="8" name="__123Graph_AChart14" vbProcedure="false">'[8]PIB corr'!$A$1</definedName>
    <definedName function="false" hidden="false" localSheetId="8" name="__123Graph_AChart15" vbProcedure="false">'[8]PIB corr'!$A$1</definedName>
    <definedName function="false" hidden="false" localSheetId="8" name="__123Graph_AChart16" vbProcedure="false">'[8]PIB corr'!$A$1</definedName>
    <definedName function="false" hidden="false" localSheetId="8" name="__123Graph_AChart17" vbProcedure="false">'[8]PIB corr'!$A$1</definedName>
    <definedName function="false" hidden="false" localSheetId="8" name="__123Graph_AChart18" vbProcedure="false">'[8]PIB corr'!$A$1</definedName>
    <definedName function="false" hidden="false" localSheetId="8" name="__123Graph_AChart19" vbProcedure="false">'[8]PIB corr'!$A$1</definedName>
    <definedName function="false" hidden="false" localSheetId="8" name="__123Graph_AChart2" vbProcedure="false">'[7]Cuadro 1(3) '!$A$1</definedName>
    <definedName function="false" hidden="false" localSheetId="8" name="__123Graph_AChart20" vbProcedure="false">'[8]PIB corr'!$A$1</definedName>
    <definedName function="false" hidden="false" localSheetId="8" name="__123Graph_AChart3" vbProcedure="false">'[7]Cuadro 1(3) '!$A$1</definedName>
    <definedName function="false" hidden="false" localSheetId="8" name="__123Graph_AChart4" vbProcedure="false">'[7]Cuadro 1(3) '!$A$1</definedName>
    <definedName function="false" hidden="false" localSheetId="8" name="__123Graph_AChart5" vbProcedure="false">'[7]Cuadro 1(3) '!$A$1</definedName>
    <definedName function="false" hidden="false" localSheetId="8" name="__123Graph_AChart6" vbProcedure="false">'[8]PIB corr'!$A$1</definedName>
    <definedName function="false" hidden="false" localSheetId="8" name="__123Graph_AChart7" vbProcedure="false">'[8]PIB corr'!$A$1</definedName>
    <definedName function="false" hidden="false" localSheetId="8" name="__123Graph_AChart8" vbProcedure="false">'[8]PIB corr'!$A$1</definedName>
    <definedName function="false" hidden="false" localSheetId="8" name="__123Graph_AChart9" vbProcedure="false">'[8]PIB corr'!$A$1</definedName>
    <definedName function="false" hidden="false" localSheetId="8" name="__123Graph_ACurrent" vbProcedure="false">'[7]Cuadro 1(3) '!$A$1</definedName>
    <definedName function="false" hidden="false" localSheetId="8" name="__123Graph_AREER" vbProcedure="false">[9]ER!$A$1</definedName>
    <definedName function="false" hidden="false" localSheetId="8" name="__123Graph_B" vbProcedure="false">'[7]Cuadro 1(3) '!$A$1</definedName>
    <definedName function="false" hidden="false" localSheetId="8" name="__123Graph_BChart1" vbProcedure="false">'[7]Cuadro 1(3) '!$A$1</definedName>
    <definedName function="false" hidden="false" localSheetId="8" name="__123Graph_BChart10" vbProcedure="false">'[8]PIB corr'!$A$1</definedName>
    <definedName function="false" hidden="false" localSheetId="8" name="__123Graph_BChart11" vbProcedure="false">'[8]PIB corr'!$A$1</definedName>
    <definedName function="false" hidden="false" localSheetId="8" name="__123Graph_BChart12" vbProcedure="false">'[8]PIB corr'!$A$1</definedName>
    <definedName function="false" hidden="false" localSheetId="8" name="__123Graph_BChart13" vbProcedure="false">'[8]PIB corr'!$A$1</definedName>
    <definedName function="false" hidden="false" localSheetId="8" name="__123Graph_BChart14" vbProcedure="false">'[8]PIB corr'!$A$1</definedName>
    <definedName function="false" hidden="false" localSheetId="8" name="__123Graph_BChart15" vbProcedure="false">'[8]PIB corr'!$A$1</definedName>
    <definedName function="false" hidden="false" localSheetId="8" name="__123Graph_BChart16" vbProcedure="false">'[8]PIB corr'!$A$1</definedName>
    <definedName function="false" hidden="false" localSheetId="8" name="__123Graph_BChart17" vbProcedure="false">'[8]PIB corr'!$A$1</definedName>
    <definedName function="false" hidden="false" localSheetId="8" name="__123Graph_BChart18" vbProcedure="false">'[8]PIB corr'!$A$1</definedName>
    <definedName function="false" hidden="false" localSheetId="8" name="__123Graph_BChart19" vbProcedure="false">'[8]PIB corr'!$A$1</definedName>
    <definedName function="false" hidden="false" localSheetId="8" name="__123Graph_BChart2" vbProcedure="false">'[7]Cuadro 1(3) '!$A$1</definedName>
    <definedName function="false" hidden="false" localSheetId="8" name="__123Graph_BChart20" vbProcedure="false">'[8]PIB corr'!$A$1</definedName>
    <definedName function="false" hidden="false" localSheetId="8" name="__123Graph_BChart3" vbProcedure="false">'[7]Cuadro 1(3) '!$A$1</definedName>
    <definedName function="false" hidden="false" localSheetId="8" name="__123Graph_BChart4" vbProcedure="false">'[7]Cuadro 1(3) '!$A$1</definedName>
    <definedName function="false" hidden="false" localSheetId="8" name="__123Graph_BChart5" vbProcedure="false">'[7]Cuadro 1(3) '!$A$1</definedName>
    <definedName function="false" hidden="false" localSheetId="8" name="__123Graph_BChart6" vbProcedure="false">'[8]PIB corr'!$A$1</definedName>
    <definedName function="false" hidden="false" localSheetId="8" name="__123Graph_BChart7" vbProcedure="false">'[8]PIB corr'!$A$1</definedName>
    <definedName function="false" hidden="false" localSheetId="8" name="__123Graph_BChart8" vbProcedure="false">'[8]PIB corr'!$A$1</definedName>
    <definedName function="false" hidden="false" localSheetId="8" name="__123Graph_BChart9" vbProcedure="false">'[8]PIB corr'!$A$1</definedName>
    <definedName function="false" hidden="false" localSheetId="8" name="__123Graph_BCurrent" vbProcedure="false">'[7]Cuadro 1(3) '!$A$1</definedName>
    <definedName function="false" hidden="false" localSheetId="8" name="__123Graph_BREER" vbProcedure="false">[9]ER!$A$1</definedName>
    <definedName function="false" hidden="false" localSheetId="8" name="__123Graph_C" vbProcedure="false">#REF!</definedName>
    <definedName function="false" hidden="false" localSheetId="8" name="__123Graph_CChart1" vbProcedure="false">'[7]Cuadro 1(3) '!$A$1</definedName>
    <definedName function="false" hidden="false" localSheetId="8" name="__123Graph_CChart10" vbProcedure="false">'[8]PIB corr'!$A$1</definedName>
    <definedName function="false" hidden="false" localSheetId="8" name="__123Graph_CChart11" vbProcedure="false">'[8]PIB corr'!$A$1</definedName>
    <definedName function="false" hidden="false" localSheetId="8" name="__123Graph_CChart12" vbProcedure="false">'[8]PIB corr'!$A$1</definedName>
    <definedName function="false" hidden="false" localSheetId="8" name="__123Graph_CChart13" vbProcedure="false">'[8]PIB corr'!$A$1</definedName>
    <definedName function="false" hidden="false" localSheetId="8" name="__123Graph_CChart14" vbProcedure="false">'[8]PIB corr'!$A$1</definedName>
    <definedName function="false" hidden="false" localSheetId="8" name="__123Graph_CChart15" vbProcedure="false">'[8]PIB corr'!$A$1</definedName>
    <definedName function="false" hidden="false" localSheetId="8" name="__123Graph_CChart16" vbProcedure="false">'[8]PIB corr'!$A$1</definedName>
    <definedName function="false" hidden="false" localSheetId="8" name="__123Graph_CChart17" vbProcedure="false">'[8]PIB corr'!$A$1</definedName>
    <definedName function="false" hidden="false" localSheetId="8" name="__123Graph_CChart18" vbProcedure="false">'[8]PIB corr'!$A$1</definedName>
    <definedName function="false" hidden="false" localSheetId="8" name="__123Graph_CChart19" vbProcedure="false">'[8]PIB corr'!$A$1</definedName>
    <definedName function="false" hidden="false" localSheetId="8" name="__123Graph_CChart2" vbProcedure="false">'[7]Cuadro 1(3) '!$A$1</definedName>
    <definedName function="false" hidden="false" localSheetId="8" name="__123Graph_CChart20" vbProcedure="false">'[8]PIB corr'!$A$1</definedName>
    <definedName function="false" hidden="false" localSheetId="8" name="__123Graph_CChart3" vbProcedure="false">'[7]Cuadro 1(3) '!$A$1</definedName>
    <definedName function="false" hidden="false" localSheetId="8" name="__123Graph_CChart4" vbProcedure="false">'[7]Cuadro 1(3) '!$A$1</definedName>
    <definedName function="false" hidden="false" localSheetId="8" name="__123Graph_CChart5" vbProcedure="false">'[7]Cuadro 1(3) '!$A$1</definedName>
    <definedName function="false" hidden="false" localSheetId="8" name="__123Graph_CChart6" vbProcedure="false">'[8]PIB corr'!$A$1</definedName>
    <definedName function="false" hidden="false" localSheetId="8" name="__123Graph_CChart7" vbProcedure="false">'[8]PIB corr'!$A$1</definedName>
    <definedName function="false" hidden="false" localSheetId="8" name="__123Graph_CChart8" vbProcedure="false">'[8]PIB corr'!$A$1</definedName>
    <definedName function="false" hidden="false" localSheetId="8" name="__123Graph_CChart9" vbProcedure="false">'[8]PIB corr'!$A$1</definedName>
    <definedName function="false" hidden="false" localSheetId="8" name="__123Graph_CCurrent" vbProcedure="false">'[7]Cuadro 1(3) '!$A$1</definedName>
    <definedName function="false" hidden="false" localSheetId="8" name="__123Graph_CREER" vbProcedure="false">[9]ER!$A$1</definedName>
    <definedName function="false" hidden="false" localSheetId="8" name="__123Graph_D" vbProcedure="false">'[7]Cuadro 1(3) '!$A$1</definedName>
    <definedName function="false" hidden="false" localSheetId="8" name="__123Graph_DChart1" vbProcedure="false">'[7]Cuadro 1(3) '!$A$1</definedName>
    <definedName function="false" hidden="false" localSheetId="8" name="__123Graph_DChart10" vbProcedure="false">'[8]PIB corr'!$A$1</definedName>
    <definedName function="false" hidden="false" localSheetId="8" name="__123Graph_DChart11" vbProcedure="false">'[8]PIB corr'!$A$1</definedName>
    <definedName function="false" hidden="false" localSheetId="8" name="__123Graph_DChart12" vbProcedure="false">'[8]PIB corr'!$A$1</definedName>
    <definedName function="false" hidden="false" localSheetId="8" name="__123Graph_DChart13" vbProcedure="false">'[8]PIB corr'!$A$1</definedName>
    <definedName function="false" hidden="false" localSheetId="8" name="__123Graph_DChart14" vbProcedure="false">'[8]PIB corr'!$A$1</definedName>
    <definedName function="false" hidden="false" localSheetId="8" name="__123Graph_DChart15" vbProcedure="false">'[8]PIB corr'!$A$1</definedName>
    <definedName function="false" hidden="false" localSheetId="8" name="__123Graph_DChart16" vbProcedure="false">'[8]PIB corr'!$A$1</definedName>
    <definedName function="false" hidden="false" localSheetId="8" name="__123Graph_DChart17" vbProcedure="false">'[8]PIB corr'!$A$1</definedName>
    <definedName function="false" hidden="false" localSheetId="8" name="__123Graph_DChart18" vbProcedure="false">'[8]PIB corr'!$A$1</definedName>
    <definedName function="false" hidden="false" localSheetId="8" name="__123Graph_DChart19" vbProcedure="false">'[8]PIB corr'!$A$1</definedName>
    <definedName function="false" hidden="false" localSheetId="8" name="__123Graph_DChart2" vbProcedure="false">'[7]Cuadro 1(3) '!$A$1</definedName>
    <definedName function="false" hidden="false" localSheetId="8" name="__123Graph_DChart20" vbProcedure="false">'[8]PIB corr'!$A$1</definedName>
    <definedName function="false" hidden="false" localSheetId="8" name="__123Graph_DChart3" vbProcedure="false">'[7]Cuadro 1(3) '!$A$1</definedName>
    <definedName function="false" hidden="false" localSheetId="8" name="__123Graph_DChart4" vbProcedure="false">'[7]Cuadro 1(3) '!$A$1</definedName>
    <definedName function="false" hidden="false" localSheetId="8" name="__123Graph_DChart5" vbProcedure="false">'[7]Cuadro 1(3) '!$A$1</definedName>
    <definedName function="false" hidden="false" localSheetId="8" name="__123Graph_DChart6" vbProcedure="false">'[8]PIB corr'!$A$1</definedName>
    <definedName function="false" hidden="false" localSheetId="8" name="__123Graph_DChart7" vbProcedure="false">'[8]PIB corr'!$A$1</definedName>
    <definedName function="false" hidden="false" localSheetId="8" name="__123Graph_DChart8" vbProcedure="false">'[8]PIB corr'!$A$1</definedName>
    <definedName function="false" hidden="false" localSheetId="8" name="__123Graph_DChart9" vbProcedure="false">'[8]PIB corr'!$A$1</definedName>
    <definedName function="false" hidden="false" localSheetId="8" name="__123Graph_DCurrent" vbProcedure="false">'[7]Cuadro 1(3) '!$A$1</definedName>
    <definedName function="false" hidden="false" localSheetId="8" name="__123Graph_E" vbProcedure="false">'[7]Cuadro 1(3) '!$A$1</definedName>
    <definedName function="false" hidden="false" localSheetId="8" name="__123Graph_EChart1" vbProcedure="false">'[7]Cuadro 1(3) '!$A$1</definedName>
    <definedName function="false" hidden="false" localSheetId="8" name="__123Graph_EChart10" vbProcedure="false">'[8]PIB corr'!$A$1</definedName>
    <definedName function="false" hidden="false" localSheetId="8" name="__123Graph_EChart11" vbProcedure="false">'[8]PIB corr'!$A$1</definedName>
    <definedName function="false" hidden="false" localSheetId="8" name="__123Graph_EChart12" vbProcedure="false">'[8]PIB corr'!$A$1</definedName>
    <definedName function="false" hidden="false" localSheetId="8" name="__123Graph_EChart13" vbProcedure="false">'[8]PIB corr'!$A$1</definedName>
    <definedName function="false" hidden="false" localSheetId="8" name="__123Graph_EChart14" vbProcedure="false">'[8]PIB corr'!$A$1</definedName>
    <definedName function="false" hidden="false" localSheetId="8" name="__123Graph_EChart15" vbProcedure="false">'[8]PIB corr'!$A$1</definedName>
    <definedName function="false" hidden="false" localSheetId="8" name="__123Graph_EChart16" vbProcedure="false">'[8]PIB corr'!$A$1</definedName>
    <definedName function="false" hidden="false" localSheetId="8" name="__123Graph_EChart17" vbProcedure="false">'[8]PIB corr'!$A$1</definedName>
    <definedName function="false" hidden="false" localSheetId="8" name="__123Graph_EChart18" vbProcedure="false">'[8]PIB corr'!$A$1</definedName>
    <definedName function="false" hidden="false" localSheetId="8" name="__123Graph_EChart19" vbProcedure="false">'[8]PIB corr'!$A$1</definedName>
    <definedName function="false" hidden="false" localSheetId="8" name="__123Graph_EChart2" vbProcedure="false">'[7]Cuadro 1(3) '!$A$1</definedName>
    <definedName function="false" hidden="false" localSheetId="8" name="__123Graph_EChart20" vbProcedure="false">'[8]PIB corr'!$A$1</definedName>
    <definedName function="false" hidden="false" localSheetId="8" name="__123Graph_EChart3" vbProcedure="false">'[7]Cuadro 1(3) '!$A$1</definedName>
    <definedName function="false" hidden="false" localSheetId="8" name="__123Graph_EChart4" vbProcedure="false">'[7]Cuadro 1(3) '!$A$1</definedName>
    <definedName function="false" hidden="false" localSheetId="8" name="__123Graph_EChart5" vbProcedure="false">'[7]Cuadro 1(3) '!$A$1</definedName>
    <definedName function="false" hidden="false" localSheetId="8" name="__123Graph_EChart6" vbProcedure="false">'[8]PIB corr'!$A$1</definedName>
    <definedName function="false" hidden="false" localSheetId="8" name="__123Graph_EChart7" vbProcedure="false">'[8]PIB corr'!$A$1</definedName>
    <definedName function="false" hidden="false" localSheetId="8" name="__123Graph_EChart8" vbProcedure="false">'[8]PIB corr'!$A$1</definedName>
    <definedName function="false" hidden="false" localSheetId="8" name="__123Graph_EChart9" vbProcedure="false">'[8]PIB corr'!$A$1</definedName>
    <definedName function="false" hidden="false" localSheetId="8" name="__123Graph_ECurrent" vbProcedure="false">'[7]Cuadro 1(3) '!$A$1</definedName>
    <definedName function="false" hidden="false" localSheetId="8" name="__123Graph_F" vbProcedure="false">'[7]Cuadro 1(3) '!$A$1</definedName>
    <definedName function="false" hidden="false" localSheetId="8" name="__123Graph_FChart1" vbProcedure="false">'[7]Cuadro 1(3) '!$A$1</definedName>
    <definedName function="false" hidden="false" localSheetId="8" name="__123Graph_FChart10" vbProcedure="false">'[8]PIB corr'!$A$1</definedName>
    <definedName function="false" hidden="false" localSheetId="8" name="__123Graph_FChart11" vbProcedure="false">'[8]PIB corr'!$A$1</definedName>
    <definedName function="false" hidden="false" localSheetId="8" name="__123Graph_FChart12" vbProcedure="false">'[8]PIB corr'!$A$1</definedName>
    <definedName function="false" hidden="false" localSheetId="8" name="__123Graph_FChart13" vbProcedure="false">'[8]PIB corr'!$A$1</definedName>
    <definedName function="false" hidden="false" localSheetId="8" name="__123Graph_FChart14" vbProcedure="false">'[8]PIB corr'!$A$1</definedName>
    <definedName function="false" hidden="false" localSheetId="8" name="__123Graph_FChart15" vbProcedure="false">'[8]PIB corr'!$A$1</definedName>
    <definedName function="false" hidden="false" localSheetId="8" name="__123Graph_FChart16" vbProcedure="false">'[8]PIB corr'!$A$1</definedName>
    <definedName function="false" hidden="false" localSheetId="8" name="__123Graph_FChart17" vbProcedure="false">'[8]PIB corr'!$A$1</definedName>
    <definedName function="false" hidden="false" localSheetId="8" name="__123Graph_FChart18" vbProcedure="false">'[8]PIB corr'!$A$1</definedName>
    <definedName function="false" hidden="false" localSheetId="8" name="__123Graph_FChart19" vbProcedure="false">'[8]PIB corr'!$A$1</definedName>
    <definedName function="false" hidden="false" localSheetId="8" name="__123Graph_FChart2" vbProcedure="false">'[7]Cuadro 1(3) '!$A$1</definedName>
    <definedName function="false" hidden="false" localSheetId="8" name="__123Graph_FChart20" vbProcedure="false">'[8]PIB corr'!$A$1</definedName>
    <definedName function="false" hidden="false" localSheetId="8" name="__123Graph_FChart3" vbProcedure="false">'[7]Cuadro 1(3) '!$A$1</definedName>
    <definedName function="false" hidden="false" localSheetId="8" name="__123Graph_FChart4" vbProcedure="false">'[7]Cuadro 1(3) '!$A$1</definedName>
    <definedName function="false" hidden="false" localSheetId="8" name="__123Graph_FChart5" vbProcedure="false">'[7]Cuadro 1(3) '!$A$1</definedName>
    <definedName function="false" hidden="false" localSheetId="8" name="__123Graph_FChart6" vbProcedure="false">'[8]PIB corr'!$A$1</definedName>
    <definedName function="false" hidden="false" localSheetId="8" name="__123Graph_FChart7" vbProcedure="false">'[8]PIB corr'!$A$1</definedName>
    <definedName function="false" hidden="false" localSheetId="8" name="__123Graph_FChart8" vbProcedure="false">'[8]PIB corr'!$A$1</definedName>
    <definedName function="false" hidden="false" localSheetId="8" name="__123Graph_FChart9" vbProcedure="false">'[8]PIB corr'!$A$1</definedName>
    <definedName function="false" hidden="false" localSheetId="8" name="__123Graph_FCurrent" vbProcedure="false">'[7]Cuadro 1(3) '!$A$1</definedName>
    <definedName function="false" hidden="false" localSheetId="8" name="__123Graph_X" vbProcedure="false">#REF!</definedName>
    <definedName function="false" hidden="false" localSheetId="8" name="__123Graph_XChart10" vbProcedure="false">'[8]PIB corr'!$A$1</definedName>
    <definedName function="false" hidden="false" localSheetId="8" name="__123Graph_XChart11" vbProcedure="false">'[8]PIB corr'!$A$1</definedName>
    <definedName function="false" hidden="false" localSheetId="8" name="__123Graph_XChart12" vbProcedure="false">'[8]PIB corr'!$A$1</definedName>
    <definedName function="false" hidden="false" localSheetId="8" name="__123Graph_XChart13" vbProcedure="false">'[8]PIB corr'!$A$1</definedName>
    <definedName function="false" hidden="false" localSheetId="8" name="__123Graph_XChart14" vbProcedure="false">'[8]PIB corr'!$A$1</definedName>
    <definedName function="false" hidden="false" localSheetId="8" name="__123Graph_XChart15" vbProcedure="false">'[8]PIB corr'!$A$1</definedName>
    <definedName function="false" hidden="false" localSheetId="8" name="__123Graph_XChart16" vbProcedure="false">'[8]PIB corr'!$A$1</definedName>
    <definedName function="false" hidden="false" localSheetId="8" name="__123Graph_XChart17" vbProcedure="false">'[8]PIB corr'!$A$1</definedName>
    <definedName function="false" hidden="false" localSheetId="8" name="__123Graph_XChart18" vbProcedure="false">'[8]PIB corr'!$A$1</definedName>
    <definedName function="false" hidden="false" localSheetId="8" name="__123Graph_XChart19" vbProcedure="false">'[8]PIB corr'!$A$1</definedName>
    <definedName function="false" hidden="false" localSheetId="8" name="__123Graph_XChart20" vbProcedure="false">'[8]PIB corr'!$A$1</definedName>
    <definedName function="false" hidden="false" localSheetId="8" name="__123Graph_XChart6" vbProcedure="false">'[8]PIB corr'!$A$1</definedName>
    <definedName function="false" hidden="false" localSheetId="8" name="__123Graph_XChart7" vbProcedure="false">'[8]PIB corr'!$A$1</definedName>
    <definedName function="false" hidden="false" localSheetId="8" name="__123Graph_XChart8" vbProcedure="false">'[8]PIB corr'!$A$1</definedName>
    <definedName function="false" hidden="false" localSheetId="8" name="__123Graph_XChart9" vbProcedure="false">'[8]PIB corr'!$A$1</definedName>
    <definedName function="false" hidden="false" localSheetId="8" name="__abs1" vbProcedure="false">#REF!</definedName>
    <definedName function="false" hidden="false" localSheetId="8" name="__abs2" vbProcedure="false">#REF!</definedName>
    <definedName function="false" hidden="false" localSheetId="8" name="__abs3" vbProcedure="false">#REF!</definedName>
    <definedName function="false" hidden="false" localSheetId="8" name="__aen1" vbProcedure="false">#REF!</definedName>
    <definedName function="false" hidden="false" localSheetId="8" name="__aen2" vbProcedure="false">#REF!</definedName>
    <definedName function="false" hidden="false" localSheetId="8" name="__bem98" vbProcedure="false">[12]Programa!$A$1</definedName>
    <definedName function="false" hidden="false" localSheetId="8" name="__cud21" vbProcedure="false">#REF!</definedName>
    <definedName function="false" hidden="false" localSheetId="8" name="__dcc2000" vbProcedure="false">#REF!</definedName>
    <definedName function="false" hidden="false" localSheetId="8" name="__dcc2001" vbProcedure="false">#REF!</definedName>
    <definedName function="false" hidden="false" localSheetId="8" name="__dcc2002" vbProcedure="false">#REF!</definedName>
    <definedName function="false" hidden="false" localSheetId="8" name="__dcc2003" vbProcedure="false">#REF!</definedName>
    <definedName function="false" hidden="false" localSheetId="8" name="__dcc98" vbProcedure="false">[12]Programa!$A$1</definedName>
    <definedName function="false" hidden="false" localSheetId="8" name="__dcc99" vbProcedure="false">#REF!</definedName>
    <definedName function="false" hidden="false" localSheetId="8" name="__dic96" vbProcedure="false">#REF!</definedName>
    <definedName function="false" hidden="false" localSheetId="8" name="__emi2000" vbProcedure="false">#REF!</definedName>
    <definedName function="false" hidden="false" localSheetId="8" name="__emi2001" vbProcedure="false">#REF!</definedName>
    <definedName function="false" hidden="false" localSheetId="8" name="__emi2002" vbProcedure="false">#REF!</definedName>
    <definedName function="false" hidden="false" localSheetId="8" name="__emi2003" vbProcedure="false">#REF!</definedName>
    <definedName function="false" hidden="false" localSheetId="8" name="__emi98" vbProcedure="false">#REF!</definedName>
    <definedName function="false" hidden="false" localSheetId="8" name="__emi99" vbProcedure="false">#REF!</definedName>
    <definedName function="false" hidden="false" localSheetId="8" name="__f" vbProcedure="false">[3]!__f</definedName>
    <definedName function="false" hidden="false" localSheetId="8" name="__FIS96" vbProcedure="false">#REF!</definedName>
    <definedName function="false" hidden="false" localSheetId="8" name="__INE1" vbProcedure="false">#REF!</definedName>
    <definedName function="false" hidden="false" localSheetId="8" name="__ipc2000" vbProcedure="false">#REF!</definedName>
    <definedName function="false" hidden="false" localSheetId="8" name="__ipc2001" vbProcedure="false">#REF!</definedName>
    <definedName function="false" hidden="false" localSheetId="8" name="__ipc2002" vbProcedure="false">#REF!</definedName>
    <definedName function="false" hidden="false" localSheetId="8" name="__ipc2003" vbProcedure="false">#REF!</definedName>
    <definedName function="false" hidden="false" localSheetId="8" name="__ipc98" vbProcedure="false">#REF!</definedName>
    <definedName function="false" hidden="false" localSheetId="8" name="__ipc99" vbProcedure="false">#REF!</definedName>
    <definedName function="false" hidden="false" localSheetId="8" name="__me98" vbProcedure="false">[12]Programa!$A$64</definedName>
    <definedName function="false" hidden="false" localSheetId="8" name="__npp2000" vbProcedure="false">#REF!</definedName>
    <definedName function="false" hidden="false" localSheetId="8" name="__npp2001" vbProcedure="false">#REF!</definedName>
    <definedName function="false" hidden="false" localSheetId="8" name="__npp2002" vbProcedure="false">#REF!</definedName>
    <definedName function="false" hidden="false" localSheetId="8" name="__npp2003" vbProcedure="false">#REF!</definedName>
    <definedName function="false" hidden="false" localSheetId="8" name="__npp98" vbProcedure="false">#REF!</definedName>
    <definedName function="false" hidden="false" localSheetId="8" name="__npp99" vbProcedure="false">#REF!</definedName>
    <definedName function="false" hidden="false" localSheetId="8" name="__pib2000" vbProcedure="false">#REF!</definedName>
    <definedName function="false" hidden="false" localSheetId="8" name="__pib2001" vbProcedure="false">#REF!</definedName>
    <definedName function="false" hidden="false" localSheetId="8" name="__pib2002" vbProcedure="false">#REF!</definedName>
    <definedName function="false" hidden="false" localSheetId="8" name="__pib2003" vbProcedure="false">#REF!</definedName>
    <definedName function="false" hidden="false" localSheetId="8" name="__PIB91" vbProcedure="false">'[8]PIB corr'!$A$1</definedName>
    <definedName function="false" hidden="false" localSheetId="8" name="__pib98" vbProcedure="false">[12]Programa!$A$1</definedName>
    <definedName function="false" hidden="false" localSheetId="8" name="__pib99" vbProcedure="false">#REF!</definedName>
    <definedName function="false" hidden="false" localSheetId="8" name="__POR96" vbProcedure="false">#REF!</definedName>
    <definedName function="false" hidden="false" localSheetId="8" name="__PRN96" vbProcedure="false">#REF!</definedName>
    <definedName function="false" hidden="false" localSheetId="8" name="__SRN96" vbProcedure="false">#REF!</definedName>
    <definedName function="false" hidden="false" localSheetId="8" name="__tAB4" vbProcedure="false">#REF!</definedName>
    <definedName function="false" hidden="false" localSheetId="9" name="a" vbProcedure="false">#REF!</definedName>
    <definedName function="false" hidden="false" localSheetId="9" name="abr" vbProcedure="false">[12]Programa!$A$1</definedName>
    <definedName function="false" hidden="false" localSheetId="9" name="abril12" vbProcedure="false">#REF!</definedName>
    <definedName function="false" hidden="false" localSheetId="9" name="ACPAZ96" vbProcedure="false">#REF!</definedName>
    <definedName function="false" hidden="false" localSheetId="9" name="adfasdfsd" vbProcedure="false">[2]!adfasdfsd</definedName>
    <definedName function="false" hidden="false" localSheetId="9" name="ahme2000" vbProcedure="false">#REF!</definedName>
    <definedName function="false" hidden="false" localSheetId="9" name="ahme2001" vbProcedure="false">#REF!</definedName>
    <definedName function="false" hidden="false" localSheetId="9" name="ahme2002" vbProcedure="false">#REF!</definedName>
    <definedName function="false" hidden="false" localSheetId="9" name="ahme2003" vbProcedure="false">#REF!</definedName>
    <definedName function="false" hidden="false" localSheetId="9" name="ahme98" vbProcedure="false">[12]Programa!$A$1</definedName>
    <definedName function="false" hidden="false" localSheetId="9" name="ahme98s" vbProcedure="false">#REF!</definedName>
    <definedName function="false" hidden="false" localSheetId="9" name="ahme99" vbProcedure="false">#REF!</definedName>
    <definedName function="false" hidden="false" localSheetId="9" name="ahome" vbProcedure="false">#REF!</definedName>
    <definedName function="false" hidden="false" localSheetId="9" name="ahome98" vbProcedure="false">[12]Programa!$A$1</definedName>
    <definedName function="false" hidden="false" localSheetId="9" name="ahome98j" vbProcedure="false">[12]Programa!$A$1</definedName>
    <definedName function="false" hidden="false" localSheetId="9" name="ahorro" vbProcedure="false">#REF!</definedName>
    <definedName function="false" hidden="false" localSheetId="9" name="ahorro2000" vbProcedure="false">#REF!</definedName>
    <definedName function="false" hidden="false" localSheetId="9" name="ahorro2001" vbProcedure="false">#REF!</definedName>
    <definedName function="false" hidden="false" localSheetId="9" name="ahorro2002" vbProcedure="false">#REF!</definedName>
    <definedName function="false" hidden="false" localSheetId="9" name="ahorro2003" vbProcedure="false">#REF!</definedName>
    <definedName function="false" hidden="false" localSheetId="9" name="ahorro98" vbProcedure="false">[12]Programa!$A$1</definedName>
    <definedName function="false" hidden="false" localSheetId="9" name="ahorro98j" vbProcedure="false">[12]Programa!$A$1</definedName>
    <definedName function="false" hidden="false" localSheetId="9" name="ahorro98s" vbProcedure="false">#REF!</definedName>
    <definedName function="false" hidden="false" localSheetId="9" name="ahorro99" vbProcedure="false">#REF!</definedName>
    <definedName function="false" hidden="false" localSheetId="9" name="APYR" vbProcedure="false">#REF!</definedName>
    <definedName function="false" hidden="false" localSheetId="9" name="areor" vbProcedure="false">#REF!</definedName>
    <definedName function="false" hidden="false" localSheetId="9" name="A_impresión_IM" vbProcedure="false">#REF!</definedName>
    <definedName function="false" hidden="false" localSheetId="9" name="b" vbProcedure="false">#REF!</definedName>
    <definedName function="false" hidden="false" localSheetId="9" name="BAAJUSTADA" vbProcedure="false">#REF!</definedName>
    <definedName function="false" hidden="false" localSheetId="9" name="BALDETALLADA" vbProcedure="false">#REF!</definedName>
    <definedName function="false" hidden="false" localSheetId="9" name="BAMER" vbProcedure="false">#REF!</definedName>
    <definedName function="false" hidden="false" localSheetId="9" name="bancos" vbProcedure="false">#REF!</definedName>
    <definedName function="false" hidden="false" localSheetId="9" name="BANCOS_COMERCIALES" vbProcedure="false">#REF!</definedName>
    <definedName function="false" hidden="false" localSheetId="9" name="BANIC" vbProcedure="false">#REF!</definedName>
    <definedName function="false" hidden="false" localSheetId="9" name="Basic_Data" vbProcedure="false">#REF!</definedName>
    <definedName function="false" hidden="false" localSheetId="9" name="bbvvvb" vbProcedure="false">[2]!bbvvvb</definedName>
    <definedName function="false" hidden="false" localSheetId="9" name="bcos" vbProcedure="false">#REF!</definedName>
    <definedName function="false" hidden="false" localSheetId="9" name="Beg_Bal" vbProcedure="false">#REF!</definedName>
    <definedName function="false" hidden="false" localSheetId="9" name="bem" vbProcedure="false">[12]Programa!$A$1</definedName>
    <definedName function="false" hidden="false" localSheetId="9" name="bf" vbProcedure="false">#REF!</definedName>
    <definedName function="false" hidden="false" localSheetId="9" name="Bomezvenc_" vbProcedure="false">#REF!</definedName>
    <definedName function="false" hidden="false" localSheetId="9" name="BP" vbProcedure="false">#REF!</definedName>
    <definedName function="false" hidden="false" localSheetId="9" name="BPRESU" vbProcedure="false">#REF!</definedName>
    <definedName function="false" hidden="false" localSheetId="9" name="Brecha" vbProcedure="false">#REF!</definedName>
    <definedName function="false" hidden="false" localSheetId="9" name="brecha01" vbProcedure="false">[16]GRAFICOS!$A$1</definedName>
    <definedName function="false" hidden="false" localSheetId="9" name="brecha02" vbProcedure="false">[16]GRAFICOS!$A$1</definedName>
    <definedName function="false" hidden="false" localSheetId="9" name="CAFE" vbProcedure="false">#REF!</definedName>
    <definedName function="false" hidden="false" localSheetId="9" name="CAJA" vbProcedure="false">#REF!</definedName>
    <definedName function="false" hidden="false" localSheetId="9" name="CAT" vbProcedure="false">#REF!</definedName>
    <definedName function="false" hidden="false" localSheetId="9" name="ccbccr" vbProcedure="false">#REF!</definedName>
    <definedName function="false" hidden="false" localSheetId="9" name="ccc" vbProcedure="false">[2]!ccc</definedName>
    <definedName function="false" hidden="false" localSheetId="9" name="cccc" vbProcedure="false">[2]!cccc</definedName>
    <definedName function="false" hidden="false" localSheetId="9" name="ccme" vbProcedure="false">#REF!</definedName>
    <definedName function="false" hidden="false" localSheetId="9" name="ccme2000" vbProcedure="false">#REF!</definedName>
    <definedName function="false" hidden="false" localSheetId="9" name="ccme2001" vbProcedure="false">#REF!</definedName>
    <definedName function="false" hidden="false" localSheetId="9" name="ccme2002" vbProcedure="false">#REF!</definedName>
    <definedName function="false" hidden="false" localSheetId="9" name="ccme2003" vbProcedure="false">#REF!</definedName>
    <definedName function="false" hidden="false" localSheetId="9" name="ccme98" vbProcedure="false">[12]Programa!$A$1</definedName>
    <definedName function="false" hidden="false" localSheetId="9" name="ccme98j" vbProcedure="false">[12]Programa!IW65537</definedName>
    <definedName function="false" hidden="false" localSheetId="9" name="ccme98s" vbProcedure="false">#REF!</definedName>
    <definedName function="false" hidden="false" localSheetId="9" name="ccme99" vbProcedure="false">#REF!</definedName>
    <definedName function="false" hidden="false" localSheetId="9" name="CENGOVT" vbProcedure="false">#REF!</definedName>
    <definedName function="false" hidden="false" localSheetId="9" name="CENIS" vbProcedure="false">#REF!</definedName>
    <definedName function="false" hidden="false" localSheetId="9" name="CENIS2" vbProcedure="false">#REF!</definedName>
    <definedName function="false" hidden="false" localSheetId="9" name="CENISPRO" vbProcedure="false">#REF!</definedName>
    <definedName function="false" hidden="false" localSheetId="9" name="cmbccr" vbProcedure="false">#REF!</definedName>
    <definedName function="false" hidden="false" localSheetId="9" name="cmbcom" vbProcedure="false">#REF!</definedName>
    <definedName function="false" hidden="false" localSheetId="9" name="cmsbn" vbProcedure="false">#REF!</definedName>
    <definedName function="false" hidden="false" localSheetId="9" name="cnspnf" vbProcedure="false">#REF!</definedName>
    <definedName function="false" hidden="false" localSheetId="9" name="COMEXT" vbProcedure="false">#REF!</definedName>
    <definedName function="false" hidden="false" localSheetId="9" name="conor" vbProcedure="false">#REF!</definedName>
    <definedName function="false" hidden="false" localSheetId="9" name="cons" vbProcedure="false">#REF!</definedName>
    <definedName function="false" hidden="false" localSheetId="9" name="CONSDIRECT" vbProcedure="false">#REF!</definedName>
    <definedName function="false" hidden="false" localSheetId="9" name="cred" vbProcedure="false">#REF!</definedName>
    <definedName function="false" hidden="false" localSheetId="9" name="cred1" vbProcedure="false">#REF!</definedName>
    <definedName function="false" hidden="false" localSheetId="9" name="cred2000" vbProcedure="false">#REF!</definedName>
    <definedName function="false" hidden="false" localSheetId="9" name="cred2001" vbProcedure="false">#REF!</definedName>
    <definedName function="false" hidden="false" localSheetId="9" name="cred2002" vbProcedure="false">#REF!</definedName>
    <definedName function="false" hidden="false" localSheetId="9" name="cred2003" vbProcedure="false">#REF!</definedName>
    <definedName function="false" hidden="false" localSheetId="9" name="cred98" vbProcedure="false">[12]Programa!$A$1</definedName>
    <definedName function="false" hidden="false" localSheetId="9" name="cred98j" vbProcedure="false">[12]Programa!BN$16449</definedName>
    <definedName function="false" hidden="false" localSheetId="9" name="cred98s" vbProcedure="false">#REF!</definedName>
    <definedName function="false" hidden="false" localSheetId="9" name="cred99" vbProcedure="false">#REF!</definedName>
    <definedName function="false" hidden="false" localSheetId="9" name="cuad" vbProcedure="false">#REF!</definedName>
    <definedName function="false" hidden="false" localSheetId="9" name="cuad1" vbProcedure="false">#REF!</definedName>
    <definedName function="false" hidden="false" localSheetId="9" name="cuad10" vbProcedure="false">#REF!</definedName>
    <definedName function="false" hidden="false" localSheetId="9" name="cuad11" vbProcedure="false">#REF!</definedName>
    <definedName function="false" hidden="false" localSheetId="9" name="cuad12" vbProcedure="false">#REF!</definedName>
    <definedName function="false" hidden="false" localSheetId="9" name="cuad13" vbProcedure="false">#REF!</definedName>
    <definedName function="false" hidden="false" localSheetId="9" name="cuad14" vbProcedure="false">#REF!</definedName>
    <definedName function="false" hidden="false" localSheetId="9" name="cuad15" vbProcedure="false">#REF!</definedName>
    <definedName function="false" hidden="false" localSheetId="9" name="cuad16" vbProcedure="false">#REF!</definedName>
    <definedName function="false" hidden="false" localSheetId="9" name="cuad17" vbProcedure="false">#REF!</definedName>
    <definedName function="false" hidden="false" localSheetId="9" name="cuad18" vbProcedure="false">#REF!</definedName>
    <definedName function="false" hidden="false" localSheetId="9" name="cuad19" vbProcedure="false">#REF!</definedName>
    <definedName function="false" hidden="false" localSheetId="9" name="cuad2" vbProcedure="false">#REF!</definedName>
    <definedName function="false" hidden="false" localSheetId="9" name="cuad20" vbProcedure="false">#REF!</definedName>
    <definedName function="false" hidden="false" localSheetId="9" name="cuad21" vbProcedure="false">#REF!</definedName>
    <definedName function="false" hidden="false" localSheetId="9" name="cuad22" vbProcedure="false">#REF!</definedName>
    <definedName function="false" hidden="false" localSheetId="9" name="cuad23" vbProcedure="false">#REF!</definedName>
    <definedName function="false" hidden="false" localSheetId="9" name="cuad24" vbProcedure="false">#REF!</definedName>
    <definedName function="false" hidden="false" localSheetId="9" name="cuad25" vbProcedure="false">#REF!</definedName>
    <definedName function="false" hidden="false" localSheetId="9" name="cuad3" vbProcedure="false">#REF!</definedName>
    <definedName function="false" hidden="false" localSheetId="9" name="cuad4" vbProcedure="false">#REF!</definedName>
    <definedName function="false" hidden="false" localSheetId="9" name="cuad5" vbProcedure="false">#REF!</definedName>
    <definedName function="false" hidden="false" localSheetId="9" name="cuad6" vbProcedure="false">#REF!</definedName>
    <definedName function="false" hidden="false" localSheetId="9" name="cuad7" vbProcedure="false">#REF!</definedName>
    <definedName function="false" hidden="false" localSheetId="9" name="cuad8" vbProcedure="false">#REF!</definedName>
    <definedName function="false" hidden="false" localSheetId="9" name="cuad9" vbProcedure="false">#REF!</definedName>
    <definedName function="false" hidden="false" localSheetId="9" name="CUADR11" vbProcedure="false">#REF!</definedName>
    <definedName function="false" hidden="false" localSheetId="9" name="Cuadro" vbProcedure="false">#REF!</definedName>
    <definedName function="false" hidden="false" localSheetId="9" name="CUADRO01" vbProcedure="false">#REF!</definedName>
    <definedName function="false" hidden="false" localSheetId="9" name="Cuadro01Conceptos" vbProcedure="false">#REF!</definedName>
    <definedName function="false" hidden="false" localSheetId="9" name="Cuadro01Datos" vbProcedure="false">#REF!</definedName>
    <definedName function="false" hidden="false" localSheetId="9" name="Cuadro01Encabezados" vbProcedure="false">#REF!</definedName>
    <definedName function="false" hidden="false" localSheetId="9" name="Cuadro01Esquina" vbProcedure="false">#REF!</definedName>
    <definedName function="false" hidden="false" localSheetId="9" name="Cuadro01Notas" vbProcedure="false">#REF!</definedName>
    <definedName function="false" hidden="false" localSheetId="9" name="Cuadro01Titulos" vbProcedure="false">#REF!</definedName>
    <definedName function="false" hidden="false" localSheetId="9" name="Cuadro02Conceptos" vbProcedure="false">#REF!</definedName>
    <definedName function="false" hidden="false" localSheetId="9" name="Cuadro02Datos" vbProcedure="false">#REF!</definedName>
    <definedName function="false" hidden="false" localSheetId="9" name="Cuadro02Encabezados" vbProcedure="false">#REF!</definedName>
    <definedName function="false" hidden="false" localSheetId="9" name="Cuadro02Esquina" vbProcedure="false">#REF!</definedName>
    <definedName function="false" hidden="false" localSheetId="9" name="Cuadro02Notas" vbProcedure="false">#REF!</definedName>
    <definedName function="false" hidden="false" localSheetId="9" name="Cuadro02Titulos" vbProcedure="false">#REF!</definedName>
    <definedName function="false" hidden="false" localSheetId="9" name="Cuadro03Conceptos" vbProcedure="false">#REF!</definedName>
    <definedName function="false" hidden="false" localSheetId="9" name="Cuadro03Datos" vbProcedure="false">#REF!</definedName>
    <definedName function="false" hidden="false" localSheetId="9" name="Cuadro03Encabezados" vbProcedure="false">#REF!</definedName>
    <definedName function="false" hidden="false" localSheetId="9" name="Cuadro03Esquina" vbProcedure="false">#REF!</definedName>
    <definedName function="false" hidden="false" localSheetId="9" name="Cuadro03Notas" vbProcedure="false">#REF!</definedName>
    <definedName function="false" hidden="false" localSheetId="9" name="Cuadro03Titulos" vbProcedure="false">#REF!</definedName>
    <definedName function="false" hidden="false" localSheetId="9" name="Cuadro04Conceptos" vbProcedure="false">#REF!</definedName>
    <definedName function="false" hidden="false" localSheetId="9" name="Cuadro04Datos" vbProcedure="false">#REF!</definedName>
    <definedName function="false" hidden="false" localSheetId="9" name="Cuadro04Encabezados" vbProcedure="false">#REF!</definedName>
    <definedName function="false" hidden="false" localSheetId="9" name="Cuadro04Esquina" vbProcedure="false">#REF!</definedName>
    <definedName function="false" hidden="false" localSheetId="9" name="Cuadro04Notas" vbProcedure="false">#REF!</definedName>
    <definedName function="false" hidden="false" localSheetId="9" name="Cuadro04Titulos" vbProcedure="false">#REF!</definedName>
    <definedName function="false" hidden="false" localSheetId="9" name="Cuadro08Conceptos" vbProcedure="false">#REF!</definedName>
    <definedName function="false" hidden="false" localSheetId="9" name="Cuadro08Datos" vbProcedure="false">#REF!</definedName>
    <definedName function="false" hidden="false" localSheetId="9" name="Cuadro08Encabezados" vbProcedure="false">#REF!</definedName>
    <definedName function="false" hidden="false" localSheetId="9" name="Cuadro08Esquina" vbProcedure="false">#REF!</definedName>
    <definedName function="false" hidden="false" localSheetId="9" name="Cuadro08Notas" vbProcedure="false">#REF!</definedName>
    <definedName function="false" hidden="false" localSheetId="9" name="Cuadro08Titulos" vbProcedure="false">#REF!</definedName>
    <definedName function="false" hidden="false" localSheetId="9" name="Cuadro09Conceptos" vbProcedure="false">#REF!</definedName>
    <definedName function="false" hidden="false" localSheetId="9" name="Cuadro09Datos" vbProcedure="false">#REF!</definedName>
    <definedName function="false" hidden="false" localSheetId="9" name="Cuadro09Encabezados" vbProcedure="false">#REF!</definedName>
    <definedName function="false" hidden="false" localSheetId="9" name="Cuadro09Esquina" vbProcedure="false">#REF!</definedName>
    <definedName function="false" hidden="false" localSheetId="9" name="Cuadro09Notas" vbProcedure="false">#REF!</definedName>
    <definedName function="false" hidden="false" localSheetId="9" name="Cuadro09Titulos" vbProcedure="false">#REF!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83:$R$88</definedName>
    <definedName function="false" hidden="false" localSheetId="9" name="Cuadro10Titulos" vbProcedure="false">'Cuadro #10'!$A$1:$R$3</definedName>
    <definedName function="false" hidden="false" localSheetId="9" name="CUADROB1" vbProcedure="false">'[21]Tables 34-38'!$C$1</definedName>
    <definedName function="false" hidden="false" localSheetId="9" name="CUADROI" vbProcedure="false">#REF!</definedName>
    <definedName function="false" hidden="false" localSheetId="9" name="CUADROII" vbProcedure="false">#REF!</definedName>
    <definedName function="false" hidden="false" localSheetId="9" name="CUADROIII" vbProcedure="false">#REF!</definedName>
    <definedName function="false" hidden="false" localSheetId="9" name="CUADROIV" vbProcedure="false">#REF!</definedName>
    <definedName function="false" hidden="false" localSheetId="9" name="cuadroI_3" vbProcedure="false">#REF!</definedName>
    <definedName function="false" hidden="false" localSheetId="9" name="CUADROV" vbProcedure="false">#REF!</definedName>
    <definedName function="false" hidden="false" localSheetId="9" name="CUADROVI" vbProcedure="false">#REF!</definedName>
    <definedName function="false" hidden="false" localSheetId="9" name="CUADROVII" vbProcedure="false">#REF!</definedName>
    <definedName function="false" hidden="false" localSheetId="9" name="cvcxscfb" vbProcedure="false">{"Riqfin97",#N/A,FALSE,"Tran";"Riqfinpro",#N/A,FALSE,"Tran"}</definedName>
    <definedName function="false" hidden="false" localSheetId="9" name="cvzxbz" vbProcedure="false">{"Riqfin97",#N/A,FALSE,"Tran";"Riqfinpro",#N/A,FALSE,"Tran"}</definedName>
    <definedName function="false" hidden="false" localSheetId="9" name="D" vbProcedure="false">'[23]PIB EN CORR'!$A$1</definedName>
    <definedName function="false" hidden="false" localSheetId="9" name="d305_" vbProcedure="false">[25]mm2000dga!$J$1</definedName>
    <definedName function="false" hidden="false" localSheetId="9" name="Data" vbProcedure="false">#REF!</definedName>
    <definedName function="false" hidden="false" localSheetId="9" name="date" vbProcedure="false">#REF!</definedName>
    <definedName function="false" hidden="false" localSheetId="9" name="dates" vbProcedure="false">#REF!</definedName>
    <definedName function="false" hidden="false" localSheetId="9" name="DATES_A" vbProcedure="false">#REF!</definedName>
    <definedName function="false" hidden="false" localSheetId="9" name="dato" vbProcedure="false">'[26]Cuadro #10'!$A$1</definedName>
    <definedName function="false" hidden="false" localSheetId="9" name="dcc98j" vbProcedure="false">[12]Programa!$AB$1</definedName>
    <definedName function="false" hidden="false" localSheetId="9" name="dcc98s" vbProcedure="false">#REF!</definedName>
    <definedName function="false" hidden="false" localSheetId="9" name="dd" vbProcedure="false">{"Riqfin97",#N/A,FALSE,"Tran";"Riqfinpro",#N/A,FALSE,"Tran"}</definedName>
    <definedName function="false" hidden="false" localSheetId="9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dddd" vbProcedure="false">{"Minpmon",#N/A,FALSE,"Monthinput"}</definedName>
    <definedName function="false" hidden="false" localSheetId="9" name="dddddd" vbProcedure="false">{"Tab1",#N/A,FALSE,"P";"Tab2",#N/A,FALSE,"P"}</definedName>
    <definedName function="false" hidden="false" localSheetId="9" name="defesti" vbProcedure="false">#REF!</definedName>
    <definedName function="false" hidden="false" localSheetId="9" name="deficit" vbProcedure="false">#REF!</definedName>
    <definedName function="false" hidden="false" localSheetId="9" name="DEFLATORS" vbProcedure="false">[27]GDP!$A$1</definedName>
    <definedName function="false" hidden="false" localSheetId="9" name="DEFLGAST" vbProcedure="false">'[8]PIB corr'!$A$1</definedName>
    <definedName function="false" hidden="false" localSheetId="9" name="der" vbProcedure="false">{"Tab1",#N/A,FALSE,"P";"Tab2",#N/A,FALSE,"P"}</definedName>
    <definedName function="false" hidden="false" localSheetId="9" name="DETALLE" vbProcedure="false">#REF!</definedName>
    <definedName function="false" hidden="false" localSheetId="9" name="dexbccr" vbProcedure="false">#REF!</definedName>
    <definedName function="false" hidden="false" localSheetId="9" name="dfasdf" vbProcedure="false">[2]!dfasdf</definedName>
    <definedName function="false" hidden="false" localSheetId="9" name="dfasdfas" vbProcedure="false">{"Riqfin97",#N/A,FALSE,"Tran";"Riqfinpro",#N/A,FALSE,"Tran"}</definedName>
    <definedName function="false" hidden="false" localSheetId="9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DFGDFG" vbProcedure="false">#REF!</definedName>
    <definedName function="false" hidden="false" localSheetId="9" name="DMBYS" vbProcedure="false">[19]RESULTADOS!$A$86:$XFD$86</definedName>
    <definedName function="false" hidden="false" localSheetId="9" name="DRFP" vbProcedure="false">'[19]SMONET-FINANC'!$A$99:$XFD$99</definedName>
    <definedName function="false" hidden="false" localSheetId="9" name="dsaf" vbProcedure="false">{"Riqfin97",#N/A,FALSE,"Tran";"Riqfinpro",#N/A,FALSE,"Tran"}</definedName>
    <definedName function="false" hidden="false" localSheetId="9" name="dsrgwegr" vbProcedure="false">{"Riqfin97",#N/A,FALSE,"Tran";"Riqfinpro",#N/A,FALSE,"Tran"}</definedName>
    <definedName function="false" hidden="false" localSheetId="9" name="DXBYS" vbProcedure="false">[19]RESULTADOS!$A$82:$XFD$82</definedName>
    <definedName function="false" hidden="false" localSheetId="9" name="D_BCA1" vbProcedure="false">[24]DA!$A$1</definedName>
    <definedName function="false" hidden="false" localSheetId="9" name="D_BCA2" vbProcedure="false">[24]DA!$A$1</definedName>
    <definedName function="false" hidden="false" localSheetId="9" name="D_BCA_NGDP" vbProcedure="false">[24]DA!$V$1</definedName>
    <definedName function="false" hidden="false" localSheetId="9" name="D_BE" vbProcedure="false">[24]DA!$A$1</definedName>
    <definedName function="false" hidden="false" localSheetId="9" name="D_BFDA" vbProcedure="false">[24]DA!$A$1</definedName>
    <definedName function="false" hidden="false" localSheetId="9" name="D_BFLO" vbProcedure="false">[24]DA!$A$1</definedName>
    <definedName function="false" hidden="false" localSheetId="9" name="D_BFL_C" vbProcedure="false">[24]DA!$A$1</definedName>
    <definedName function="false" hidden="false" localSheetId="9" name="D_BFL_L" vbProcedure="false">[24]DA!$A$1</definedName>
    <definedName function="false" hidden="false" localSheetId="9" name="D_BFPLBN" vbProcedure="false">[24]DA!$A$1</definedName>
    <definedName function="false" hidden="false" localSheetId="9" name="D_BFPLMM" vbProcedure="false">[24]DA!$A$1</definedName>
    <definedName function="false" hidden="false" localSheetId="9" name="D_BFRA" vbProcedure="false">[24]DA!$A$1</definedName>
    <definedName function="false" hidden="false" localSheetId="9" name="D_BFRA2" vbProcedure="false">[24]DA!$A$1</definedName>
    <definedName function="false" hidden="false" localSheetId="9" name="D_BFUND" vbProcedure="false">[24]DA!$A$1</definedName>
    <definedName function="false" hidden="false" localSheetId="9" name="D_BGS1" vbProcedure="false">[24]DA!$A$1</definedName>
    <definedName function="false" hidden="false" localSheetId="9" name="D_BGS2" vbProcedure="false">[24]DA!$A$1</definedName>
    <definedName function="false" hidden="false" localSheetId="9" name="D_BK" vbProcedure="false">[24]DA!$A$1</definedName>
    <definedName function="false" hidden="false" localSheetId="9" name="D_BKFAX" vbProcedure="false">[24]DA!$A$1</definedName>
    <definedName function="false" hidden="false" localSheetId="9" name="D_BOB" vbProcedure="false">[24]DA!$A$1</definedName>
    <definedName function="false" hidden="false" localSheetId="9" name="D_BOP" vbProcedure="false">[24]DA!$A$1</definedName>
    <definedName function="false" hidden="false" localSheetId="9" name="D_BOP1" vbProcedure="false">[24]DA!$A$1</definedName>
    <definedName function="false" hidden="false" localSheetId="9" name="D_BRASS2" vbProcedure="false">[24]DA!$A$1</definedName>
    <definedName function="false" hidden="false" localSheetId="9" name="D_BS" vbProcedure="false">[24]DA!$A$1</definedName>
    <definedName function="false" hidden="false" localSheetId="9" name="D_BT" vbProcedure="false">[24]DA!$A$1</definedName>
    <definedName function="false" hidden="false" localSheetId="9" name="D_BTR" vbProcedure="false">[24]DA!$A$1</definedName>
    <definedName function="false" hidden="false" localSheetId="9" name="e" vbProcedure="false">[16]GRAFICOS!$CD$1</definedName>
    <definedName function="false" hidden="false" localSheetId="9" name="edr" vbProcedure="false">{"Riqfin97",#N/A,FALSE,"Tran";"Riqfinpro",#N/A,FALSE,"Tran"}</definedName>
    <definedName function="false" hidden="false" localSheetId="9" name="ee" vbProcedure="false">{"Tab1",#N/A,FALSE,"P";"Tab2",#N/A,FALSE,"P"}</definedName>
    <definedName function="false" hidden="false" localSheetId="9" name="eee" vbProcedure="false">{"Tab1",#N/A,FALSE,"P";"Tab2",#N/A,FALSE,"P"}</definedName>
    <definedName function="false" hidden="false" localSheetId="9" name="eeee" vbProcedure="false">{"Riqfin97",#N/A,FALSE,"Tran";"Riqfinpro",#N/A,FALSE,"Tran"}</definedName>
    <definedName function="false" hidden="false" localSheetId="9" name="eeeee" vbProcedure="false">{"Riqfin97",#N/A,FALSE,"Tran";"Riqfinpro",#N/A,FALSE,"Tran"}</definedName>
    <definedName function="false" hidden="false" localSheetId="9" name="eeeeeee" vbProcedure="false">{"Riqfin97",#N/A,FALSE,"Tran";"Riqfinpro",#N/A,FALSE,"Tran"}</definedName>
    <definedName function="false" hidden="false" localSheetId="9" name="eghsdf" vbProcedure="false">{"Riqfin97",#N/A,FALSE,"Tran";"Riqfinpro",#N/A,FALSE,"Tran"}</definedName>
    <definedName function="false" hidden="false" localSheetId="9" name="ele" vbProcedure="false">#REF!</definedName>
    <definedName function="false" hidden="false" localSheetId="9" name="elect" vbProcedure="false">#REF!</definedName>
    <definedName function="false" hidden="false" localSheetId="9" name="emi98j" vbProcedure="false">[12]Programa!$A$1</definedName>
    <definedName function="false" hidden="false" localSheetId="9" name="emi98s" vbProcedure="false">#REF!</definedName>
    <definedName function="false" hidden="false" localSheetId="9" name="encajec" vbProcedure="false">#REF!</definedName>
    <definedName function="false" hidden="false" localSheetId="9" name="encajed" vbProcedure="false">#REF!</definedName>
    <definedName function="false" hidden="false" localSheetId="9" name="End_Bal" vbProcedure="false">#REF!</definedName>
    <definedName function="false" hidden="false" localSheetId="9" name="ergtgwer" vbProcedure="false">{"Minpmon",#N/A,FALSE,"Monthinput"}</definedName>
    <definedName function="false" hidden="false" localSheetId="9" name="ergwerg" vbProcedure="false">{"Tab1",#N/A,FALSE,"P";"Tab2",#N/A,FALSE,"P"}</definedName>
    <definedName function="false" hidden="false" localSheetId="9" name="ergwetewr" vbProcedure="false">{"Tab1",#N/A,FALSE,"P";"Tab2",#N/A,FALSE,"P"}</definedName>
    <definedName function="false" hidden="false" localSheetId="9" name="errado" vbProcedure="false">#REF!</definedName>
    <definedName function="false" hidden="false" localSheetId="9" name="error" vbProcedure="false">[16]GRAFICOS!$A$1</definedName>
    <definedName function="false" hidden="false" localSheetId="9" name="ert" vbProcedure="false">{"Minpmon",#N/A,FALSE,"Monthinput"}</definedName>
    <definedName function="false" hidden="false" localSheetId="9" name="esrgwer" vbProcedure="false">{#N/A,#N/A,FALSE,"SR1";#N/A,#N/A,FALSE,"SR2";#N/A,#N/A,FALSE,"SR3";#N/A,#N/A,FALSE,"SR4"}</definedName>
    <definedName function="false" hidden="false" localSheetId="9" name="estacional" vbProcedure="false">#REF!</definedName>
    <definedName function="false" hidden="false" localSheetId="9" name="etwete" vbProcedure="false">{"Riqfin97",#N/A,FALSE,"Tran";"Riqfinpro",#N/A,FALSE,"Tran"}</definedName>
    <definedName function="false" hidden="false" localSheetId="9" name="eugenia" vbProcedure="false">#REF!</definedName>
    <definedName function="false" hidden="false" localSheetId="9" name="Excel_BuiltIn_Print_Titles" vbProcedure="false">[24]Q5!$A$1:$C$1048576,[24]Q5!$A$1:$XFD$7</definedName>
    <definedName function="false" hidden="false" localSheetId="9" name="Excel_BuiltIn_Recorder" vbProcedure="false">#REF!</definedName>
    <definedName function="false" hidden="false" localSheetId="9" name="Extra_Pay" vbProcedure="false">#REF!</definedName>
    <definedName function="false" hidden="false" localSheetId="9" name="fadfadsf" vbProcedure="false">{"Riqfin97",#N/A,FALSE,"Tran";"Riqfinpro",#N/A,FALSE,"Tran"}</definedName>
    <definedName function="false" hidden="false" localSheetId="9" name="fadfdfa" vbProcedure="false">{"Tab1",#N/A,FALSE,"P";"Tab2",#N/A,FALSE,"P"}</definedName>
    <definedName function="false" hidden="false" localSheetId="9" name="fadfdfad" vbProcedure="false">{"Riqfin97",#N/A,FALSE,"Tran";"Riqfinpro",#N/A,FALSE,"Tran"}</definedName>
    <definedName function="false" hidden="false" localSheetId="9" name="fasf" vbProcedure="false">{"Tab1",#N/A,FALSE,"P";"Tab2",#N/A,FALSE,"P"}</definedName>
    <definedName function="false" hidden="false" localSheetId="9" name="fcfasdf" vbProcedure="false">{"Tab1",#N/A,FALSE,"P";"Tab2",#N/A,FALSE,"P"}</definedName>
    <definedName function="false" hidden="false" localSheetId="9" name="feb" vbProcedure="false">[12]Programa!$A$1</definedName>
    <definedName function="false" hidden="false" localSheetId="9" name="fecha" vbProcedure="false">[12]Programa!$A$1</definedName>
    <definedName function="false" hidden="false" localSheetId="9" name="fed" vbProcedure="false">{"Riqfin97",#N/A,FALSE,"Tran";"Riqfinpro",#N/A,FALSE,"Tran"}</definedName>
    <definedName function="false" hidden="false" localSheetId="9" name="fer" vbProcedure="false">{"Riqfin97",#N/A,FALSE,"Tran";"Riqfinpro",#N/A,FALSE,"Tran"}</definedName>
    <definedName function="false" hidden="false" localSheetId="9" name="ff" vbProcedure="false">{"Tab1",#N/A,FALSE,"P";"Tab2",#N/A,FALSE,"P"}</definedName>
    <definedName function="false" hidden="false" localSheetId="9" name="fff" vbProcedure="false">{"Tab1",#N/A,FALSE,"P";"Tab2",#N/A,FALSE,"P"}</definedName>
    <definedName function="false" hidden="false" localSheetId="9" name="ffff" vbProcedure="false">{"Riqfin97",#N/A,FALSE,"Tran";"Riqfinpro",#N/A,FALSE,"Tran"}</definedName>
    <definedName function="false" hidden="false" localSheetId="9" name="ffffff" vbProcedure="false">{"Tab1",#N/A,FALSE,"P";"Tab2",#N/A,FALSE,"P"}</definedName>
    <definedName function="false" hidden="false" localSheetId="9" name="fffffff" vbProcedure="false">{"Minpmon",#N/A,FALSE,"Monthinput"}</definedName>
    <definedName function="false" hidden="false" localSheetId="9" name="ffffffffffffff" vbProcedure="false">{"Riqfin97",#N/A,FALSE,"Tran";"Riqfinpro",#N/A,FALSE,"Tran"}</definedName>
    <definedName function="false" hidden="false" localSheetId="9" name="fgf" vbProcedure="false">{"Riqfin97",#N/A,FALSE,"Tran";"Riqfinpro",#N/A,FALSE,"Tran"}</definedName>
    <definedName function="false" hidden="false" localSheetId="9" name="finan" vbProcedure="false">#REF!</definedName>
    <definedName function="false" hidden="false" localSheetId="9" name="finan1" vbProcedure="false">#REF!</definedName>
    <definedName function="false" hidden="false" localSheetId="9" name="Financing" vbProcedure="false">{"Tab1",#N/A,FALSE,"P";"Tab2",#N/A,FALSE,"P"}</definedName>
    <definedName function="false" hidden="false" localSheetId="9" name="FLOR" vbProcedure="false">#REF!</definedName>
    <definedName function="false" hidden="false" localSheetId="9" name="fluct" vbProcedure="false">#REF!</definedName>
    <definedName function="false" hidden="false" localSheetId="9" name="fre" vbProcedure="false">{"Tab1",#N/A,FALSE,"P";"Tab2",#N/A,FALSE,"P"}</definedName>
    <definedName function="false" hidden="false" localSheetId="9" name="fsgwereert" vbProcedure="false">{"Tab1",#N/A,FALSE,"P";"Tab2",#N/A,FALSE,"P"}</definedName>
    <definedName function="false" hidden="false" localSheetId="9" name="ftaref" vbProcedure="false">#REF!</definedName>
    <definedName function="false" hidden="false" localSheetId="9" name="ftconf" vbProcedure="false">#REF!</definedName>
    <definedName function="false" hidden="false" localSheetId="9" name="ftima" vbProcedure="false">#REF!</definedName>
    <definedName function="false" hidden="false" localSheetId="9" name="ftimaf" vbProcedure="false">#REF!</definedName>
    <definedName function="false" hidden="false" localSheetId="9" name="ftr" vbProcedure="false">{"Riqfin97",#N/A,FALSE,"Tran";"Riqfinpro",#N/A,FALSE,"Tran"}</definedName>
    <definedName function="false" hidden="false" localSheetId="9" name="fty" vbProcedure="false">{"Riqfin97",#N/A,FALSE,"Tran";"Riqfinpro",#N/A,FALSE,"Tran"}</definedName>
    <definedName function="false" hidden="false" localSheetId="9" name="Full_Print" vbProcedure="false">#REF!</definedName>
    <definedName function="false" hidden="false" localSheetId="9" name="g" vbProcedure="false">#REF!</definedName>
    <definedName function="false" hidden="false" localSheetId="9" name="GASTOCORD" vbProcedure="false">'[8]PIB corr'!$A$1</definedName>
    <definedName function="false" hidden="false" localSheetId="9" name="GASTORO" vbProcedure="false">'[8]PIB corr'!$A$1</definedName>
    <definedName function="false" hidden="false" localSheetId="9" name="GATO" vbProcedure="false">#REF!</definedName>
    <definedName function="false" hidden="false" localSheetId="9" name="ggfsgf" vbProcedure="false">{"Riqfin97",#N/A,FALSE,"Tran";"Riqfinpro",#N/A,FALSE,"Tran"}</definedName>
    <definedName function="false" hidden="false" localSheetId="9" name="ggg" vbProcedure="false">{"Riqfin97",#N/A,FALSE,"Tran";"Riqfinpro",#N/A,FALSE,"Tran"}</definedName>
    <definedName function="false" hidden="false" localSheetId="9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gggg" vbProcedure="false">'[32]J(Priv.Cap)'!$A$1</definedName>
    <definedName function="false" hidden="false" localSheetId="9" name="ght" vbProcedure="false">{"Tab1",#N/A,FALSE,"P";"Tab2",#N/A,FALSE,"P"}</definedName>
    <definedName function="false" hidden="false" localSheetId="9" name="GOESC96" vbProcedure="false">#REF!</definedName>
    <definedName function="false" hidden="false" localSheetId="9" name="Graf" vbProcedure="false">#REF!</definedName>
    <definedName function="false" hidden="false" localSheetId="9" name="Grafico1" vbProcedure="false">#REF!</definedName>
    <definedName function="false" hidden="false" localSheetId="9" name="Grafico2" vbProcedure="false">#REF!</definedName>
    <definedName function="false" hidden="false" localSheetId="9" name="gre" vbProcedure="false">{"Riqfin97",#N/A,FALSE,"Tran";"Riqfinpro",#N/A,FALSE,"Tran"}</definedName>
    <definedName function="false" hidden="false" localSheetId="9" name="grgwe" vbProcedure="false">{"Minpmon",#N/A,FALSE,"Monthinput"}</definedName>
    <definedName function="false" hidden="false" localSheetId="9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yu" vbProcedure="false">{"Tab1",#N/A,FALSE,"P";"Tab2",#N/A,FALSE,"P"}</definedName>
    <definedName function="false" hidden="false" localSheetId="9" name="Header_Row" vbProcedure="false">ROW(#REF!)</definedName>
    <definedName function="false" hidden="false" localSheetId="9" name="Heading39" vbProcedure="false">#REF!</definedName>
    <definedName function="false" hidden="false" localSheetId="9" name="hhh" vbProcedure="false">{"Minpmon",#N/A,FALSE,"Monthinput"}</definedName>
    <definedName function="false" hidden="false" localSheetId="9" name="hhhh" vbProcedure="false">[2]!hhhh</definedName>
    <definedName function="false" hidden="false" localSheetId="9" name="hhhhh" vbProcedure="false">{"Tab1",#N/A,FALSE,"P";"Tab2",#N/A,FALSE,"P"}</definedName>
    <definedName function="false" hidden="false" localSheetId="9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hihp" vbProcedure="false">{"Riqfin97",#N/A,FALSE,"Tran";"Riqfinpro",#N/A,FALSE,"Tran"}</definedName>
    <definedName function="false" hidden="false" localSheetId="9" name="hio" vbProcedure="false">{"Tab1",#N/A,FALSE,"P";"Tab2",#N/A,FALSE,"P"}</definedName>
    <definedName function="false" hidden="false" localSheetId="9" name="hora" vbProcedure="false">[12]Programa!$AH$1</definedName>
    <definedName function="false" hidden="false" localSheetId="9" name="hpu" vbProcedure="false">{"Tab1",#N/A,FALSE,"P";"Tab2",#N/A,FALSE,"P"}</definedName>
    <definedName function="false" hidden="false" localSheetId="9" name="hui" vbProcedure="false">{"Tab1",#N/A,FALSE,"P";"Tab2",#N/A,FALSE,"P"}</definedName>
    <definedName function="false" hidden="false" localSheetId="9" name="huo" vbProcedure="false">{"Tab1",#N/A,FALSE,"P";"Tab2",#N/A,FALSE,"P"}</definedName>
    <definedName function="false" hidden="false" localSheetId="9" name="i" vbProcedure="false">#REF!</definedName>
    <definedName function="false" hidden="false" localSheetId="9" name="ii" vbProcedure="false">{"Tab1",#N/A,FALSE,"P";"Tab2",#N/A,FALSE,"P"}</definedName>
    <definedName function="false" hidden="false" localSheetId="9" name="iii" vbProcedure="false">{"Riqfin97",#N/A,FALSE,"Tran";"Riqfinpro",#N/A,FALSE,"Tran"}</definedName>
    <definedName function="false" hidden="false" localSheetId="9" name="ilo" vbProcedure="false">{"Riqfin97",#N/A,FALSE,"Tran";"Riqfinpro",#N/A,FALSE,"Tran"}</definedName>
    <definedName function="false" hidden="false" localSheetId="9" name="ilu" vbProcedure="false">{"Riqfin97",#N/A,FALSE,"Tran";"Riqfinpro",#N/A,FALSE,"Tran"}</definedName>
    <definedName function="false" hidden="false" localSheetId="9" name="ima" vbProcedure="false">#REF!</definedName>
    <definedName function="false" hidden="false" localSheetId="9" name="imaor" vbProcedure="false">#REF!</definedName>
    <definedName function="false" hidden="false" localSheetId="9" name="Imprimir_área_IM" vbProcedure="false">#REF!</definedName>
    <definedName function="false" hidden="false" localSheetId="9" name="ind" vbProcedure="false">#REF!</definedName>
    <definedName function="false" hidden="false" localSheetId="9" name="INDICE" vbProcedure="false">[12]Programa!$A$1</definedName>
    <definedName function="false" hidden="false" localSheetId="9" name="INDINUEVO" vbProcedure="false">#REF!</definedName>
    <definedName function="false" hidden="false" localSheetId="9" name="INE" vbProcedure="false">#REF!</definedName>
    <definedName function="false" hidden="false" localSheetId="9" name="INF__MONITOREO" vbProcedure="false">#REF!</definedName>
    <definedName function="false" hidden="false" localSheetId="9" name="INGOES96" vbProcedure="false">#REF!</definedName>
    <definedName function="false" hidden="false" localSheetId="9" name="Int" vbProcedure="false">#REF!</definedName>
    <definedName function="false" hidden="false" localSheetId="9" name="Interest_Rate" vbProcedure="false">#REF!</definedName>
    <definedName function="false" hidden="false" localSheetId="9" name="iouiuopo" vbProcedure="false">{"Tab1",#N/A,FALSE,"P";"Tab2",#N/A,FALSE,"P"}</definedName>
    <definedName function="false" hidden="false" localSheetId="9" name="ipc" vbProcedure="false">#REF!</definedName>
    <definedName function="false" hidden="false" localSheetId="9" name="ipc98j" vbProcedure="false">[12]Programa!$A$1</definedName>
    <definedName function="false" hidden="false" localSheetId="9" name="ipc98s" vbProcedure="false">#REF!</definedName>
    <definedName function="false" hidden="false" localSheetId="9" name="jdfhgghg" vbProcedure="false">{"Riqfin97",#N/A,FALSE,"Tran";"Riqfinpro",#N/A,FALSE,"Tran"}</definedName>
    <definedName function="false" hidden="false" localSheetId="9" name="jj" vbProcedure="false">{"Riqfin97",#N/A,FALSE,"Tran";"Riqfinpro",#N/A,FALSE,"Tran"}</definedName>
    <definedName function="false" hidden="false" localSheetId="9" name="jjflkjhkj" vbProcedure="false">{"Tab1",#N/A,FALSE,"P";"Tab2",#N/A,FALSE,"P"}</definedName>
    <definedName function="false" hidden="false" localSheetId="9" name="jjj" vbProcedure="false">{"Riqfin97",#N/A,FALSE,"Tran";"Riqfinpro",#N/A,FALSE,"Tran"}</definedName>
    <definedName function="false" hidden="false" localSheetId="9" name="jjjj" vbProcedure="false">{"Tab1",#N/A,FALSE,"P";"Tab2",#N/A,FALSE,"P"}</definedName>
    <definedName function="false" hidden="false" localSheetId="9" name="jjjjjj" vbProcedure="false">'[32]J(Priv.Cap)'!$A$1</definedName>
    <definedName function="false" hidden="false" localSheetId="9" name="jjjjjjjjjjjjjjjjjj" vbProcedure="false">{"Tab1",#N/A,FALSE,"P";"Tab2",#N/A,FALSE,"P"}</definedName>
    <definedName function="false" hidden="false" localSheetId="9" name="jlajl" vbProcedure="false">{"Riqfin97",#N/A,FALSE,"Tran";"Riqfinpro",#N/A,FALSE,"Tran"}</definedName>
    <definedName function="false" hidden="false" localSheetId="9" name="jui" vbProcedure="false">{"Riqfin97",#N/A,FALSE,"Tran";"Riqfinpro",#N/A,FALSE,"Tran"}</definedName>
    <definedName function="false" hidden="false" localSheetId="9" name="juy" vbProcedure="false">{"Tab1",#N/A,FALSE,"P";"Tab2",#N/A,FALSE,"P"}</definedName>
    <definedName function="false" hidden="false" localSheetId="9" name="k" vbProcedure="false">{"Riqfin97",#N/A,FALSE,"Tran";"Riqfinpro",#N/A,FALSE,"Tran"}</definedName>
    <definedName function="false" hidden="false" localSheetId="9" name="kh" vbProcedure="false">{"Minpmon",#N/A,FALSE,"Monthinput"}</definedName>
    <definedName function="false" hidden="false" localSheetId="9" name="kio" vbProcedure="false">{"Tab1",#N/A,FALSE,"P";"Tab2",#N/A,FALSE,"P"}</definedName>
    <definedName function="false" hidden="false" localSheetId="9" name="kiu" vbProcedure="false">{"Riqfin97",#N/A,FALSE,"Tran";"Riqfinpro",#N/A,FALSE,"Tran"}</definedName>
    <definedName function="false" hidden="false" localSheetId="9" name="kjhklfhlasd" vbProcedure="false">{"Riqfin97",#N/A,FALSE,"Tran";"Riqfinpro",#N/A,FALSE,"Tran"}</definedName>
    <definedName function="false" hidden="false" localSheetId="9" name="kk" vbProcedure="false">{"Tab1",#N/A,FALSE,"P";"Tab2",#N/A,FALSE,"P"}</definedName>
    <definedName function="false" hidden="false" localSheetId="9" name="kkj" vbProcedure="false">{"Riqfin97",#N/A,FALSE,"Tran";"Riqfinpro",#N/A,FALSE,"Tran"}</definedName>
    <definedName function="false" hidden="false" localSheetId="9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kkkk" vbProcedure="false">[2]!kkkk</definedName>
    <definedName function="false" hidden="false" localSheetId="9" name="kkkkk" vbProcedure="false">'[34]J(Priv.Cap)'!$A$11006</definedName>
    <definedName function="false" hidden="false" localSheetId="9" name="kkkkkkkk" vbProcedure="false">{"Riqfin97",#N/A,FALSE,"Tran";"Riqfinpro",#N/A,FALSE,"Tran"}</definedName>
    <definedName function="false" hidden="false" localSheetId="9" name="Last_Row" vbProcedure="false">IF([2]!Values_Entered,'Cuadro #10'!Header_Row+[2]!Number_of_Payments,'Cuadro #10'!Header_Row)</definedName>
    <definedName function="false" hidden="false" localSheetId="9" name="LIBOR3" vbProcedure="false">[19]SUPUESTOS!$A$12:$XFD$12</definedName>
    <definedName function="false" hidden="false" localSheetId="9" name="liqc" vbProcedure="false">[12]Programa!$AP$1</definedName>
    <definedName function="false" hidden="false" localSheetId="9" name="liqd" vbProcedure="false">[12]Programa!$A$1</definedName>
    <definedName function="false" hidden="false" localSheetId="9" name="ll" vbProcedure="false">{"Tab1",#N/A,FALSE,"P";"Tab2",#N/A,FALSE,"P"}</definedName>
    <definedName function="false" hidden="false" localSheetId="9" name="lll" vbProcedure="false">{"Minpmon",#N/A,FALSE,"Monthinput"}</definedName>
    <definedName function="false" hidden="false" localSheetId="9" name="llll" vbProcedure="false">{"Minpmon",#N/A,FALSE,"Monthinput"}</definedName>
    <definedName function="false" hidden="false" localSheetId="9" name="lllll" vbProcedure="false">{"Tab1",#N/A,FALSE,"P";"Tab2",#N/A,FALSE,"P"}</definedName>
    <definedName function="false" hidden="false" localSheetId="9" name="llllll" vbProcedure="false">{"Minpmon",#N/A,FALSE,"Monthinput"}</definedName>
    <definedName function="false" hidden="false" localSheetId="9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lllllllllllllllll" vbProcedure="false">{"Minpmon",#N/A,FALSE,"Monthinput"}</definedName>
    <definedName function="false" hidden="false" localSheetId="9" name="Loan_Amount" vbProcedure="false">#REF!</definedName>
    <definedName function="false" hidden="false" localSheetId="9" name="Loan_Start" vbProcedure="false">#REF!</definedName>
    <definedName function="false" hidden="false" localSheetId="9" name="Loan_Years" vbProcedure="false">#REF!</definedName>
    <definedName function="false" hidden="false" localSheetId="9" name="LOTO" vbProcedure="false">#REF!</definedName>
    <definedName function="false" hidden="false" localSheetId="9" name="lpopoiuo" vbProcedure="false">{"Tab1",#N/A,FALSE,"P";"Tab2",#N/A,FALSE,"P"}</definedName>
    <definedName function="false" hidden="false" localSheetId="9" name="m" vbProcedure="false">#REF!</definedName>
    <definedName function="false" hidden="false" localSheetId="9" name="MACROINPUT" vbProcedure="false">#REF!</definedName>
    <definedName function="false" hidden="false" localSheetId="9" name="mar" vbProcedure="false">[12]Programa!$A$1</definedName>
    <definedName function="false" hidden="false" localSheetId="9" name="maria" vbProcedure="false">#REF!</definedName>
    <definedName function="false" hidden="false" localSheetId="9" name="marzo12" vbProcedure="false">#REF!</definedName>
    <definedName function="false" hidden="false" localSheetId="9" name="may" vbProcedure="false">[12]Programa!$A$1</definedName>
    <definedName function="false" hidden="false" localSheetId="9" name="mmfkjfj" vbProcedure="false">{"Tab1",#N/A,FALSE,"P";"Tab2",#N/A,FALSE,"P"}</definedName>
    <definedName function="false" hidden="false" localSheetId="9" name="mmm" vbProcedure="false">{"Riqfin97",#N/A,FALSE,"Tran";"Riqfinpro",#N/A,FALSE,"Tran"}</definedName>
    <definedName function="false" hidden="false" localSheetId="9" name="mmmm" vbProcedure="false">{"Tab1",#N/A,FALSE,"P";"Tab2",#N/A,FALSE,"P"}</definedName>
    <definedName function="false" hidden="false" localSheetId="9" name="mmmmm" vbProcedure="false">{"Riqfin97",#N/A,FALSE,"Tran";"Riqfinpro",#N/A,FALSE,"Tran"}</definedName>
    <definedName function="false" hidden="false" localSheetId="9" name="mmmmmmmmm" vbProcedure="false">{"Riqfin97",#N/A,FALSE,"Tran";"Riqfinpro",#N/A,FALSE,"Tran"}</definedName>
    <definedName function="false" hidden="false" localSheetId="9" name="mncncn" vbProcedure="false">{"Tab1",#N/A,FALSE,"P";"Tab2",#N/A,FALSE,"P"}</definedName>
    <definedName function="false" hidden="false" localSheetId="9" name="MS_TXGM_DPCH" vbProcedure="false">[14]Micro!$W$1</definedName>
    <definedName function="false" hidden="false" localSheetId="9" name="mte" vbProcedure="false">{"Riqfin97",#N/A,FALSE,"Tran";"Riqfinpro",#N/A,FALSE,"Tran"}</definedName>
    <definedName function="false" hidden="false" localSheetId="9" name="n" vbProcedure="false">{"Minpmon",#N/A,FALSE,"Monthinput"}</definedName>
    <definedName function="false" hidden="false" localSheetId="9" name="names" vbProcedure="false">#REF!</definedName>
    <definedName function="false" hidden="false" localSheetId="9" name="NAMES_A" vbProcedure="false">#REF!</definedName>
    <definedName function="false" hidden="false" localSheetId="9" name="NGDP_D_ARQ" vbProcedure="false">#REF!</definedName>
    <definedName function="false" hidden="false" localSheetId="9" name="NGDP_D_Q" vbProcedure="false">#REF!</definedName>
    <definedName function="false" hidden="false" localSheetId="9" name="NGDP_D_YOY" vbProcedure="false">#REF!</definedName>
    <definedName function="false" hidden="false" localSheetId="9" name="NGDP_R_ARQ" vbProcedure="false">#REF!</definedName>
    <definedName function="false" hidden="false" localSheetId="9" name="NGDP_R_Q" vbProcedure="false">#REF!</definedName>
    <definedName function="false" hidden="false" localSheetId="9" name="NGDP_R_YOY" vbProcedure="false">#REF!</definedName>
    <definedName function="false" hidden="false" localSheetId="9" name="nknlkjn" vbProcedure="false">{"Tab1",#N/A,FALSE,"P";"Tab2",#N/A,FALSE,"P"}</definedName>
    <definedName function="false" hidden="false" localSheetId="9" name="nn" vbProcedure="false">{"Riqfin97",#N/A,FALSE,"Tran";"Riqfinpro",#N/A,FALSE,"Tran"}</definedName>
    <definedName function="false" hidden="false" localSheetId="9" name="nnn" vbProcedure="false">[2]!nnn</definedName>
    <definedName function="false" hidden="false" localSheetId="9" name="nnnnn" vbProcedure="false">[2]!nnnnn</definedName>
    <definedName function="false" hidden="false" localSheetId="9" name="nnnnnnnnnn" vbProcedure="false">{"Minpmon",#N/A,FALSE,"Monthinput"}</definedName>
    <definedName function="false" hidden="false" localSheetId="9" name="nnnnnnnnnnnn" vbProcedure="false">{"Riqfin97",#N/A,FALSE,"Tran";"Riqfinpro",#N/A,FALSE,"Tran"}</definedName>
    <definedName function="false" hidden="false" localSheetId="9" name="NTDD_R_ARQ" vbProcedure="false">#REF!</definedName>
    <definedName function="false" hidden="false" localSheetId="9" name="NTDD_R_Q" vbProcedure="false">#REF!</definedName>
    <definedName function="false" hidden="false" localSheetId="9" name="NTDD_R_YOY" vbProcedure="false">#REF!</definedName>
    <definedName function="false" hidden="false" localSheetId="9" name="Number_of_Payments" vbProcedure="false">MATCH(0.01,'Cuadro #10'!End_Bal,-1)+1</definedName>
    <definedName function="false" hidden="false" localSheetId="9" name="Num_Pmt_Per_Year" vbProcedure="false">#REF!</definedName>
    <definedName function="false" hidden="false" localSheetId="9" name="OnShow" vbProcedure="false">[2]!OnShow</definedName>
    <definedName function="false" hidden="false" localSheetId="9" name="oo" vbProcedure="false">{"Riqfin97",#N/A,FALSE,"Tran";"Riqfinpro",#N/A,FALSE,"Tran"}</definedName>
    <definedName function="false" hidden="false" localSheetId="9" name="ooo" vbProcedure="false">{"Tab1",#N/A,FALSE,"P";"Tab2",#N/A,FALSE,"P"}</definedName>
    <definedName function="false" hidden="false" localSheetId="9" name="oooo" vbProcedure="false">{"Tab1",#N/A,FALSE,"P";"Tab2",#N/A,FALSE,"P"}</definedName>
    <definedName function="false" hidden="false" localSheetId="9" name="opu" vbProcedure="false">{"Riqfin97",#N/A,FALSE,"Tran";"Riqfinpro",#N/A,FALSE,"Tran"}</definedName>
    <definedName function="false" hidden="false" localSheetId="9" name="otros" vbProcedure="false">#REF!</definedName>
    <definedName function="false" hidden="false" localSheetId="9" name="otros2000" vbProcedure="false">#REF!</definedName>
    <definedName function="false" hidden="false" localSheetId="9" name="otros2001" vbProcedure="false">#REF!</definedName>
    <definedName function="false" hidden="false" localSheetId="9" name="otros2002" vbProcedure="false">#REF!</definedName>
    <definedName function="false" hidden="false" localSheetId="9" name="otros2003" vbProcedure="false">#REF!</definedName>
    <definedName function="false" hidden="false" localSheetId="9" name="otros98" vbProcedure="false">[12]Programa!$A$1</definedName>
    <definedName function="false" hidden="false" localSheetId="9" name="otros98j" vbProcedure="false">[12]Programa!$A$1</definedName>
    <definedName function="false" hidden="false" localSheetId="9" name="otros98s" vbProcedure="false">#REF!</definedName>
    <definedName function="false" hidden="false" localSheetId="9" name="otros99" vbProcedure="false">#REF!</definedName>
    <definedName function="false" hidden="false" localSheetId="9" name="OVRINJUN2019" vbProcedure="false">#REF!</definedName>
    <definedName function="false" hidden="false" localSheetId="9" name="p" vbProcedure="false">{"Riqfin97",#N/A,FALSE,"Tran";"Riqfinpro",#N/A,FALSE,"Tran"}</definedName>
    <definedName function="false" hidden="false" localSheetId="9" name="paginauno" vbProcedure="false">#REF!</definedName>
    <definedName function="false" hidden="false" localSheetId="9" name="PAGOS" vbProcedure="false">#REF!</definedName>
    <definedName function="false" hidden="false" localSheetId="9" name="Parte1" vbProcedure="false">#REF!</definedName>
    <definedName function="false" hidden="false" localSheetId="9" name="Parte2" vbProcedure="false">#REF!</definedName>
    <definedName function="false" hidden="false" localSheetId="9" name="PARTIDA" vbProcedure="false">[36]SPNF!$A$1</definedName>
    <definedName function="false" hidden="false" localSheetId="9" name="Path_Data" vbProcedure="false">#REF!</definedName>
    <definedName function="false" hidden="false" localSheetId="9" name="Path_System" vbProcedure="false">#REF!</definedName>
    <definedName function="false" hidden="false" localSheetId="9" name="Payment_Date" vbProcedure="false">DATE(YEAR('Cuadro #10'!Loan_Start),MONTH('Cuadro #10'!Loan_Start)+#NAME?,DAY('Cuadro #10'!Loan_Start))</definedName>
    <definedName function="false" hidden="false" localSheetId="9" name="Pay_Date" vbProcedure="false">#REF!</definedName>
    <definedName function="false" hidden="false" localSheetId="9" name="Pay_Num" vbProcedure="false">#REF!</definedName>
    <definedName function="false" hidden="false" localSheetId="9" name="pchBM" vbProcedure="false">[14]Q6!B$17762</definedName>
    <definedName function="false" hidden="false" localSheetId="9" name="pchBX" vbProcedure="false">[14]Q6!$AA$1</definedName>
    <definedName function="false" hidden="false" localSheetId="9" name="PCPI_ARQ" vbProcedure="false">#REF!</definedName>
    <definedName function="false" hidden="false" localSheetId="9" name="PCPI_Q" vbProcedure="false">#REF!</definedName>
    <definedName function="false" hidden="false" localSheetId="9" name="PCPI_YOY" vbProcedure="false">#REF!</definedName>
    <definedName function="false" hidden="false" localSheetId="9" name="PERE96" vbProcedure="false">#REF!</definedName>
    <definedName function="false" hidden="false" localSheetId="9" name="pib98j" vbProcedure="false">[12]Programa!$A$1</definedName>
    <definedName function="false" hidden="false" localSheetId="9" name="pib98s" vbProcedure="false">[12]Programa!BN$16449</definedName>
    <definedName function="false" hidden="false" localSheetId="9" name="PIBCORD" vbProcedure="false">'[8]PIB corr'!BN$16449</definedName>
    <definedName function="false" hidden="false" localSheetId="9" name="PIBORO" vbProcedure="false">'[8]PIB corr'!BN$16449</definedName>
    <definedName function="false" hidden="false" localSheetId="9" name="PIBporSECT" vbProcedure="false">#REF!</definedName>
    <definedName function="false" hidden="false" localSheetId="9" name="pib_int" vbProcedure="false">#REF!</definedName>
    <definedName function="false" hidden="false" localSheetId="9" name="pit" vbProcedure="false">{"Riqfin97",#N/A,FALSE,"Tran";"Riqfinpro",#N/A,FALSE,"Tran"}</definedName>
    <definedName function="false" hidden="false" localSheetId="9" name="plame" vbProcedure="false">#REF!</definedName>
    <definedName function="false" hidden="false" localSheetId="9" name="plame2000" vbProcedure="false">#REF!</definedName>
    <definedName function="false" hidden="false" localSheetId="9" name="plame2001" vbProcedure="false">#REF!</definedName>
    <definedName function="false" hidden="false" localSheetId="9" name="plame2002" vbProcedure="false">#REF!</definedName>
    <definedName function="false" hidden="false" localSheetId="9" name="plame2003" vbProcedure="false">#REF!</definedName>
    <definedName function="false" hidden="false" localSheetId="9" name="plame98" vbProcedure="false">[12]Programa!$A$1</definedName>
    <definedName function="false" hidden="false" localSheetId="9" name="plame98j" vbProcedure="false">[12]Programa!$A$1</definedName>
    <definedName function="false" hidden="false" localSheetId="9" name="plame98s" vbProcedure="false">#REF!</definedName>
    <definedName function="false" hidden="false" localSheetId="9" name="plame99" vbProcedure="false">#REF!</definedName>
    <definedName function="false" hidden="false" localSheetId="9" name="plazo" vbProcedure="false">#REF!</definedName>
    <definedName function="false" hidden="false" localSheetId="9" name="plazo2000" vbProcedure="false">#REF!</definedName>
    <definedName function="false" hidden="false" localSheetId="9" name="plazo2001" vbProcedure="false">#REF!</definedName>
    <definedName function="false" hidden="false" localSheetId="9" name="plazo2002" vbProcedure="false">#REF!</definedName>
    <definedName function="false" hidden="false" localSheetId="9" name="plazo2003" vbProcedure="false">#REF!</definedName>
    <definedName function="false" hidden="false" localSheetId="9" name="plazo98" vbProcedure="false">[12]Programa!$A$1</definedName>
    <definedName function="false" hidden="false" localSheetId="9" name="plazo98j" vbProcedure="false">[12]Programa!$A$1</definedName>
    <definedName function="false" hidden="false" localSheetId="9" name="plazo98s" vbProcedure="false">#REF!</definedName>
    <definedName function="false" hidden="false" localSheetId="9" name="plazo99" vbProcedure="false">#REF!</definedName>
    <definedName function="false" hidden="false" localSheetId="9" name="posnet2" vbProcedure="false">#REF!</definedName>
    <definedName function="false" hidden="false" localSheetId="9" name="pp" vbProcedure="false">{"Riqfin97",#N/A,FALSE,"Tran";"Riqfinpro",#N/A,FALSE,"Tran"}</definedName>
    <definedName function="false" hidden="false" localSheetId="9" name="ppp" vbProcedure="false">{"Riqfin97",#N/A,FALSE,"Tran";"Riqfinpro",#N/A,FALSE,"Tran"}</definedName>
    <definedName function="false" hidden="false" localSheetId="9" name="pppppp" vbProcedure="false">{"Riqfin97",#N/A,FALSE,"Tran";"Riqfinpro",#N/A,FALSE,"Tran"}</definedName>
    <definedName function="false" hidden="false" localSheetId="9" name="ppppppp" vbProcedure="false">#REF!</definedName>
    <definedName function="false" hidden="false" localSheetId="9" name="Princ" vbProcedure="false">#REF!</definedName>
    <definedName function="false" hidden="false" localSheetId="9" name="Print_Area_Reset" vbProcedure="false">OFFSET('Cuadro #10'!Full_Print,0,0,'Cuadro #10'!Last_Row)</definedName>
    <definedName function="false" hidden="false" localSheetId="9" name="PRIV0" vbProcedure="false">[37]ASSUMPTIONS!$AG$1</definedName>
    <definedName function="false" hidden="false" localSheetId="9" name="PRIV00" vbProcedure="false">[37]ASSUMPTIONS!$A$1</definedName>
    <definedName function="false" hidden="false" localSheetId="9" name="priv1" vbProcedure="false">#REF!</definedName>
    <definedName function="false" hidden="false" localSheetId="9" name="PRIV11" vbProcedure="false">[37]ASSUMPTIONS!$A$1</definedName>
    <definedName function="false" hidden="false" localSheetId="9" name="priv2" vbProcedure="false">#REF!</definedName>
    <definedName function="false" hidden="false" localSheetId="9" name="PRIV22" vbProcedure="false">[37]ASSUMPTIONS!$A$1</definedName>
    <definedName function="false" hidden="false" localSheetId="9" name="PRIV3" vbProcedure="false">[37]ASSUMPTIONS!$A$1</definedName>
    <definedName function="false" hidden="false" localSheetId="9" name="PRIV33" vbProcedure="false">[37]ASSUMPTIONS!$A$1</definedName>
    <definedName function="false" hidden="false" localSheetId="9" name="PRIVADOS" vbProcedure="false">#REF!</definedName>
    <definedName function="false" hidden="false" localSheetId="9" name="progra" vbProcedure="false">#REF!</definedName>
    <definedName function="false" hidden="false" localSheetId="9" name="PUBL00" vbProcedure="false">[37]ASSUMPTIONS!$A$1</definedName>
    <definedName function="false" hidden="false" localSheetId="9" name="PUBL11" vbProcedure="false">[37]ASSUMPTIONS!$A$1</definedName>
    <definedName function="false" hidden="false" localSheetId="9" name="PUBL2" vbProcedure="false">[37]ASSUMPTIONS!$A$1</definedName>
    <definedName function="false" hidden="false" localSheetId="9" name="PUBL22" vbProcedure="false">[37]ASSUMPTIONS!$A$1</definedName>
    <definedName function="false" hidden="false" localSheetId="9" name="PUBL33" vbProcedure="false">[37]ASSUMPTIONS!$A$1</definedName>
    <definedName function="false" hidden="false" localSheetId="9" name="PUBL5" vbProcedure="false">[37]ASSUMPTIONS!$A$1</definedName>
    <definedName function="false" hidden="false" localSheetId="9" name="PUBL55" vbProcedure="false">[37]ASSUMPTIONS!$A$1</definedName>
    <definedName function="false" hidden="false" localSheetId="9" name="PUBL6" vbProcedure="false">[37]ASSUMPTIONS!$A$1</definedName>
    <definedName function="false" hidden="false" localSheetId="9" name="PUBL66" vbProcedure="false">[37]ASSUMPTIONS!$A$1</definedName>
    <definedName function="false" hidden="false" localSheetId="9" name="qaz" vbProcedure="false">{"Tab1",#N/A,FALSE,"P";"Tab2",#N/A,FALSE,"P"}</definedName>
    <definedName function="false" hidden="false" localSheetId="9" name="qer" vbProcedure="false">{"Tab1",#N/A,FALSE,"P";"Tab2",#N/A,FALSE,"P"}</definedName>
    <definedName function="false" hidden="false" localSheetId="9" name="qq" vbProcedure="false">'[34]J(Priv.Cap)'!$A$1</definedName>
    <definedName function="false" hidden="false" localSheetId="9" name="qqq" vbProcedure="false">{#N/A,#N/A,FALSE,"EXTRABUDGT"}</definedName>
    <definedName function="false" hidden="false" localSheetId="9" name="qqqqq" vbProcedure="false">{"Minpmon",#N/A,FALSE,"Monthinput"}</definedName>
    <definedName function="false" hidden="false" localSheetId="9" name="qqqqqqqqqqqqq" vbProcedure="false">{"Tab1",#N/A,FALSE,"P";"Tab2",#N/A,FALSE,"P"}</definedName>
    <definedName function="false" hidden="false" localSheetId="9" name="qw" vbProcedure="false">{"Riqfin97",#N/A,FALSE,"Tran";"Riqfinpro",#N/A,FALSE,"Tran"}</definedName>
    <definedName function="false" hidden="false" localSheetId="9" name="qwereq" vbProcedure="false">{"Tab1",#N/A,FALSE,"P";"Tab2",#N/A,FALSE,"P"}</definedName>
    <definedName function="false" hidden="false" localSheetId="9" name="RECATA" vbProcedure="false">#REF!</definedName>
    <definedName function="false" hidden="false" localSheetId="9" name="RECLI" vbProcedure="false">#REF!</definedName>
    <definedName function="false" hidden="false" localSheetId="9" name="RECTO" vbProcedure="false">#REF!</definedName>
    <definedName function="false" hidden="false" localSheetId="9" name="RECUSOS" vbProcedure="false">#REF!</definedName>
    <definedName function="false" hidden="false" localSheetId="9" name="renegocia" vbProcedure="false">[12]Programa!$A$1</definedName>
    <definedName function="false" hidden="false" localSheetId="9" name="rerer2" vbProcedure="false">{"Tab1",#N/A,FALSE,"P";"Tab2",#N/A,FALSE,"P"}</definedName>
    <definedName function="false" hidden="false" localSheetId="9" name="RESUM" vbProcedure="false">#REF!</definedName>
    <definedName function="false" hidden="false" localSheetId="9" name="rf" vbProcedure="false">[12]Programa!$A$1</definedName>
    <definedName function="false" hidden="false" localSheetId="9" name="RFSP" vbProcedure="false">#REF!</definedName>
    <definedName function="false" hidden="false" localSheetId="9" name="rft" vbProcedure="false">{"Riqfin97",#N/A,FALSE,"Tran";"Riqfinpro",#N/A,FALSE,"Tran"}</definedName>
    <definedName function="false" hidden="false" localSheetId="9" name="rfv" vbProcedure="false">{"Tab1",#N/A,FALSE,"P";"Tab2",#N/A,FALSE,"P"}</definedName>
    <definedName function="false" hidden="false" localSheetId="9" name="rgwerg" vbProcedure="false">{"Minpmon",#N/A,FALSE,"Monthinput"}</definedName>
    <definedName function="false" hidden="false" localSheetId="9" name="rinfinpriv" vbProcedure="false">#REF!</definedName>
    <definedName function="false" hidden="false" localSheetId="9" name="RIQFIN" vbProcedure="false">#REF!</definedName>
    <definedName function="false" hidden="false" localSheetId="9" name="rr" vbProcedure="false">{"Riqfin97",#N/A,FALSE,"Tran";"Riqfinpro",#N/A,FALSE,"Tran"}</definedName>
    <definedName function="false" hidden="false" localSheetId="9" name="rrr" vbProcedure="false">{"Riqfin97",#N/A,FALSE,"Tran";"Riqfinpro",#N/A,FALSE,"Tran"}</definedName>
    <definedName function="false" hidden="false" localSheetId="9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rrrrrr" vbProcedure="false">{"Tab1",#N/A,FALSE,"P";"Tab2",#N/A,FALSE,"P"}</definedName>
    <definedName function="false" hidden="false" localSheetId="9" name="rrrrrrr" vbProcedure="false">{"Tab1",#N/A,FALSE,"P";"Tab2",#N/A,FALSE,"P"}</definedName>
    <definedName function="false" hidden="false" localSheetId="9" name="rrrrrrrrrrrrr" vbProcedure="false">{"Tab1",#N/A,FALSE,"P";"Tab2",#N/A,FALSE,"P"}</definedName>
    <definedName function="false" hidden="false" localSheetId="9" name="rt" vbProcedure="false">{"Minpmon",#N/A,FALSE,"Monthinput"}</definedName>
    <definedName function="false" hidden="false" localSheetId="9" name="rte" vbProcedure="false">{"Riqfin97",#N/A,FALSE,"Tran";"Riqfinpro",#N/A,FALSE,"Tran"}</definedName>
    <definedName function="false" hidden="false" localSheetId="9" name="rty" vbProcedure="false">{"Riqfin97",#N/A,FALSE,"Tran";"Riqfinpro",#N/A,FALSE,"Tran"}</definedName>
    <definedName function="false" hidden="false" localSheetId="9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s" vbProcedure="false">{"Tab1",#N/A,FALSE,"P";"Tab2",#N/A,FALSE,"P"}</definedName>
    <definedName function="false" hidden="false" localSheetId="9" name="sad" vbProcedure="false">{"Riqfin97",#N/A,FALSE,"Tran";"Riqfinpro",#N/A,FALSE,"Tran"}</definedName>
    <definedName function="false" hidden="false" localSheetId="9" name="SALDO" vbProcedure="false">#REF!</definedName>
    <definedName function="false" hidden="false" localSheetId="9" name="sbdfgbvsdg" vbProcedure="false">{"Riqfin97",#N/A,FALSE,"Tran";"Riqfinpro",#N/A,FALSE,"Tran"}</definedName>
    <definedName function="false" hidden="false" localSheetId="9" name="Scheduled_Extra_Payments" vbProcedure="false">#REF!</definedName>
    <definedName function="false" hidden="false" localSheetId="9" name="Scheduled_Interest_Rate" vbProcedure="false">#REF!</definedName>
    <definedName function="false" hidden="false" localSheetId="9" name="Scheduled_Monthly_Payment" vbProcedure="false">#REF!</definedName>
    <definedName function="false" hidden="false" localSheetId="9" name="Sched_Pay" vbProcedure="false">#REF!</definedName>
    <definedName function="false" hidden="false" localSheetId="9" name="sdfasdf" vbProcedure="false">{"Tab1",#N/A,FALSE,"P";"Tab2",#N/A,FALSE,"P"}</definedName>
    <definedName function="false" hidden="false" localSheetId="9" name="sdfgdsgsdf" vbProcedure="false">{"Riqfin97",#N/A,FALSE,"Tran";"Riqfinpro",#N/A,FALSE,"Tran"}</definedName>
    <definedName function="false" hidden="false" localSheetId="9" name="sdfgsdg" vbProcedure="false">{"Riqfin97",#N/A,FALSE,"Tran";"Riqfinpro",#N/A,FALSE,"Tran"}</definedName>
    <definedName function="false" hidden="false" localSheetId="9" name="sdfgtwetw" vbProcedure="false">{"Tab1",#N/A,FALSE,"P";"Tab2",#N/A,FALSE,"P"}</definedName>
    <definedName function="false" hidden="false" localSheetId="9" name="sdfgwegtrwert" vbProcedure="false">{"Tab1",#N/A,FALSE,"P";"Tab2",#N/A,FALSE,"P"}</definedName>
    <definedName function="false" hidden="false" localSheetId="9" name="sdfgwergtswdgfsdr" vbProcedure="false">{"Tab1",#N/A,FALSE,"P";"Tab2",#N/A,FALSE,"P"}</definedName>
    <definedName function="false" hidden="false" localSheetId="9" name="sdfgwtrwe" vbProcedure="false">{"Minpmon",#N/A,FALSE,"Monthinput"}</definedName>
    <definedName function="false" hidden="false" localSheetId="9" name="sdfvadf" vbProcedure="false">{"Riqfin97",#N/A,FALSE,"Tran";"Riqfinpro",#N/A,FALSE,"Tran"}</definedName>
    <definedName function="false" hidden="false" localSheetId="9" name="sdr" vbProcedure="false">{"Riqfin97",#N/A,FALSE,"Tran";"Riqfinpro",#N/A,FALSE,"Tran"}</definedName>
    <definedName function="false" hidden="false" localSheetId="9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sdsd" vbProcedure="false">{"Riqfin97",#N/A,FALSE,"Tran";"Riqfinpro",#N/A,FALSE,"Tran"}</definedName>
    <definedName function="false" hidden="false" localSheetId="9" name="SECTEX" vbProcedure="false">'[8]PIB corr'!$A$1</definedName>
    <definedName function="false" hidden="false" localSheetId="9" name="SECTORES" vbProcedure="false">[36]SPNF!$A$5</definedName>
    <definedName function="false" hidden="false" localSheetId="9" name="ser" vbProcedure="false">{"Riqfin97",#N/A,FALSE,"Tran";"Riqfinpro",#N/A,FALSE,"Tran"}</definedName>
    <definedName function="false" hidden="false" localSheetId="9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SERVI" vbProcedure="false">#REF!</definedName>
    <definedName function="false" hidden="false" localSheetId="9" name="SERVIC" vbProcedure="false">#REF!</definedName>
    <definedName function="false" hidden="false" localSheetId="9" name="sfgwe" vbProcedure="false">{"Riqfin97",#N/A,FALSE,"Tran";"Riqfinpro",#N/A,FALSE,"Tran"}</definedName>
    <definedName function="false" hidden="false" localSheetId="9" name="sgewrgwer" vbProcedure="false">{"Minpmon",#N/A,FALSE,"Monthinput"}</definedName>
    <definedName function="false" hidden="false" localSheetId="9" name="SIDXGOB" vbProcedure="false">'[19]SFISCAL-MOD'!$A$146:$XFD$146</definedName>
    <definedName function="false" hidden="false" localSheetId="9" name="sisfin2" vbProcedure="false">#REF!</definedName>
    <definedName function="false" hidden="false" localSheetId="9" name="SISTEMA_BANCARIO_NACIONAL" vbProcedure="false">#REF!</definedName>
    <definedName function="false" hidden="false" localSheetId="9" name="SITCENI_S" vbProcedure="false">#REF!</definedName>
    <definedName function="false" hidden="false" localSheetId="9" name="srwertwerg" vbProcedure="false">{"Riqfin97",#N/A,FALSE,"Tran";"Riqfinpro",#N/A,FALSE,"Tran"}</definedName>
    <definedName function="false" hidden="false" localSheetId="9" name="ssbvb" vbProcedure="false">{"Minpmon",#N/A,FALSE,"Monthinput"}</definedName>
    <definedName function="false" hidden="false" localSheetId="9" name="ssss" vbProcedure="false">{"Riqfin97",#N/A,FALSE,"Tran";"Riqfinpro",#N/A,FALSE,"Tran"}</definedName>
    <definedName function="false" hidden="false" localSheetId="9" name="ssssss" vbProcedure="false">[2]!ssssss</definedName>
    <definedName function="false" hidden="false" localSheetId="9" name="SUPUESTO" vbProcedure="false">#REF!</definedName>
    <definedName function="false" hidden="false" localSheetId="9" name="supuestos" vbProcedure="false">#REF!</definedName>
    <definedName function="false" hidden="false" localSheetId="9" name="swe" vbProcedure="false">{"Tab1",#N/A,FALSE,"P";"Tab2",#N/A,FALSE,"P"}</definedName>
    <definedName function="false" hidden="false" localSheetId="9" name="sxc" vbProcedure="false">{"Riqfin97",#N/A,FALSE,"Tran";"Riqfinpro",#N/A,FALSE,"Tran"}</definedName>
    <definedName function="false" hidden="false" localSheetId="9" name="sxe" vbProcedure="false">{"Riqfin97",#N/A,FALSE,"Tran";"Riqfinpro",#N/A,FALSE,"Tran"}</definedName>
    <definedName function="false" hidden="false" localSheetId="9" name="t" vbProcedure="false">{"Minpmon",#N/A,FALSE,"Monthinput"}</definedName>
    <definedName function="false" hidden="false" localSheetId="9" name="TABLE05" vbProcedure="false">#REF!</definedName>
    <definedName function="false" hidden="false" localSheetId="9" name="TABLE06" vbProcedure="false">#REF!</definedName>
    <definedName function="false" hidden="false" localSheetId="9" name="TABLE07" vbProcedure="false">#REF!</definedName>
    <definedName function="false" hidden="false" localSheetId="9" name="TABLE08" vbProcedure="false">#REF!</definedName>
    <definedName function="false" hidden="false" localSheetId="9" name="Table2" vbProcedure="false">[41]Stfrprtables!$IO$1</definedName>
    <definedName function="false" hidden="false" localSheetId="9" name="TABLE44" vbProcedure="false">#REF!</definedName>
    <definedName function="false" hidden="false" localSheetId="9" name="TABLE46" vbProcedure="false">[40]F!$A$1</definedName>
    <definedName function="false" hidden="false" localSheetId="9" name="TABLE47" vbProcedure="false">[40]F!$A$1</definedName>
    <definedName function="false" hidden="false" localSheetId="9" name="TABLE48" vbProcedure="false">#REF!</definedName>
    <definedName function="false" hidden="false" localSheetId="9" name="TABLE49" vbProcedure="false">#REF!</definedName>
    <definedName function="false" hidden="false" localSheetId="9" name="Table5" vbProcedure="false">[41]Stfrprtables!$A$1</definedName>
    <definedName function="false" hidden="false" localSheetId="9" name="TABLE50" vbProcedure="false">#REF!</definedName>
    <definedName function="false" hidden="false" localSheetId="9" name="TABLE51" vbProcedure="false">#REF!</definedName>
    <definedName function="false" hidden="false" localSheetId="9" name="TABLE52" vbProcedure="false">#REF!</definedName>
    <definedName function="false" hidden="false" localSheetId="9" name="TABLE53" vbProcedure="false">#REF!</definedName>
    <definedName function="false" hidden="false" localSheetId="9" name="TABLE54" vbProcedure="false">#REF!</definedName>
    <definedName function="false" hidden="false" localSheetId="9" name="TABLE55" vbProcedure="false">#REF!</definedName>
    <definedName function="false" hidden="false" localSheetId="9" name="TABLE56" vbProcedure="false">#REF!</definedName>
    <definedName function="false" hidden="false" localSheetId="9" name="TABLE57" vbProcedure="false">#REF!</definedName>
    <definedName function="false" hidden="false" localSheetId="9" name="TABLE58" vbProcedure="false">#REF!</definedName>
    <definedName function="false" hidden="false" localSheetId="9" name="TABLE59" vbProcedure="false">#REF!</definedName>
    <definedName function="false" hidden="false" localSheetId="9" name="TABLE60" vbProcedure="false">#REF!</definedName>
    <definedName function="false" hidden="false" localSheetId="9" name="TABLE61" vbProcedure="false">#REF!</definedName>
    <definedName function="false" hidden="false" localSheetId="9" name="TABLE62" vbProcedure="false">#REF!</definedName>
    <definedName function="false" hidden="false" localSheetId="9" name="TABLE63" vbProcedure="false">#REF!</definedName>
    <definedName function="false" hidden="false" localSheetId="9" name="TABLE64" vbProcedure="false">#REF!</definedName>
    <definedName function="false" hidden="false" localSheetId="9" name="TABLE65" vbProcedure="false">#REF!</definedName>
    <definedName function="false" hidden="false" localSheetId="9" name="TABLE66" vbProcedure="false">#REF!</definedName>
    <definedName function="false" hidden="false" localSheetId="9" name="TABLE67" vbProcedure="false">#REF!</definedName>
    <definedName function="false" hidden="false" localSheetId="9" name="TABLE68" vbProcedure="false">#REF!</definedName>
    <definedName function="false" hidden="false" localSheetId="9" name="TABLE69" vbProcedure="false">#REF!</definedName>
    <definedName function="false" hidden="false" localSheetId="9" name="TABLE70" vbProcedure="false">#REF!</definedName>
    <definedName function="false" hidden="false" localSheetId="9" name="TABLE71" vbProcedure="false">#REF!</definedName>
    <definedName function="false" hidden="false" localSheetId="9" name="TABLE72" vbProcedure="false">#REF!</definedName>
    <definedName function="false" hidden="false" localSheetId="9" name="TABLE73" vbProcedure="false">#REF!</definedName>
    <definedName function="false" hidden="false" localSheetId="9" name="TABLE74" vbProcedure="false">#REF!</definedName>
    <definedName function="false" hidden="false" localSheetId="9" name="TABLE75" vbProcedure="false">#REF!</definedName>
    <definedName function="false" hidden="false" localSheetId="9" name="TABLE76" vbProcedure="false">#REF!</definedName>
    <definedName function="false" hidden="false" localSheetId="9" name="TABLE77" vbProcedure="false">#REF!</definedName>
    <definedName function="false" hidden="false" localSheetId="9" name="TABLE78" vbProcedure="false">#REF!</definedName>
    <definedName function="false" hidden="false" localSheetId="9" name="TABLE79" vbProcedure="false">#REF!</definedName>
    <definedName function="false" hidden="false" localSheetId="9" name="Table8" vbProcedure="false">#REF!</definedName>
    <definedName function="false" hidden="false" localSheetId="9" name="Table_1" vbProcedure="false">#REF!</definedName>
    <definedName function="false" hidden="false" localSheetId="9" name="Table_2__Country_X___Public_Sector_Financing_1" vbProcedure="false">#REF!</definedName>
    <definedName function="false" hidden="false" localSheetId="9" name="TERAN" vbProcedure="false">#REF!</definedName>
    <definedName function="false" hidden="false" localSheetId="9" name="tj" vbProcedure="false">{"Riqfin97",#N/A,FALSE,"Tran";"Riqfinpro",#N/A,FALSE,"Tran"}</definedName>
    <definedName function="false" hidden="false" localSheetId="9" name="Total_Interest" vbProcedure="false">#REF!</definedName>
    <definedName function="false" hidden="false" localSheetId="9" name="Total_Pay" vbProcedure="false">#REF!</definedName>
    <definedName function="false" hidden="false" localSheetId="9" name="Total_Payment" vbProcedure="false">#NAME?+#NAME?</definedName>
    <definedName function="false" hidden="false" localSheetId="9" name="trans" vbProcedure="false">#REF!</definedName>
    <definedName function="false" hidden="false" localSheetId="9" name="tt" vbProcedure="false">{"Tab1",#N/A,FALSE,"P";"Tab2",#N/A,FALSE,"P"}</definedName>
    <definedName function="false" hidden="false" localSheetId="9" name="ttt" vbProcedure="false">{"Minpmon",#N/A,FALSE,"Monthinput"}</definedName>
    <definedName function="false" hidden="false" localSheetId="9" name="tttt" vbProcedure="false">{"Tab1",#N/A,FALSE,"P";"Tab2",#N/A,FALSE,"P"}</definedName>
    <definedName function="false" hidden="false" localSheetId="9" name="ttttt" vbProcedure="false">[42]M!$A$1</definedName>
    <definedName function="false" hidden="false" localSheetId="9" name="ty" vbProcedure="false">{"Riqfin97",#N/A,FALSE,"Tran";"Riqfinpro",#N/A,FALSE,"Tran"}</definedName>
    <definedName function="false" hidden="false" localSheetId="9" name="títulos" vbProcedure="false">#REF!</definedName>
    <definedName function="false" hidden="false" localSheetId="9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uu" vbProcedure="false">{"Riqfin97",#N/A,FALSE,"Tran";"Riqfinpro",#N/A,FALSE,"Tran"}</definedName>
    <definedName function="false" hidden="false" localSheetId="9" name="uuu" vbProcedure="false">{"Riqfin97",#N/A,FALSE,"Tran";"Riqfinpro",#N/A,FALSE,"Tran"}</definedName>
    <definedName function="false" hidden="false" localSheetId="9" name="uuuuuu" vbProcedure="false">{"Riqfin97",#N/A,FALSE,"Tran";"Riqfinpro",#N/A,FALSE,"Tran"}</definedName>
    <definedName function="false" hidden="false" localSheetId="9" name="Values_Entered" vbProcedure="false">IF('Cuadro #10'!Loan_Amount*'Cuadro #10'!Interest_Rate*'Cuadro #10'!Loan_Years*'Cuadro #10'!Loan_Start&gt;0,1,0)</definedName>
    <definedName function="false" hidden="false" localSheetId="9" name="vcsbvvvcxbv" vbProcedure="false">{"Riqfin97",#N/A,FALSE,"Tran";"Riqfinpro",#N/A,FALSE,"Tran"}</definedName>
    <definedName function="false" hidden="false" localSheetId="9" name="vcvz" vbProcedure="false">{"Tab1",#N/A,FALSE,"P";"Tab2",#N/A,FALSE,"P"}</definedName>
    <definedName function="false" hidden="false" localSheetId="9" name="venci" vbProcedure="false">#REF!</definedName>
    <definedName function="false" hidden="false" localSheetId="9" name="venci2000" vbProcedure="false">#REF!</definedName>
    <definedName function="false" hidden="false" localSheetId="9" name="venci2001" vbProcedure="false">#REF!</definedName>
    <definedName function="false" hidden="false" localSheetId="9" name="venci2002" vbProcedure="false">#REF!</definedName>
    <definedName function="false" hidden="false" localSheetId="9" name="venci2003" vbProcedure="false">#REF!</definedName>
    <definedName function="false" hidden="false" localSheetId="9" name="venci98" vbProcedure="false">[12]Programa!$A$1</definedName>
    <definedName function="false" hidden="false" localSheetId="9" name="venci98j" vbProcedure="false">[12]Programa!$A$1</definedName>
    <definedName function="false" hidden="false" localSheetId="9" name="venci98s" vbProcedure="false">#REF!</definedName>
    <definedName function="false" hidden="false" localSheetId="9" name="venci99" vbProcedure="false">#REF!</definedName>
    <definedName function="false" hidden="false" localSheetId="9" name="vsvbvbsb" vbProcedure="false">{"Tab1",#N/A,FALSE,"P";"Tab2",#N/A,FALSE,"P"}</definedName>
    <definedName function="false" hidden="false" localSheetId="9" name="vv" vbProcedure="false">{"Tab1",#N/A,FALSE,"P";"Tab2",#N/A,FALSE,"P"}</definedName>
    <definedName function="false" hidden="false" localSheetId="9" name="vvasd" vbProcedure="false">{"Tab1",#N/A,FALSE,"P";"Tab2",#N/A,FALSE,"P"}</definedName>
    <definedName function="false" hidden="false" localSheetId="9" name="vvbvfvc" vbProcedure="false">{"Minpmon",#N/A,FALSE,"Monthinput"}</definedName>
    <definedName function="false" hidden="false" localSheetId="9" name="vvfsbbs" vbProcedure="false">{"Riqfin97",#N/A,FALSE,"Tran";"Riqfinpro",#N/A,FALSE,"Tran"}</definedName>
    <definedName function="false" hidden="false" localSheetId="9" name="vvv" vbProcedure="false">{"Tab1",#N/A,FALSE,"P";"Tab2",#N/A,FALSE,"P"}</definedName>
    <definedName function="false" hidden="false" localSheetId="9" name="vvvv" vbProcedure="false">{"Minpmon",#N/A,FALSE,"Monthinput"}</definedName>
    <definedName function="false" hidden="false" localSheetId="9" name="vvvvvvvvvvvv" vbProcedure="false">{"Riqfin97",#N/A,FALSE,"Tran";"Riqfinpro",#N/A,FALSE,"Tran"}</definedName>
    <definedName function="false" hidden="false" localSheetId="9" name="vvvvvvvvvvvvv" vbProcedure="false">{"Tab1",#N/A,FALSE,"P";"Tab2",#N/A,FALSE,"P"}</definedName>
    <definedName function="false" hidden="false" localSheetId="9" name="w" vbProcedure="false">{"Minpmon",#N/A,FALSE,"Monthinput"}</definedName>
    <definedName function="false" hidden="false" localSheetId="9" name="weer4rwer" vbProcedure="false">{"Minpmon",#N/A,FALSE,"Monthinput"}</definedName>
    <definedName function="false" hidden="false" localSheetId="9" name="wer" vbProcedure="false">{"Riqfin97",#N/A,FALSE,"Tran";"Riqfinpro",#N/A,FALSE,"Tran"}</definedName>
    <definedName function="false" hidden="false" localSheetId="9" name="wergtfwerg" vbProcedure="false">{"Riqfin97",#N/A,FALSE,"Tran";"Riqfinpro",#N/A,FALSE,"Tran"}</definedName>
    <definedName function="false" hidden="false" localSheetId="9" name="wqertrwrt" vbProcedure="false">{"Tab1",#N/A,FALSE,"P";"Tab2",#N/A,FALSE,"P"}</definedName>
    <definedName function="false" hidden="false" localSheetId="9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wrn_BANKS_" vbProcedure="false">{#N/A,#N/A,FALSE,"BANKS"}</definedName>
    <definedName function="false" hidden="false" localSheetId="9" name="wrn_BOP_" vbProcedure="false">{#N/A,#N/A,FALSE,"BOP"}</definedName>
    <definedName function="false" hidden="false" localSheetId="9" name="wrn_BOP_MIDTERM_" vbProcedure="false">{"BOP_TAB",#N/A,FALSE,"N";"MIDTERM_TAB",#N/A,FALSE,"O"}</definedName>
    <definedName function="false" hidden="false" localSheetId="9" name="wrn_CREDIT_" vbProcedure="false">{#N/A,#N/A,FALSE,"CREDIT"}</definedName>
    <definedName function="false" hidden="false" localSheetId="9" name="wrn_DEBTSVC_" vbProcedure="false">{#N/A,#N/A,FALSE,"DEBTSVC"}</definedName>
    <definedName function="false" hidden="false" localSheetId="9" name="wrn_DEPO_" vbProcedure="false">{#N/A,#N/A,FALSE,"DEPO"}</definedName>
    <definedName function="false" hidden="false" localSheetId="9" name="wrn_EXCISE_" vbProcedure="false">{#N/A,#N/A,FALSE,"EXCISE"}</definedName>
    <definedName function="false" hidden="false" localSheetId="9" name="wrn_EXRATE_" vbProcedure="false">{#N/A,#N/A,FALSE,"EXRATE"}</definedName>
    <definedName function="false" hidden="false" localSheetId="9" name="wrn_EXTDEBT_" vbProcedure="false">{#N/A,#N/A,FALSE,"EXTDEBT"}</definedName>
    <definedName function="false" hidden="false" localSheetId="9" name="wrn_EXTRABUDGT2_" vbProcedure="false">{#N/A,#N/A,FALSE,"EXTRABUDGT2"}</definedName>
    <definedName function="false" hidden="false" localSheetId="9" name="wrn_EXTRABUDGT_" vbProcedure="false">{#N/A,#N/A,FALSE,"EXTRABUDGT"}</definedName>
    <definedName function="false" hidden="false" localSheetId="9" name="wrn_GDP_" vbProcedure="false">{#N/A,#N/A,FALSE,"GDP_ORIGIN";#N/A,#N/A,FALSE,"EMP_POP"}</definedName>
    <definedName function="false" hidden="false" localSheetId="9" name="wrn_GGOVT2_" vbProcedure="false">{#N/A,#N/A,FALSE,"GGOVT2"}</definedName>
    <definedName function="false" hidden="false" localSheetId="9" name="wrn_GGOVTPC_" vbProcedure="false">{#N/A,#N/A,FALSE,"GGOVT%"}</definedName>
    <definedName function="false" hidden="false" localSheetId="9" name="wrn_GGOVT_" vbProcedure="false">{#N/A,#N/A,FALSE,"GGOVT"}</definedName>
    <definedName function="false" hidden="false" localSheetId="9" name="wrn_INCOMETX_" vbProcedure="false">{#N/A,#N/A,FALSE,"INCOMETX"}</definedName>
    <definedName function="false" hidden="false" localSheetId="9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9" name="wrn_INTERST_" vbProcedure="false">{#N/A,#N/A,FALSE,"INTERST"}</definedName>
    <definedName function="false" hidden="false" localSheetId="9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9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wrn_MONA_" vbProcedure="false">{"MONA",#N/A,FALSE,"S"}</definedName>
    <definedName function="false" hidden="false" localSheetId="9" name="wrn_Monthsheet_" vbProcedure="false">{"Minpmon",#N/A,FALSE,"Monthinput"}</definedName>
    <definedName function="false" hidden="false" localSheetId="9" name="wrn_MS_" vbProcedure="false">{#N/A,#N/A,FALSE,"MS"}</definedName>
    <definedName function="false" hidden="false" localSheetId="9" name="wrn_NBG_" vbProcedure="false">{#N/A,#N/A,FALSE,"NBG"}</definedName>
    <definedName function="false" hidden="false" localSheetId="9" name="wrn_Output___tables_" vbProcedure="false">{#N/A,#N/A,FALSE,"I";#N/A,#N/A,FALSE,"J";#N/A,#N/A,FALSE,"K";#N/A,#N/A,FALSE,"L";#N/A,#N/A,FALSE,"M";#N/A,#N/A,FALSE,"N";#N/A,#N/A,FALSE,"O"}</definedName>
    <definedName function="false" hidden="false" localSheetId="9" name="wrn_PCPI_" vbProcedure="false">{#N/A,#N/A,FALSE,"PCPI"}</definedName>
    <definedName function="false" hidden="false" localSheetId="9" name="wrn_PENSION_" vbProcedure="false">{#N/A,#N/A,FALSE,"PENSION"}</definedName>
    <definedName function="false" hidden="false" localSheetId="9" name="wrn_Program_" vbProcedure="false">{"Tab1",#N/A,FALSE,"P";"Tab2",#N/A,FALSE,"P"}</definedName>
    <definedName function="false" hidden="false" localSheetId="9" name="wrn_PRUDENT_" vbProcedure="false">{#N/A,#N/A,FALSE,"PRUDENT"}</definedName>
    <definedName function="false" hidden="false" localSheetId="9" name="wrn_PUBLEXP_" vbProcedure="false">{#N/A,#N/A,FALSE,"PUBLEXP"}</definedName>
    <definedName function="false" hidden="false" localSheetId="9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9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rn_REVSHARE_" vbProcedure="false">{#N/A,#N/A,FALSE,"REVSHARE"}</definedName>
    <definedName function="false" hidden="false" localSheetId="9" name="wrn_Riqfin_" vbProcedure="false">{"Riqfin97",#N/A,FALSE,"Tran";"Riqfinpro",#N/A,FALSE,"Tran"}</definedName>
    <definedName function="false" hidden="false" localSheetId="9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rn_Staff___Report___Tables_" vbProcedure="false">{#N/A,#N/A,FALSE,"SR1";#N/A,#N/A,FALSE,"SR2";#N/A,#N/A,FALSE,"SR3";#N/A,#N/A,FALSE,"SR4"}</definedName>
    <definedName function="false" hidden="false" localSheetId="9" name="wrn_STATE_" vbProcedure="false">{#N/A,#N/A,FALSE,"STATE"}</definedName>
    <definedName function="false" hidden="false" localSheetId="9" name="wrn_TAXARREARS_" vbProcedure="false">{#N/A,#N/A,FALSE,"TAXARREARS"}</definedName>
    <definedName function="false" hidden="false" localSheetId="9" name="wrn_TAXPAYRS_" vbProcedure="false">{#N/A,#N/A,FALSE,"TAXPAYRS"}</definedName>
    <definedName function="false" hidden="false" localSheetId="9" name="wrn_TRADE_" vbProcedure="false">{#N/A,#N/A,FALSE,"TRADE"}</definedName>
    <definedName function="false" hidden="false" localSheetId="9" name="wrn_TRANSPORT_" vbProcedure="false">{#N/A,#N/A,FALSE,"TRANPORT"}</definedName>
    <definedName function="false" hidden="false" localSheetId="9" name="wrn_UNEMPL_" vbProcedure="false">{#N/A,#N/A,FALSE,"EMP_POP";#N/A,#N/A,FALSE,"UNEMPL"}</definedName>
    <definedName function="false" hidden="false" localSheetId="9" name="wrn_WAGES_" vbProcedure="false">{#N/A,#N/A,FALSE,"WAGES"}</definedName>
    <definedName function="false" hidden="false" localSheetId="9" name="wrn_WEO_" vbProcedure="false">{"WEO",#N/A,FALSE,"T"}</definedName>
    <definedName function="false" hidden="false" localSheetId="9" name="ww" vbProcedure="false">[42]M!$A$1</definedName>
    <definedName function="false" hidden="false" localSheetId="9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www" vbProcedure="false">[42]M!$A$1</definedName>
    <definedName function="false" hidden="false" localSheetId="9" name="wwwww" vbProcedure="false">{"Minpmon",#N/A,FALSE,"Monthinput"}</definedName>
    <definedName function="false" hidden="false" localSheetId="9" name="wwwwwww" vbProcedure="false">{"Riqfin97",#N/A,FALSE,"Tran";"Riqfinpro",#N/A,FALSE,"Tran"}</definedName>
    <definedName function="false" hidden="false" localSheetId="9" name="wwwwwwww" vbProcedure="false">{"Tab1",#N/A,FALSE,"P";"Tab2",#N/A,FALSE,"P"}</definedName>
    <definedName function="false" hidden="false" localSheetId="9" name="xa" vbProcedure="false">'[23]PIB EN CORR'!$A$1</definedName>
    <definedName function="false" hidden="false" localSheetId="9" name="xbb" vbProcedure="false">'[23]PIB EN CORR'!$BY$1</definedName>
    <definedName function="false" hidden="false" localSheetId="9" name="xdafs" vbProcedure="false">{"Riqfin97",#N/A,FALSE,"Tran";"Riqfinpro",#N/A,FALSE,"Tran"}</definedName>
    <definedName function="false" hidden="false" localSheetId="9" name="xx" vbProcedure="false">{"Riqfin97",#N/A,FALSE,"Tran";"Riqfinpro",#N/A,FALSE,"Tran"}</definedName>
    <definedName function="false" hidden="false" localSheetId="9" name="xxWRS_1" vbProcedure="false">#REF!</definedName>
    <definedName function="false" hidden="false" localSheetId="9" name="xxxx" vbProcedure="false">{"Riqfin97",#N/A,FALSE,"Tran";"Riqfinpro",#N/A,FALSE,"Tran"}</definedName>
    <definedName function="false" hidden="false" localSheetId="9" name="xxxxxxxxxxxxxx" vbProcedure="false">{"Riqfin97",#N/A,FALSE,"Tran";"Riqfinpro",#N/A,FALSE,"Tran"}</definedName>
    <definedName function="false" hidden="false" localSheetId="9" name="yu" vbProcedure="false">{"Tab1",#N/A,FALSE,"P";"Tab2",#N/A,FALSE,"P"}</definedName>
    <definedName function="false" hidden="false" localSheetId="9" name="yy" vbProcedure="false">{"Tab1",#N/A,FALSE,"P";"Tab2",#N/A,FALSE,"P"}</definedName>
    <definedName function="false" hidden="false" localSheetId="9" name="yyy" vbProcedure="false">{"Tab1",#N/A,FALSE,"P";"Tab2",#N/A,FALSE,"P"}</definedName>
    <definedName function="false" hidden="false" localSheetId="9" name="yyyy" vbProcedure="false">{"Tab1",#N/A,FALSE,"P";"Tab2",#N/A,FALSE,"P"}</definedName>
    <definedName function="false" hidden="false" localSheetId="9" name="yyyyyy" vbProcedure="false">{"Minpmon",#N/A,FALSE,"Monthinput"}</definedName>
    <definedName function="false" hidden="false" localSheetId="9" name="zc" vbProcedure="false">{"Riqfin97",#N/A,FALSE,"Tran";"Riqfinpro",#N/A,FALSE,"Tran"}</definedName>
    <definedName function="false" hidden="false" localSheetId="9" name="zio" vbProcedure="false">{"Tab1",#N/A,FALSE,"P";"Tab2",#N/A,FALSE,"P"}</definedName>
    <definedName function="false" hidden="false" localSheetId="9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zsdvsdg" vbProcedure="false">{"Minpmon",#N/A,FALSE,"Monthinput"}</definedName>
    <definedName function="false" hidden="false" localSheetId="9" name="zv" vbProcedure="false">{"Tab1",#N/A,FALSE,"P";"Tab2",#N/A,FALSE,"P"}</definedName>
    <definedName function="false" hidden="false" localSheetId="9" name="zx" vbProcedure="false">{"Tab1",#N/A,FALSE,"P";"Tab2",#N/A,FALSE,"P"}</definedName>
    <definedName function="false" hidden="false" localSheetId="9" name="zz" vbProcedure="false">{"Tab1",#N/A,FALSE,"P";"Tab2",#N/A,FALSE,"P"}</definedName>
    <definedName function="false" hidden="false" localSheetId="9" name="zzzz" vbProcedure="false">{"Tab1",#N/A,FALSE,"P";"Tab2",#N/A,FALSE,"P"}</definedName>
    <definedName function="false" hidden="false" localSheetId="9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\a" vbProcedure="false">#REF!</definedName>
    <definedName function="false" hidden="false" localSheetId="9" name="_10__123Graph_BGRAFICO_2" vbProcedure="false">[16]GRAFICOS!$A$1</definedName>
    <definedName function="false" hidden="false" localSheetId="9" name="_12__123Graph_BGRAFICO_4" vbProcedure="false">[16]GRAFICOS!$A$1</definedName>
    <definedName function="false" hidden="false" localSheetId="9" name="_14__123Graph_CGRAFICO_1" vbProcedure="false">[16]GRAFICOS!$A$1</definedName>
    <definedName function="false" hidden="false" localSheetId="9" name="_16__123Graph_CGRAFICO_4" vbProcedure="false">[16]GRAFICOS!$A$1</definedName>
    <definedName function="false" hidden="false" localSheetId="9" name="_18__123Graph_XGRAFICO_1" vbProcedure="false">[16]GRAFICOS!$A$1</definedName>
    <definedName function="false" hidden="false" localSheetId="9" name="_20__123Graph_XGRAFICO_2" vbProcedure="false">[16]GRAFICOS!$A$1</definedName>
    <definedName function="false" hidden="false" localSheetId="9" name="_22__123Graph_XGRAFICO_4" vbProcedure="false">[16]GRAFICOS!$A$1</definedName>
    <definedName function="false" hidden="false" localSheetId="9" name="_2__123Graph_AGRAFICO_1" vbProcedure="false">[16]GRAFICOS!$A$1</definedName>
    <definedName function="false" hidden="false" localSheetId="9" name="_3__123Graph_ACPI_ER_LOG" vbProcedure="false">[9]ER!$A$1</definedName>
    <definedName function="false" hidden="false" localSheetId="9" name="_4__123Graph_AGRAFICO_2" vbProcedure="false">[16]GRAFICOS!$A$1</definedName>
    <definedName function="false" hidden="false" localSheetId="9" name="_4__123Graph_BCPI_ER_LOG" vbProcedure="false">[9]ER!$A$1</definedName>
    <definedName function="false" hidden="false" localSheetId="9" name="_5__123Graph_BIBA_IBRD" vbProcedure="false">[9]WB!$A$1</definedName>
    <definedName function="false" hidden="false" localSheetId="9" name="_6__123Graph_AGRAFICO_4" vbProcedure="false">[16]GRAFICOS!$A$1</definedName>
    <definedName function="false" hidden="false" localSheetId="9" name="_8__123Graph_BGRAFICO_1" vbProcedure="false">[16]GRAFICOS!$A$1</definedName>
    <definedName function="false" hidden="false" localSheetId="9" name="_abs1" vbProcedure="false">#REF!</definedName>
    <definedName function="false" hidden="false" localSheetId="9" name="_abs2" vbProcedure="false">#REF!</definedName>
    <definedName function="false" hidden="false" localSheetId="9" name="_abs3" vbProcedure="false">#REF!</definedName>
    <definedName function="false" hidden="false" localSheetId="9" name="_aen1" vbProcedure="false">#REF!</definedName>
    <definedName function="false" hidden="false" localSheetId="9" name="_aen2" vbProcedure="false">#REF!</definedName>
    <definedName function="false" hidden="false" localSheetId="9" name="_bem98" vbProcedure="false">[12]Programa!$A$1</definedName>
    <definedName function="false" hidden="false" localSheetId="9" name="_cud21" vbProcedure="false">#REF!</definedName>
    <definedName function="false" hidden="false" localSheetId="9" name="_dcc2000" vbProcedure="false">#REF!</definedName>
    <definedName function="false" hidden="false" localSheetId="9" name="_dcc2001" vbProcedure="false">#REF!</definedName>
    <definedName function="false" hidden="false" localSheetId="9" name="_dcc2002" vbProcedure="false">#REF!</definedName>
    <definedName function="false" hidden="false" localSheetId="9" name="_dcc2003" vbProcedure="false">#REF!</definedName>
    <definedName function="false" hidden="false" localSheetId="9" name="_dcc98" vbProcedure="false">[12]Programa!$A$1</definedName>
    <definedName function="false" hidden="false" localSheetId="9" name="_dcc99" vbProcedure="false">#REF!</definedName>
    <definedName function="false" hidden="false" localSheetId="9" name="_dic96" vbProcedure="false">#REF!</definedName>
    <definedName function="false" hidden="false" localSheetId="9" name="_emi2000" vbProcedure="false">#REF!</definedName>
    <definedName function="false" hidden="false" localSheetId="9" name="_emi2001" vbProcedure="false">#REF!</definedName>
    <definedName function="false" hidden="false" localSheetId="9" name="_emi2002" vbProcedure="false">#REF!</definedName>
    <definedName function="false" hidden="false" localSheetId="9" name="_emi2003" vbProcedure="false">#REF!</definedName>
    <definedName function="false" hidden="false" localSheetId="9" name="_emi98" vbProcedure="false">#REF!</definedName>
    <definedName function="false" hidden="false" localSheetId="9" name="_emi99" vbProcedure="false">#REF!</definedName>
    <definedName function="false" hidden="false" localSheetId="9" name="_f" vbProcedure="false">[2]!_f</definedName>
    <definedName function="false" hidden="false" localSheetId="9" name="_Fill" vbProcedure="false">#REF!</definedName>
    <definedName function="false" hidden="false" localSheetId="9" name="_FIS96" vbProcedure="false">#REF!</definedName>
    <definedName function="false" hidden="false" localSheetId="9" name="_INE1" vbProcedure="false">#REF!</definedName>
    <definedName function="false" hidden="false" localSheetId="9" name="_ipc2000" vbProcedure="false">#REF!</definedName>
    <definedName function="false" hidden="false" localSheetId="9" name="_ipc2001" vbProcedure="false">#REF!</definedName>
    <definedName function="false" hidden="false" localSheetId="9" name="_ipc2002" vbProcedure="false">#REF!</definedName>
    <definedName function="false" hidden="false" localSheetId="9" name="_ipc2003" vbProcedure="false">#REF!</definedName>
    <definedName function="false" hidden="false" localSheetId="9" name="_ipc98" vbProcedure="false">#REF!</definedName>
    <definedName function="false" hidden="false" localSheetId="9" name="_ipc99" vbProcedure="false">#REF!</definedName>
    <definedName function="false" hidden="false" localSheetId="9" name="_Key1" vbProcedure="false">'[17]B.D. BONOS BANCARIOS'!$A$1</definedName>
    <definedName function="false" hidden="false" localSheetId="9" name="_me98" vbProcedure="false">[12]Programa!$BL$1</definedName>
    <definedName function="false" hidden="false" localSheetId="9" name="_npp2000" vbProcedure="false">#REF!</definedName>
    <definedName function="false" hidden="false" localSheetId="9" name="_npp2001" vbProcedure="false">#REF!</definedName>
    <definedName function="false" hidden="false" localSheetId="9" name="_npp2002" vbProcedure="false">#REF!</definedName>
    <definedName function="false" hidden="false" localSheetId="9" name="_npp2003" vbProcedure="false">#REF!</definedName>
    <definedName function="false" hidden="false" localSheetId="9" name="_npp98" vbProcedure="false">#REF!</definedName>
    <definedName function="false" hidden="false" localSheetId="9" name="_npp99" vbProcedure="false">#REF!</definedName>
    <definedName function="false" hidden="false" localSheetId="9" name="_Parse_Out" vbProcedure="false">#REF!</definedName>
    <definedName function="false" hidden="false" localSheetId="9" name="_pib2000" vbProcedure="false">#REF!</definedName>
    <definedName function="false" hidden="false" localSheetId="9" name="_pib2001" vbProcedure="false">#REF!</definedName>
    <definedName function="false" hidden="false" localSheetId="9" name="_pib2002" vbProcedure="false">#REF!</definedName>
    <definedName function="false" hidden="false" localSheetId="9" name="_pib2003" vbProcedure="false">#REF!</definedName>
    <definedName function="false" hidden="false" localSheetId="9" name="_PIB91" vbProcedure="false">'[8]PIB corr'!$A$1</definedName>
    <definedName function="false" hidden="false" localSheetId="9" name="_pib98" vbProcedure="false">[12]Programa!$A$1</definedName>
    <definedName function="false" hidden="false" localSheetId="9" name="_pib99" vbProcedure="false">#REF!</definedName>
    <definedName function="false" hidden="false" localSheetId="9" name="_POR96" vbProcedure="false">#REF!</definedName>
    <definedName function="false" hidden="false" localSheetId="9" name="_PRN96" vbProcedure="false">#REF!</definedName>
    <definedName function="false" hidden="false" localSheetId="9" name="_Regression_Out" vbProcedure="false">#REF!</definedName>
    <definedName function="false" hidden="false" localSheetId="9" name="_Regression_X" vbProcedure="false">#REF!</definedName>
    <definedName function="false" hidden="false" localSheetId="9" name="_Regression_Y" vbProcedure="false">#REF!</definedName>
    <definedName function="false" hidden="false" localSheetId="9" name="_Sort" vbProcedure="false">'[17]B.D. BONOS BANCARIOS'!$A$1</definedName>
    <definedName function="false" hidden="false" localSheetId="9" name="_SRN96" vbProcedure="false">#REF!</definedName>
    <definedName function="false" hidden="false" localSheetId="9" name="_tAB4" vbProcedure="false">#REF!</definedName>
    <definedName function="false" hidden="false" localSheetId="9" name="__123Graph_A" vbProcedure="false">'[5]Cuadro 1(3) '!$A$1</definedName>
    <definedName function="false" hidden="false" localSheetId="9" name="__123Graph_AChart1" vbProcedure="false">'[5]Cuadro 1(3) '!$A$1</definedName>
    <definedName function="false" hidden="false" localSheetId="9" name="__123Graph_AChart10" vbProcedure="false">'[8]PIB corr'!$A$1</definedName>
    <definedName function="false" hidden="false" localSheetId="9" name="__123Graph_AChart11" vbProcedure="false">'[8]PIB corr'!$A$1</definedName>
    <definedName function="false" hidden="false" localSheetId="9" name="__123Graph_AChart12" vbProcedure="false">'[8]PIB corr'!$A$1</definedName>
    <definedName function="false" hidden="false" localSheetId="9" name="__123Graph_AChart13" vbProcedure="false">'[8]PIB corr'!$A$1</definedName>
    <definedName function="false" hidden="false" localSheetId="9" name="__123Graph_AChart14" vbProcedure="false">'[8]PIB corr'!$A$1</definedName>
    <definedName function="false" hidden="false" localSheetId="9" name="__123Graph_AChart15" vbProcedure="false">'[8]PIB corr'!$A$1</definedName>
    <definedName function="false" hidden="false" localSheetId="9" name="__123Graph_AChart16" vbProcedure="false">'[8]PIB corr'!$A$1</definedName>
    <definedName function="false" hidden="false" localSheetId="9" name="__123Graph_AChart17" vbProcedure="false">'[8]PIB corr'!$A$1</definedName>
    <definedName function="false" hidden="false" localSheetId="9" name="__123Graph_AChart18" vbProcedure="false">'[8]PIB corr'!$A$1</definedName>
    <definedName function="false" hidden="false" localSheetId="9" name="__123Graph_AChart19" vbProcedure="false">'[8]PIB corr'!$A$1</definedName>
    <definedName function="false" hidden="false" localSheetId="9" name="__123Graph_AChart2" vbProcedure="false">'[5]Cuadro 1(3) '!$A$1</definedName>
    <definedName function="false" hidden="false" localSheetId="9" name="__123Graph_AChart20" vbProcedure="false">'[8]PIB corr'!$A$1</definedName>
    <definedName function="false" hidden="false" localSheetId="9" name="__123Graph_AChart3" vbProcedure="false">'[5]Cuadro 1(3) '!$A$1</definedName>
    <definedName function="false" hidden="false" localSheetId="9" name="__123Graph_AChart4" vbProcedure="false">'[5]Cuadro 1(3) '!$A$1</definedName>
    <definedName function="false" hidden="false" localSheetId="9" name="__123Graph_AChart5" vbProcedure="false">'[5]Cuadro 1(3) '!$A$1</definedName>
    <definedName function="false" hidden="false" localSheetId="9" name="__123Graph_AChart6" vbProcedure="false">'[8]PIB corr'!$A$1</definedName>
    <definedName function="false" hidden="false" localSheetId="9" name="__123Graph_AChart7" vbProcedure="false">'[8]PIB corr'!$A$1</definedName>
    <definedName function="false" hidden="false" localSheetId="9" name="__123Graph_AChart8" vbProcedure="false">'[8]PIB corr'!$A$1</definedName>
    <definedName function="false" hidden="false" localSheetId="9" name="__123Graph_AChart9" vbProcedure="false">'[8]PIB corr'!$A$1</definedName>
    <definedName function="false" hidden="false" localSheetId="9" name="__123Graph_ACurrent" vbProcedure="false">'[5]Cuadro 1(3) '!$A$1</definedName>
    <definedName function="false" hidden="false" localSheetId="9" name="__123Graph_AREER" vbProcedure="false">[9]ER!$A$1</definedName>
    <definedName function="false" hidden="false" localSheetId="9" name="__123Graph_B" vbProcedure="false">'[5]Cuadro 1(3) '!$A$1</definedName>
    <definedName function="false" hidden="false" localSheetId="9" name="__123Graph_BChart1" vbProcedure="false">'[5]Cuadro 1(3) '!$A$1</definedName>
    <definedName function="false" hidden="false" localSheetId="9" name="__123Graph_BChart10" vbProcedure="false">'[8]PIB corr'!$A$1</definedName>
    <definedName function="false" hidden="false" localSheetId="9" name="__123Graph_BChart11" vbProcedure="false">'[8]PIB corr'!$A$1</definedName>
    <definedName function="false" hidden="false" localSheetId="9" name="__123Graph_BChart12" vbProcedure="false">'[8]PIB corr'!$A$1</definedName>
    <definedName function="false" hidden="false" localSheetId="9" name="__123Graph_BChart13" vbProcedure="false">'[8]PIB corr'!$A$1</definedName>
    <definedName function="false" hidden="false" localSheetId="9" name="__123Graph_BChart14" vbProcedure="false">'[8]PIB corr'!$A$1</definedName>
    <definedName function="false" hidden="false" localSheetId="9" name="__123Graph_BChart15" vbProcedure="false">'[8]PIB corr'!$A$1</definedName>
    <definedName function="false" hidden="false" localSheetId="9" name="__123Graph_BChart16" vbProcedure="false">'[8]PIB corr'!$A$1</definedName>
    <definedName function="false" hidden="false" localSheetId="9" name="__123Graph_BChart17" vbProcedure="false">'[8]PIB corr'!$A$1</definedName>
    <definedName function="false" hidden="false" localSheetId="9" name="__123Graph_BChart18" vbProcedure="false">'[8]PIB corr'!$A$1</definedName>
    <definedName function="false" hidden="false" localSheetId="9" name="__123Graph_BChart19" vbProcedure="false">'[8]PIB corr'!$A$1</definedName>
    <definedName function="false" hidden="false" localSheetId="9" name="__123Graph_BChart2" vbProcedure="false">'[5]Cuadro 1(3) '!$A$1</definedName>
    <definedName function="false" hidden="false" localSheetId="9" name="__123Graph_BChart20" vbProcedure="false">'[8]PIB corr'!$A$1</definedName>
    <definedName function="false" hidden="false" localSheetId="9" name="__123Graph_BChart3" vbProcedure="false">'[5]Cuadro 1(3) '!$A$1</definedName>
    <definedName function="false" hidden="false" localSheetId="9" name="__123Graph_BChart4" vbProcedure="false">'[5]Cuadro 1(3) '!$A$1</definedName>
    <definedName function="false" hidden="false" localSheetId="9" name="__123Graph_BChart5" vbProcedure="false">'[5]Cuadro 1(3) '!$A$1</definedName>
    <definedName function="false" hidden="false" localSheetId="9" name="__123Graph_BChart6" vbProcedure="false">'[8]PIB corr'!$A$1</definedName>
    <definedName function="false" hidden="false" localSheetId="9" name="__123Graph_BChart7" vbProcedure="false">'[8]PIB corr'!$A$1</definedName>
    <definedName function="false" hidden="false" localSheetId="9" name="__123Graph_BChart8" vbProcedure="false">'[8]PIB corr'!$A$1</definedName>
    <definedName function="false" hidden="false" localSheetId="9" name="__123Graph_BChart9" vbProcedure="false">'[8]PIB corr'!$A$1</definedName>
    <definedName function="false" hidden="false" localSheetId="9" name="__123Graph_BCurrent" vbProcedure="false">'[5]Cuadro 1(3) '!$A$1</definedName>
    <definedName function="false" hidden="false" localSheetId="9" name="__123Graph_BREER" vbProcedure="false">[9]ER!$A$1</definedName>
    <definedName function="false" hidden="false" localSheetId="9" name="__123Graph_C" vbProcedure="false">#REF!</definedName>
    <definedName function="false" hidden="false" localSheetId="9" name="__123Graph_CChart1" vbProcedure="false">'[5]Cuadro 1(3) '!$A$1</definedName>
    <definedName function="false" hidden="false" localSheetId="9" name="__123Graph_CChart10" vbProcedure="false">'[8]PIB corr'!$A$1</definedName>
    <definedName function="false" hidden="false" localSheetId="9" name="__123Graph_CChart11" vbProcedure="false">'[8]PIB corr'!$A$1</definedName>
    <definedName function="false" hidden="false" localSheetId="9" name="__123Graph_CChart12" vbProcedure="false">'[8]PIB corr'!$A$1</definedName>
    <definedName function="false" hidden="false" localSheetId="9" name="__123Graph_CChart13" vbProcedure="false">'[8]PIB corr'!$A$1</definedName>
    <definedName function="false" hidden="false" localSheetId="9" name="__123Graph_CChart14" vbProcedure="false">'[8]PIB corr'!$A$1</definedName>
    <definedName function="false" hidden="false" localSheetId="9" name="__123Graph_CChart15" vbProcedure="false">'[8]PIB corr'!$A$1</definedName>
    <definedName function="false" hidden="false" localSheetId="9" name="__123Graph_CChart16" vbProcedure="false">'[8]PIB corr'!$A$1</definedName>
    <definedName function="false" hidden="false" localSheetId="9" name="__123Graph_CChart17" vbProcedure="false">'[8]PIB corr'!$A$1</definedName>
    <definedName function="false" hidden="false" localSheetId="9" name="__123Graph_CChart18" vbProcedure="false">'[8]PIB corr'!$A$1</definedName>
    <definedName function="false" hidden="false" localSheetId="9" name="__123Graph_CChart19" vbProcedure="false">'[8]PIB corr'!$A$1</definedName>
    <definedName function="false" hidden="false" localSheetId="9" name="__123Graph_CChart2" vbProcedure="false">'[5]Cuadro 1(3) '!$A$1</definedName>
    <definedName function="false" hidden="false" localSheetId="9" name="__123Graph_CChart20" vbProcedure="false">'[8]PIB corr'!$A$1</definedName>
    <definedName function="false" hidden="false" localSheetId="9" name="__123Graph_CChart3" vbProcedure="false">'[5]Cuadro 1(3) '!$A$1</definedName>
    <definedName function="false" hidden="false" localSheetId="9" name="__123Graph_CChart4" vbProcedure="false">'[5]Cuadro 1(3) '!$A$1</definedName>
    <definedName function="false" hidden="false" localSheetId="9" name="__123Graph_CChart5" vbProcedure="false">'[5]Cuadro 1(3) '!$A$1</definedName>
    <definedName function="false" hidden="false" localSheetId="9" name="__123Graph_CChart6" vbProcedure="false">'[8]PIB corr'!$A$1</definedName>
    <definedName function="false" hidden="false" localSheetId="9" name="__123Graph_CChart7" vbProcedure="false">'[8]PIB corr'!$A$1</definedName>
    <definedName function="false" hidden="false" localSheetId="9" name="__123Graph_CChart8" vbProcedure="false">'[8]PIB corr'!$A$1</definedName>
    <definedName function="false" hidden="false" localSheetId="9" name="__123Graph_CChart9" vbProcedure="false">'[8]PIB corr'!$A$1</definedName>
    <definedName function="false" hidden="false" localSheetId="9" name="__123Graph_CCurrent" vbProcedure="false">'[5]Cuadro 1(3) '!$A$1</definedName>
    <definedName function="false" hidden="false" localSheetId="9" name="__123Graph_CREER" vbProcedure="false">[9]ER!$A$1</definedName>
    <definedName function="false" hidden="false" localSheetId="9" name="__123Graph_D" vbProcedure="false">'[5]Cuadro 1(3) '!$A$1</definedName>
    <definedName function="false" hidden="false" localSheetId="9" name="__123Graph_DChart1" vbProcedure="false">'[5]Cuadro 1(3) '!$A$1</definedName>
    <definedName function="false" hidden="false" localSheetId="9" name="__123Graph_DChart10" vbProcedure="false">'[8]PIB corr'!$A$1</definedName>
    <definedName function="false" hidden="false" localSheetId="9" name="__123Graph_DChart11" vbProcedure="false">'[8]PIB corr'!$A$1</definedName>
    <definedName function="false" hidden="false" localSheetId="9" name="__123Graph_DChart12" vbProcedure="false">'[8]PIB corr'!$A$1</definedName>
    <definedName function="false" hidden="false" localSheetId="9" name="__123Graph_DChart13" vbProcedure="false">'[8]PIB corr'!$A$1</definedName>
    <definedName function="false" hidden="false" localSheetId="9" name="__123Graph_DChart14" vbProcedure="false">'[8]PIB corr'!$A$1</definedName>
    <definedName function="false" hidden="false" localSheetId="9" name="__123Graph_DChart15" vbProcedure="false">'[8]PIB corr'!$A$1</definedName>
    <definedName function="false" hidden="false" localSheetId="9" name="__123Graph_DChart16" vbProcedure="false">'[8]PIB corr'!$A$1</definedName>
    <definedName function="false" hidden="false" localSheetId="9" name="__123Graph_DChart17" vbProcedure="false">'[8]PIB corr'!$A$1</definedName>
    <definedName function="false" hidden="false" localSheetId="9" name="__123Graph_DChart18" vbProcedure="false">'[8]PIB corr'!$A$1</definedName>
    <definedName function="false" hidden="false" localSheetId="9" name="__123Graph_DChart19" vbProcedure="false">'[8]PIB corr'!$A$1</definedName>
    <definedName function="false" hidden="false" localSheetId="9" name="__123Graph_DChart2" vbProcedure="false">'[5]Cuadro 1(3) '!$A$1</definedName>
    <definedName function="false" hidden="false" localSheetId="9" name="__123Graph_DChart20" vbProcedure="false">'[8]PIB corr'!$A$1</definedName>
    <definedName function="false" hidden="false" localSheetId="9" name="__123Graph_DChart3" vbProcedure="false">'[5]Cuadro 1(3) '!$A$1</definedName>
    <definedName function="false" hidden="false" localSheetId="9" name="__123Graph_DChart4" vbProcedure="false">'[5]Cuadro 1(3) '!$A$1</definedName>
    <definedName function="false" hidden="false" localSheetId="9" name="__123Graph_DChart5" vbProcedure="false">'[5]Cuadro 1(3) '!$A$1</definedName>
    <definedName function="false" hidden="false" localSheetId="9" name="__123Graph_DChart6" vbProcedure="false">'[8]PIB corr'!$A$1</definedName>
    <definedName function="false" hidden="false" localSheetId="9" name="__123Graph_DChart7" vbProcedure="false">'[8]PIB corr'!$A$1</definedName>
    <definedName function="false" hidden="false" localSheetId="9" name="__123Graph_DChart8" vbProcedure="false">'[8]PIB corr'!$A$1</definedName>
    <definedName function="false" hidden="false" localSheetId="9" name="__123Graph_DChart9" vbProcedure="false">'[8]PIB corr'!$A$1</definedName>
    <definedName function="false" hidden="false" localSheetId="9" name="__123Graph_DCurrent" vbProcedure="false">'[5]Cuadro 1(3) '!$A$1</definedName>
    <definedName function="false" hidden="false" localSheetId="9" name="__123Graph_E" vbProcedure="false">'[5]Cuadro 1(3) '!$A$1</definedName>
    <definedName function="false" hidden="false" localSheetId="9" name="__123Graph_EChart1" vbProcedure="false">'[5]Cuadro 1(3) '!$A$1</definedName>
    <definedName function="false" hidden="false" localSheetId="9" name="__123Graph_EChart10" vbProcedure="false">'[8]PIB corr'!$A$1</definedName>
    <definedName function="false" hidden="false" localSheetId="9" name="__123Graph_EChart11" vbProcedure="false">'[8]PIB corr'!$A$1</definedName>
    <definedName function="false" hidden="false" localSheetId="9" name="__123Graph_EChart12" vbProcedure="false">'[8]PIB corr'!$A$1</definedName>
    <definedName function="false" hidden="false" localSheetId="9" name="__123Graph_EChart13" vbProcedure="false">'[8]PIB corr'!$A$1</definedName>
    <definedName function="false" hidden="false" localSheetId="9" name="__123Graph_EChart14" vbProcedure="false">'[8]PIB corr'!$A$1</definedName>
    <definedName function="false" hidden="false" localSheetId="9" name="__123Graph_EChart15" vbProcedure="false">'[8]PIB corr'!$A$1</definedName>
    <definedName function="false" hidden="false" localSheetId="9" name="__123Graph_EChart16" vbProcedure="false">'[8]PIB corr'!$A$1</definedName>
    <definedName function="false" hidden="false" localSheetId="9" name="__123Graph_EChart17" vbProcedure="false">'[8]PIB corr'!$A$1</definedName>
    <definedName function="false" hidden="false" localSheetId="9" name="__123Graph_EChart18" vbProcedure="false">'[8]PIB corr'!$A$1</definedName>
    <definedName function="false" hidden="false" localSheetId="9" name="__123Graph_EChart19" vbProcedure="false">'[8]PIB corr'!$A$1</definedName>
    <definedName function="false" hidden="false" localSheetId="9" name="__123Graph_EChart2" vbProcedure="false">'[5]Cuadro 1(3) '!$A$1</definedName>
    <definedName function="false" hidden="false" localSheetId="9" name="__123Graph_EChart20" vbProcedure="false">'[8]PIB corr'!$A$1</definedName>
    <definedName function="false" hidden="false" localSheetId="9" name="__123Graph_EChart3" vbProcedure="false">'[5]Cuadro 1(3) '!$A$1</definedName>
    <definedName function="false" hidden="false" localSheetId="9" name="__123Graph_EChart4" vbProcedure="false">'[5]Cuadro 1(3) '!$A$1</definedName>
    <definedName function="false" hidden="false" localSheetId="9" name="__123Graph_EChart5" vbProcedure="false">'[5]Cuadro 1(3) '!$A$1</definedName>
    <definedName function="false" hidden="false" localSheetId="9" name="__123Graph_EChart6" vbProcedure="false">'[8]PIB corr'!$A$1</definedName>
    <definedName function="false" hidden="false" localSheetId="9" name="__123Graph_EChart7" vbProcedure="false">'[8]PIB corr'!$A$1</definedName>
    <definedName function="false" hidden="false" localSheetId="9" name="__123Graph_EChart8" vbProcedure="false">'[8]PIB corr'!$A$1</definedName>
    <definedName function="false" hidden="false" localSheetId="9" name="__123Graph_EChart9" vbProcedure="false">'[8]PIB corr'!$A$1</definedName>
    <definedName function="false" hidden="false" localSheetId="9" name="__123Graph_ECurrent" vbProcedure="false">'[5]Cuadro 1(3) '!$A$1</definedName>
    <definedName function="false" hidden="false" localSheetId="9" name="__123Graph_F" vbProcedure="false">'[5]Cuadro 1(3) '!$A$1</definedName>
    <definedName function="false" hidden="false" localSheetId="9" name="__123Graph_FChart1" vbProcedure="false">'[5]Cuadro 1(3) '!$A$1</definedName>
    <definedName function="false" hidden="false" localSheetId="9" name="__123Graph_FChart10" vbProcedure="false">'[8]PIB corr'!$A$1</definedName>
    <definedName function="false" hidden="false" localSheetId="9" name="__123Graph_FChart11" vbProcedure="false">'[8]PIB corr'!$A$1</definedName>
    <definedName function="false" hidden="false" localSheetId="9" name="__123Graph_FChart12" vbProcedure="false">'[8]PIB corr'!$A$1</definedName>
    <definedName function="false" hidden="false" localSheetId="9" name="__123Graph_FChart13" vbProcedure="false">'[8]PIB corr'!$A$1</definedName>
    <definedName function="false" hidden="false" localSheetId="9" name="__123Graph_FChart14" vbProcedure="false">'[8]PIB corr'!$A$1</definedName>
    <definedName function="false" hidden="false" localSheetId="9" name="__123Graph_FChart15" vbProcedure="false">'[8]PIB corr'!$A$1</definedName>
    <definedName function="false" hidden="false" localSheetId="9" name="__123Graph_FChart16" vbProcedure="false">'[8]PIB corr'!$A$1</definedName>
    <definedName function="false" hidden="false" localSheetId="9" name="__123Graph_FChart17" vbProcedure="false">'[8]PIB corr'!$A$1</definedName>
    <definedName function="false" hidden="false" localSheetId="9" name="__123Graph_FChart18" vbProcedure="false">'[8]PIB corr'!$A$1</definedName>
    <definedName function="false" hidden="false" localSheetId="9" name="__123Graph_FChart19" vbProcedure="false">'[8]PIB corr'!$A$1</definedName>
    <definedName function="false" hidden="false" localSheetId="9" name="__123Graph_FChart2" vbProcedure="false">'[5]Cuadro 1(3) '!$A$1</definedName>
    <definedName function="false" hidden="false" localSheetId="9" name="__123Graph_FChart20" vbProcedure="false">'[8]PIB corr'!$A$1</definedName>
    <definedName function="false" hidden="false" localSheetId="9" name="__123Graph_FChart3" vbProcedure="false">'[5]Cuadro 1(3) '!$A$1</definedName>
    <definedName function="false" hidden="false" localSheetId="9" name="__123Graph_FChart4" vbProcedure="false">'[5]Cuadro 1(3) '!$A$1</definedName>
    <definedName function="false" hidden="false" localSheetId="9" name="__123Graph_FChart5" vbProcedure="false">'[5]Cuadro 1(3) '!$A$1</definedName>
    <definedName function="false" hidden="false" localSheetId="9" name="__123Graph_FChart6" vbProcedure="false">'[8]PIB corr'!$A$1</definedName>
    <definedName function="false" hidden="false" localSheetId="9" name="__123Graph_FChart7" vbProcedure="false">'[8]PIB corr'!$A$1</definedName>
    <definedName function="false" hidden="false" localSheetId="9" name="__123Graph_FChart8" vbProcedure="false">'[8]PIB corr'!$A$1</definedName>
    <definedName function="false" hidden="false" localSheetId="9" name="__123Graph_FChart9" vbProcedure="false">'[8]PIB corr'!$A$1</definedName>
    <definedName function="false" hidden="false" localSheetId="9" name="__123Graph_FCurrent" vbProcedure="false">'[5]Cuadro 1(3) '!$A$1</definedName>
    <definedName function="false" hidden="false" localSheetId="9" name="__123Graph_X" vbProcedure="false">#REF!</definedName>
    <definedName function="false" hidden="false" localSheetId="9" name="__123Graph_XChart10" vbProcedure="false">'[8]PIB corr'!$A$1</definedName>
    <definedName function="false" hidden="false" localSheetId="9" name="__123Graph_XChart11" vbProcedure="false">'[8]PIB corr'!$A$1</definedName>
    <definedName function="false" hidden="false" localSheetId="9" name="__123Graph_XChart12" vbProcedure="false">'[8]PIB corr'!$A$1</definedName>
    <definedName function="false" hidden="false" localSheetId="9" name="__123Graph_XChart13" vbProcedure="false">'[8]PIB corr'!$A$1</definedName>
    <definedName function="false" hidden="false" localSheetId="9" name="__123Graph_XChart14" vbProcedure="false">'[8]PIB corr'!$A$1</definedName>
    <definedName function="false" hidden="false" localSheetId="9" name="__123Graph_XChart15" vbProcedure="false">'[8]PIB corr'!$A$1</definedName>
    <definedName function="false" hidden="false" localSheetId="9" name="__123Graph_XChart16" vbProcedure="false">'[8]PIB corr'!$A$1</definedName>
    <definedName function="false" hidden="false" localSheetId="9" name="__123Graph_XChart17" vbProcedure="false">'[8]PIB corr'!$A$1</definedName>
    <definedName function="false" hidden="false" localSheetId="9" name="__123Graph_XChart18" vbProcedure="false">'[8]PIB corr'!$A$1</definedName>
    <definedName function="false" hidden="false" localSheetId="9" name="__123Graph_XChart19" vbProcedure="false">'[8]PIB corr'!$A$1</definedName>
    <definedName function="false" hidden="false" localSheetId="9" name="__123Graph_XChart20" vbProcedure="false">'[8]PIB corr'!$A$1</definedName>
    <definedName function="false" hidden="false" localSheetId="9" name="__123Graph_XChart6" vbProcedure="false">'[8]PIB corr'!$A$1</definedName>
    <definedName function="false" hidden="false" localSheetId="9" name="__123Graph_XChart7" vbProcedure="false">'[8]PIB corr'!$A$1</definedName>
    <definedName function="false" hidden="false" localSheetId="9" name="__123Graph_XChart8" vbProcedure="false">'[8]PIB corr'!$A$1</definedName>
    <definedName function="false" hidden="false" localSheetId="9" name="__123Graph_XChart9" vbProcedure="false">'[8]PIB corr'!$A$1</definedName>
    <definedName function="false" hidden="false" localSheetId="9" name="__abs1" vbProcedure="false">#REF!</definedName>
    <definedName function="false" hidden="false" localSheetId="9" name="__abs2" vbProcedure="false">#REF!</definedName>
    <definedName function="false" hidden="false" localSheetId="9" name="__abs3" vbProcedure="false">#REF!</definedName>
    <definedName function="false" hidden="false" localSheetId="9" name="__aen1" vbProcedure="false">#REF!</definedName>
    <definedName function="false" hidden="false" localSheetId="9" name="__aen2" vbProcedure="false">#REF!</definedName>
    <definedName function="false" hidden="false" localSheetId="9" name="__bem98" vbProcedure="false">[12]Programa!$A$1</definedName>
    <definedName function="false" hidden="false" localSheetId="9" name="__cud21" vbProcedure="false">#REF!</definedName>
    <definedName function="false" hidden="false" localSheetId="9" name="__dcc2000" vbProcedure="false">#REF!</definedName>
    <definedName function="false" hidden="false" localSheetId="9" name="__dcc2001" vbProcedure="false">#REF!</definedName>
    <definedName function="false" hidden="false" localSheetId="9" name="__dcc2002" vbProcedure="false">#REF!</definedName>
    <definedName function="false" hidden="false" localSheetId="9" name="__dcc2003" vbProcedure="false">#REF!</definedName>
    <definedName function="false" hidden="false" localSheetId="9" name="__dcc98" vbProcedure="false">[12]Programa!$A$1</definedName>
    <definedName function="false" hidden="false" localSheetId="9" name="__dcc99" vbProcedure="false">#REF!</definedName>
    <definedName function="false" hidden="false" localSheetId="9" name="__dic96" vbProcedure="false">#REF!</definedName>
    <definedName function="false" hidden="false" localSheetId="9" name="__emi2000" vbProcedure="false">#REF!</definedName>
    <definedName function="false" hidden="false" localSheetId="9" name="__emi2001" vbProcedure="false">#REF!</definedName>
    <definedName function="false" hidden="false" localSheetId="9" name="__emi2002" vbProcedure="false">#REF!</definedName>
    <definedName function="false" hidden="false" localSheetId="9" name="__emi2003" vbProcedure="false">#REF!</definedName>
    <definedName function="false" hidden="false" localSheetId="9" name="__emi98" vbProcedure="false">#REF!</definedName>
    <definedName function="false" hidden="false" localSheetId="9" name="__emi99" vbProcedure="false">#REF!</definedName>
    <definedName function="false" hidden="false" localSheetId="9" name="__f" vbProcedure="false">[2]!__f</definedName>
    <definedName function="false" hidden="false" localSheetId="9" name="__FIS96" vbProcedure="false">#REF!</definedName>
    <definedName function="false" hidden="false" localSheetId="9" name="__INE1" vbProcedure="false">#REF!</definedName>
    <definedName function="false" hidden="false" localSheetId="9" name="__ipc2000" vbProcedure="false">#REF!</definedName>
    <definedName function="false" hidden="false" localSheetId="9" name="__ipc2001" vbProcedure="false">#REF!</definedName>
    <definedName function="false" hidden="false" localSheetId="9" name="__ipc2002" vbProcedure="false">#REF!</definedName>
    <definedName function="false" hidden="false" localSheetId="9" name="__ipc2003" vbProcedure="false">#REF!</definedName>
    <definedName function="false" hidden="false" localSheetId="9" name="__ipc98" vbProcedure="false">#REF!</definedName>
    <definedName function="false" hidden="false" localSheetId="9" name="__ipc99" vbProcedure="false">#REF!</definedName>
    <definedName function="false" hidden="false" localSheetId="9" name="__me98" vbProcedure="false">[12]Programa!$BL$1</definedName>
    <definedName function="false" hidden="false" localSheetId="9" name="__npp2000" vbProcedure="false">#REF!</definedName>
    <definedName function="false" hidden="false" localSheetId="9" name="__npp2001" vbProcedure="false">#REF!</definedName>
    <definedName function="false" hidden="false" localSheetId="9" name="__npp2002" vbProcedure="false">#REF!</definedName>
    <definedName function="false" hidden="false" localSheetId="9" name="__npp2003" vbProcedure="false">#REF!</definedName>
    <definedName function="false" hidden="false" localSheetId="9" name="__npp98" vbProcedure="false">#REF!</definedName>
    <definedName function="false" hidden="false" localSheetId="9" name="__npp99" vbProcedure="false">#REF!</definedName>
    <definedName function="false" hidden="false" localSheetId="9" name="__pib2000" vbProcedure="false">#REF!</definedName>
    <definedName function="false" hidden="false" localSheetId="9" name="__pib2001" vbProcedure="false">#REF!</definedName>
    <definedName function="false" hidden="false" localSheetId="9" name="__pib2002" vbProcedure="false">#REF!</definedName>
    <definedName function="false" hidden="false" localSheetId="9" name="__pib2003" vbProcedure="false">#REF!</definedName>
    <definedName function="false" hidden="false" localSheetId="9" name="__PIB91" vbProcedure="false">'[8]PIB corr'!$A$1</definedName>
    <definedName function="false" hidden="false" localSheetId="9" name="__pib98" vbProcedure="false">[12]Programa!$A$1</definedName>
    <definedName function="false" hidden="false" localSheetId="9" name="__pib99" vbProcedure="false">#REF!</definedName>
    <definedName function="false" hidden="false" localSheetId="9" name="__POR96" vbProcedure="false">#REF!</definedName>
    <definedName function="false" hidden="false" localSheetId="9" name="__PRN96" vbProcedure="false">#REF!</definedName>
    <definedName function="false" hidden="false" localSheetId="9" name="__SRN96" vbProcedure="false">#REF!</definedName>
    <definedName function="false" hidden="false" localSheetId="9" name="__tAB4" vbProcedure="false">#REF!</definedName>
    <definedName function="false" hidden="false" localSheetId="10" name="Cuadro09Conceptos" vbProcedure="false">#REF!</definedName>
    <definedName function="false" hidden="false" localSheetId="10" name="Cuadro09Datos" vbProcedure="false">#REF!</definedName>
    <definedName function="false" hidden="false" localSheetId="10" name="Cuadro09Encabezados" vbProcedure="false">#REF!</definedName>
    <definedName function="false" hidden="false" localSheetId="10" name="Cuadro09Esquina" vbProcedure="false">#REF!</definedName>
    <definedName function="false" hidden="false" localSheetId="10" name="Cuadro09Notas" vbProcedure="false">#REF!</definedName>
    <definedName function="false" hidden="false" localSheetId="10" name="Cuadro09Titulos" vbProcedure="false">#REF!</definedName>
    <definedName function="false" hidden="false" localSheetId="10" name="INDINUEVO" vbProcedure="false">#REF!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#REF!</definedName>
    <definedName function="false" hidden="false" localSheetId="10" name="_Key1" vbProcedure="false">'[17]B.D. BONOS BANCARIOS'!$A$1</definedName>
    <definedName function="false" hidden="false" localSheetId="10" name="_Sort" vbProcedure="false">'[17]B.D. BONOS BANCARIOS'!$A$1</definedName>
    <definedName function="false" hidden="false" localSheetId="10" name="__123Graph_C" vbProcedure="false">'[10]cuadro 2'!$A$12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2" uniqueCount="747">
  <si>
    <t xml:space="preserve">Cuadro # 1 :</t>
  </si>
  <si>
    <t xml:space="preserve">Principales cuentas del BCN y el sistema financiero </t>
  </si>
  <si>
    <t xml:space="preserve">(saldo en millones de córdobas) a 29 de enero 2024.</t>
  </si>
  <si>
    <t xml:space="preserve">2021</t>
  </si>
  <si>
    <t xml:space="preserve">2022</t>
  </si>
  <si>
    <t xml:space="preserve">2023</t>
  </si>
  <si>
    <t xml:space="preserve">Enero</t>
  </si>
  <si>
    <t xml:space="preserve">Variaciones absolutas</t>
  </si>
  <si>
    <t xml:space="preserve">Conceptos</t>
  </si>
  <si>
    <t xml:space="preserve">I sem </t>
  </si>
  <si>
    <t xml:space="preserve">II sem</t>
  </si>
  <si>
    <t xml:space="preserve">III sem </t>
  </si>
  <si>
    <t xml:space="preserve">26</t>
  </si>
  <si>
    <t xml:space="preserve">29</t>
  </si>
  <si>
    <t xml:space="preserve">Día</t>
  </si>
  <si>
    <t xml:space="preserve">IV sem</t>
  </si>
  <si>
    <t xml:space="preserve">I trim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0/</t>
  </si>
  <si>
    <t xml:space="preserve">      9.4.- Letras a 1 dia pagaderas en córdobas.11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12/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9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9/</t>
  </si>
  <si>
    <t xml:space="preserve">11.- Depósitos del SPNF en el SFN     8/</t>
  </si>
  <si>
    <t xml:space="preserve">    11.1.- Del cual gobierno central</t>
  </si>
  <si>
    <t xml:space="preserve">12.- Inflación acumulada 9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4 todos los tìtulos expresados en dólares se ajustan por el tipo de cambio  US$1.00 por C$36.6243</t>
  </si>
  <si>
    <t xml:space="preserve">6/ : Incluye FOGADE.</t>
  </si>
  <si>
    <t xml:space="preserve">7/ : Información al 31 de octubre 2023  con estados financieros de bancos comerciales. </t>
  </si>
  <si>
    <t xml:space="preserve">8/ : Información al 30 de septiembre de 2023 con estados financieros sectorizados de bancos comerciales.</t>
  </si>
  <si>
    <t xml:space="preserve">9/: Inflación al mes de diciembre 2023.</t>
  </si>
  <si>
    <t xml:space="preserve">10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1/ : Operaciones monetarias diarias de absorción conforme a Resolución CD-BCN-L-3-17, del seis de diciembre de dos mil diecisiete, publicada en La Gaceta, Diario Oficial, No. 241 del diecinueve de diciembre de dos mil diecisiete.</t>
  </si>
  <si>
    <t xml:space="preserve">12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29 de enero 2024</t>
  </si>
  <si>
    <t xml:space="preserve">     Tipo de cambio 2020 :  34.3421</t>
  </si>
  <si>
    <t xml:space="preserve">     Tipo de cambio 2021 :  35.1710</t>
  </si>
  <si>
    <t xml:space="preserve">I sem</t>
  </si>
  <si>
    <t xml:space="preserve">III sem</t>
  </si>
  <si>
    <t xml:space="preserve">Acum.</t>
  </si>
  <si>
    <t xml:space="preserve">     Tipo de cambio 2022 :  35.8744</t>
  </si>
  <si>
    <t xml:space="preserve">     Tipo de cambio 2023 :  36.4412</t>
  </si>
  <si>
    <t xml:space="preserve">     Tipo de cambio 2024 :  36.6243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Bono de cumplimiento de la República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29 de Enero 2024</t>
  </si>
  <si>
    <t xml:space="preserve">I Trim</t>
  </si>
  <si>
    <t xml:space="preserve">I sem.</t>
  </si>
  <si>
    <t xml:space="preserve">II sem.</t>
  </si>
  <si>
    <t xml:space="preserve">III sem.</t>
  </si>
  <si>
    <t xml:space="preserve">IV se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             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Comisión por venta de divisas 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5.1.7</t>
  </si>
  <si>
    <t xml:space="preserve">Otros Egre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al 29 de enero 2024.</t>
  </si>
  <si>
    <t xml:space="preserve">Acu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Bono de cumplimiento de la república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1/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      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       y jurídicas, exceptuando a las instituciones financieras, puestos de bolsa y al INSS.</t>
  </si>
  <si>
    <t xml:space="preserve">4/: Preliminar</t>
  </si>
  <si>
    <t xml:space="preserve">Cuadro #5</t>
  </si>
  <si>
    <t xml:space="preserve">Reservas internacionales del Banco Central de Nicaragua</t>
  </si>
  <si>
    <t xml:space="preserve">(saldo en millones de dólares) al 29 de enero de 2024.</t>
  </si>
  <si>
    <t xml:space="preserve">        Conceptos         </t>
  </si>
  <si>
    <t xml:space="preserve">I Trimestre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29 de enero 2024.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7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8/</t>
  </si>
  <si>
    <t xml:space="preserve">            2.2.1.2.- Intereses</t>
  </si>
  <si>
    <t xml:space="preserve">9/</t>
  </si>
  <si>
    <t xml:space="preserve">3.- Compras - ventas</t>
  </si>
  <si>
    <t xml:space="preserve">       3.1.- Por mesa de cambios 2/</t>
  </si>
  <si>
    <t xml:space="preserve">          3.1.1.- Compras</t>
  </si>
  <si>
    <t xml:space="preserve">10/</t>
  </si>
  <si>
    <t xml:space="preserve">          3.1.2.- Ventas</t>
  </si>
  <si>
    <t xml:space="preserve">       3.2.- Otras  3/</t>
  </si>
  <si>
    <t xml:space="preserve">11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11/12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12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Desembolso del BCIE por US$ 0.19 millón (MHCP-RE/ BCIE- PGR MODER DE LA INFRA Y GESTION).</t>
  </si>
  <si>
    <t xml:space="preserve">8/:  Pago de deuda externa al BCIE por US$ 4.33 millones (MHCP - Principal).</t>
  </si>
  <si>
    <t xml:space="preserve">      Pago de deuda externa al BID por US$ 0.25 millón (MHCP - Principal).</t>
  </si>
  <si>
    <t xml:space="preserve">      Pago de deuda externa al FIDA por US$ 0.12 millón (MHCP - Principal).</t>
  </si>
  <si>
    <t xml:space="preserve">9/:  Pago de deuda externa al BCIE por US$2.61 millones (MHCP- Intereses).</t>
  </si>
  <si>
    <t xml:space="preserve">      Pago de deuda externa al BID por US$ 0.18 millón (MHCP - Intereses).</t>
  </si>
  <si>
    <t xml:space="preserve">      Pago de deuda externa al FIDA por US$ 0.10 millón (MHCP - Intereses).</t>
  </si>
  <si>
    <t xml:space="preserve">10/:Compra de divisas por US$ 0.09 millón a TELEDOLAR, S.A.</t>
  </si>
  <si>
    <t xml:space="preserve">11/:Cordobización por US$ 0.51 millón ( MHCP-RE/BCIE-PSSASR-FISE)</t>
  </si>
  <si>
    <t xml:space="preserve">      Cordobización por US$ 0.33 millón ( MHCP-RE/KUWAIT-DEA-PCEHDC)</t>
  </si>
  <si>
    <t xml:space="preserve">12/:Canje normal  US$ 0.35 millón (A Cuenta de BCIE-PMASAPS-ENACAL)</t>
  </si>
  <si>
    <t xml:space="preserve">      Liquidación TEF por US$ 5.57 millón (A Cuenta de BCIE-PROG.CA.VIDHA)</t>
  </si>
  <si>
    <t xml:space="preserve">      Liquidación TEF por US$ 0.18 millón (A Cuenta de BEI-REH. PJPII-CONS.)</t>
  </si>
  <si>
    <t xml:space="preserve">13/:Variación cambiaria-pérdida de US$ 0.70 millón ( Tenencias de DEG ).</t>
  </si>
  <si>
    <t xml:space="preserve">      Variación cambiaria-pérdida de US$ 0.08 millón ( Tramo de reservas en FMI ).</t>
  </si>
  <si>
    <t xml:space="preserve">      Reducción de depósitos de TELEDOLAR por US$ 0.09 millón. </t>
  </si>
  <si>
    <t xml:space="preserve">      Aplicación de fondos de los cheques en cámara de compensación por US$ 0.26 millón.</t>
  </si>
  <si>
    <t xml:space="preserve">      Reducción neta de otras cuentas por US$ 0.04 millón.</t>
  </si>
  <si>
    <t xml:space="preserve">Nota:   Datos preliminares.</t>
  </si>
  <si>
    <t xml:space="preserve">Cuadro #7</t>
  </si>
  <si>
    <t xml:space="preserve">Reservas internacionales consolidadas</t>
  </si>
  <si>
    <t xml:space="preserve">(saldo en millones de dólares) al 29 de enero 2024.</t>
  </si>
  <si>
    <t xml:space="preserve">Banco Central</t>
  </si>
  <si>
    <t xml:space="preserve">Resto del sistema financiero 2/</t>
  </si>
  <si>
    <t xml:space="preserve">Sistema financiero nacional</t>
  </si>
  <si>
    <t xml:space="preserve">RIB</t>
  </si>
  <si>
    <t xml:space="preserve">RIB </t>
  </si>
  <si>
    <t xml:space="preserve">OCP de</t>
  </si>
  <si>
    <t xml:space="preserve">OCP</t>
  </si>
  <si>
    <t xml:space="preserve">RIN 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BANCOS</t>
  </si>
  <si>
    <t xml:space="preserve">FNI</t>
  </si>
  <si>
    <t xml:space="preserve">Ene.-Dic.</t>
  </si>
  <si>
    <t xml:space="preserve">SFN</t>
  </si>
  <si>
    <t xml:space="preserve">en ME</t>
  </si>
  <si>
    <t xml:space="preserve">RINAS</t>
  </si>
  <si>
    <t xml:space="preserve">-1-</t>
  </si>
  <si>
    <t xml:space="preserve">-2-</t>
  </si>
  <si>
    <t xml:space="preserve">3=1+2</t>
  </si>
  <si>
    <t xml:space="preserve">-4-</t>
  </si>
  <si>
    <t xml:space="preserve"> -5-</t>
  </si>
  <si>
    <t xml:space="preserve">6=4+5</t>
  </si>
  <si>
    <t xml:space="preserve">7=3-6</t>
  </si>
  <si>
    <t xml:space="preserve">Pasivos de reserva</t>
  </si>
  <si>
    <t xml:space="preserve">RIN</t>
  </si>
  <si>
    <t xml:space="preserve">Letras  en ME</t>
  </si>
  <si>
    <t xml:space="preserve">DM en ME</t>
  </si>
  <si>
    <t xml:space="preserve">CC en ME</t>
  </si>
  <si>
    <t xml:space="preserve">TIN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-</t>
  </si>
  <si>
    <t xml:space="preserve">2017</t>
  </si>
  <si>
    <t xml:space="preserve">2018</t>
  </si>
  <si>
    <t xml:space="preserve">2019</t>
  </si>
  <si>
    <t xml:space="preserve">2020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24</t>
  </si>
  <si>
    <t xml:space="preserve">02</t>
  </si>
  <si>
    <t xml:space="preserve">03</t>
  </si>
  <si>
    <t xml:space="preserve">04</t>
  </si>
  <si>
    <t xml:space="preserve">05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2</t>
  </si>
  <si>
    <t xml:space="preserve">23</t>
  </si>
  <si>
    <t xml:space="preserve">24</t>
  </si>
  <si>
    <t xml:space="preserve">25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29 de enero 2024.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Diciembre 2019</t>
  </si>
  <si>
    <t xml:space="preserve">Diciembre 2020</t>
  </si>
  <si>
    <t xml:space="preserve">Diciembre 2021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Cuadro  # 9  : </t>
  </si>
  <si>
    <t xml:space="preserve">Agregados monetarios</t>
  </si>
  <si>
    <t xml:space="preserve">(millones de córdobas) al 29 de enero de 2024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</t>
  </si>
  <si>
    <t xml:space="preserve">Febrero </t>
  </si>
  <si>
    <t xml:space="preserve">Marzo </t>
  </si>
  <si>
    <t xml:space="preserve">Abril </t>
  </si>
  <si>
    <t xml:space="preserve">Mayo </t>
  </si>
  <si>
    <t xml:space="preserve">Julio </t>
  </si>
  <si>
    <t xml:space="preserve">Octubre </t>
  </si>
  <si>
    <t xml:space="preserve">Noviembre </t>
  </si>
  <si>
    <t xml:space="preserve">Junio </t>
  </si>
  <si>
    <t xml:space="preserve">Septiembre </t>
  </si>
  <si>
    <t xml:space="preserve">Diciembre </t>
  </si>
  <si>
    <t xml:space="preserve">Enero 5/</t>
  </si>
  <si>
    <t xml:space="preserve">06</t>
  </si>
  <si>
    <t xml:space="preserve">07</t>
  </si>
  <si>
    <t xml:space="preserve">13</t>
  </si>
  <si>
    <t xml:space="preserve">14</t>
  </si>
  <si>
    <t xml:space="preserve">20</t>
  </si>
  <si>
    <t xml:space="preserve">21</t>
  </si>
  <si>
    <t xml:space="preserve">27</t>
  </si>
  <si>
    <t xml:space="preserve">28</t>
  </si>
  <si>
    <t xml:space="preserve">Variación interanual</t>
  </si>
  <si>
    <t xml:space="preserve">Ene.2022/Ene.2021</t>
  </si>
  <si>
    <t xml:space="preserve">Feb.2022/Feb.2021</t>
  </si>
  <si>
    <t xml:space="preserve">Mar.2022/Mar.2021</t>
  </si>
  <si>
    <t xml:space="preserve">Abr.2022/Abr.2021</t>
  </si>
  <si>
    <t xml:space="preserve">May.2022/May.2021</t>
  </si>
  <si>
    <t xml:space="preserve">Jun.2022/Jun.2021</t>
  </si>
  <si>
    <t xml:space="preserve">Jul.2022/Jul.2021</t>
  </si>
  <si>
    <t xml:space="preserve">Ago.2022/Ago.2021</t>
  </si>
  <si>
    <t xml:space="preserve">Sept.2022/Sept.2021</t>
  </si>
  <si>
    <t xml:space="preserve">Oct.2022/Oct.2021</t>
  </si>
  <si>
    <t xml:space="preserve">Nov.2022/Nov.2021</t>
  </si>
  <si>
    <t xml:space="preserve">Dic.2022/Dic.2021</t>
  </si>
  <si>
    <t xml:space="preserve">Ene.2023/Ene.2022</t>
  </si>
  <si>
    <t xml:space="preserve">Feb.2023/Feb.2022</t>
  </si>
  <si>
    <t xml:space="preserve">Mar.2023/Mar.2022</t>
  </si>
  <si>
    <t xml:space="preserve">Abr.2023/Abr.2022</t>
  </si>
  <si>
    <t xml:space="preserve">May.2023/May.2022</t>
  </si>
  <si>
    <t xml:space="preserve">Jun 2023/ Jun 2022</t>
  </si>
  <si>
    <t xml:space="preserve">Jul 2023/ Jul 2022</t>
  </si>
  <si>
    <t xml:space="preserve">Ago.2023/Ago.2022</t>
  </si>
  <si>
    <t xml:space="preserve">Sept.2023/Sept.2022</t>
  </si>
  <si>
    <t xml:space="preserve">Oct.2023/Oct.2022</t>
  </si>
  <si>
    <t xml:space="preserve">Nov.2023/Nov.2022</t>
  </si>
  <si>
    <t xml:space="preserve">Dic.2023/Dic.2022</t>
  </si>
  <si>
    <t xml:space="preserve">Ene.2024/Ene.2023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                                                                                                                                                                                                                   </t>
  </si>
  <si>
    <t xml:space="preserve">Cuadro #10</t>
  </si>
  <si>
    <t xml:space="preserve">Mercado cambiario y flujos de recursos externos</t>
  </si>
  <si>
    <t xml:space="preserve">al 29 de enero de 2023.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2  5/</t>
  </si>
  <si>
    <t xml:space="preserve">2023  5/</t>
  </si>
  <si>
    <t xml:space="preserve">2024  5/</t>
  </si>
  <si>
    <t xml:space="preserve">01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I  sem</t>
  </si>
  <si>
    <t xml:space="preserve">II sem 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3">
    <numFmt numFmtId="164" formatCode="0_)"/>
    <numFmt numFmtId="165" formatCode="_-* #,##0.00_-;\-* #,##0.00_-;_-* \-??_-;_-@_-"/>
    <numFmt numFmtId="166" formatCode="_(* #,##0.00_);_(* \(#,##0.00\);_(* \-??_);_(@_)"/>
    <numFmt numFmtId="167" formatCode="_ * #,##0.00_ ;_ * \-#,##0.00_ ;_ * \-??_ ;_ @_ "/>
    <numFmt numFmtId="168" formatCode="General"/>
    <numFmt numFmtId="169" formatCode="0.000_)"/>
    <numFmt numFmtId="170" formatCode="#,##0.0_);\(#,##0.0\)"/>
    <numFmt numFmtId="171" formatCode="0.0000_)"/>
    <numFmt numFmtId="172" formatCode="#,##0"/>
    <numFmt numFmtId="173" formatCode="[$-409]#,##0.00_);\(#,##0.00\)"/>
    <numFmt numFmtId="174" formatCode="#,##0.00"/>
    <numFmt numFmtId="175" formatCode="_(* #,##0.0_);_(* \(#,##0.0\);_(* \-??_);_(@_)"/>
    <numFmt numFmtId="176" formatCode="#,##0.0000;\-#,##0.0000"/>
    <numFmt numFmtId="177" formatCode="[$-409]d\-mmm\-yy"/>
    <numFmt numFmtId="178" formatCode="@"/>
    <numFmt numFmtId="179" formatCode="dd\-mmm\-yy_)"/>
    <numFmt numFmtId="180" formatCode="#,##0.0_);[RED]\(#,##0.0\)"/>
    <numFmt numFmtId="181" formatCode="#,##0.00_);[RED]\(#,##0.00\)"/>
    <numFmt numFmtId="182" formatCode="0.0_)"/>
    <numFmt numFmtId="183" formatCode="#,##0.000_);\(#,##0.000\)"/>
    <numFmt numFmtId="184" formatCode="###0\ ;[RED]\(#\)"/>
    <numFmt numFmtId="185" formatCode="###0\ ;[BLACK]\(#\)"/>
    <numFmt numFmtId="186" formatCode="#,##0.000_);[RED]\(#,##0.000\)"/>
    <numFmt numFmtId="187" formatCode="[$-409]#,##0_);[RED]\(#,##0\)"/>
    <numFmt numFmtId="188" formatCode="_ * #,##0_ ;_ * \-#,##0_ ;_ * \-_ ;_ @_ "/>
    <numFmt numFmtId="189" formatCode="#,##0.000"/>
    <numFmt numFmtId="190" formatCode="[$-409]m/d/yyyy"/>
    <numFmt numFmtId="191" formatCode="\ #,##0_);[RED]&quot;( &quot;#,##0\)"/>
    <numFmt numFmtId="192" formatCode="#,##0.00000000;[RED]#,##0.00000000"/>
    <numFmt numFmtId="193" formatCode="#,##0.0000;[RED]#,##0.0000"/>
    <numFmt numFmtId="194" formatCode="#,##0.0;[RED]#,##0.0"/>
    <numFmt numFmtId="195" formatCode="0"/>
    <numFmt numFmtId="196" formatCode="0.0"/>
    <numFmt numFmtId="197" formatCode="0.00"/>
    <numFmt numFmtId="198" formatCode="0.000000_)"/>
    <numFmt numFmtId="199" formatCode="0.00_)"/>
    <numFmt numFmtId="200" formatCode="#,##0.0000_);[RED]\(#,##0.0000\)"/>
    <numFmt numFmtId="201" formatCode="#,##0.0000000000_);[RED]\(#,##0.0000000000\)"/>
    <numFmt numFmtId="202" formatCode="0.000000000000000000"/>
    <numFmt numFmtId="203" formatCode="#,##0.00_);\(#,##0.00\)"/>
    <numFmt numFmtId="204" formatCode="#,##0.0000_);\(#,##0.0000\)"/>
    <numFmt numFmtId="205" formatCode="#,##0.000000_);[RED]\(#,##0.000000\)"/>
    <numFmt numFmtId="206" formatCode="[$-409]#,##0_);\(#,##0\)"/>
    <numFmt numFmtId="207" formatCode="_(* #,##0.0000_);_(* \(#,##0.0000\);_(* \-??_);_(@_)"/>
    <numFmt numFmtId="208" formatCode="#,##0.000000_);\(#,##0.000000\)"/>
    <numFmt numFmtId="209" formatCode="0.00000_)"/>
    <numFmt numFmtId="210" formatCode="[$-409]mmm\-yy"/>
    <numFmt numFmtId="211" formatCode="0.000"/>
    <numFmt numFmtId="212" formatCode="_(* #,##0.000_);_(* \(#,##0.000\);_(* \-??_);_(@_)"/>
    <numFmt numFmtId="213" formatCode="0_);\(0\)"/>
    <numFmt numFmtId="214" formatCode="#,##0.0"/>
    <numFmt numFmtId="215" formatCode="_(* #,##0_);_(* \(#,##0\);_(* \-??_);_(@_)"/>
    <numFmt numFmtId="216" formatCode="0.00000000_)"/>
    <numFmt numFmtId="217" formatCode="_(* #,##0.00000_);_(* \(#,##0.00000\);_(* \-??_);_(@_)"/>
    <numFmt numFmtId="218" formatCode="0.0000000_)"/>
    <numFmt numFmtId="219" formatCode="#,##0.00000_);[RED]\(#,##0.00000\)"/>
    <numFmt numFmtId="220" formatCode="0.00000000000_)"/>
    <numFmt numFmtId="221" formatCode="0.00000000"/>
    <numFmt numFmtId="222" formatCode="0.000000000_)"/>
    <numFmt numFmtId="223" formatCode="_(* #,##0.000000_);_(* \(#,##0.000000\);_(* \-??_);_(@_)"/>
    <numFmt numFmtId="224" formatCode="0.0000000000_)"/>
    <numFmt numFmtId="225" formatCode="#,##0.0000000_);[RED]\(#,##0.0000000\)"/>
    <numFmt numFmtId="226" formatCode="0.00000000000000"/>
    <numFmt numFmtId="227" formatCode="0.0_);[RED]\(0.0\)"/>
    <numFmt numFmtId="228" formatCode="#,##0.00;[RED]\(#,##0.00\)"/>
    <numFmt numFmtId="229" formatCode="0.00_);[RED]\(0.00\)"/>
    <numFmt numFmtId="230" formatCode="[$-409]#,##0.00_);[RED]\(#,##0.00\)"/>
    <numFmt numFmtId="231" formatCode="0.0000_);[RED]\(0.0000\)"/>
    <numFmt numFmtId="232" formatCode="0.000_);[RED]\(0.000\)"/>
    <numFmt numFmtId="233" formatCode="0.0000"/>
    <numFmt numFmtId="234" formatCode="[$-540A]dd\ mmmm&quot;, &quot;yyyy;@"/>
    <numFmt numFmtId="235" formatCode="[$-F800]dddd&quot;, &quot;mmmm\ dd&quot;, &quot;yyyy"/>
    <numFmt numFmtId="236" formatCode="_ * #,##0.0_ ;_ * \-#,##0.0_ ;_ * \-??_ ;_ @_ "/>
  </numFmts>
  <fonts count="58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Arial MT"/>
      <family val="0"/>
    </font>
    <font>
      <sz val="10"/>
      <color rgb="FF000000"/>
      <name val="MS Sans Serif"/>
      <family val="0"/>
    </font>
    <font>
      <sz val="10"/>
      <name val="Times New Roman"/>
      <family val="1"/>
    </font>
    <font>
      <sz val="12"/>
      <name val="Arial"/>
      <family val="0"/>
    </font>
    <font>
      <sz val="12"/>
      <name val="SWISS"/>
      <family val="0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sz val="10"/>
      <name val="Verdana"/>
      <family val="2"/>
    </font>
    <font>
      <sz val="18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sz val="12"/>
      <name val="Arial MT"/>
      <family val="0"/>
    </font>
    <font>
      <i val="true"/>
      <sz val="12"/>
      <name val="Verdana"/>
      <family val="2"/>
    </font>
    <font>
      <b val="true"/>
      <sz val="12"/>
      <color rgb="FF000000"/>
      <name val="Verdana"/>
      <family val="2"/>
    </font>
    <font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14"/>
      <color rgb="FFFF0000"/>
      <name val="Verdana"/>
      <family val="2"/>
    </font>
    <font>
      <sz val="16"/>
      <name val="Verdana"/>
      <family val="2"/>
    </font>
    <font>
      <sz val="11"/>
      <name val="Calibri"/>
      <family val="2"/>
    </font>
    <font>
      <b val="true"/>
      <sz val="12"/>
      <color rgb="FFFF0000"/>
      <name val="Verdana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2"/>
      <color rgb="FF0000FF"/>
      <name val="Times New Roman"/>
      <family val="1"/>
    </font>
    <font>
      <b val="true"/>
      <sz val="11"/>
      <color rgb="FF000000"/>
      <name val="Calibri"/>
      <family val="2"/>
    </font>
    <font>
      <sz val="10"/>
      <color rgb="FF000000"/>
      <name val="Verdana"/>
      <family val="2"/>
    </font>
    <font>
      <sz val="9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b val="true"/>
      <sz val="14"/>
      <color rgb="FF993300"/>
      <name val="Futura Lt BT"/>
      <family val="2"/>
    </font>
    <font>
      <sz val="7"/>
      <color rgb="FF000000"/>
      <name val="Arial"/>
      <family val="2"/>
    </font>
    <font>
      <b val="true"/>
      <sz val="11"/>
      <name val="Verdana"/>
      <family val="2"/>
    </font>
    <font>
      <b val="true"/>
      <sz val="14"/>
      <color rgb="FFFF0000"/>
      <name val="Futura Lt BT"/>
      <family val="2"/>
    </font>
    <font>
      <b val="true"/>
      <sz val="14"/>
      <color rgb="FFFF0000"/>
      <name val="Humanst521 Cn BT"/>
      <family val="0"/>
    </font>
    <font>
      <b val="true"/>
      <sz val="16"/>
      <name val="Verdana"/>
      <family val="2"/>
    </font>
    <font>
      <b val="true"/>
      <sz val="16"/>
      <name val="Arial"/>
      <family val="2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P-HLV"/>
      <family val="0"/>
    </font>
    <font>
      <sz val="16"/>
      <name val="Futura Bk BT"/>
      <family val="2"/>
    </font>
    <font>
      <sz val="18"/>
      <name val="Futura Lt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4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false">
      <alignment horizontal="general" vertical="bottom" textRotation="0" wrapText="false" indent="0" shrinkToFit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4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" fillId="0" borderId="0" xfId="2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41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3" fillId="0" borderId="0" xfId="41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4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5" fillId="0" borderId="0" xfId="41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xfId="41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4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5" fillId="0" borderId="0" xfId="41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1" xfId="4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2" fillId="3" borderId="2" xfId="4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3" borderId="3" xfId="4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3" borderId="4" xfId="4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3" borderId="0" xfId="4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" fillId="3" borderId="5" xfId="4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2" fillId="3" borderId="1" xfId="4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2" fillId="3" borderId="1" xfId="3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1" xfId="4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3" borderId="6" xfId="4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" fillId="4" borderId="0" xfId="41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41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0" borderId="0" xfId="41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4" borderId="0" xfId="41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2" fillId="4" borderId="0" xfId="4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2" fillId="0" borderId="0" xfId="41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1" xfId="41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2" xfId="4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0" borderId="0" xfId="4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5" fillId="0" borderId="0" xfId="41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5" fillId="0" borderId="0" xfId="41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0" borderId="0" xfId="4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xfId="4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6" fillId="0" borderId="0" xfId="4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xfId="4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0" borderId="0" xfId="4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4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4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41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2" fontId="16" fillId="0" borderId="0" xfId="4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2" fontId="16" fillId="0" borderId="0" xfId="4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xfId="4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4" fontId="16" fillId="0" borderId="0" xfId="24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2" fontId="16" fillId="0" borderId="0" xfId="41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5" fillId="0" borderId="0" xfId="4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4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2" fillId="0" borderId="0" xfId="2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5" fillId="0" borderId="0" xfId="2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2" fillId="0" borderId="0" xfId="24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17" fillId="0" borderId="0" xfId="2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2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7" fillId="0" borderId="0" xfId="24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12" fillId="3" borderId="2" xfId="2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2" fillId="3" borderId="4" xfId="2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2" fillId="3" borderId="2" xfId="2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2" fillId="3" borderId="0" xfId="2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2" fillId="3" borderId="0" xfId="2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2" fillId="3" borderId="0" xfId="2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0" xfId="2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0" borderId="7" xfId="2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2" fillId="0" borderId="7" xfId="2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2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5" borderId="0" xfId="2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5" borderId="0" xfId="2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7" xfId="2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5" xfId="2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5" xfId="2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8" xfId="2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2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8" fillId="0" borderId="0" xfId="2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8" fillId="5" borderId="0" xfId="2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1" xfId="2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8" fillId="0" borderId="1" xfId="2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0" xfId="2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9" fillId="0" borderId="0" xfId="2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0" xfId="24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4" fontId="16" fillId="0" borderId="0" xfId="24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6" fillId="0" borderId="0" xfId="2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2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3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5" fillId="0" borderId="0" xfId="3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3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3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37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15" fillId="0" borderId="0" xfId="3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3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3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3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2" fillId="3" borderId="2" xfId="3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2" fillId="3" borderId="4" xfId="3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4" xfId="3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3" borderId="4" xfId="3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3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12" fillId="3" borderId="5" xfId="3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3" borderId="5" xfId="3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3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3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3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0" borderId="0" xfId="3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3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3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3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3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5" fillId="0" borderId="0" xfId="3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2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3" fillId="0" borderId="0" xfId="3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0" xfId="3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5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5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5" fillId="4" borderId="0" xfId="3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3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0" xfId="3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0" xfId="3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0" xfId="3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5" borderId="0" xfId="3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5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5" borderId="0" xfId="3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5" borderId="0" xfId="3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2" fillId="4" borderId="0" xfId="3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0" xfId="3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3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5" fillId="0" borderId="0" xfId="3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5" fillId="0" borderId="0" xfId="3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3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1" fontId="12" fillId="0" borderId="5" xfId="3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9" xfId="3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3" xfId="3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0" xfId="3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12" fillId="0" borderId="6" xfId="3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3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4" fillId="0" borderId="0" xfId="3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3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3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3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3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3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3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3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3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37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37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3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3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39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3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39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0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3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0" borderId="0" xfId="3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2" xfId="3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2" xfId="39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4" xfId="3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0" xfId="39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3" borderId="0" xfId="3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2" fillId="3" borderId="0" xfId="3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5" xfId="3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3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3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3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12" fillId="0" borderId="0" xfId="3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2" fillId="0" borderId="0" xfId="3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0" xfId="3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0" xfId="3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0" xfId="3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4" borderId="0" xfId="39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5" borderId="0" xfId="3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5" borderId="0" xfId="3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39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4" borderId="1" xfId="3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1" xfId="3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2" xfId="3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2" xfId="3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5" borderId="1" xfId="3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5" borderId="1" xfId="3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6" fillId="0" borderId="0" xfId="37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4" fontId="16" fillId="0" borderId="0" xfId="3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3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0" xfId="3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2" fillId="0" borderId="0" xfId="3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2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0" xfId="20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14" fillId="0" borderId="0" xfId="20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5" fontId="15" fillId="0" borderId="0" xfId="2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2" fillId="0" borderId="0" xfId="2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12" fillId="0" borderId="0" xfId="2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" xfId="2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29" fillId="0" borderId="1" xfId="2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0" xfId="2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1" xfId="2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3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3" xfId="2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3" borderId="4" xfId="2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3" borderId="2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3" xfId="2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3" borderId="1" xfId="2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3" borderId="1" xfId="2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1" xfId="2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12" fillId="0" borderId="0" xfId="2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2" fillId="0" borderId="0" xfId="2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12" fillId="0" borderId="0" xfId="2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5" borderId="0" xfId="2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5" borderId="0" xfId="2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2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5" fillId="0" borderId="0" xfId="2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2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15" fillId="0" borderId="0" xfId="2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2" fillId="0" borderId="0" xfId="2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0" xfId="2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5" fillId="0" borderId="0" xfId="2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2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2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5" fillId="0" borderId="1" xfId="2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3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2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5" fillId="0" borderId="0" xfId="2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2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3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3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0" borderId="0" xfId="3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3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3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0" borderId="0" xfId="3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1" xfId="3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2" xfId="3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2" fillId="3" borderId="2" xfId="3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4" xfId="3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3" xfId="3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0" xfId="3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2" fillId="3" borderId="0" xfId="3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8" xfId="3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1" xfId="3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3" borderId="1" xfId="3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1" xfId="3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3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3" fillId="0" borderId="0" xfId="3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5" borderId="0" xfId="3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5" borderId="0" xfId="3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3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12" fillId="0" borderId="0" xfId="3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5" borderId="0" xfId="3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2" fillId="0" borderId="0" xfId="3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" xfId="3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7" xfId="3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3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6" xfId="3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3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6" fillId="0" borderId="0" xfId="3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3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2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2" fillId="0" borderId="0" xfId="2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0" xfId="2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0" xfId="2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2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2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3" borderId="2" xfId="2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4" xfId="2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2" xfId="2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1" xfId="2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8" xfId="2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1" xfId="2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3" borderId="0" xfId="2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1" xfId="2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0" xfId="2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3" borderId="6" xfId="2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3" borderId="0" xfId="2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2" xfId="2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5" xfId="2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2" xfId="2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3" borderId="1" xfId="2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1" xfId="2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1" xfId="2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3" xfId="2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2" fillId="0" borderId="0" xfId="2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0" xfId="2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2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2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2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2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22" fillId="0" borderId="0" xfId="2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2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2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5" borderId="0" xfId="2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5" borderId="0" xfId="2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2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2" fillId="0" borderId="0" xfId="2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0" xfId="2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5" fillId="0" borderId="0" xfId="2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2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5" borderId="0" xfId="2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22" fillId="5" borderId="0" xfId="2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5" borderId="0" xfId="2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2" fillId="0" borderId="0" xfId="2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2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0" borderId="0" xfId="2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22" fillId="0" borderId="0" xfId="2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3" borderId="0" xfId="2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3" borderId="0" xfId="2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1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22" fillId="0" borderId="0" xfId="2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" fillId="4" borderId="0" xfId="2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4" borderId="0" xfId="2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4" borderId="0" xfId="2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5" fillId="0" borderId="0" xfId="2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22" fillId="6" borderId="0" xfId="2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1" xfId="2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1" xfId="2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1" xfId="2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1" xfId="2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2" fillId="0" borderId="1" xfId="2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1" xfId="2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0" borderId="0" xfId="2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2" fillId="0" borderId="0" xfId="2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5" fillId="0" borderId="0" xfId="2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15" fillId="0" borderId="0" xfId="2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5" fillId="0" borderId="0" xfId="2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2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5" fillId="0" borderId="0" xfId="2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0" xfId="1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2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2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2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2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22" fillId="0" borderId="0" xfId="2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2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9" fontId="15" fillId="0" borderId="0" xfId="2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4" fillId="0" borderId="0" xfId="2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4" fillId="0" borderId="0" xfId="2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5" fillId="0" borderId="0" xfId="2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2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4" fillId="0" borderId="0" xfId="2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36" fillId="0" borderId="0" xfId="1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0" xfId="3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34" fillId="0" borderId="0" xfId="2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2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7" fontId="15" fillId="0" borderId="0" xfId="2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5" fillId="0" borderId="0" xfId="2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9" fontId="34" fillId="0" borderId="0" xfId="2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12" fillId="0" borderId="0" xfId="2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5" fillId="0" borderId="0" xfId="2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2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2" fillId="0" borderId="0" xfId="2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15" fillId="0" borderId="0" xfId="2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5" fillId="0" borderId="0" xfId="2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2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2" fillId="0" borderId="0" xfId="2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2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5" fillId="0" borderId="0" xfId="2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4" fontId="15" fillId="0" borderId="0" xfId="2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5" fillId="0" borderId="0" xfId="2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2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2" fillId="0" borderId="0" xfId="2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2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2" fillId="0" borderId="0" xfId="2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2" fillId="0" borderId="0" xfId="2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15" fillId="0" borderId="0" xfId="2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7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2" fontId="15" fillId="0" borderId="0" xfId="37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37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37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9" fontId="15" fillId="0" borderId="0" xfId="37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0" xfId="37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2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3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37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2" xfId="3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3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3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37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0" xfId="3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3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8" xfId="3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3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12" fillId="3" borderId="0" xfId="3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5" xfId="3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3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37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3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3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5" borderId="0" xfId="37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" fillId="0" borderId="0" xfId="3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3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12" fillId="3" borderId="0" xfId="3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4" fontId="12" fillId="3" borderId="0" xfId="37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12" fillId="3" borderId="0" xfId="3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9" fontId="12" fillId="3" borderId="0" xfId="3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2" fillId="4" borderId="0" xfId="37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2" fillId="3" borderId="0" xfId="37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" fillId="4" borderId="0" xfId="3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2" fillId="3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2" fillId="0" borderId="1" xfId="3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1" xfId="37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3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4" fillId="0" borderId="0" xfId="3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37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0" xfId="3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4" fillId="0" borderId="0" xfId="3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4" fillId="0" borderId="0" xfId="3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34" fillId="0" borderId="0" xfId="3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3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34" fillId="0" borderId="0" xfId="3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34" fillId="0" borderId="0" xfId="3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5" fillId="0" borderId="0" xfId="3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3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2" fillId="0" borderId="0" xfId="37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5" fillId="0" borderId="0" xfId="3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2" fillId="0" borderId="0" xfId="37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34" fillId="0" borderId="0" xfId="37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12" fillId="0" borderId="0" xfId="37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3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7" fillId="0" borderId="0" xfId="3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37" fillId="0" borderId="0" xfId="3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34" fillId="0" borderId="0" xfId="3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38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19" fontId="34" fillId="0" borderId="0" xfId="3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37" fillId="0" borderId="0" xfId="3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2" fillId="0" borderId="0" xfId="37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37" fillId="0" borderId="0" xfId="3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4" fillId="0" borderId="0" xfId="37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34" fillId="0" borderId="0" xfId="37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37" fillId="0" borderId="0" xfId="3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37" fillId="0" borderId="0" xfId="3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7" fillId="0" borderId="0" xfId="3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3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37" fillId="0" borderId="0" xfId="3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7" fillId="0" borderId="0" xfId="3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37" fillId="0" borderId="0" xfId="3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3" fontId="3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34" fillId="0" borderId="0" xfId="3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34" fillId="0" borderId="0" xfId="3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3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12" fillId="0" borderId="0" xfId="37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34" fillId="0" borderId="0" xfId="3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15" fillId="0" borderId="0" xfId="3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7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7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37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5" fillId="0" borderId="0" xfId="3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7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7" fontId="9" fillId="0" borderId="0" xfId="37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" fillId="0" borderId="0" xfId="1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0" xfId="37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37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37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9" fillId="0" borderId="0" xfId="37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6" fillId="0" borderId="0" xfId="1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6" fillId="0" borderId="0" xfId="3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7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37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2" fillId="0" borderId="0" xfId="3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21" fillId="0" borderId="0" xfId="37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15" fillId="0" borderId="0" xfId="37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4" fontId="12" fillId="0" borderId="0" xfId="3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37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0" xfId="37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0" xfId="37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15" fillId="0" borderId="0" xfId="37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3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3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3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3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4" fontId="12" fillId="0" borderId="0" xfId="37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3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3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4" fontId="12" fillId="5" borderId="0" xfId="37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2" fillId="0" borderId="0" xfId="3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12" fillId="0" borderId="0" xfId="37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2" fillId="3" borderId="0" xfId="3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5" borderId="0" xfId="18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4" fontId="12" fillId="5" borderId="0" xfId="18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18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18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4" fontId="12" fillId="0" borderId="0" xfId="18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3" borderId="5" xfId="3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12" fillId="3" borderId="5" xfId="3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0" xfId="3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5" borderId="0" xfId="3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3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4" fillId="0" borderId="1" xfId="3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0" borderId="0" xfId="37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3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14" fillId="0" borderId="0" xfId="3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0" borderId="0" xfId="37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3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5" fillId="0" borderId="0" xfId="3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0" xfId="3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3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12" fillId="0" borderId="0" xfId="3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4" fillId="0" borderId="0" xfId="3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8" fontId="12" fillId="0" borderId="0" xfId="3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2" fillId="0" borderId="0" xfId="3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3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12" fillId="0" borderId="0" xfId="3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3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2" fillId="0" borderId="0" xfId="3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2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2" fillId="0" borderId="0" xfId="2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7" fontId="12" fillId="0" borderId="0" xfId="2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3" fontId="12" fillId="3" borderId="0" xfId="2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4" fontId="12" fillId="3" borderId="0" xfId="2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0" xfId="4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2" fillId="5" borderId="0" xfId="4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5" borderId="0" xfId="4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5" borderId="0" xfId="4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12" fillId="5" borderId="0" xfId="4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5" borderId="0" xfId="4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22" fillId="5" borderId="0" xfId="4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2" fillId="5" borderId="0" xfId="4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4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22" fillId="0" borderId="0" xfId="4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4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4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2" fillId="0" borderId="0" xfId="4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12" fillId="0" borderId="0" xfId="4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0" borderId="0" xfId="4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0" borderId="0" xfId="4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4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22" fillId="4" borderId="0" xfId="4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0" xfId="4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4" fontId="12" fillId="4" borderId="0" xfId="4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12" fillId="4" borderId="0" xfId="4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4" borderId="0" xfId="4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4" borderId="0" xfId="4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4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4" borderId="0" xfId="4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4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1" xfId="4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2" fillId="0" borderId="1" xfId="4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2" fillId="0" borderId="1" xfId="4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3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0" xfId="1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43" fillId="2" borderId="0" xfId="4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1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44" fillId="0" borderId="0" xfId="1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5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29" fontId="4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9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4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5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5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5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5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3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3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1" xfId="3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4" fillId="0" borderId="1" xfId="3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0" xfId="244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5" fontId="12" fillId="3" borderId="2" xfId="3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3" borderId="3" xfId="3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3" borderId="4" xfId="3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3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5" fontId="12" fillId="3" borderId="1" xfId="3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" xfId="3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1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2" fillId="0" borderId="0" xfId="1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5" borderId="0" xfId="1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2" fillId="5" borderId="0" xfId="1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3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6" fontId="12" fillId="0" borderId="0" xfId="1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2" fillId="0" borderId="0" xfId="3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1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2" fillId="0" borderId="0" xfId="3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3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6" fontId="12" fillId="0" borderId="1" xfId="1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2" xfId="3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0" xfId="3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0" xfId="3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3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239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10" xfId="21"/>
    <cellStyle name="Millares 2 2" xfId="22"/>
    <cellStyle name="Millares 2 3" xfId="23"/>
    <cellStyle name="Millares 2 4" xfId="24"/>
    <cellStyle name="Millares 2 9" xfId="25"/>
    <cellStyle name="Millares 2 9 10" xfId="26"/>
    <cellStyle name="Millares 2 9 11" xfId="27"/>
    <cellStyle name="Millares 2 9 12" xfId="28"/>
    <cellStyle name="Millares 2 9 13" xfId="29"/>
    <cellStyle name="Millares 2 9 14" xfId="30"/>
    <cellStyle name="Millares 2 9 15" xfId="31"/>
    <cellStyle name="Millares 2 9 16" xfId="32"/>
    <cellStyle name="Millares 2 9 17" xfId="33"/>
    <cellStyle name="Millares 2 9 18" xfId="34"/>
    <cellStyle name="Millares 2 9 19" xfId="35"/>
    <cellStyle name="Millares 2 9 2" xfId="36"/>
    <cellStyle name="Millares 2 9 20" xfId="37"/>
    <cellStyle name="Millares 2 9 21" xfId="38"/>
    <cellStyle name="Millares 2 9 22" xfId="39"/>
    <cellStyle name="Millares 2 9 23" xfId="40"/>
    <cellStyle name="Millares 2 9 24" xfId="41"/>
    <cellStyle name="Millares 2 9 25" xfId="42"/>
    <cellStyle name="Millares 2 9 26" xfId="43"/>
    <cellStyle name="Millares 2 9 27" xfId="44"/>
    <cellStyle name="Millares 2 9 28" xfId="45"/>
    <cellStyle name="Millares 2 9 29" xfId="46"/>
    <cellStyle name="Millares 2 9 3" xfId="47"/>
    <cellStyle name="Millares 2 9 30" xfId="48"/>
    <cellStyle name="Millares 2 9 31" xfId="49"/>
    <cellStyle name="Millares 2 9 32" xfId="50"/>
    <cellStyle name="Millares 2 9 33" xfId="51"/>
    <cellStyle name="Millares 2 9 34" xfId="52"/>
    <cellStyle name="Millares 2 9 35" xfId="53"/>
    <cellStyle name="Millares 2 9 36" xfId="54"/>
    <cellStyle name="Millares 2 9 37" xfId="55"/>
    <cellStyle name="Millares 2 9 38" xfId="56"/>
    <cellStyle name="Millares 2 9 39" xfId="57"/>
    <cellStyle name="Millares 2 9 4" xfId="58"/>
    <cellStyle name="Millares 2 9 40" xfId="59"/>
    <cellStyle name="Millares 2 9 41" xfId="60"/>
    <cellStyle name="Millares 2 9 42" xfId="61"/>
    <cellStyle name="Millares 2 9 43" xfId="62"/>
    <cellStyle name="Millares 2 9 44" xfId="63"/>
    <cellStyle name="Millares 2 9 45" xfId="64"/>
    <cellStyle name="Millares 2 9 46" xfId="65"/>
    <cellStyle name="Millares 2 9 47" xfId="66"/>
    <cellStyle name="Millares 2 9 48" xfId="67"/>
    <cellStyle name="Millares 2 9 49" xfId="68"/>
    <cellStyle name="Millares 2 9 5" xfId="69"/>
    <cellStyle name="Millares 2 9 50" xfId="70"/>
    <cellStyle name="Millares 2 9 51" xfId="71"/>
    <cellStyle name="Millares 2 9 52" xfId="72"/>
    <cellStyle name="Millares 2 9 53" xfId="73"/>
    <cellStyle name="Millares 2 9 54" xfId="74"/>
    <cellStyle name="Millares 2 9 55" xfId="75"/>
    <cellStyle name="Millares 2 9 56" xfId="76"/>
    <cellStyle name="Millares 2 9 57" xfId="77"/>
    <cellStyle name="Millares 2 9 58" xfId="78"/>
    <cellStyle name="Millares 2 9 59" xfId="79"/>
    <cellStyle name="Millares 2 9 6" xfId="80"/>
    <cellStyle name="Millares 2 9 60" xfId="81"/>
    <cellStyle name="Millares 2 9 61" xfId="82"/>
    <cellStyle name="Millares 2 9 62" xfId="83"/>
    <cellStyle name="Millares 2 9 63" xfId="84"/>
    <cellStyle name="Millares 2 9 64" xfId="85"/>
    <cellStyle name="Millares 2 9 65" xfId="86"/>
    <cellStyle name="Millares 2 9 66" xfId="87"/>
    <cellStyle name="Millares 2 9 67" xfId="88"/>
    <cellStyle name="Millares 2 9 68" xfId="89"/>
    <cellStyle name="Millares 2 9 69" xfId="90"/>
    <cellStyle name="Millares 2 9 7" xfId="91"/>
    <cellStyle name="Millares 2 9 70" xfId="92"/>
    <cellStyle name="Millares 2 9 71" xfId="93"/>
    <cellStyle name="Millares 2 9 72" xfId="94"/>
    <cellStyle name="Millares 2 9 73" xfId="95"/>
    <cellStyle name="Millares 2 9 74" xfId="96"/>
    <cellStyle name="Millares 2 9 75" xfId="97"/>
    <cellStyle name="Millares 2 9 76" xfId="98"/>
    <cellStyle name="Millares 2 9 77" xfId="99"/>
    <cellStyle name="Millares 2 9 78" xfId="100"/>
    <cellStyle name="Millares 2 9 79" xfId="101"/>
    <cellStyle name="Millares 2 9 8" xfId="102"/>
    <cellStyle name="Millares 2 9 80" xfId="103"/>
    <cellStyle name="Millares 2 9 81" xfId="104"/>
    <cellStyle name="Millares 2 9 82" xfId="105"/>
    <cellStyle name="Millares 2 9 83" xfId="106"/>
    <cellStyle name="Millares 2 9 84" xfId="107"/>
    <cellStyle name="Millares 2 9 85" xfId="108"/>
    <cellStyle name="Millares 2 9 86" xfId="109"/>
    <cellStyle name="Millares 2 9 87" xfId="110"/>
    <cellStyle name="Millares 2 9 88" xfId="111"/>
    <cellStyle name="Millares 2 9 89" xfId="112"/>
    <cellStyle name="Millares 2 9 9" xfId="113"/>
    <cellStyle name="Millares 2 9 90" xfId="114"/>
    <cellStyle name="Millares 2 9 91" xfId="115"/>
    <cellStyle name="Millares 2 9 92" xfId="116"/>
    <cellStyle name="Millares 2 9 93" xfId="117"/>
    <cellStyle name="Millares 2 9 94" xfId="118"/>
    <cellStyle name="Millares 2 9 95" xfId="119"/>
    <cellStyle name="Millares 2 9 96" xfId="120"/>
    <cellStyle name="Millares 2 9 97" xfId="121"/>
    <cellStyle name="Millares 2 9 98" xfId="122"/>
    <cellStyle name="Millares 3" xfId="123"/>
    <cellStyle name="Millares 4" xfId="124"/>
    <cellStyle name="Millares 4 2" xfId="125"/>
    <cellStyle name="Millares 5" xfId="126"/>
    <cellStyle name="Millares 8" xfId="127"/>
    <cellStyle name="Normal 10" xfId="128"/>
    <cellStyle name="Normal 100" xfId="129"/>
    <cellStyle name="Normal 101" xfId="130"/>
    <cellStyle name="Normal 102" xfId="131"/>
    <cellStyle name="Normal 103" xfId="132"/>
    <cellStyle name="Normal 104" xfId="133"/>
    <cellStyle name="Normal 105" xfId="134"/>
    <cellStyle name="Normal 106" xfId="135"/>
    <cellStyle name="Normal 107" xfId="136"/>
    <cellStyle name="Normal 108" xfId="137"/>
    <cellStyle name="Normal 109" xfId="138"/>
    <cellStyle name="Normal 11" xfId="139"/>
    <cellStyle name="Normal 110" xfId="140"/>
    <cellStyle name="Normal 111" xfId="141"/>
    <cellStyle name="Normal 112" xfId="142"/>
    <cellStyle name="Normal 113" xfId="143"/>
    <cellStyle name="Normal 114" xfId="144"/>
    <cellStyle name="Normal 115" xfId="145"/>
    <cellStyle name="Normal 116" xfId="146"/>
    <cellStyle name="Normal 117" xfId="147"/>
    <cellStyle name="Normal 118" xfId="148"/>
    <cellStyle name="Normal 119" xfId="149"/>
    <cellStyle name="Normal 12" xfId="150"/>
    <cellStyle name="Normal 120" xfId="151"/>
    <cellStyle name="Normal 121" xfId="152"/>
    <cellStyle name="Normal 122" xfId="153"/>
    <cellStyle name="Normal 123" xfId="154"/>
    <cellStyle name="Normal 124" xfId="155"/>
    <cellStyle name="Normal 125" xfId="156"/>
    <cellStyle name="Normal 126" xfId="157"/>
    <cellStyle name="Normal 127" xfId="158"/>
    <cellStyle name="Normal 128" xfId="159"/>
    <cellStyle name="Normal 129" xfId="160"/>
    <cellStyle name="Normal 13" xfId="161"/>
    <cellStyle name="Normal 130" xfId="162"/>
    <cellStyle name="Normal 131" xfId="163"/>
    <cellStyle name="Normal 132" xfId="164"/>
    <cellStyle name="Normal 133" xfId="165"/>
    <cellStyle name="Normal 134" xfId="166"/>
    <cellStyle name="Normal 135" xfId="167"/>
    <cellStyle name="Normal 136" xfId="168"/>
    <cellStyle name="Normal 137" xfId="169"/>
    <cellStyle name="Normal 138" xfId="170"/>
    <cellStyle name="Normal 139" xfId="171"/>
    <cellStyle name="Normal 14" xfId="172"/>
    <cellStyle name="Normal 140" xfId="173"/>
    <cellStyle name="Normal 141" xfId="174"/>
    <cellStyle name="Normal 142" xfId="175"/>
    <cellStyle name="Normal 143" xfId="176"/>
    <cellStyle name="Normal 144" xfId="177"/>
    <cellStyle name="Normal 145" xfId="178"/>
    <cellStyle name="Normal 146" xfId="179"/>
    <cellStyle name="Normal 147" xfId="180"/>
    <cellStyle name="Normal 148" xfId="181"/>
    <cellStyle name="Normal 149" xfId="182"/>
    <cellStyle name="Normal 15" xfId="183"/>
    <cellStyle name="Normal 150" xfId="184"/>
    <cellStyle name="Normal 151" xfId="185"/>
    <cellStyle name="Normal 152" xfId="186"/>
    <cellStyle name="Normal 153" xfId="187"/>
    <cellStyle name="Normal 154" xfId="188"/>
    <cellStyle name="Normal 155" xfId="189"/>
    <cellStyle name="Normal 156" xfId="190"/>
    <cellStyle name="Normal 157" xfId="191"/>
    <cellStyle name="Normal 158" xfId="192"/>
    <cellStyle name="Normal 159" xfId="193"/>
    <cellStyle name="Normal 16" xfId="194"/>
    <cellStyle name="Normal 160" xfId="195"/>
    <cellStyle name="Normal 161" xfId="196"/>
    <cellStyle name="Normal 162" xfId="197"/>
    <cellStyle name="Normal 163" xfId="198"/>
    <cellStyle name="Normal 164" xfId="199"/>
    <cellStyle name="Normal 165" xfId="200"/>
    <cellStyle name="Normal 166" xfId="201"/>
    <cellStyle name="Normal 167" xfId="202"/>
    <cellStyle name="Normal 168" xfId="203"/>
    <cellStyle name="Normal 169" xfId="204"/>
    <cellStyle name="Normal 17" xfId="205"/>
    <cellStyle name="Normal 170" xfId="206"/>
    <cellStyle name="Normal 171" xfId="207"/>
    <cellStyle name="Normal 172" xfId="208"/>
    <cellStyle name="Normal 173" xfId="209"/>
    <cellStyle name="Normal 174" xfId="210"/>
    <cellStyle name="Normal 175" xfId="211"/>
    <cellStyle name="Normal 176" xfId="212"/>
    <cellStyle name="Normal 177" xfId="213"/>
    <cellStyle name="Normal 178" xfId="214"/>
    <cellStyle name="Normal 179" xfId="215"/>
    <cellStyle name="Normal 18" xfId="216"/>
    <cellStyle name="Normal 180" xfId="217"/>
    <cellStyle name="Normal 181" xfId="218"/>
    <cellStyle name="Normal 182" xfId="219"/>
    <cellStyle name="Normal 183" xfId="220"/>
    <cellStyle name="Normal 184" xfId="221"/>
    <cellStyle name="Normal 185" xfId="222"/>
    <cellStyle name="Normal 186" xfId="223"/>
    <cellStyle name="Normal 187" xfId="224"/>
    <cellStyle name="Normal 188" xfId="225"/>
    <cellStyle name="Normal 189" xfId="226"/>
    <cellStyle name="Normal 19" xfId="227"/>
    <cellStyle name="Normal 190" xfId="228"/>
    <cellStyle name="Normal 191" xfId="229"/>
    <cellStyle name="Normal 192" xfId="230"/>
    <cellStyle name="Normal 193" xfId="231"/>
    <cellStyle name="Normal 194" xfId="232"/>
    <cellStyle name="Normal 195" xfId="233"/>
    <cellStyle name="Normal 196" xfId="234"/>
    <cellStyle name="Normal 197" xfId="235"/>
    <cellStyle name="Normal 198" xfId="236"/>
    <cellStyle name="Normal 199" xfId="237"/>
    <cellStyle name="Normal 2" xfId="238"/>
    <cellStyle name="Normal 2 10" xfId="239"/>
    <cellStyle name="Normal 2 2" xfId="240"/>
    <cellStyle name="Normal 2 3" xfId="241"/>
    <cellStyle name="Normal 2 3 2" xfId="242"/>
    <cellStyle name="Normal 2 4" xfId="243"/>
    <cellStyle name="Normal 2 5" xfId="244"/>
    <cellStyle name="Normal 2 6" xfId="245"/>
    <cellStyle name="Normal 2 9" xfId="246"/>
    <cellStyle name="Normal 20" xfId="247"/>
    <cellStyle name="Normal 200" xfId="248"/>
    <cellStyle name="Normal 201" xfId="249"/>
    <cellStyle name="Normal 202" xfId="250"/>
    <cellStyle name="Normal 203" xfId="251"/>
    <cellStyle name="Normal 204" xfId="252"/>
    <cellStyle name="Normal 205" xfId="253"/>
    <cellStyle name="Normal 206" xfId="254"/>
    <cellStyle name="Normal 207" xfId="255"/>
    <cellStyle name="Normal 208" xfId="256"/>
    <cellStyle name="Normal 209" xfId="257"/>
    <cellStyle name="Normal 21" xfId="258"/>
    <cellStyle name="Normal 210" xfId="259"/>
    <cellStyle name="Normal 211" xfId="260"/>
    <cellStyle name="Normal 212" xfId="261"/>
    <cellStyle name="Normal 213" xfId="262"/>
    <cellStyle name="Normal 214" xfId="263"/>
    <cellStyle name="Normal 215" xfId="264"/>
    <cellStyle name="Normal 216" xfId="265"/>
    <cellStyle name="Normal 217" xfId="266"/>
    <cellStyle name="Normal 218" xfId="267"/>
    <cellStyle name="Normal 219" xfId="268"/>
    <cellStyle name="Normal 22" xfId="269"/>
    <cellStyle name="Normal 220" xfId="270"/>
    <cellStyle name="Normal 221" xfId="271"/>
    <cellStyle name="Normal 222" xfId="272"/>
    <cellStyle name="Normal 223" xfId="273"/>
    <cellStyle name="Normal 224" xfId="274"/>
    <cellStyle name="Normal 225" xfId="275"/>
    <cellStyle name="Normal 226" xfId="276"/>
    <cellStyle name="Normal 227" xfId="277"/>
    <cellStyle name="Normal 228" xfId="278"/>
    <cellStyle name="Normal 229" xfId="279"/>
    <cellStyle name="Normal 23" xfId="280"/>
    <cellStyle name="Normal 230" xfId="281"/>
    <cellStyle name="Normal 231" xfId="282"/>
    <cellStyle name="Normal 232" xfId="283"/>
    <cellStyle name="Normal 233" xfId="284"/>
    <cellStyle name="Normal 234" xfId="285"/>
    <cellStyle name="Normal 235" xfId="286"/>
    <cellStyle name="Normal 236" xfId="287"/>
    <cellStyle name="Normal 237" xfId="288"/>
    <cellStyle name="Normal 238" xfId="289"/>
    <cellStyle name="Normal 239" xfId="290"/>
    <cellStyle name="Normal 24" xfId="291"/>
    <cellStyle name="Normal 240" xfId="292"/>
    <cellStyle name="Normal 241" xfId="293"/>
    <cellStyle name="Normal 242" xfId="294"/>
    <cellStyle name="Normal 243" xfId="295"/>
    <cellStyle name="Normal 244" xfId="296"/>
    <cellStyle name="Normal 245" xfId="297"/>
    <cellStyle name="Normal 246" xfId="298"/>
    <cellStyle name="Normal 247" xfId="299"/>
    <cellStyle name="Normal 248" xfId="300"/>
    <cellStyle name="Normal 249" xfId="301"/>
    <cellStyle name="Normal 25" xfId="302"/>
    <cellStyle name="Normal 250" xfId="303"/>
    <cellStyle name="Normal 251" xfId="304"/>
    <cellStyle name="Normal 252" xfId="305"/>
    <cellStyle name="Normal 253" xfId="306"/>
    <cellStyle name="Normal 254" xfId="307"/>
    <cellStyle name="Normal 255" xfId="308"/>
    <cellStyle name="Normal 256" xfId="309"/>
    <cellStyle name="Normal 257" xfId="310"/>
    <cellStyle name="Normal 258" xfId="311"/>
    <cellStyle name="Normal 259" xfId="312"/>
    <cellStyle name="Normal 26" xfId="313"/>
    <cellStyle name="Normal 260" xfId="314"/>
    <cellStyle name="Normal 261" xfId="315"/>
    <cellStyle name="Normal 262" xfId="316"/>
    <cellStyle name="Normal 263" xfId="317"/>
    <cellStyle name="Normal 264" xfId="318"/>
    <cellStyle name="Normal 265" xfId="319"/>
    <cellStyle name="Normal 266" xfId="320"/>
    <cellStyle name="Normal 267" xfId="321"/>
    <cellStyle name="Normal 268" xfId="322"/>
    <cellStyle name="Normal 269" xfId="323"/>
    <cellStyle name="Normal 27" xfId="324"/>
    <cellStyle name="Normal 270" xfId="325"/>
    <cellStyle name="Normal 271" xfId="326"/>
    <cellStyle name="Normal 272" xfId="327"/>
    <cellStyle name="Normal 273" xfId="328"/>
    <cellStyle name="Normal 274" xfId="329"/>
    <cellStyle name="Normal 275" xfId="330"/>
    <cellStyle name="Normal 276" xfId="331"/>
    <cellStyle name="Normal 277" xfId="332"/>
    <cellStyle name="Normal 278" xfId="333"/>
    <cellStyle name="Normal 279" xfId="334"/>
    <cellStyle name="Normal 28" xfId="335"/>
    <cellStyle name="Normal 280" xfId="336"/>
    <cellStyle name="Normal 281" xfId="337"/>
    <cellStyle name="Normal 282" xfId="338"/>
    <cellStyle name="Normal 283" xfId="339"/>
    <cellStyle name="Normal 284" xfId="340"/>
    <cellStyle name="Normal 285" xfId="341"/>
    <cellStyle name="Normal 286" xfId="342"/>
    <cellStyle name="Normal 287" xfId="343"/>
    <cellStyle name="Normal 288" xfId="344"/>
    <cellStyle name="Normal 289" xfId="345"/>
    <cellStyle name="Normal 29" xfId="346"/>
    <cellStyle name="Normal 290" xfId="347"/>
    <cellStyle name="Normal 291" xfId="348"/>
    <cellStyle name="Normal 292" xfId="349"/>
    <cellStyle name="Normal 293" xfId="350"/>
    <cellStyle name="Normal 294" xfId="351"/>
    <cellStyle name="Normal 295" xfId="352"/>
    <cellStyle name="Normal 296" xfId="353"/>
    <cellStyle name="Normal 297" xfId="354"/>
    <cellStyle name="Normal 298" xfId="355"/>
    <cellStyle name="Normal 299" xfId="356"/>
    <cellStyle name="Normal 3" xfId="357"/>
    <cellStyle name="Normal 3 14" xfId="358"/>
    <cellStyle name="Normal 3 2" xfId="359"/>
    <cellStyle name="Normal 3 2 2" xfId="360"/>
    <cellStyle name="Normal 30" xfId="361"/>
    <cellStyle name="Normal 300" xfId="362"/>
    <cellStyle name="Normal 301" xfId="363"/>
    <cellStyle name="Normal 302" xfId="364"/>
    <cellStyle name="Normal 303" xfId="365"/>
    <cellStyle name="Normal 304" xfId="366"/>
    <cellStyle name="Normal 305" xfId="367"/>
    <cellStyle name="Normal 306" xfId="368"/>
    <cellStyle name="Normal 307" xfId="369"/>
    <cellStyle name="Normal 308" xfId="370"/>
    <cellStyle name="Normal 309" xfId="371"/>
    <cellStyle name="Normal 31" xfId="372"/>
    <cellStyle name="Normal 310" xfId="373"/>
    <cellStyle name="Normal 311" xfId="374"/>
    <cellStyle name="Normal 312" xfId="375"/>
    <cellStyle name="Normal 32" xfId="376"/>
    <cellStyle name="Normal 33" xfId="377"/>
    <cellStyle name="Normal 34" xfId="378"/>
    <cellStyle name="Normal 35" xfId="379"/>
    <cellStyle name="Normal 36" xfId="380"/>
    <cellStyle name="Normal 37" xfId="381"/>
    <cellStyle name="Normal 37 2" xfId="382"/>
    <cellStyle name="Normal 38" xfId="383"/>
    <cellStyle name="Normal 39" xfId="384"/>
    <cellStyle name="Normal 4" xfId="385"/>
    <cellStyle name="Normal 4 2" xfId="386"/>
    <cellStyle name="Normal 4 2 2" xfId="387"/>
    <cellStyle name="Normal 40" xfId="388"/>
    <cellStyle name="Normal 41" xfId="389"/>
    <cellStyle name="Normal 42" xfId="390"/>
    <cellStyle name="Normal 43" xfId="391"/>
    <cellStyle name="Normal 44" xfId="392"/>
    <cellStyle name="Normal 45" xfId="393"/>
    <cellStyle name="Normal 46" xfId="394"/>
    <cellStyle name="Normal 47" xfId="395"/>
    <cellStyle name="Normal 48" xfId="396"/>
    <cellStyle name="Normal 49" xfId="397"/>
    <cellStyle name="Normal 5" xfId="398"/>
    <cellStyle name="Normal 5 2" xfId="399"/>
    <cellStyle name="Normal 5 4" xfId="400"/>
    <cellStyle name="Normal 50" xfId="401"/>
    <cellStyle name="Normal 51" xfId="402"/>
    <cellStyle name="Normal 52" xfId="403"/>
    <cellStyle name="Normal 53" xfId="404"/>
    <cellStyle name="Normal 54" xfId="405"/>
    <cellStyle name="Normal 55" xfId="406"/>
    <cellStyle name="Normal 56" xfId="407"/>
    <cellStyle name="Normal 57" xfId="408"/>
    <cellStyle name="Normal 58" xfId="409"/>
    <cellStyle name="Normal 59" xfId="410"/>
    <cellStyle name="Normal 6" xfId="411"/>
    <cellStyle name="Normal 6 2" xfId="412"/>
    <cellStyle name="Normal 6 2 2" xfId="413"/>
    <cellStyle name="Normal 6 2 3" xfId="414"/>
    <cellStyle name="Normal 60" xfId="415"/>
    <cellStyle name="Normal 61" xfId="416"/>
    <cellStyle name="Normal 62" xfId="417"/>
    <cellStyle name="Normal 63" xfId="418"/>
    <cellStyle name="Normal 64" xfId="419"/>
    <cellStyle name="Normal 65" xfId="420"/>
    <cellStyle name="Normal 66" xfId="421"/>
    <cellStyle name="Normal 67" xfId="422"/>
    <cellStyle name="Normal 68" xfId="423"/>
    <cellStyle name="Normal 69" xfId="424"/>
    <cellStyle name="Normal 7" xfId="425"/>
    <cellStyle name="Normal 7 2" xfId="426"/>
    <cellStyle name="Normal 70" xfId="427"/>
    <cellStyle name="Normal 71" xfId="428"/>
    <cellStyle name="Normal 72" xfId="429"/>
    <cellStyle name="Normal 73" xfId="430"/>
    <cellStyle name="Normal 74" xfId="431"/>
    <cellStyle name="Normal 75" xfId="432"/>
    <cellStyle name="Normal 76" xfId="433"/>
    <cellStyle name="Normal 77" xfId="434"/>
    <cellStyle name="Normal 78" xfId="435"/>
    <cellStyle name="Normal 79" xfId="436"/>
    <cellStyle name="Normal 8" xfId="437"/>
    <cellStyle name="Normal 8 2" xfId="438"/>
    <cellStyle name="Normal 80" xfId="439"/>
    <cellStyle name="Normal 81" xfId="440"/>
    <cellStyle name="Normal 82" xfId="441"/>
    <cellStyle name="Normal 83" xfId="442"/>
    <cellStyle name="Normal 84" xfId="443"/>
    <cellStyle name="Normal 85" xfId="444"/>
    <cellStyle name="Normal 86" xfId="445"/>
    <cellStyle name="Normal 87" xfId="446"/>
    <cellStyle name="Normal 88" xfId="447"/>
    <cellStyle name="Normal 89" xfId="448"/>
    <cellStyle name="Normal 9" xfId="449"/>
    <cellStyle name="Normal 90" xfId="450"/>
    <cellStyle name="Normal 91" xfId="451"/>
    <cellStyle name="Normal 92" xfId="452"/>
    <cellStyle name="Normal 93" xfId="453"/>
    <cellStyle name="Normal 94" xfId="454"/>
    <cellStyle name="Normal 95" xfId="455"/>
    <cellStyle name="Normal 96" xfId="456"/>
    <cellStyle name="Normal 97" xfId="457"/>
    <cellStyle name="Normal 98" xfId="458"/>
    <cellStyle name="Normal 99" xfId="4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CASTRO/2023/Marzo/Cuasifiscal%20Marzo%2023%20de%202023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Reportes%202021/cuadro%201/Cuadro%201%20al%2019%20de%20noviembre%202021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sfs1/dem$/Documents%20and%20Settings/jfc/Configuraci&#243;n%20local/Archivos%20temporales%20de%20Internet/OLK4EF/Cuadros%20de%20presentaci&#243;n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Y:/MONETARIO%20Y%20FINANCIERO/Indicadores%20Amy%20Aviles/Cuadro%20%25232%20%20Archivo%20de%20trabajo%20enero%202023.xlsx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Z:/MONETARIO%20Y%20FINANCIERO/Indicadores%20Amy%20Aviles/reportes%202022/INTERNET%20AL%2026%20DE%20JUNIO%202023%20-%20copia.xlsm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5W5D1N8R/Cuadro%209%20al%2024%20de%20enero%20202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fc/Configuraci&#243;n%20local/Archivos%20temporales%20de%20Internet/OLK4EF/Cuadros%20de%20presentaci&#243;n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3/Enero/Cuadro%20%25237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  <sheetName val="BIG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  <sheetName val="Assump"/>
      <sheetName val="La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  <sheetName val="exports"/>
      <sheetName val="EM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  <sheetName val="WEO Q-4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  <sheetName val="Daily-Monitor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  <sheetName val="Caratula"/>
      <sheetName val="Constants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"/>
      <sheetName val="Cuasifiscal Marzo 23 de 2023"/>
    </sheetNames>
    <definedNames>
      <definedName name="Values_Entered" refersTo=""/>
      <definedName name="Number_of_Payments" refersTo=""/>
    </definedNames>
    <sheetDataSet>
      <sheetData sheetId="0"/>
      <sheetData sheetId="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  <sheetName val="Output"/>
      <sheetName val="POND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  <sheetName val="BOP Summary"/>
      <sheetName val="Scheduled Repay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  <sheetName val="Output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  <sheetName val="Cuadro 1 al 19 de noviembre 202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BM"/>
      <sheetName val="Variación"/>
      <sheetName val="tc"/>
      <sheetName val="ene"/>
      <sheetName val="feb"/>
      <sheetName val="mar"/>
      <sheetName val="Abr"/>
      <sheetName val="May"/>
      <sheetName val="jun"/>
      <sheetName val="Jul"/>
      <sheetName val="ago"/>
      <sheetName val="sept"/>
      <sheetName val="oct"/>
      <sheetName val="nov"/>
      <sheetName val="dic"/>
      <sheetName val="mensual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</sheetNames>
    <sheetDataSet>
      <sheetData sheetId="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9 "/>
      <sheetName val="Cuadro 9 al 24 de enero 2023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  <sheetName val="BS2000"/>
      <sheetName val="OECD wg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7 "/>
      <sheetName val="Cuadro #7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  <sheetName val="Contr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  <sheetName val="C"/>
      <sheetName val="D"/>
      <sheetName val="F"/>
      <sheetName val="B"/>
      <sheetName val="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  <sheetName val="Tables 34-38"/>
      <sheetName val="Barras apiladas"/>
      <sheetName val="Current"/>
      <sheetName val="graf 1"/>
      <sheetName val="SVI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93"/>
  <sheetViews>
    <sheetView showFormulas="false" showGridLines="true" showRowColHeaders="true" showZeros="true" rightToLeft="false" tabSelected="true" showOutlineSymbols="true" defaultGridColor="true" view="normal" topLeftCell="A1" colorId="64" zoomScale="66" zoomScaleNormal="66" zoomScalePageLayoutView="100" workbookViewId="0">
      <selection pane="topLeft" activeCell="A3" activeCellId="0" sqref="A3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4.77"/>
    <col collapsed="false" customWidth="true" hidden="false" outlineLevel="0" max="2" min="2" style="1" width="17.77"/>
    <col collapsed="false" customWidth="true" hidden="false" outlineLevel="0" max="3" min="3" style="1" width="14.44"/>
    <col collapsed="false" customWidth="true" hidden="false" outlineLevel="0" max="6" min="4" style="1" width="12.99"/>
    <col collapsed="false" customWidth="true" hidden="false" outlineLevel="0" max="8" min="7" style="1" width="13.65"/>
    <col collapsed="false" customWidth="true" hidden="false" outlineLevel="0" max="9" min="9" style="1" width="13.99"/>
    <col collapsed="false" customWidth="true" hidden="false" outlineLevel="0" max="10" min="10" style="1" width="2.66"/>
    <col collapsed="false" customWidth="true" hidden="false" outlineLevel="0" max="11" min="11" style="1" width="15.99"/>
    <col collapsed="false" customWidth="true" hidden="false" outlineLevel="0" max="12" min="12" style="1" width="13.65"/>
    <col collapsed="false" customWidth="true" hidden="false" outlineLevel="0" max="13" min="13" style="1" width="13.55"/>
    <col collapsed="false" customWidth="true" hidden="false" outlineLevel="0" max="14" min="14" style="1" width="13.65"/>
    <col collapsed="false" customWidth="false" hidden="false" outlineLevel="0" max="257" min="15" style="1" width="11.55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/>
      <c r="K1" s="5"/>
      <c r="L1" s="4"/>
      <c r="M1" s="4"/>
      <c r="N1" s="4"/>
    </row>
    <row r="2" customFormat="false" ht="18" hidden="false" customHeight="false" outlineLevel="0" collapsed="false">
      <c r="A2" s="6" t="s">
        <v>1</v>
      </c>
      <c r="B2" s="7"/>
      <c r="C2" s="7"/>
      <c r="D2" s="8"/>
      <c r="E2" s="8"/>
      <c r="F2" s="8"/>
      <c r="G2" s="8"/>
      <c r="H2" s="8"/>
      <c r="I2" s="7"/>
      <c r="J2" s="4"/>
      <c r="K2" s="9"/>
      <c r="L2" s="4"/>
      <c r="M2" s="4"/>
      <c r="N2" s="4"/>
    </row>
    <row r="3" customFormat="false" ht="25.5" hidden="false" customHeight="true" outlineLevel="0" collapsed="false">
      <c r="A3" s="10" t="s">
        <v>2</v>
      </c>
      <c r="B3" s="11"/>
      <c r="C3" s="11"/>
      <c r="D3" s="11"/>
      <c r="E3" s="12"/>
      <c r="F3" s="12"/>
      <c r="G3" s="12"/>
      <c r="H3" s="12"/>
      <c r="I3" s="12"/>
      <c r="J3" s="12"/>
      <c r="K3" s="12"/>
      <c r="L3" s="12"/>
      <c r="M3" s="12"/>
      <c r="N3" s="12"/>
    </row>
    <row r="4" customFormat="false" ht="15" hidden="false" customHeight="false" outlineLevel="0" collapsed="false">
      <c r="A4" s="13"/>
      <c r="B4" s="14" t="s">
        <v>3</v>
      </c>
      <c r="C4" s="14" t="s">
        <v>4</v>
      </c>
      <c r="D4" s="14" t="s">
        <v>5</v>
      </c>
      <c r="E4" s="15" t="s">
        <v>6</v>
      </c>
      <c r="F4" s="15"/>
      <c r="G4" s="15"/>
      <c r="H4" s="15"/>
      <c r="I4" s="15"/>
      <c r="J4" s="16"/>
      <c r="K4" s="17" t="s">
        <v>7</v>
      </c>
      <c r="L4" s="17"/>
      <c r="M4" s="17"/>
      <c r="N4" s="17"/>
    </row>
    <row r="5" customFormat="false" ht="15.75" hidden="false" customHeight="false" outlineLevel="0" collapsed="false">
      <c r="A5" s="18" t="s">
        <v>8</v>
      </c>
      <c r="B5" s="14"/>
      <c r="C5" s="14"/>
      <c r="D5" s="14"/>
      <c r="E5" s="19" t="s">
        <v>9</v>
      </c>
      <c r="F5" s="19" t="s">
        <v>10</v>
      </c>
      <c r="G5" s="19" t="s">
        <v>11</v>
      </c>
      <c r="H5" s="19" t="s">
        <v>12</v>
      </c>
      <c r="I5" s="19" t="s">
        <v>13</v>
      </c>
      <c r="J5" s="20"/>
      <c r="K5" s="21" t="s">
        <v>14</v>
      </c>
      <c r="L5" s="21" t="s">
        <v>15</v>
      </c>
      <c r="M5" s="21" t="s">
        <v>6</v>
      </c>
      <c r="N5" s="21" t="s">
        <v>16</v>
      </c>
    </row>
    <row r="6" customFormat="false" ht="15" hidden="false" customHeight="false" outlineLevel="0" collapsed="false">
      <c r="A6" s="22" t="s">
        <v>17</v>
      </c>
      <c r="B6" s="22" t="n">
        <v>2530.86913694571</v>
      </c>
      <c r="C6" s="22" t="n">
        <v>3010.86276016714</v>
      </c>
      <c r="D6" s="22" t="n">
        <v>4249.21672686867</v>
      </c>
      <c r="E6" s="22" t="n">
        <v>4309.03630091116</v>
      </c>
      <c r="F6" s="22" t="n">
        <v>4328.2125134336</v>
      </c>
      <c r="G6" s="22" t="n">
        <v>4400.33929480016</v>
      </c>
      <c r="H6" s="22" t="n">
        <v>4438.68654865095</v>
      </c>
      <c r="I6" s="22" t="n">
        <v>4429.69138538304</v>
      </c>
      <c r="J6" s="22"/>
      <c r="K6" s="22" t="n">
        <v>-8.99516326791854</v>
      </c>
      <c r="L6" s="22" t="n">
        <v>29.3520905828718</v>
      </c>
      <c r="M6" s="22" t="n">
        <v>180.474658514363</v>
      </c>
      <c r="N6" s="22" t="n">
        <v>180.474658514363</v>
      </c>
    </row>
    <row r="7" customFormat="false" ht="15" hidden="false" customHeight="false" outlineLevel="0" collapsed="false">
      <c r="A7" s="22" t="s">
        <v>18</v>
      </c>
      <c r="B7" s="22" t="n">
        <v>3954.55620314056</v>
      </c>
      <c r="C7" s="22" t="n">
        <v>4356.43074177747</v>
      </c>
      <c r="D7" s="22" t="n">
        <v>5442.99887725181</v>
      </c>
      <c r="E7" s="22" t="n">
        <v>5431.55070375748</v>
      </c>
      <c r="F7" s="22" t="n">
        <v>5414.69311378368</v>
      </c>
      <c r="G7" s="22" t="n">
        <v>5473.32658747009</v>
      </c>
      <c r="H7" s="22" t="n">
        <v>5465.7265650876</v>
      </c>
      <c r="I7" s="22" t="n">
        <v>5460.29127176813</v>
      </c>
      <c r="J7" s="22"/>
      <c r="K7" s="22" t="n">
        <v>-5.43529331946502</v>
      </c>
      <c r="L7" s="22" t="n">
        <v>-13.0353157019572</v>
      </c>
      <c r="M7" s="22" t="n">
        <v>17.2923945163275</v>
      </c>
      <c r="N7" s="22" t="n">
        <v>17.2923945163275</v>
      </c>
    </row>
    <row r="8" customFormat="false" ht="15" hidden="false" customHeight="false" outlineLevel="0" collapsed="false">
      <c r="A8" s="23" t="s">
        <v>19</v>
      </c>
      <c r="B8" s="23" t="n">
        <v>-695.918034335016</v>
      </c>
      <c r="C8" s="23" t="n">
        <v>-589.722635420452</v>
      </c>
      <c r="D8" s="23" t="n">
        <v>-789.343518893139</v>
      </c>
      <c r="E8" s="23" t="n">
        <v>-585.747972886451</v>
      </c>
      <c r="F8" s="23" t="n">
        <v>-659.266882530128</v>
      </c>
      <c r="G8" s="23" t="n">
        <v>-570.596575499816</v>
      </c>
      <c r="H8" s="23" t="n">
        <v>-663.072873366532</v>
      </c>
      <c r="I8" s="23" t="n">
        <v>-685.632743314986</v>
      </c>
      <c r="J8" s="23"/>
      <c r="K8" s="23" t="n">
        <v>-22.5598699484538</v>
      </c>
      <c r="L8" s="23" t="n">
        <v>-115.03616781517</v>
      </c>
      <c r="M8" s="23" t="n">
        <v>103.710775578153</v>
      </c>
      <c r="N8" s="23" t="n">
        <v>103.710775578153</v>
      </c>
    </row>
    <row r="9" customFormat="false" ht="15" hidden="false" customHeight="false" outlineLevel="0" collapsed="false">
      <c r="A9" s="23" t="s">
        <v>20</v>
      </c>
      <c r="B9" s="23" t="n">
        <v>-218.881648859829</v>
      </c>
      <c r="C9" s="23" t="n">
        <v>-231.827236189879</v>
      </c>
      <c r="D9" s="23" t="n">
        <v>-256.760590789995</v>
      </c>
      <c r="E9" s="23" t="n">
        <v>-258.055789259863</v>
      </c>
      <c r="F9" s="23" t="n">
        <v>-258.439676119953</v>
      </c>
      <c r="G9" s="23" t="n">
        <v>-258.816675470111</v>
      </c>
      <c r="H9" s="23" t="n">
        <v>-258.816675470111</v>
      </c>
      <c r="I9" s="23" t="n">
        <v>-258.816675470111</v>
      </c>
      <c r="J9" s="23"/>
      <c r="K9" s="23" t="n">
        <v>0</v>
      </c>
      <c r="L9" s="23" t="n">
        <v>0</v>
      </c>
      <c r="M9" s="23" t="n">
        <v>-2.05608468011678</v>
      </c>
      <c r="N9" s="23" t="n">
        <v>-2.05608468011678</v>
      </c>
    </row>
    <row r="10" customFormat="false" ht="15" hidden="false" customHeight="false" outlineLevel="0" collapsed="false">
      <c r="A10" s="22" t="s">
        <v>21</v>
      </c>
      <c r="B10" s="22" t="n">
        <v>-419.427383</v>
      </c>
      <c r="C10" s="22" t="n">
        <v>-429.56811</v>
      </c>
      <c r="D10" s="22" t="n">
        <v>-138.9980407</v>
      </c>
      <c r="E10" s="22" t="n">
        <v>-119.0306407</v>
      </c>
      <c r="F10" s="22" t="n">
        <v>-163.8940407</v>
      </c>
      <c r="G10" s="22" t="n">
        <v>-163.8940407</v>
      </c>
      <c r="H10" s="22" t="n">
        <v>-49.9704676</v>
      </c>
      <c r="I10" s="22" t="n">
        <v>-49.9704676</v>
      </c>
      <c r="J10" s="22"/>
      <c r="K10" s="22" t="n">
        <v>0</v>
      </c>
      <c r="L10" s="22" t="n">
        <v>113.9235731</v>
      </c>
      <c r="M10" s="22" t="n">
        <v>89.0275731</v>
      </c>
      <c r="N10" s="22" t="n">
        <v>89.0275731</v>
      </c>
    </row>
    <row r="11" customFormat="false" ht="15" hidden="false" customHeight="false" outlineLevel="0" collapsed="false">
      <c r="A11" s="22" t="s">
        <v>22</v>
      </c>
      <c r="B11" s="22" t="n">
        <v>-87.5</v>
      </c>
      <c r="C11" s="22" t="n">
        <v>-94</v>
      </c>
      <c r="D11" s="22" t="n">
        <v>-8.5</v>
      </c>
      <c r="E11" s="22" t="n">
        <v>-159.5</v>
      </c>
      <c r="F11" s="22" t="n">
        <v>-4.7</v>
      </c>
      <c r="G11" s="22" t="n">
        <v>-79.5</v>
      </c>
      <c r="H11" s="22" t="n">
        <v>-55</v>
      </c>
      <c r="I11" s="22" t="n">
        <v>-36</v>
      </c>
      <c r="J11" s="22"/>
      <c r="K11" s="22" t="n">
        <v>19</v>
      </c>
      <c r="L11" s="22" t="n">
        <v>43.5</v>
      </c>
      <c r="M11" s="22" t="n">
        <v>-27.5</v>
      </c>
      <c r="N11" s="22" t="n">
        <v>-27.5</v>
      </c>
    </row>
    <row r="12" customFormat="false" ht="15" hidden="false" customHeight="false" outlineLevel="0" collapsed="false">
      <c r="A12" s="23" t="s">
        <v>23</v>
      </c>
      <c r="B12" s="23" t="n">
        <v>-1.96</v>
      </c>
      <c r="C12" s="23" t="n">
        <v>-0.45</v>
      </c>
      <c r="D12" s="23" t="n">
        <v>-0.18</v>
      </c>
      <c r="E12" s="23" t="n">
        <v>-0.18</v>
      </c>
      <c r="F12" s="23" t="n">
        <v>-0.180001</v>
      </c>
      <c r="G12" s="23" t="n">
        <v>-0.180001</v>
      </c>
      <c r="H12" s="23" t="n">
        <v>-0.18</v>
      </c>
      <c r="I12" s="23" t="n">
        <v>-0.18</v>
      </c>
      <c r="J12" s="23"/>
      <c r="K12" s="23" t="n">
        <v>0</v>
      </c>
      <c r="L12" s="23" t="n">
        <v>1.000000000001E-006</v>
      </c>
      <c r="M12" s="23" t="n">
        <v>0</v>
      </c>
      <c r="N12" s="23" t="n">
        <v>0</v>
      </c>
    </row>
    <row r="13" customFormat="false" ht="15" hidden="false" customHeight="false" outlineLevel="0" collapsed="false">
      <c r="A13" s="23" t="s">
        <v>24</v>
      </c>
      <c r="B13" s="23" t="n">
        <v>0</v>
      </c>
      <c r="C13" s="23" t="n"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/>
      <c r="K13" s="23" t="n">
        <v>0</v>
      </c>
      <c r="L13" s="23" t="n">
        <v>0</v>
      </c>
      <c r="M13" s="23" t="n">
        <v>0</v>
      </c>
      <c r="N13" s="23" t="n">
        <v>0</v>
      </c>
    </row>
    <row r="14" customFormat="false" ht="15" hidden="false" customHeight="fals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</row>
    <row r="15" customFormat="false" ht="15" hidden="false" customHeight="false" outlineLevel="0" collapsed="false">
      <c r="A15" s="22" t="s">
        <v>25</v>
      </c>
      <c r="B15" s="22" t="n">
        <v>4046.55620314056</v>
      </c>
      <c r="C15" s="22" t="n">
        <v>4404.43074177747</v>
      </c>
      <c r="D15" s="22" t="n">
        <v>5446.99887725181</v>
      </c>
      <c r="E15" s="22" t="n">
        <v>5435.55070375748</v>
      </c>
      <c r="F15" s="22" t="n">
        <v>5418.69311378368</v>
      </c>
      <c r="G15" s="22" t="n">
        <v>5475.32658747009</v>
      </c>
      <c r="H15" s="22" t="n">
        <v>5467.7265650876</v>
      </c>
      <c r="I15" s="22" t="n">
        <v>5462.29127176813</v>
      </c>
      <c r="J15" s="22"/>
      <c r="K15" s="22" t="n">
        <v>-5.43529331946502</v>
      </c>
      <c r="L15" s="22" t="n">
        <v>-13.0353157019572</v>
      </c>
      <c r="M15" s="22" t="n">
        <v>15.2923945163275</v>
      </c>
      <c r="N15" s="22" t="n">
        <v>15.2923945163275</v>
      </c>
    </row>
    <row r="16" customFormat="false" ht="15" hidden="false" customHeight="false" outlineLevel="0" collapsed="false">
      <c r="A16" s="22" t="s">
        <v>26</v>
      </c>
      <c r="B16" s="22" t="n">
        <v>552.857933234552</v>
      </c>
      <c r="C16" s="22" t="n">
        <v>563.288276198584</v>
      </c>
      <c r="D16" s="22" t="n">
        <v>534.060195447006</v>
      </c>
      <c r="E16" s="22" t="n">
        <v>608.451964989516</v>
      </c>
      <c r="F16" s="22" t="n">
        <v>597.567745710325</v>
      </c>
      <c r="G16" s="22" t="n">
        <v>590.97271255759</v>
      </c>
      <c r="H16" s="22" t="n">
        <v>563.785594487471</v>
      </c>
      <c r="I16" s="22" t="n">
        <v>579.485740714573</v>
      </c>
      <c r="J16" s="22"/>
      <c r="K16" s="22" t="n">
        <v>15.700146227102</v>
      </c>
      <c r="L16" s="22" t="n">
        <v>-11.4869718430165</v>
      </c>
      <c r="M16" s="22" t="n">
        <v>45.4255452675674</v>
      </c>
      <c r="N16" s="22" t="n">
        <v>45.4255452675674</v>
      </c>
    </row>
    <row r="17" customFormat="false" ht="15" hidden="false" customHeight="false" outlineLevel="0" collapsed="false">
      <c r="A17" s="23" t="s">
        <v>27</v>
      </c>
      <c r="B17" s="23" t="n">
        <v>4599.41413637511</v>
      </c>
      <c r="C17" s="23" t="n">
        <v>4967.71901797605</v>
      </c>
      <c r="D17" s="23" t="n">
        <v>5981.05907269881</v>
      </c>
      <c r="E17" s="23" t="n">
        <v>6044.00266874699</v>
      </c>
      <c r="F17" s="23" t="n">
        <v>6016.26085949401</v>
      </c>
      <c r="G17" s="23" t="n">
        <v>6066.29930002768</v>
      </c>
      <c r="H17" s="23" t="n">
        <v>6031.51215957507</v>
      </c>
      <c r="I17" s="23" t="n">
        <v>6041.77701248271</v>
      </c>
      <c r="J17" s="23"/>
      <c r="K17" s="23" t="n">
        <v>10.2648529076369</v>
      </c>
      <c r="L17" s="23" t="n">
        <v>-24.5222875449736</v>
      </c>
      <c r="M17" s="23" t="n">
        <v>60.7179397838945</v>
      </c>
      <c r="N17" s="23" t="n">
        <v>60.7179397838945</v>
      </c>
    </row>
    <row r="18" customFormat="false" ht="15" hidden="false" customHeight="fals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</row>
    <row r="19" customFormat="false" ht="15" hidden="false" customHeight="false" outlineLevel="0" collapsed="false">
      <c r="A19" s="23" t="s">
        <v>28</v>
      </c>
      <c r="B19" s="23" t="n">
        <v>-27714.7006119343</v>
      </c>
      <c r="C19" s="23" t="n">
        <v>-43174.8197195481</v>
      </c>
      <c r="D19" s="23" t="n">
        <v>-57772.0880899354</v>
      </c>
      <c r="E19" s="23" t="n">
        <v>-62664.0299780854</v>
      </c>
      <c r="F19" s="23" t="n">
        <v>-64292.9916445754</v>
      </c>
      <c r="G19" s="23" t="n">
        <v>-65221.4859730854</v>
      </c>
      <c r="H19" s="23" t="n">
        <v>-64869.4116305454</v>
      </c>
      <c r="I19" s="23" t="n">
        <v>-64846.0123625354</v>
      </c>
      <c r="J19" s="23"/>
      <c r="K19" s="23" t="n">
        <v>23.3992680099982</v>
      </c>
      <c r="L19" s="23" t="n">
        <v>375.473610549998</v>
      </c>
      <c r="M19" s="23" t="n">
        <v>-7073.9242726</v>
      </c>
      <c r="N19" s="23" t="n">
        <v>-7073.9242726</v>
      </c>
    </row>
    <row r="20" customFormat="false" ht="15" hidden="false" customHeight="false" outlineLevel="0" collapsed="false">
      <c r="A20" s="23" t="s">
        <v>29</v>
      </c>
      <c r="B20" s="23" t="n">
        <v>-27714.7006119343</v>
      </c>
      <c r="C20" s="23" t="n">
        <v>-43174.8197195481</v>
      </c>
      <c r="D20" s="23" t="n">
        <v>-57772.0880899354</v>
      </c>
      <c r="E20" s="23" t="n">
        <v>-62664.0299780854</v>
      </c>
      <c r="F20" s="23" t="n">
        <v>-64292.9916445754</v>
      </c>
      <c r="G20" s="23" t="n">
        <v>-65221.4859730854</v>
      </c>
      <c r="H20" s="23" t="n">
        <v>-64869.4116305454</v>
      </c>
      <c r="I20" s="23" t="n">
        <v>-64846.0123625354</v>
      </c>
      <c r="J20" s="23"/>
      <c r="K20" s="23" t="n">
        <v>23.3992680099982</v>
      </c>
      <c r="L20" s="23" t="n">
        <v>375.473610549998</v>
      </c>
      <c r="M20" s="23" t="n">
        <v>-7073.9242726</v>
      </c>
      <c r="N20" s="23" t="n">
        <v>-7073.9242726</v>
      </c>
    </row>
    <row r="21" customFormat="false" ht="15" hidden="false" customHeight="false" outlineLevel="0" collapsed="false">
      <c r="A21" s="22" t="s">
        <v>30</v>
      </c>
      <c r="B21" s="22" t="n">
        <v>0</v>
      </c>
      <c r="C21" s="22" t="n">
        <v>0</v>
      </c>
      <c r="D21" s="22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/>
      <c r="K21" s="22" t="n">
        <v>0</v>
      </c>
      <c r="L21" s="22" t="n">
        <v>0</v>
      </c>
      <c r="M21" s="22" t="n">
        <v>0</v>
      </c>
      <c r="N21" s="22" t="n">
        <v>0</v>
      </c>
    </row>
    <row r="22" customFormat="false" ht="15" hidden="false" customHeight="false" outlineLevel="0" collapsed="false">
      <c r="A22" s="22" t="s">
        <v>31</v>
      </c>
      <c r="B22" s="22" t="n">
        <v>-5349.7140809</v>
      </c>
      <c r="C22" s="22" t="n">
        <v>-18514.29397281</v>
      </c>
      <c r="D22" s="22" t="n">
        <v>-41507.95407271</v>
      </c>
      <c r="E22" s="22" t="n">
        <v>-45358.25206212</v>
      </c>
      <c r="F22" s="22" t="n">
        <v>-46905.42502083</v>
      </c>
      <c r="G22" s="22" t="n">
        <v>-46593.49945879</v>
      </c>
      <c r="H22" s="22" t="n">
        <v>-46530.67035662</v>
      </c>
      <c r="I22" s="22" t="n">
        <v>-46847.58309167</v>
      </c>
      <c r="J22" s="22"/>
      <c r="K22" s="22" t="n">
        <v>-316.912735049998</v>
      </c>
      <c r="L22" s="22" t="n">
        <v>-254.08363288</v>
      </c>
      <c r="M22" s="22" t="n">
        <v>-5339.62901896</v>
      </c>
      <c r="N22" s="22" t="n">
        <v>-5339.62901896</v>
      </c>
    </row>
    <row r="23" customFormat="false" ht="15" hidden="false" customHeight="false" outlineLevel="0" collapsed="false">
      <c r="A23" s="23" t="s">
        <v>32</v>
      </c>
      <c r="B23" s="23" t="n">
        <v>-21587.22397006</v>
      </c>
      <c r="C23" s="23" t="n">
        <v>-23836.7613314331</v>
      </c>
      <c r="D23" s="23" t="n">
        <v>-15372.07154919</v>
      </c>
      <c r="E23" s="23" t="n">
        <v>-16413.71544793</v>
      </c>
      <c r="F23" s="23" t="n">
        <v>-16495.50415571</v>
      </c>
      <c r="G23" s="23" t="n">
        <v>-17735.92404626</v>
      </c>
      <c r="H23" s="23" t="n">
        <v>-17446.67880589</v>
      </c>
      <c r="I23" s="23" t="n">
        <v>-17106.36680283</v>
      </c>
      <c r="J23" s="23"/>
      <c r="K23" s="23" t="n">
        <v>340.312003059997</v>
      </c>
      <c r="L23" s="23" t="n">
        <v>629.557243430001</v>
      </c>
      <c r="M23" s="23" t="n">
        <v>-1734.29525364</v>
      </c>
      <c r="N23" s="23" t="n">
        <v>-1734.29525364</v>
      </c>
    </row>
    <row r="24" customFormat="false" ht="15" hidden="false" customHeight="false" outlineLevel="0" collapsed="false">
      <c r="A24" s="23" t="s">
        <v>33</v>
      </c>
      <c r="B24" s="23" t="n">
        <v>250.952985074627</v>
      </c>
      <c r="C24" s="23" t="n">
        <v>250.952985074627</v>
      </c>
      <c r="D24" s="23" t="n">
        <v>250.952985074627</v>
      </c>
      <c r="E24" s="23" t="n">
        <v>250.952985074627</v>
      </c>
      <c r="F24" s="23" t="n">
        <v>250.952985074627</v>
      </c>
      <c r="G24" s="23" t="n">
        <v>250.952985074627</v>
      </c>
      <c r="H24" s="23" t="n">
        <v>250.952985074627</v>
      </c>
      <c r="I24" s="23" t="n">
        <v>250.952985074627</v>
      </c>
      <c r="J24" s="23"/>
      <c r="K24" s="23" t="n">
        <v>0</v>
      </c>
      <c r="L24" s="23" t="n">
        <v>0</v>
      </c>
      <c r="M24" s="23" t="n">
        <v>0</v>
      </c>
      <c r="N24" s="23" t="n">
        <v>0</v>
      </c>
    </row>
    <row r="25" customFormat="false" ht="15" hidden="false" customHeight="false" outlineLevel="0" collapsed="false">
      <c r="A25" s="22" t="s">
        <v>34</v>
      </c>
      <c r="B25" s="22" t="n">
        <v>477.68064864</v>
      </c>
      <c r="C25" s="22" t="n">
        <v>477.68064864</v>
      </c>
      <c r="D25" s="22" t="n">
        <v>477.68064864</v>
      </c>
      <c r="E25" s="22" t="n">
        <v>477.68064864</v>
      </c>
      <c r="F25" s="22" t="n">
        <v>477.68064864</v>
      </c>
      <c r="G25" s="22" t="n">
        <v>477.68064864</v>
      </c>
      <c r="H25" s="22" t="n">
        <v>477.68064864</v>
      </c>
      <c r="I25" s="22" t="n">
        <v>477.68064864</v>
      </c>
      <c r="J25" s="22"/>
      <c r="K25" s="22" t="n">
        <v>0</v>
      </c>
      <c r="L25" s="22" t="n">
        <v>0</v>
      </c>
      <c r="M25" s="22" t="n">
        <v>0</v>
      </c>
      <c r="N25" s="22" t="n">
        <v>0</v>
      </c>
    </row>
    <row r="26" customFormat="false" ht="15" hidden="false" customHeight="false" outlineLevel="0" collapsed="false">
      <c r="A26" s="22" t="s">
        <v>35</v>
      </c>
      <c r="B26" s="22" t="n">
        <v>214.320958</v>
      </c>
      <c r="C26" s="22" t="n">
        <v>214.320958</v>
      </c>
      <c r="D26" s="22" t="n">
        <v>214.320958</v>
      </c>
      <c r="E26" s="22" t="n">
        <v>214.320958</v>
      </c>
      <c r="F26" s="22" t="n">
        <v>214.320958</v>
      </c>
      <c r="G26" s="22" t="n">
        <v>214.320958</v>
      </c>
      <c r="H26" s="22" t="n">
        <v>214.320958</v>
      </c>
      <c r="I26" s="22" t="n">
        <v>214.320958</v>
      </c>
      <c r="J26" s="22"/>
      <c r="K26" s="22" t="n">
        <v>0</v>
      </c>
      <c r="L26" s="22" t="n">
        <v>0</v>
      </c>
      <c r="M26" s="22" t="n">
        <v>0</v>
      </c>
      <c r="N26" s="22" t="n">
        <v>0</v>
      </c>
    </row>
    <row r="27" customFormat="false" ht="15" hidden="false" customHeight="false" outlineLevel="0" collapsed="false">
      <c r="A27" s="23" t="s">
        <v>36</v>
      </c>
      <c r="B27" s="23" t="n">
        <v>0</v>
      </c>
      <c r="C27" s="23" t="n">
        <v>0</v>
      </c>
      <c r="D27" s="23" t="n">
        <v>0</v>
      </c>
      <c r="E27" s="23" t="n">
        <v>0</v>
      </c>
      <c r="F27" s="23" t="n">
        <v>0</v>
      </c>
      <c r="G27" s="23" t="n">
        <v>0</v>
      </c>
      <c r="H27" s="23" t="n">
        <v>0</v>
      </c>
      <c r="I27" s="23" t="n">
        <v>0</v>
      </c>
      <c r="J27" s="23"/>
      <c r="K27" s="23" t="n">
        <v>0</v>
      </c>
      <c r="L27" s="23" t="n">
        <v>0</v>
      </c>
      <c r="M27" s="23" t="n">
        <v>0</v>
      </c>
      <c r="N27" s="23" t="n">
        <v>0</v>
      </c>
    </row>
    <row r="28" customFormat="false" ht="15" hidden="false" customHeight="false" outlineLevel="0" collapsed="false">
      <c r="A28" s="23" t="s">
        <v>37</v>
      </c>
      <c r="B28" s="23" t="n">
        <v>0</v>
      </c>
      <c r="C28" s="23" t="n">
        <v>0</v>
      </c>
      <c r="D28" s="23" t="n">
        <v>0</v>
      </c>
      <c r="E28" s="23" t="n">
        <v>0</v>
      </c>
      <c r="F28" s="23" t="n">
        <v>0</v>
      </c>
      <c r="G28" s="23" t="n">
        <v>0</v>
      </c>
      <c r="H28" s="23" t="n">
        <v>0</v>
      </c>
      <c r="I28" s="23" t="n">
        <v>0</v>
      </c>
      <c r="J28" s="23"/>
      <c r="K28" s="23" t="n">
        <v>0</v>
      </c>
      <c r="L28" s="23" t="n">
        <v>0</v>
      </c>
      <c r="M28" s="23" t="n">
        <v>0</v>
      </c>
      <c r="N28" s="23" t="n">
        <v>0</v>
      </c>
    </row>
    <row r="29" customFormat="false" ht="15" hidden="false" customHeight="false" outlineLevel="0" collapsed="false">
      <c r="A29" s="22" t="s">
        <v>38</v>
      </c>
      <c r="B29" s="22" t="n">
        <v>-1720.71241766891</v>
      </c>
      <c r="C29" s="22" t="n">
        <v>-1766.71427199967</v>
      </c>
      <c r="D29" s="22" t="n">
        <v>-1835.01232473</v>
      </c>
      <c r="E29" s="22" t="n">
        <v>-1835.01232473</v>
      </c>
      <c r="F29" s="22" t="n">
        <v>-1835.01232473</v>
      </c>
      <c r="G29" s="22" t="n">
        <v>-1835.01232473</v>
      </c>
      <c r="H29" s="22" t="n">
        <v>-1835.01232473</v>
      </c>
      <c r="I29" s="22" t="n">
        <v>-1835.01232473</v>
      </c>
      <c r="J29" s="22"/>
      <c r="K29" s="22" t="n">
        <v>0</v>
      </c>
      <c r="L29" s="22" t="n">
        <v>0</v>
      </c>
      <c r="M29" s="22" t="n">
        <v>0</v>
      </c>
      <c r="N29" s="22" t="n">
        <v>0</v>
      </c>
    </row>
    <row r="30" customFormat="false" ht="15" hidden="false" customHeight="false" outlineLevel="0" collapsed="false">
      <c r="A30" s="22" t="s">
        <v>39</v>
      </c>
      <c r="B30" s="22" t="n">
        <v>0</v>
      </c>
      <c r="C30" s="22" t="n">
        <v>0</v>
      </c>
      <c r="D30" s="22" t="n">
        <v>0</v>
      </c>
      <c r="E30" s="22" t="n">
        <v>0</v>
      </c>
      <c r="F30" s="22" t="n">
        <v>0</v>
      </c>
      <c r="G30" s="22" t="n">
        <v>0</v>
      </c>
      <c r="H30" s="22" t="n">
        <v>0</v>
      </c>
      <c r="I30" s="22" t="n">
        <v>0</v>
      </c>
      <c r="J30" s="22"/>
      <c r="K30" s="22" t="n">
        <v>0</v>
      </c>
      <c r="L30" s="22" t="n">
        <v>0</v>
      </c>
      <c r="M30" s="22" t="n">
        <v>0</v>
      </c>
      <c r="N30" s="22" t="n">
        <v>0</v>
      </c>
    </row>
    <row r="31" customFormat="false" ht="15" hidden="false" customHeight="fals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</row>
    <row r="32" customFormat="false" ht="15" hidden="false" customHeight="false" outlineLevel="0" collapsed="false">
      <c r="A32" s="23" t="s">
        <v>40</v>
      </c>
      <c r="B32" s="23" t="n">
        <v>-0.00473502000025496</v>
      </c>
      <c r="C32" s="23" t="n">
        <v>-0.00473502000025496</v>
      </c>
      <c r="D32" s="23" t="n">
        <v>-0.00473502000025496</v>
      </c>
      <c r="E32" s="23" t="n">
        <v>-0.00473502000025496</v>
      </c>
      <c r="F32" s="23" t="n">
        <v>-0.00473502000025496</v>
      </c>
      <c r="G32" s="23" t="n">
        <v>-0.00473502000025496</v>
      </c>
      <c r="H32" s="23" t="n">
        <v>-0.00473502000025496</v>
      </c>
      <c r="I32" s="23" t="n">
        <v>-0.00473502000025496</v>
      </c>
      <c r="J32" s="23"/>
      <c r="K32" s="23" t="n">
        <v>0</v>
      </c>
      <c r="L32" s="23" t="n">
        <v>0</v>
      </c>
      <c r="M32" s="23" t="n">
        <v>0</v>
      </c>
      <c r="N32" s="23" t="n">
        <v>0</v>
      </c>
    </row>
    <row r="33" customFormat="false" ht="15" hidden="false" customHeight="fals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</row>
    <row r="34" customFormat="false" ht="15" hidden="false" customHeight="false" outlineLevel="0" collapsed="false">
      <c r="A34" s="22" t="s">
        <v>41</v>
      </c>
      <c r="B34" s="22" t="n">
        <v>-210.953674981208</v>
      </c>
      <c r="C34" s="22" t="n">
        <v>-161.465975366376</v>
      </c>
      <c r="D34" s="22" t="n">
        <v>-138.312657286377</v>
      </c>
      <c r="E34" s="22" t="n">
        <v>-120.800718526377</v>
      </c>
      <c r="F34" s="22" t="n">
        <v>-120.960192196377</v>
      </c>
      <c r="G34" s="22" t="n">
        <v>-120.524959316377</v>
      </c>
      <c r="H34" s="22" t="n">
        <v>-120.916091246377</v>
      </c>
      <c r="I34" s="22" t="n">
        <v>-117.679302076377</v>
      </c>
      <c r="J34" s="22"/>
      <c r="K34" s="22" t="n">
        <v>3.23678916999998</v>
      </c>
      <c r="L34" s="22" t="n">
        <v>2.84565723999998</v>
      </c>
      <c r="M34" s="22" t="n">
        <v>20.6333552099999</v>
      </c>
      <c r="N34" s="22" t="n">
        <v>20.6333552099999</v>
      </c>
    </row>
    <row r="35" customFormat="false" ht="15" hidden="false" customHeight="false" outlineLevel="0" collapsed="false">
      <c r="A35" s="23" t="s">
        <v>42</v>
      </c>
      <c r="B35" s="23" t="n">
        <v>45.4405410342705</v>
      </c>
      <c r="C35" s="24" t="n">
        <v>40.3848581342706</v>
      </c>
      <c r="D35" s="24" t="n">
        <v>33.2605599742706</v>
      </c>
      <c r="E35" s="24" t="n">
        <v>32.8020129242706</v>
      </c>
      <c r="F35" s="24" t="n">
        <v>32.7751159242706</v>
      </c>
      <c r="G35" s="24" t="n">
        <v>32.3964847442706</v>
      </c>
      <c r="H35" s="24" t="n">
        <v>31.9621357842706</v>
      </c>
      <c r="I35" s="24" t="n">
        <v>31.9621357742706</v>
      </c>
      <c r="J35" s="23"/>
      <c r="K35" s="23" t="n">
        <v>-1.00000008274037E-008</v>
      </c>
      <c r="L35" s="23" t="n">
        <v>-0.434348970000002</v>
      </c>
      <c r="M35" s="23" t="n">
        <v>-1.29842420000001</v>
      </c>
      <c r="N35" s="23" t="n">
        <v>-1.29842420000001</v>
      </c>
    </row>
    <row r="36" customFormat="false" ht="15" hidden="false" customHeight="false" outlineLevel="0" collapsed="false">
      <c r="A36" s="23" t="s">
        <v>43</v>
      </c>
      <c r="B36" s="23" t="n">
        <v>248.64656325</v>
      </c>
      <c r="C36" s="24" t="n">
        <v>196.33808526</v>
      </c>
      <c r="D36" s="24" t="n">
        <v>165.14508318</v>
      </c>
      <c r="E36" s="24" t="n">
        <v>147.14568564</v>
      </c>
      <c r="F36" s="24" t="n">
        <v>147.14568564</v>
      </c>
      <c r="G36" s="24" t="n">
        <v>146.57398878</v>
      </c>
      <c r="H36" s="24" t="n">
        <v>146.57398878</v>
      </c>
      <c r="I36" s="24" t="n">
        <v>146.57013607</v>
      </c>
      <c r="J36" s="23"/>
      <c r="K36" s="23" t="n">
        <v>-0.00385270999998966</v>
      </c>
      <c r="L36" s="23" t="n">
        <v>-0.00385270999998966</v>
      </c>
      <c r="M36" s="23" t="n">
        <v>-18.57494711</v>
      </c>
      <c r="N36" s="23" t="n">
        <v>-18.57494711</v>
      </c>
    </row>
    <row r="37" customFormat="false" ht="15" hidden="false" customHeight="false" outlineLevel="0" collapsed="false">
      <c r="A37" s="22" t="s">
        <v>44</v>
      </c>
      <c r="B37" s="22" t="n">
        <v>7.74765276547888</v>
      </c>
      <c r="C37" s="25" t="n">
        <v>5.51274824064699</v>
      </c>
      <c r="D37" s="25" t="n">
        <v>6.428134080647</v>
      </c>
      <c r="E37" s="25" t="n">
        <v>6.457045810647</v>
      </c>
      <c r="F37" s="25" t="n">
        <v>6.589622480647</v>
      </c>
      <c r="G37" s="25" t="n">
        <v>6.347455280647</v>
      </c>
      <c r="H37" s="25" t="n">
        <v>6.304238250647</v>
      </c>
      <c r="I37" s="25" t="n">
        <v>3.071301780647</v>
      </c>
      <c r="J37" s="22"/>
      <c r="K37" s="22" t="n">
        <v>-3.23293647</v>
      </c>
      <c r="L37" s="22" t="n">
        <v>-3.2761535</v>
      </c>
      <c r="M37" s="22" t="n">
        <v>-3.3568323</v>
      </c>
      <c r="N37" s="22" t="n">
        <v>-3.3568323</v>
      </c>
    </row>
    <row r="38" customFormat="false" ht="15" hidden="false" customHeight="false" outlineLevel="0" collapsed="false">
      <c r="A38" s="22"/>
      <c r="B38" s="22"/>
      <c r="C38" s="22"/>
      <c r="D38" s="22"/>
      <c r="E38" s="22"/>
      <c r="F38" s="22" t="s">
        <v>45</v>
      </c>
      <c r="G38" s="22" t="s">
        <v>45</v>
      </c>
      <c r="H38" s="22" t="s">
        <v>45</v>
      </c>
      <c r="I38" s="22" t="s">
        <v>45</v>
      </c>
      <c r="J38" s="22"/>
      <c r="K38" s="22"/>
      <c r="L38" s="22"/>
      <c r="M38" s="22"/>
      <c r="N38" s="22"/>
    </row>
    <row r="39" customFormat="false" ht="15" hidden="false" customHeight="false" outlineLevel="0" collapsed="false">
      <c r="A39" s="23" t="s">
        <v>46</v>
      </c>
      <c r="B39" s="23" t="n">
        <v>11039.89324781</v>
      </c>
      <c r="C39" s="23" t="n">
        <v>13917.22012784</v>
      </c>
      <c r="D39" s="23" t="n">
        <v>14361.14081463</v>
      </c>
      <c r="E39" s="23" t="n">
        <v>10937.67608758</v>
      </c>
      <c r="F39" s="23" t="n">
        <v>9951.79338539</v>
      </c>
      <c r="G39" s="23" t="n">
        <v>10519.3279622</v>
      </c>
      <c r="H39" s="23" t="n">
        <v>10048.13379138</v>
      </c>
      <c r="I39" s="23" t="n">
        <v>11094.07665459</v>
      </c>
      <c r="J39" s="23"/>
      <c r="K39" s="23" t="n">
        <v>1045.94286321</v>
      </c>
      <c r="L39" s="23" t="n">
        <v>574.748692390002</v>
      </c>
      <c r="M39" s="23" t="n">
        <v>-3267.06416004</v>
      </c>
      <c r="N39" s="23" t="n">
        <v>-3267.06416004</v>
      </c>
    </row>
    <row r="40" customFormat="false" ht="15" hidden="false" customHeight="false" outlineLevel="0" collapsed="false">
      <c r="A40" s="23" t="s">
        <v>47</v>
      </c>
      <c r="B40" s="23" t="n">
        <v>11039.42746852</v>
      </c>
      <c r="C40" s="23" t="n">
        <v>13917.09064538</v>
      </c>
      <c r="D40" s="23" t="n">
        <v>14360.62854964</v>
      </c>
      <c r="E40" s="23" t="n">
        <v>10660.41724884</v>
      </c>
      <c r="F40" s="23" t="n">
        <v>9946.64969195</v>
      </c>
      <c r="G40" s="23" t="n">
        <v>10478.80406091</v>
      </c>
      <c r="H40" s="23" t="n">
        <v>9915.50383864</v>
      </c>
      <c r="I40" s="23" t="n">
        <v>10840.79969415</v>
      </c>
      <c r="J40" s="23"/>
      <c r="K40" s="23" t="n">
        <v>925.295855510001</v>
      </c>
      <c r="L40" s="23" t="n">
        <v>361.995633240002</v>
      </c>
      <c r="M40" s="23" t="n">
        <v>-3519.82885549</v>
      </c>
      <c r="N40" s="23" t="n">
        <v>-3519.82885549</v>
      </c>
    </row>
    <row r="41" customFormat="false" ht="15" hidden="false" customHeight="false" outlineLevel="0" collapsed="false">
      <c r="A41" s="22" t="s">
        <v>48</v>
      </c>
      <c r="B41" s="22" t="n">
        <v>0.46577929</v>
      </c>
      <c r="C41" s="22" t="n">
        <v>0.12948246</v>
      </c>
      <c r="D41" s="22" t="n">
        <v>0.51226499</v>
      </c>
      <c r="E41" s="22" t="n">
        <v>277.25883874</v>
      </c>
      <c r="F41" s="22" t="n">
        <v>5.14369344</v>
      </c>
      <c r="G41" s="22" t="n">
        <v>40.52390129</v>
      </c>
      <c r="H41" s="22" t="n">
        <v>132.62995274</v>
      </c>
      <c r="I41" s="22" t="n">
        <v>253.27696044</v>
      </c>
      <c r="J41" s="22"/>
      <c r="K41" s="22" t="n">
        <v>120.6470077</v>
      </c>
      <c r="L41" s="22" t="n">
        <v>212.75305915</v>
      </c>
      <c r="M41" s="22" t="n">
        <v>252.76469545</v>
      </c>
      <c r="N41" s="22" t="n">
        <v>252.76469545</v>
      </c>
    </row>
    <row r="42" customFormat="false" ht="15" hidden="false" customHeight="false" outlineLevel="0" collapsed="false">
      <c r="A42" s="23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</row>
    <row r="43" customFormat="false" ht="15" hidden="false" customHeight="false" outlineLevel="0" collapsed="false">
      <c r="A43" s="23" t="s">
        <v>49</v>
      </c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</row>
    <row r="44" customFormat="false" ht="15" hidden="false" customHeight="false" outlineLevel="0" collapsed="false">
      <c r="A44" s="23" t="s">
        <v>50</v>
      </c>
      <c r="B44" s="23" t="n">
        <v>22.1036697842545</v>
      </c>
      <c r="C44" s="23" t="n">
        <v>25.3745864318038</v>
      </c>
      <c r="D44" s="23" t="n">
        <v>21.3248895583611</v>
      </c>
      <c r="E44" s="23" t="n">
        <v>15.9950686789473</v>
      </c>
      <c r="F44" s="23" t="n">
        <v>15.0097512462707</v>
      </c>
      <c r="G44" s="23" t="n">
        <v>15.8127859313235</v>
      </c>
      <c r="H44" s="23" t="n">
        <v>14.9627513493191</v>
      </c>
      <c r="I44" s="23" t="n">
        <v>16.5148920954645</v>
      </c>
      <c r="J44" s="23"/>
      <c r="K44" s="23" t="n">
        <v>1.5521407461454</v>
      </c>
      <c r="L44" s="23" t="n">
        <v>0.702106164140925</v>
      </c>
      <c r="M44" s="23" t="n">
        <v>-4.80999746289663</v>
      </c>
      <c r="N44" s="23" t="n">
        <v>-4.80999746289663</v>
      </c>
    </row>
    <row r="45" customFormat="false" ht="15" hidden="false" customHeight="false" outlineLevel="0" collapsed="false">
      <c r="A45" s="22" t="s">
        <v>51</v>
      </c>
      <c r="B45" s="22" t="n">
        <v>21.0029179994425</v>
      </c>
      <c r="C45" s="22" t="n">
        <v>15.9202000509535</v>
      </c>
      <c r="D45" s="22" t="n">
        <v>19.0457382933566</v>
      </c>
      <c r="E45" s="22" t="n">
        <v>14.1322637233845</v>
      </c>
      <c r="F45" s="22" t="n">
        <v>15.9589588221043</v>
      </c>
      <c r="G45" s="22" t="n">
        <v>13.8125052323671</v>
      </c>
      <c r="H45" s="22" t="n">
        <v>16.0510909424198</v>
      </c>
      <c r="I45" s="22" t="n">
        <v>16.6267564382657</v>
      </c>
      <c r="J45" s="22"/>
      <c r="K45" s="22" t="n">
        <v>0.575665495845897</v>
      </c>
      <c r="L45" s="22" t="n">
        <v>2.81425120589862</v>
      </c>
      <c r="M45" s="22" t="n">
        <v>-2.41898185509087</v>
      </c>
      <c r="N45" s="22" t="n">
        <v>-2.41898185509087</v>
      </c>
    </row>
    <row r="46" customFormat="false" ht="15" hidden="false" customHeight="false" outlineLevel="0" collapsed="false">
      <c r="A46" s="22" t="s">
        <v>52</v>
      </c>
      <c r="B46" s="22" t="n">
        <v>19.762328697038</v>
      </c>
      <c r="C46" s="22" t="n">
        <v>19.192820804534</v>
      </c>
      <c r="D46" s="22" t="n">
        <v>17.1004062004988</v>
      </c>
      <c r="E46" s="22" t="n">
        <v>16.6132377363808</v>
      </c>
      <c r="F46" s="22" t="n">
        <v>15.5929858252983</v>
      </c>
      <c r="G46" s="22" t="n">
        <v>15.9240041558823</v>
      </c>
      <c r="H46" s="22" t="n">
        <v>15.7180214116187</v>
      </c>
      <c r="I46" s="22" t="n">
        <v>16.5148920954645</v>
      </c>
      <c r="J46" s="22"/>
      <c r="K46" s="22" t="n">
        <v>0.796870683845718</v>
      </c>
      <c r="L46" s="22" t="n">
        <v>0.590887939582157</v>
      </c>
      <c r="M46" s="22" t="n">
        <v>-0.585514105034314</v>
      </c>
      <c r="N46" s="22" t="n">
        <v>-0.585514105034314</v>
      </c>
    </row>
    <row r="47" customFormat="false" ht="15" hidden="false" customHeight="false" outlineLevel="0" collapsed="false">
      <c r="A47" s="23" t="s">
        <v>53</v>
      </c>
      <c r="B47" s="23" t="n">
        <v>17.6487081316586</v>
      </c>
      <c r="C47" s="23" t="n">
        <v>16.0601214479653</v>
      </c>
      <c r="D47" s="23" t="n">
        <v>16.3625787067126</v>
      </c>
      <c r="E47" s="23" t="n">
        <v>15.965764518864</v>
      </c>
      <c r="F47" s="23" t="n">
        <v>16.2821762958324</v>
      </c>
      <c r="G47" s="23" t="n">
        <v>15.3918829159908</v>
      </c>
      <c r="H47" s="23" t="n">
        <v>15.533141778797</v>
      </c>
      <c r="I47" s="23" t="n">
        <v>16.6267564382657</v>
      </c>
      <c r="J47" s="23"/>
      <c r="K47" s="23" t="n">
        <v>1.0936146594687</v>
      </c>
      <c r="L47" s="23" t="n">
        <v>1.23487352227493</v>
      </c>
      <c r="M47" s="23" t="n">
        <v>0.264177731553133</v>
      </c>
      <c r="N47" s="23" t="n">
        <v>0.264177731553133</v>
      </c>
    </row>
    <row r="48" customFormat="false" ht="15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</row>
    <row r="49" customFormat="false" ht="15" hidden="false" customHeight="false" outlineLevel="0" collapsed="false">
      <c r="A49" s="22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</row>
    <row r="50" customFormat="false" ht="15" hidden="false" customHeight="false" outlineLevel="0" collapsed="false">
      <c r="A50" s="22" t="s">
        <v>54</v>
      </c>
      <c r="B50" s="22" t="n">
        <v>20202.1215804591</v>
      </c>
      <c r="C50" s="22" t="n">
        <v>20487.0775823005</v>
      </c>
      <c r="D50" s="22" t="n">
        <v>34925.8637060135</v>
      </c>
      <c r="E50" s="22" t="n">
        <v>34441.6277060135</v>
      </c>
      <c r="F50" s="22" t="n">
        <v>36991.7212060135</v>
      </c>
      <c r="G50" s="22" t="n">
        <v>37303.7212060135</v>
      </c>
      <c r="H50" s="22" t="n">
        <v>36356.0731730135</v>
      </c>
      <c r="I50" s="22" t="n">
        <v>35696.0731730135</v>
      </c>
      <c r="J50" s="22"/>
      <c r="K50" s="22" t="n">
        <v>-660</v>
      </c>
      <c r="L50" s="22" t="n">
        <v>-1607.648033</v>
      </c>
      <c r="M50" s="22" t="n">
        <v>770.209467000001</v>
      </c>
      <c r="N50" s="22" t="n">
        <v>770.209467000001</v>
      </c>
    </row>
    <row r="51" customFormat="false" ht="15" hidden="false" customHeight="false" outlineLevel="0" collapsed="false">
      <c r="A51" s="23" t="s">
        <v>55</v>
      </c>
      <c r="B51" s="23" t="n">
        <v>3284.62317879023</v>
      </c>
      <c r="C51" s="23" t="n">
        <v>2822.42221666086</v>
      </c>
      <c r="D51" s="23" t="n">
        <v>2319.92388684346</v>
      </c>
      <c r="E51" s="23" t="n">
        <v>2319.92388684346</v>
      </c>
      <c r="F51" s="23" t="n">
        <v>2319.92388684346</v>
      </c>
      <c r="G51" s="23" t="n">
        <v>2319.92388684346</v>
      </c>
      <c r="H51" s="23" t="n">
        <v>2319.92388684346</v>
      </c>
      <c r="I51" s="23" t="n">
        <v>2319.92388684346</v>
      </c>
      <c r="J51" s="23"/>
      <c r="K51" s="23" t="n">
        <v>0</v>
      </c>
      <c r="L51" s="23" t="n">
        <v>0</v>
      </c>
      <c r="M51" s="23" t="n">
        <v>0</v>
      </c>
      <c r="N51" s="23" t="n">
        <v>0</v>
      </c>
    </row>
    <row r="52" customFormat="false" ht="15" hidden="false" customHeight="false" outlineLevel="0" collapsed="false">
      <c r="A52" s="23" t="s">
        <v>56</v>
      </c>
      <c r="B52" s="23" t="n">
        <v>0</v>
      </c>
      <c r="C52" s="23" t="n">
        <v>0</v>
      </c>
      <c r="D52" s="23" t="n">
        <v>25618.9</v>
      </c>
      <c r="E52" s="23" t="n">
        <v>24867.15</v>
      </c>
      <c r="F52" s="23" t="n">
        <v>26629.15</v>
      </c>
      <c r="G52" s="23" t="n">
        <v>27081.15</v>
      </c>
      <c r="H52" s="23" t="n">
        <v>29656.65</v>
      </c>
      <c r="I52" s="23" t="n">
        <v>29656.65</v>
      </c>
      <c r="J52" s="23"/>
      <c r="K52" s="23" t="n">
        <v>0</v>
      </c>
      <c r="L52" s="23" t="n">
        <v>2575.5</v>
      </c>
      <c r="M52" s="23" t="n">
        <v>4037.75</v>
      </c>
      <c r="N52" s="23" t="n">
        <v>4037.75</v>
      </c>
    </row>
    <row r="53" customFormat="false" ht="15" hidden="false" customHeight="false" outlineLevel="0" collapsed="false">
      <c r="A53" s="22" t="s">
        <v>57</v>
      </c>
      <c r="B53" s="22" t="n">
        <v>15117.47216</v>
      </c>
      <c r="C53" s="22" t="n">
        <v>15870.1426</v>
      </c>
      <c r="D53" s="22" t="n">
        <v>5143.150449</v>
      </c>
      <c r="E53" s="22" t="n">
        <v>4410.664449</v>
      </c>
      <c r="F53" s="22" t="n">
        <v>6058.757949</v>
      </c>
      <c r="G53" s="22" t="n">
        <v>6058.757949</v>
      </c>
      <c r="H53" s="22" t="n">
        <v>1835.609916</v>
      </c>
      <c r="I53" s="22" t="n">
        <v>1835.609916</v>
      </c>
      <c r="J53" s="22"/>
      <c r="K53" s="22" t="n">
        <v>0</v>
      </c>
      <c r="L53" s="22" t="n">
        <v>-4223.148033</v>
      </c>
      <c r="M53" s="22" t="n">
        <v>-3307.540533</v>
      </c>
      <c r="N53" s="22" t="n">
        <v>-3307.540533</v>
      </c>
    </row>
    <row r="54" customFormat="false" ht="15" hidden="false" customHeight="false" outlineLevel="0" collapsed="false">
      <c r="A54" s="22" t="s">
        <v>58</v>
      </c>
      <c r="B54" s="22" t="n">
        <v>0</v>
      </c>
      <c r="C54" s="22" t="n">
        <v>0</v>
      </c>
      <c r="D54" s="22" t="n">
        <v>0</v>
      </c>
      <c r="E54" s="22" t="n">
        <v>1000</v>
      </c>
      <c r="F54" s="22" t="n">
        <v>140</v>
      </c>
      <c r="G54" s="22" t="n">
        <v>0</v>
      </c>
      <c r="H54" s="22" t="n">
        <v>700</v>
      </c>
      <c r="I54" s="22" t="n">
        <v>40</v>
      </c>
      <c r="J54" s="22"/>
      <c r="K54" s="22" t="n">
        <v>-660</v>
      </c>
      <c r="L54" s="22" t="n">
        <v>40</v>
      </c>
      <c r="M54" s="22" t="n">
        <v>40</v>
      </c>
      <c r="N54" s="22" t="n">
        <v>40</v>
      </c>
    </row>
    <row r="55" customFormat="false" ht="15" hidden="false" customHeight="false" outlineLevel="0" collapsed="false">
      <c r="A55" s="23" t="s">
        <v>59</v>
      </c>
      <c r="B55" s="23" t="n">
        <v>0</v>
      </c>
      <c r="C55" s="23" t="n">
        <v>0</v>
      </c>
      <c r="D55" s="23" t="n">
        <v>0</v>
      </c>
      <c r="E55" s="23" t="n">
        <v>0</v>
      </c>
      <c r="F55" s="23" t="n">
        <v>0</v>
      </c>
      <c r="G55" s="23" t="n">
        <v>0</v>
      </c>
      <c r="H55" s="23" t="n">
        <v>0</v>
      </c>
      <c r="I55" s="23" t="n">
        <v>0</v>
      </c>
      <c r="J55" s="23"/>
      <c r="K55" s="23" t="n">
        <v>0</v>
      </c>
      <c r="L55" s="23" t="n">
        <v>0</v>
      </c>
      <c r="M55" s="23" t="n">
        <v>0</v>
      </c>
      <c r="N55" s="23" t="n">
        <v>0</v>
      </c>
    </row>
    <row r="56" customFormat="false" ht="15" hidden="false" customHeight="false" outlineLevel="0" collapsed="false">
      <c r="A56" s="23" t="s">
        <v>60</v>
      </c>
      <c r="B56" s="23" t="n">
        <v>0</v>
      </c>
      <c r="C56" s="23" t="n">
        <v>0</v>
      </c>
      <c r="D56" s="23" t="n">
        <v>0</v>
      </c>
      <c r="E56" s="23" t="n">
        <v>0</v>
      </c>
      <c r="F56" s="23" t="n">
        <v>0</v>
      </c>
      <c r="G56" s="23" t="n">
        <v>0</v>
      </c>
      <c r="H56" s="23" t="n">
        <v>0</v>
      </c>
      <c r="I56" s="23" t="n">
        <v>0</v>
      </c>
      <c r="J56" s="23"/>
      <c r="K56" s="23" t="n">
        <v>0</v>
      </c>
      <c r="L56" s="23" t="n">
        <v>0</v>
      </c>
      <c r="M56" s="23" t="n">
        <v>0</v>
      </c>
      <c r="N56" s="23" t="n">
        <v>0</v>
      </c>
    </row>
    <row r="57" customFormat="false" ht="15" hidden="false" customHeight="false" outlineLevel="0" collapsed="false">
      <c r="A57" s="22" t="s">
        <v>61</v>
      </c>
      <c r="B57" s="22" t="n">
        <v>-4.63599999420694E-005</v>
      </c>
      <c r="C57" s="22" t="n">
        <v>-4.63599999420694E-005</v>
      </c>
      <c r="D57" s="22" t="n">
        <v>-4.63599999420694E-005</v>
      </c>
      <c r="E57" s="22" t="n">
        <v>-4.63599999420694E-005</v>
      </c>
      <c r="F57" s="22" t="n">
        <v>-4.63599999420694E-005</v>
      </c>
      <c r="G57" s="22" t="n">
        <v>-4.63599999420694E-005</v>
      </c>
      <c r="H57" s="22" t="n">
        <v>-4.63599999420694E-005</v>
      </c>
      <c r="I57" s="22" t="n">
        <v>-4.63599999420694E-005</v>
      </c>
      <c r="J57" s="22"/>
      <c r="K57" s="22" t="n">
        <v>0</v>
      </c>
      <c r="L57" s="22" t="n">
        <v>0</v>
      </c>
      <c r="M57" s="22" t="n">
        <v>0</v>
      </c>
      <c r="N57" s="22" t="n">
        <v>0</v>
      </c>
    </row>
    <row r="58" customFormat="false" ht="15" hidden="false" customHeight="false" outlineLevel="0" collapsed="false">
      <c r="A58" s="22" t="s">
        <v>62</v>
      </c>
      <c r="B58" s="22" t="n">
        <v>1720.71241766891</v>
      </c>
      <c r="C58" s="22" t="n">
        <v>1766.71427199967</v>
      </c>
      <c r="D58" s="22" t="n">
        <v>1835.01232473</v>
      </c>
      <c r="E58" s="22" t="n">
        <v>1835.01232473</v>
      </c>
      <c r="F58" s="22" t="n">
        <v>1835.01232473</v>
      </c>
      <c r="G58" s="22" t="n">
        <v>1835.01232473</v>
      </c>
      <c r="H58" s="22" t="n">
        <v>1835.01232473</v>
      </c>
      <c r="I58" s="22" t="n">
        <v>1835.01232473</v>
      </c>
      <c r="J58" s="22"/>
      <c r="K58" s="22" t="n">
        <v>0</v>
      </c>
      <c r="L58" s="22" t="n">
        <v>0</v>
      </c>
      <c r="M58" s="22" t="n">
        <v>0</v>
      </c>
      <c r="N58" s="22" t="n">
        <v>0</v>
      </c>
    </row>
    <row r="59" customFormat="false" ht="15" hidden="false" customHeight="false" outlineLevel="0" collapsed="false">
      <c r="A59" s="23" t="s">
        <v>63</v>
      </c>
      <c r="B59" s="23" t="n">
        <v>79.313824</v>
      </c>
      <c r="C59" s="23" t="n">
        <v>27.79854</v>
      </c>
      <c r="D59" s="23" t="n">
        <v>8.8770918</v>
      </c>
      <c r="E59" s="23" t="n">
        <v>8.8770918</v>
      </c>
      <c r="F59" s="23" t="n">
        <v>8.8770918</v>
      </c>
      <c r="G59" s="23" t="n">
        <v>8.8770918</v>
      </c>
      <c r="H59" s="23" t="n">
        <v>8.8770918</v>
      </c>
      <c r="I59" s="23" t="n">
        <v>8.8770918</v>
      </c>
      <c r="J59" s="23"/>
      <c r="K59" s="23" t="n">
        <v>0</v>
      </c>
      <c r="L59" s="23" t="n">
        <v>0</v>
      </c>
      <c r="M59" s="23" t="n">
        <v>0</v>
      </c>
      <c r="N59" s="23" t="n">
        <v>0</v>
      </c>
    </row>
    <row r="60" customFormat="false" ht="15" hidden="false" customHeight="false" outlineLevel="0" collapsed="false">
      <c r="A60" s="23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</row>
    <row r="61" customFormat="false" ht="15" hidden="false" customHeight="false" outlineLevel="0" collapsed="false">
      <c r="A61" s="26" t="s">
        <v>64</v>
      </c>
      <c r="B61" s="22" t="n">
        <v>203347.682358643</v>
      </c>
      <c r="C61" s="22" t="n">
        <v>226449.833877531</v>
      </c>
      <c r="D61" s="22" t="n">
        <v>259837.157967672</v>
      </c>
      <c r="E61" s="22" t="n">
        <v>257345.562567918</v>
      </c>
      <c r="F61" s="22" t="n">
        <v>256166.875626527</v>
      </c>
      <c r="G61" s="22" t="n">
        <v>257308.297219292</v>
      </c>
      <c r="H61" s="22" t="n">
        <v>255556.250404872</v>
      </c>
      <c r="I61" s="22" t="n">
        <v>256720.55533194</v>
      </c>
      <c r="J61" s="22"/>
      <c r="K61" s="22" t="n">
        <v>1164.30492706856</v>
      </c>
      <c r="L61" s="22" t="n">
        <v>-587.741887351411</v>
      </c>
      <c r="M61" s="22" t="n">
        <v>-3116.60263573178</v>
      </c>
      <c r="N61" s="22" t="n">
        <v>-3116.60263573178</v>
      </c>
    </row>
    <row r="62" customFormat="false" ht="15" hidden="false" customHeight="false" outlineLevel="0" collapsed="false">
      <c r="A62" s="26" t="s">
        <v>65</v>
      </c>
      <c r="B62" s="22" t="n">
        <v>84005.59071159</v>
      </c>
      <c r="C62" s="22" t="n">
        <v>91052.84910209</v>
      </c>
      <c r="D62" s="22" t="n">
        <v>108211.83864716</v>
      </c>
      <c r="E62" s="22" t="n">
        <v>105243.12120011</v>
      </c>
      <c r="F62" s="22" t="n">
        <v>105312.16507415</v>
      </c>
      <c r="G62" s="22" t="n">
        <v>106267.39783182</v>
      </c>
      <c r="H62" s="22" t="n">
        <v>104954.89320745</v>
      </c>
      <c r="I62" s="22" t="n">
        <v>105321.92918543</v>
      </c>
      <c r="J62" s="22"/>
      <c r="K62" s="22" t="n">
        <v>367.035977980006</v>
      </c>
      <c r="L62" s="22" t="n">
        <v>-945.46864639</v>
      </c>
      <c r="M62" s="22" t="n">
        <v>-2889.90946173</v>
      </c>
      <c r="N62" s="22" t="n">
        <v>-2889.90946173</v>
      </c>
    </row>
    <row r="63" customFormat="false" ht="15" hidden="false" customHeight="false" outlineLevel="0" collapsed="false">
      <c r="A63" s="27" t="s">
        <v>66</v>
      </c>
      <c r="B63" s="23" t="n">
        <v>63326.42147369</v>
      </c>
      <c r="C63" s="23" t="n">
        <v>68717.30910209</v>
      </c>
      <c r="D63" s="23" t="n">
        <v>80559.38864716</v>
      </c>
      <c r="E63" s="23" t="n">
        <v>77569.81385705</v>
      </c>
      <c r="F63" s="23" t="n">
        <v>77353.40055947</v>
      </c>
      <c r="G63" s="23" t="n">
        <v>78891.80075958</v>
      </c>
      <c r="H63" s="23" t="n">
        <v>77585.12642509</v>
      </c>
      <c r="I63" s="23" t="n">
        <v>78169.22401821</v>
      </c>
      <c r="J63" s="23"/>
      <c r="K63" s="23" t="n">
        <v>584.097593119994</v>
      </c>
      <c r="L63" s="23" t="n">
        <v>-722.576741370009</v>
      </c>
      <c r="M63" s="23" t="n">
        <v>-2390.16462895001</v>
      </c>
      <c r="N63" s="23" t="n">
        <v>-2390.16462895001</v>
      </c>
    </row>
    <row r="64" customFormat="false" ht="15" hidden="false" customHeight="false" outlineLevel="0" collapsed="false">
      <c r="A64" s="27" t="s">
        <v>67</v>
      </c>
      <c r="B64" s="23" t="n">
        <v>34697.7151946</v>
      </c>
      <c r="C64" s="23" t="n">
        <v>36695.79358971</v>
      </c>
      <c r="D64" s="23" t="n">
        <v>42124.01826115</v>
      </c>
      <c r="E64" s="23" t="n">
        <v>40625.37995536</v>
      </c>
      <c r="F64" s="23" t="n">
        <v>41210.28562904</v>
      </c>
      <c r="G64" s="23" t="n">
        <v>40084.44989832</v>
      </c>
      <c r="H64" s="23" t="n">
        <v>40242.59060088</v>
      </c>
      <c r="I64" s="23" t="n">
        <v>40333.0486149</v>
      </c>
      <c r="J64" s="23"/>
      <c r="K64" s="23" t="n">
        <v>90.4580140199905</v>
      </c>
      <c r="L64" s="23" t="n">
        <v>248.598716579989</v>
      </c>
      <c r="M64" s="23" t="n">
        <v>-1790.96964625001</v>
      </c>
      <c r="N64" s="23" t="n">
        <v>-1790.96964625001</v>
      </c>
    </row>
    <row r="65" customFormat="false" ht="15" hidden="false" customHeight="false" outlineLevel="0" collapsed="false">
      <c r="A65" s="26" t="s">
        <v>68</v>
      </c>
      <c r="B65" s="22" t="n">
        <v>28628.70627909</v>
      </c>
      <c r="C65" s="22" t="n">
        <v>32021.51551238</v>
      </c>
      <c r="D65" s="22" t="n">
        <v>38435.37038601</v>
      </c>
      <c r="E65" s="22" t="n">
        <v>36944.43390169</v>
      </c>
      <c r="F65" s="22" t="n">
        <v>36143.11493043</v>
      </c>
      <c r="G65" s="22" t="n">
        <v>38807.35086126</v>
      </c>
      <c r="H65" s="22" t="n">
        <v>37342.53582421</v>
      </c>
      <c r="I65" s="22" t="n">
        <v>37836.17540331</v>
      </c>
      <c r="J65" s="22"/>
      <c r="K65" s="22" t="n">
        <v>493.639579100003</v>
      </c>
      <c r="L65" s="22" t="n">
        <v>-971.175457949998</v>
      </c>
      <c r="M65" s="22" t="n">
        <v>-599.194982699999</v>
      </c>
      <c r="N65" s="22" t="n">
        <v>-599.194982699999</v>
      </c>
    </row>
    <row r="66" customFormat="false" ht="15" hidden="false" customHeight="false" outlineLevel="0" collapsed="false">
      <c r="A66" s="26" t="s">
        <v>69</v>
      </c>
      <c r="B66" s="22" t="n">
        <v>20679.1692379</v>
      </c>
      <c r="C66" s="22" t="n">
        <v>22335.54</v>
      </c>
      <c r="D66" s="22" t="n">
        <v>27652.45</v>
      </c>
      <c r="E66" s="22" t="n">
        <v>27673.30734306</v>
      </c>
      <c r="F66" s="22" t="n">
        <v>27958.76451468</v>
      </c>
      <c r="G66" s="22" t="n">
        <v>27375.59707224</v>
      </c>
      <c r="H66" s="22" t="n">
        <v>27369.76678236</v>
      </c>
      <c r="I66" s="22" t="n">
        <v>27152.70516722</v>
      </c>
      <c r="J66" s="22"/>
      <c r="K66" s="22" t="n">
        <v>-217.061615139992</v>
      </c>
      <c r="L66" s="22" t="n">
        <v>-222.891905019998</v>
      </c>
      <c r="M66" s="22" t="n">
        <v>-499.744832779998</v>
      </c>
      <c r="N66" s="22" t="n">
        <v>-499.744832779998</v>
      </c>
    </row>
    <row r="67" customFormat="false" ht="15" hidden="false" customHeight="false" outlineLevel="0" collapsed="false">
      <c r="A67" s="27" t="s">
        <v>70</v>
      </c>
      <c r="B67" s="23" t="n">
        <v>19164.5386947</v>
      </c>
      <c r="C67" s="23" t="n">
        <v>20608.8</v>
      </c>
      <c r="D67" s="23" t="n">
        <v>25721.6</v>
      </c>
      <c r="E67" s="23" t="n">
        <v>25750.18143533</v>
      </c>
      <c r="F67" s="23" t="n">
        <v>25980.42496797</v>
      </c>
      <c r="G67" s="23" t="n">
        <v>25257.45793351</v>
      </c>
      <c r="H67" s="23" t="n">
        <v>25249.10119578</v>
      </c>
      <c r="I67" s="23" t="n">
        <v>25041.13222679</v>
      </c>
      <c r="J67" s="23"/>
      <c r="K67" s="23" t="n">
        <v>-207.968968989993</v>
      </c>
      <c r="L67" s="23" t="n">
        <v>-216.325706719999</v>
      </c>
      <c r="M67" s="23" t="n">
        <v>-680.467773209999</v>
      </c>
      <c r="N67" s="23" t="n">
        <v>-680.467773209999</v>
      </c>
    </row>
    <row r="68" customFormat="false" ht="15" hidden="false" customHeight="false" outlineLevel="0" collapsed="false">
      <c r="A68" s="27" t="s">
        <v>71</v>
      </c>
      <c r="B68" s="23" t="n">
        <v>1514.6305432</v>
      </c>
      <c r="C68" s="23" t="n">
        <v>1726.74</v>
      </c>
      <c r="D68" s="23" t="n">
        <v>1930.85</v>
      </c>
      <c r="E68" s="23" t="n">
        <v>1923.12590773</v>
      </c>
      <c r="F68" s="23" t="n">
        <v>1978.33954671</v>
      </c>
      <c r="G68" s="23" t="n">
        <v>2118.13913873</v>
      </c>
      <c r="H68" s="23" t="n">
        <v>2120.66558658</v>
      </c>
      <c r="I68" s="23" t="n">
        <v>2111.57294043</v>
      </c>
      <c r="J68" s="23"/>
      <c r="K68" s="23" t="n">
        <v>-9.09264614999984</v>
      </c>
      <c r="L68" s="23" t="n">
        <v>-6.56619830000045</v>
      </c>
      <c r="M68" s="23" t="n">
        <v>180.72294043</v>
      </c>
      <c r="N68" s="23" t="n">
        <v>180.72294043</v>
      </c>
    </row>
    <row r="69" customFormat="false" ht="15" hidden="false" customHeight="false" outlineLevel="0" collapsed="false">
      <c r="A69" s="26" t="s">
        <v>72</v>
      </c>
      <c r="B69" s="22" t="n">
        <v>119342.091647053</v>
      </c>
      <c r="C69" s="22" t="n">
        <v>135396.984775441</v>
      </c>
      <c r="D69" s="22" t="n">
        <v>151625.319320512</v>
      </c>
      <c r="E69" s="22" t="n">
        <v>152102.441367808</v>
      </c>
      <c r="F69" s="22" t="n">
        <v>150854.710552377</v>
      </c>
      <c r="G69" s="22" t="n">
        <v>151040.899387472</v>
      </c>
      <c r="H69" s="22" t="n">
        <v>150601.357197422</v>
      </c>
      <c r="I69" s="22" t="n">
        <v>151398.62614651</v>
      </c>
      <c r="J69" s="22"/>
      <c r="K69" s="22" t="n">
        <v>797.268949088553</v>
      </c>
      <c r="L69" s="22" t="n">
        <v>357.726759038604</v>
      </c>
      <c r="M69" s="22" t="n">
        <v>-226.69317400179</v>
      </c>
      <c r="N69" s="22" t="n">
        <v>-226.69317400179</v>
      </c>
    </row>
    <row r="70" customFormat="false" ht="15" hidden="false" customHeight="false" outlineLevel="0" collapsed="false">
      <c r="A70" s="26" t="s">
        <v>73</v>
      </c>
      <c r="B70" s="22" t="n">
        <v>34042.9600417525</v>
      </c>
      <c r="C70" s="22" t="n">
        <v>38202.3747754408</v>
      </c>
      <c r="D70" s="22" t="n">
        <v>45858.9693205119</v>
      </c>
      <c r="E70" s="22" t="n">
        <v>46640.8169240177</v>
      </c>
      <c r="F70" s="22" t="n">
        <v>45707.9647678206</v>
      </c>
      <c r="G70" s="22" t="n">
        <v>46240.820905936</v>
      </c>
      <c r="H70" s="22" t="n">
        <v>45726.9571925923</v>
      </c>
      <c r="I70" s="22" t="n">
        <v>46207.6495363472</v>
      </c>
      <c r="J70" s="22"/>
      <c r="K70" s="22" t="n">
        <v>480.692343754883</v>
      </c>
      <c r="L70" s="22" t="n">
        <v>-33.1713695887956</v>
      </c>
      <c r="M70" s="22" t="n">
        <v>348.680215835258</v>
      </c>
      <c r="N70" s="22" t="n">
        <v>348.680215835258</v>
      </c>
    </row>
    <row r="71" customFormat="false" ht="15" hidden="false" customHeight="false" outlineLevel="0" collapsed="false">
      <c r="A71" s="27" t="s">
        <v>74</v>
      </c>
      <c r="B71" s="23" t="n">
        <v>54727.7568486</v>
      </c>
      <c r="C71" s="23" t="n">
        <v>64211.86</v>
      </c>
      <c r="D71" s="23" t="n">
        <v>69401.86</v>
      </c>
      <c r="E71" s="23" t="n">
        <v>69270.9229826945</v>
      </c>
      <c r="F71" s="23" t="n">
        <v>68813.4291114116</v>
      </c>
      <c r="G71" s="23" t="n">
        <v>68625.5883191561</v>
      </c>
      <c r="H71" s="23" t="n">
        <v>68634.0166605417</v>
      </c>
      <c r="I71" s="23" t="n">
        <v>68967.312947431</v>
      </c>
      <c r="J71" s="23"/>
      <c r="K71" s="23" t="n">
        <v>333.296286889265</v>
      </c>
      <c r="L71" s="23" t="n">
        <v>341.724628274897</v>
      </c>
      <c r="M71" s="23" t="n">
        <v>-434.547052569003</v>
      </c>
      <c r="N71" s="23" t="n">
        <v>-434.547052569003</v>
      </c>
    </row>
    <row r="72" customFormat="false" ht="15" hidden="false" customHeight="false" outlineLevel="0" collapsed="false">
      <c r="A72" s="27" t="s">
        <v>75</v>
      </c>
      <c r="B72" s="23" t="n">
        <v>30571.3747567</v>
      </c>
      <c r="C72" s="23" t="n">
        <v>32982.75</v>
      </c>
      <c r="D72" s="23" t="n">
        <v>36364.49</v>
      </c>
      <c r="E72" s="23" t="n">
        <v>36190.7014610954</v>
      </c>
      <c r="F72" s="23" t="n">
        <v>36333.3166731444</v>
      </c>
      <c r="G72" s="23" t="n">
        <v>36174.4901623794</v>
      </c>
      <c r="H72" s="23" t="n">
        <v>36240.3833442875</v>
      </c>
      <c r="I72" s="23" t="n">
        <v>36223.6636627319</v>
      </c>
      <c r="J72" s="23"/>
      <c r="K72" s="23" t="n">
        <v>-16.7196815555944</v>
      </c>
      <c r="L72" s="23" t="n">
        <v>49.1735003524882</v>
      </c>
      <c r="M72" s="23" t="n">
        <v>-140.826337268067</v>
      </c>
      <c r="N72" s="23" t="n">
        <v>-140.826337268067</v>
      </c>
    </row>
    <row r="73" customFormat="false" ht="15" hidden="false" customHeight="false" outlineLevel="0" collapsed="false">
      <c r="A73" s="22"/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</row>
    <row r="74" customFormat="false" ht="15" hidden="false" customHeight="false" outlineLevel="0" collapsed="false">
      <c r="A74" s="22" t="s">
        <v>76</v>
      </c>
      <c r="B74" s="22" t="n">
        <v>25290.6571095002</v>
      </c>
      <c r="C74" s="22" t="n">
        <v>29831.823191895</v>
      </c>
      <c r="D74" s="22" t="n">
        <v>39756.8713419403</v>
      </c>
      <c r="E74" s="22" t="n">
        <v>39756.8713419403</v>
      </c>
      <c r="F74" s="22" t="n">
        <v>39756.8713419403</v>
      </c>
      <c r="G74" s="22" t="n">
        <v>39756.8713419403</v>
      </c>
      <c r="H74" s="22" t="n">
        <v>39756.8713419403</v>
      </c>
      <c r="I74" s="22" t="n">
        <v>39756.8713419403</v>
      </c>
      <c r="J74" s="22"/>
      <c r="K74" s="22" t="n">
        <v>0</v>
      </c>
      <c r="L74" s="22" t="n">
        <v>0</v>
      </c>
      <c r="M74" s="22" t="n">
        <v>0</v>
      </c>
      <c r="N74" s="22" t="n">
        <v>0</v>
      </c>
    </row>
    <row r="75" customFormat="false" ht="15" hidden="false" customHeight="false" outlineLevel="0" collapsed="false">
      <c r="A75" s="23" t="s">
        <v>77</v>
      </c>
      <c r="B75" s="23" t="n">
        <v>14099.3966049791</v>
      </c>
      <c r="C75" s="23" t="n">
        <v>16346.0505699235</v>
      </c>
      <c r="D75" s="23" t="n">
        <v>21444.1865421041</v>
      </c>
      <c r="E75" s="23" t="n">
        <v>21444.1865421041</v>
      </c>
      <c r="F75" s="23" t="n">
        <v>21444.1865421041</v>
      </c>
      <c r="G75" s="23" t="n">
        <v>21444.1865421041</v>
      </c>
      <c r="H75" s="23" t="n">
        <v>21444.1865421041</v>
      </c>
      <c r="I75" s="23" t="n">
        <v>21444.1865421041</v>
      </c>
      <c r="J75" s="23"/>
      <c r="K75" s="23" t="n">
        <v>0</v>
      </c>
      <c r="L75" s="23" t="n">
        <v>0</v>
      </c>
      <c r="M75" s="23" t="n">
        <v>0</v>
      </c>
      <c r="N75" s="23" t="n">
        <v>0</v>
      </c>
    </row>
    <row r="76" customFormat="false" ht="15" hidden="false" customHeight="false" outlineLevel="0" collapsed="false">
      <c r="A76" s="23"/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</row>
    <row r="77" customFormat="false" ht="15.75" hidden="false" customHeight="false" outlineLevel="0" collapsed="false">
      <c r="A77" s="28" t="s">
        <v>78</v>
      </c>
      <c r="B77" s="28" t="n">
        <v>7.21006751621518</v>
      </c>
      <c r="C77" s="28" t="n">
        <v>11.6</v>
      </c>
      <c r="D77" s="28" t="n">
        <v>5.60375642124625</v>
      </c>
      <c r="E77" s="28"/>
      <c r="F77" s="28"/>
      <c r="G77" s="28"/>
      <c r="H77" s="28"/>
      <c r="I77" s="28"/>
      <c r="J77" s="28"/>
      <c r="K77" s="28"/>
      <c r="L77" s="28"/>
      <c r="M77" s="28"/>
      <c r="N77" s="28"/>
    </row>
    <row r="78" customFormat="false" ht="15" hidden="false" customHeight="false" outlineLevel="0" collapsed="false">
      <c r="A78" s="29" t="s">
        <v>79</v>
      </c>
      <c r="B78" s="29"/>
      <c r="C78" s="30"/>
      <c r="D78" s="30"/>
      <c r="E78" s="30"/>
      <c r="F78" s="30"/>
      <c r="G78" s="30"/>
      <c r="H78" s="30"/>
      <c r="I78" s="30"/>
      <c r="J78" s="31"/>
      <c r="K78" s="32"/>
      <c r="L78" s="32"/>
      <c r="M78" s="32"/>
      <c r="N78" s="32"/>
    </row>
    <row r="79" customFormat="false" ht="20.25" hidden="false" customHeight="true" outlineLevel="0" collapsed="false">
      <c r="A79" s="33" t="s">
        <v>80</v>
      </c>
      <c r="B79" s="33"/>
      <c r="C79" s="34"/>
      <c r="I79" s="35"/>
      <c r="J79" s="31"/>
      <c r="K79" s="32"/>
      <c r="L79" s="32"/>
      <c r="M79" s="32"/>
      <c r="N79" s="32"/>
    </row>
    <row r="80" customFormat="false" ht="15" hidden="false" customHeight="false" outlineLevel="0" collapsed="false">
      <c r="A80" s="36" t="s">
        <v>81</v>
      </c>
      <c r="B80" s="36"/>
      <c r="C80" s="37"/>
      <c r="D80" s="37"/>
      <c r="E80" s="37"/>
      <c r="F80" s="37"/>
      <c r="G80" s="37"/>
      <c r="H80" s="37"/>
      <c r="I80" s="35"/>
      <c r="J80" s="38"/>
      <c r="K80" s="39"/>
      <c r="L80" s="38"/>
      <c r="M80" s="38"/>
      <c r="N80" s="38"/>
    </row>
    <row r="81" customFormat="false" ht="15" hidden="false" customHeight="false" outlineLevel="0" collapsed="false">
      <c r="A81" s="36" t="s">
        <v>82</v>
      </c>
      <c r="B81" s="36"/>
      <c r="C81" s="37"/>
      <c r="D81" s="37"/>
      <c r="E81" s="37"/>
      <c r="F81" s="37"/>
      <c r="G81" s="37"/>
      <c r="H81" s="37"/>
      <c r="I81" s="35"/>
      <c r="J81" s="38"/>
      <c r="K81" s="39"/>
      <c r="L81" s="39"/>
      <c r="M81" s="39"/>
      <c r="N81" s="38"/>
    </row>
    <row r="82" customFormat="false" ht="15" hidden="false" customHeight="false" outlineLevel="0" collapsed="false">
      <c r="A82" s="33" t="s">
        <v>83</v>
      </c>
      <c r="B82" s="33"/>
      <c r="C82" s="37"/>
      <c r="D82" s="37"/>
      <c r="E82" s="37"/>
      <c r="F82" s="37"/>
      <c r="G82" s="37"/>
      <c r="H82" s="37"/>
      <c r="I82" s="37"/>
      <c r="J82" s="38"/>
      <c r="K82" s="39"/>
      <c r="L82" s="39"/>
      <c r="M82" s="39"/>
      <c r="N82" s="38"/>
    </row>
    <row r="83" customFormat="false" ht="15" hidden="false" customHeight="false" outlineLevel="0" collapsed="false">
      <c r="A83" s="33" t="s">
        <v>84</v>
      </c>
      <c r="B83" s="33"/>
      <c r="C83" s="37"/>
      <c r="D83" s="37"/>
      <c r="E83" s="37"/>
      <c r="F83" s="37"/>
      <c r="G83" s="37"/>
      <c r="H83" s="37"/>
      <c r="I83" s="37"/>
      <c r="J83" s="40"/>
      <c r="K83" s="39"/>
      <c r="L83" s="39"/>
      <c r="M83" s="39"/>
      <c r="N83" s="38"/>
    </row>
    <row r="84" customFormat="false" ht="15" hidden="false" customHeight="false" outlineLevel="0" collapsed="false">
      <c r="A84" s="34" t="s">
        <v>85</v>
      </c>
      <c r="B84" s="34"/>
      <c r="C84" s="37"/>
      <c r="D84" s="37"/>
      <c r="E84" s="37"/>
      <c r="F84" s="37"/>
      <c r="G84" s="37"/>
      <c r="H84" s="37"/>
      <c r="I84" s="37"/>
      <c r="J84" s="40"/>
      <c r="K84" s="39"/>
      <c r="L84" s="39"/>
      <c r="M84" s="39"/>
      <c r="N84" s="38"/>
    </row>
    <row r="85" customFormat="false" ht="15" hidden="false" customHeight="false" outlineLevel="0" collapsed="false">
      <c r="A85" s="34" t="s">
        <v>86</v>
      </c>
      <c r="B85" s="34"/>
      <c r="C85" s="37"/>
      <c r="D85" s="37"/>
      <c r="E85" s="37"/>
      <c r="F85" s="37"/>
      <c r="G85" s="37"/>
      <c r="H85" s="37"/>
      <c r="I85" s="37"/>
      <c r="J85" s="40"/>
      <c r="K85" s="39"/>
      <c r="L85" s="39"/>
      <c r="M85" s="39"/>
      <c r="N85" s="38"/>
    </row>
    <row r="86" customFormat="false" ht="34.5" hidden="false" customHeight="true" outlineLevel="0" collapsed="false">
      <c r="A86" s="41" t="s">
        <v>87</v>
      </c>
      <c r="B86" s="41"/>
      <c r="C86" s="42"/>
      <c r="D86" s="42"/>
      <c r="E86" s="42"/>
      <c r="F86" s="42"/>
      <c r="G86" s="42"/>
      <c r="H86" s="42"/>
      <c r="I86" s="42"/>
      <c r="J86" s="40"/>
      <c r="K86" s="39"/>
      <c r="L86" s="38"/>
      <c r="M86" s="38"/>
      <c r="N86" s="43"/>
    </row>
    <row r="87" customFormat="false" ht="19.5" hidden="false" customHeight="true" outlineLevel="0" collapsed="false">
      <c r="A87" s="44" t="s">
        <v>88</v>
      </c>
      <c r="B87" s="44"/>
      <c r="C87" s="42"/>
      <c r="D87" s="42"/>
      <c r="E87" s="42"/>
      <c r="F87" s="42"/>
      <c r="G87" s="42"/>
      <c r="H87" s="42"/>
      <c r="I87" s="42"/>
      <c r="J87" s="45"/>
      <c r="K87" s="39"/>
      <c r="L87" s="38"/>
      <c r="M87" s="38"/>
      <c r="N87" s="38"/>
    </row>
    <row r="88" customFormat="false" ht="37.5" hidden="false" customHeight="true" outlineLevel="0" collapsed="false">
      <c r="A88" s="44" t="s">
        <v>89</v>
      </c>
      <c r="B88" s="44"/>
      <c r="C88" s="46"/>
      <c r="D88" s="46"/>
      <c r="E88" s="46"/>
      <c r="F88" s="46"/>
      <c r="G88" s="46"/>
      <c r="H88" s="46"/>
      <c r="I88" s="46"/>
      <c r="J88" s="45"/>
      <c r="K88" s="47"/>
      <c r="L88" s="48"/>
      <c r="M88" s="48"/>
      <c r="N88" s="48"/>
    </row>
    <row r="89" customFormat="false" ht="24.75" hidden="false" customHeight="true" outlineLevel="0" collapsed="false">
      <c r="A89" s="41" t="s">
        <v>90</v>
      </c>
      <c r="B89" s="41"/>
      <c r="C89" s="46"/>
      <c r="D89" s="46"/>
      <c r="E89" s="46"/>
      <c r="F89" s="46"/>
      <c r="G89" s="46"/>
      <c r="H89" s="46"/>
      <c r="I89" s="46"/>
      <c r="J89" s="45"/>
      <c r="K89" s="47"/>
      <c r="L89" s="48"/>
      <c r="M89" s="48"/>
      <c r="N89" s="48"/>
    </row>
    <row r="90" customFormat="false" ht="26.25" hidden="false" customHeight="true" outlineLevel="0" collapsed="false">
      <c r="A90" s="41" t="s">
        <v>91</v>
      </c>
      <c r="B90" s="41"/>
      <c r="C90" s="46"/>
      <c r="D90" s="46"/>
      <c r="E90" s="46"/>
      <c r="F90" s="46"/>
      <c r="G90" s="46"/>
      <c r="H90" s="46"/>
      <c r="I90" s="46"/>
      <c r="J90" s="45"/>
      <c r="K90" s="47"/>
      <c r="L90" s="48"/>
      <c r="M90" s="48"/>
      <c r="N90" s="48"/>
    </row>
    <row r="91" customFormat="false" ht="15" hidden="false" customHeight="false" outlineLevel="0" collapsed="false">
      <c r="A91" s="34" t="s">
        <v>92</v>
      </c>
      <c r="B91" s="34"/>
      <c r="C91" s="37"/>
      <c r="D91" s="37"/>
      <c r="E91" s="37"/>
      <c r="F91" s="37"/>
      <c r="G91" s="37"/>
      <c r="H91" s="37"/>
      <c r="I91" s="37"/>
      <c r="J91" s="40"/>
      <c r="K91" s="39"/>
      <c r="L91" s="38"/>
      <c r="M91" s="38"/>
      <c r="N91" s="38"/>
    </row>
    <row r="92" customFormat="false" ht="15" hidden="false" customHeight="false" outlineLevel="0" collapsed="false">
      <c r="A92" s="37"/>
      <c r="B92" s="37"/>
      <c r="C92" s="37"/>
      <c r="D92" s="37"/>
      <c r="E92" s="37"/>
      <c r="F92" s="37"/>
      <c r="G92" s="37"/>
      <c r="H92" s="37"/>
      <c r="I92" s="37"/>
      <c r="J92" s="38"/>
      <c r="K92" s="39"/>
      <c r="L92" s="38"/>
      <c r="M92" s="38"/>
      <c r="N92" s="38"/>
    </row>
    <row r="93" customFormat="false" ht="15" hidden="false" customHeight="false" outlineLevel="0" collapsed="false">
      <c r="A93" s="38"/>
      <c r="B93" s="38"/>
      <c r="C93" s="38"/>
      <c r="D93" s="38"/>
      <c r="E93" s="38"/>
      <c r="F93" s="38"/>
      <c r="G93" s="38"/>
      <c r="H93" s="38"/>
      <c r="I93" s="38"/>
      <c r="J93" s="38"/>
      <c r="K93" s="39"/>
      <c r="L93" s="38"/>
      <c r="M93" s="38"/>
      <c r="N93" s="38"/>
    </row>
  </sheetData>
  <mergeCells count="15">
    <mergeCell ref="B4:B5"/>
    <mergeCell ref="C4:C5"/>
    <mergeCell ref="D4:D5"/>
    <mergeCell ref="E4:I4"/>
    <mergeCell ref="K4:N4"/>
    <mergeCell ref="A78:B78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1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H50" activePane="bottomRight" state="frozen"/>
      <selection pane="topLeft" activeCell="A1" activeCellId="0" sqref="A1"/>
      <selection pane="topRight" activeCell="H1" activeCellId="0" sqref="H1"/>
      <selection pane="bottomLeft" activeCell="A50" activeCellId="0" sqref="A50"/>
      <selection pane="bottomRight" activeCell="A55" activeCellId="0" sqref="A55"/>
    </sheetView>
  </sheetViews>
  <sheetFormatPr defaultColWidth="11.55078125" defaultRowHeight="15" zeroHeight="false" outlineLevelRow="0" outlineLevelCol="0"/>
  <cols>
    <col collapsed="false" customWidth="true" hidden="false" outlineLevel="0" max="1" min="1" style="568" width="18.88"/>
    <col collapsed="false" customWidth="true" hidden="false" outlineLevel="0" max="2" min="2" style="568" width="14.99"/>
    <col collapsed="false" customWidth="true" hidden="false" outlineLevel="0" max="3" min="3" style="568" width="12.21"/>
    <col collapsed="false" customWidth="true" hidden="false" outlineLevel="0" max="4" min="4" style="568" width="14.55"/>
    <col collapsed="false" customWidth="true" hidden="false" outlineLevel="0" max="5" min="5" style="568" width="1.1"/>
    <col collapsed="false" customWidth="true" hidden="false" outlineLevel="0" max="6" min="6" style="568" width="12.32"/>
    <col collapsed="false" customWidth="true" hidden="false" outlineLevel="0" max="7" min="7" style="568" width="12.55"/>
    <col collapsed="false" customWidth="true" hidden="false" outlineLevel="0" max="8" min="8" style="568" width="12.11"/>
    <col collapsed="false" customWidth="true" hidden="false" outlineLevel="0" max="9" min="9" style="568" width="1.1"/>
    <col collapsed="false" customWidth="true" hidden="false" outlineLevel="0" max="10" min="10" style="568" width="16.99"/>
    <col collapsed="false" customWidth="true" hidden="false" outlineLevel="0" max="11" min="11" style="568" width="15.11"/>
    <col collapsed="false" customWidth="true" hidden="false" outlineLevel="0" max="12" min="12" style="568" width="14.32"/>
    <col collapsed="false" customWidth="true" hidden="false" outlineLevel="0" max="13" min="13" style="568" width="0.55"/>
    <col collapsed="false" customWidth="true" hidden="false" outlineLevel="0" max="14" min="14" style="568" width="12.32"/>
    <col collapsed="false" customWidth="true" hidden="false" outlineLevel="0" max="15" min="15" style="568" width="12.55"/>
    <col collapsed="false" customWidth="true" hidden="false" outlineLevel="0" max="16" min="16" style="568" width="0.77"/>
    <col collapsed="false" customWidth="true" hidden="false" outlineLevel="0" max="17" min="17" style="568" width="12.55"/>
    <col collapsed="false" customWidth="true" hidden="false" outlineLevel="0" max="18" min="18" style="568" width="16.65"/>
    <col collapsed="false" customWidth="false" hidden="false" outlineLevel="0" max="220" min="19" style="568" width="11.55"/>
    <col collapsed="false" customWidth="true" hidden="false" outlineLevel="0" max="221" min="221" style="568" width="18.88"/>
    <col collapsed="false" customWidth="true" hidden="false" outlineLevel="0" max="222" min="222" style="568" width="14.99"/>
    <col collapsed="false" customWidth="true" hidden="false" outlineLevel="0" max="223" min="223" style="568" width="12.21"/>
    <col collapsed="false" customWidth="true" hidden="false" outlineLevel="0" max="224" min="224" style="568" width="14.55"/>
    <col collapsed="false" customWidth="true" hidden="false" outlineLevel="0" max="225" min="225" style="568" width="1.1"/>
    <col collapsed="false" customWidth="true" hidden="false" outlineLevel="0" max="226" min="226" style="568" width="12.32"/>
    <col collapsed="false" customWidth="true" hidden="false" outlineLevel="0" max="227" min="227" style="568" width="12.55"/>
    <col collapsed="false" customWidth="true" hidden="false" outlineLevel="0" max="228" min="228" style="568" width="12.11"/>
    <col collapsed="false" customWidth="true" hidden="false" outlineLevel="0" max="229" min="229" style="568" width="1.1"/>
    <col collapsed="false" customWidth="true" hidden="false" outlineLevel="0" max="230" min="230" style="568" width="16.99"/>
    <col collapsed="false" customWidth="true" hidden="false" outlineLevel="0" max="231" min="231" style="568" width="15.11"/>
    <col collapsed="false" customWidth="true" hidden="false" outlineLevel="0" max="232" min="232" style="568" width="14.32"/>
    <col collapsed="false" customWidth="true" hidden="false" outlineLevel="0" max="233" min="233" style="568" width="0.55"/>
    <col collapsed="false" customWidth="true" hidden="false" outlineLevel="0" max="234" min="234" style="568" width="12.32"/>
    <col collapsed="false" customWidth="true" hidden="false" outlineLevel="0" max="235" min="235" style="568" width="12.55"/>
    <col collapsed="false" customWidth="true" hidden="false" outlineLevel="0" max="236" min="236" style="568" width="0.77"/>
    <col collapsed="false" customWidth="true" hidden="false" outlineLevel="0" max="237" min="237" style="568" width="12.55"/>
    <col collapsed="false" customWidth="true" hidden="false" outlineLevel="0" max="238" min="238" style="568" width="16.65"/>
    <col collapsed="false" customWidth="false" hidden="false" outlineLevel="0" max="257" min="239" style="568" width="11.55"/>
  </cols>
  <sheetData>
    <row r="1" customFormat="false" ht="25.5" hidden="false" customHeight="true" outlineLevel="0" collapsed="false">
      <c r="A1" s="569" t="s">
        <v>680</v>
      </c>
      <c r="B1" s="570"/>
    </row>
    <row r="2" customFormat="false" ht="18" hidden="false" customHeight="false" outlineLevel="0" collapsed="false">
      <c r="A2" s="571" t="s">
        <v>681</v>
      </c>
      <c r="G2" s="572"/>
      <c r="N2" s="573"/>
    </row>
    <row r="3" customFormat="false" ht="21.75" hidden="false" customHeight="true" outlineLevel="0" collapsed="false">
      <c r="A3" s="574" t="s">
        <v>682</v>
      </c>
      <c r="F3" s="574"/>
      <c r="G3" s="574"/>
    </row>
    <row r="4" customFormat="false" ht="15" hidden="false" customHeight="false" outlineLevel="0" collapsed="false">
      <c r="A4" s="575"/>
      <c r="B4" s="576" t="s">
        <v>683</v>
      </c>
      <c r="C4" s="576"/>
      <c r="D4" s="576"/>
      <c r="E4" s="576"/>
      <c r="F4" s="577" t="s">
        <v>684</v>
      </c>
      <c r="G4" s="577"/>
      <c r="H4" s="577"/>
      <c r="I4" s="578"/>
      <c r="J4" s="577" t="s">
        <v>685</v>
      </c>
      <c r="K4" s="577"/>
      <c r="L4" s="577"/>
      <c r="M4" s="578"/>
      <c r="N4" s="577" t="s">
        <v>686</v>
      </c>
      <c r="O4" s="577"/>
      <c r="P4" s="577"/>
      <c r="Q4" s="577"/>
      <c r="R4" s="577"/>
    </row>
    <row r="5" customFormat="false" ht="15" hidden="false" customHeight="false" outlineLevel="0" collapsed="false">
      <c r="A5" s="579" t="s">
        <v>443</v>
      </c>
      <c r="B5" s="580" t="s">
        <v>687</v>
      </c>
      <c r="C5" s="581" t="s">
        <v>688</v>
      </c>
      <c r="D5" s="581"/>
      <c r="E5" s="582"/>
      <c r="F5" s="583" t="s">
        <v>689</v>
      </c>
      <c r="G5" s="583" t="s">
        <v>690</v>
      </c>
      <c r="H5" s="583" t="s">
        <v>691</v>
      </c>
      <c r="I5" s="584"/>
      <c r="J5" s="585" t="s">
        <v>692</v>
      </c>
      <c r="K5" s="585"/>
      <c r="L5" s="584" t="s">
        <v>693</v>
      </c>
      <c r="M5" s="584"/>
      <c r="N5" s="585" t="s">
        <v>694</v>
      </c>
      <c r="O5" s="585"/>
      <c r="P5" s="584"/>
      <c r="Q5" s="585" t="s">
        <v>695</v>
      </c>
      <c r="R5" s="585"/>
    </row>
    <row r="6" customFormat="false" ht="15.75" hidden="false" customHeight="false" outlineLevel="0" collapsed="false">
      <c r="A6" s="586"/>
      <c r="B6" s="580"/>
      <c r="C6" s="587" t="s">
        <v>696</v>
      </c>
      <c r="D6" s="587" t="s">
        <v>697</v>
      </c>
      <c r="E6" s="588"/>
      <c r="F6" s="583"/>
      <c r="G6" s="583"/>
      <c r="H6" s="583"/>
      <c r="I6" s="589"/>
      <c r="J6" s="588" t="s">
        <v>689</v>
      </c>
      <c r="K6" s="588" t="s">
        <v>690</v>
      </c>
      <c r="L6" s="588" t="s">
        <v>698</v>
      </c>
      <c r="M6" s="588"/>
      <c r="N6" s="588" t="s">
        <v>699</v>
      </c>
      <c r="O6" s="588" t="s">
        <v>700</v>
      </c>
      <c r="P6" s="588"/>
      <c r="Q6" s="588" t="s">
        <v>699</v>
      </c>
      <c r="R6" s="588" t="s">
        <v>700</v>
      </c>
    </row>
    <row r="7" s="596" customFormat="true" ht="15" hidden="false" customHeight="false" outlineLevel="0" collapsed="false">
      <c r="A7" s="590" t="s">
        <v>472</v>
      </c>
      <c r="B7" s="591" t="n">
        <v>16.3291</v>
      </c>
      <c r="C7" s="591" t="n">
        <v>16.1612588990624</v>
      </c>
      <c r="D7" s="591" t="n">
        <v>16.2113767627079</v>
      </c>
      <c r="E7" s="591"/>
      <c r="F7" s="592" t="n">
        <v>-0.0661796272735749</v>
      </c>
      <c r="G7" s="592" t="n">
        <v>0.426543442473451</v>
      </c>
      <c r="H7" s="592" t="n">
        <v>0.179434489532663</v>
      </c>
      <c r="I7" s="593"/>
      <c r="J7" s="594" t="n">
        <v>2713.7994</v>
      </c>
      <c r="K7" s="594" t="n">
        <v>-2681.3781</v>
      </c>
      <c r="L7" s="595" t="n">
        <v>208.7</v>
      </c>
      <c r="M7" s="595"/>
      <c r="N7" s="595" t="n">
        <v>41.2</v>
      </c>
      <c r="O7" s="595" t="n">
        <v>90</v>
      </c>
      <c r="P7" s="595"/>
      <c r="Q7" s="595" t="n">
        <v>-18.6</v>
      </c>
      <c r="R7" s="595" t="n">
        <v>-35.7</v>
      </c>
    </row>
    <row r="8" s="596" customFormat="true" ht="15" hidden="false" customHeight="false" outlineLevel="0" collapsed="false">
      <c r="A8" s="590" t="s">
        <v>474</v>
      </c>
      <c r="B8" s="591" t="n">
        <v>17.1455</v>
      </c>
      <c r="C8" s="591" t="n">
        <v>17.1388</v>
      </c>
      <c r="D8" s="591" t="n">
        <v>17.2316</v>
      </c>
      <c r="E8" s="591"/>
      <c r="F8" s="592" t="n">
        <v>0.091911797118466</v>
      </c>
      <c r="G8" s="592" t="n">
        <v>0.694480716648526</v>
      </c>
      <c r="H8" s="592" t="n">
        <v>0.393196256883496</v>
      </c>
      <c r="I8" s="593"/>
      <c r="J8" s="594" t="n">
        <v>2914.3916</v>
      </c>
      <c r="K8" s="594" t="n">
        <v>-2925.2018</v>
      </c>
      <c r="L8" s="595" t="n">
        <v>152.9</v>
      </c>
      <c r="M8" s="595"/>
      <c r="N8" s="595" t="n">
        <v>0</v>
      </c>
      <c r="O8" s="595" t="n">
        <v>36.2</v>
      </c>
      <c r="P8" s="595"/>
      <c r="Q8" s="595" t="n">
        <v>-22.5</v>
      </c>
      <c r="R8" s="595" t="n">
        <v>-48.3</v>
      </c>
    </row>
    <row r="9" s="596" customFormat="true" ht="15" hidden="false" customHeight="false" outlineLevel="0" collapsed="false">
      <c r="A9" s="597" t="s">
        <v>701</v>
      </c>
      <c r="B9" s="598" t="n">
        <v>18.0028</v>
      </c>
      <c r="C9" s="598" t="n">
        <v>17.9974476537453</v>
      </c>
      <c r="D9" s="598" t="n">
        <v>18.1303210950081</v>
      </c>
      <c r="E9" s="598"/>
      <c r="F9" s="599" t="n">
        <v>0.153931735190001</v>
      </c>
      <c r="G9" s="599" t="n">
        <v>0.716387435893641</v>
      </c>
      <c r="H9" s="599" t="n">
        <v>0.436101595863393</v>
      </c>
      <c r="I9" s="599"/>
      <c r="J9" s="600" t="n">
        <v>2935.4506</v>
      </c>
      <c r="K9" s="601" t="n">
        <v>-3073.5621</v>
      </c>
      <c r="L9" s="600" t="n">
        <v>208</v>
      </c>
      <c r="M9" s="600"/>
      <c r="N9" s="600" t="n">
        <v>61.8</v>
      </c>
      <c r="O9" s="600" t="n">
        <v>130.3</v>
      </c>
      <c r="P9" s="600"/>
      <c r="Q9" s="600" t="n">
        <v>-26.5</v>
      </c>
      <c r="R9" s="600" t="n">
        <v>-66.1</v>
      </c>
    </row>
    <row r="10" s="596" customFormat="true" ht="15" hidden="false" customHeight="false" outlineLevel="0" collapsed="false">
      <c r="A10" s="597" t="s">
        <v>476</v>
      </c>
      <c r="B10" s="598" t="n">
        <v>18.903</v>
      </c>
      <c r="C10" s="598" t="n">
        <v>18.8611</v>
      </c>
      <c r="D10" s="598" t="n">
        <v>18.9924</v>
      </c>
      <c r="E10" s="598"/>
      <c r="F10" s="599" t="n">
        <v>-0.161246732677137</v>
      </c>
      <c r="G10" s="599" t="n">
        <v>0.356572466582422</v>
      </c>
      <c r="H10" s="599" t="n">
        <v>0.0972462002859762</v>
      </c>
      <c r="I10" s="599"/>
      <c r="J10" s="600" t="n">
        <v>3405.405</v>
      </c>
      <c r="K10" s="601" t="n">
        <v>-3415.0494</v>
      </c>
      <c r="L10" s="600" t="n">
        <v>89.2</v>
      </c>
      <c r="M10" s="600"/>
      <c r="N10" s="600" t="n">
        <v>18.6</v>
      </c>
      <c r="O10" s="600" t="n">
        <v>109.2</v>
      </c>
      <c r="P10" s="600"/>
      <c r="Q10" s="600" t="n">
        <v>-27.6</v>
      </c>
      <c r="R10" s="600" t="n">
        <v>-56</v>
      </c>
    </row>
    <row r="11" s="596" customFormat="true" ht="15" hidden="false" customHeight="false" outlineLevel="0" collapsed="false">
      <c r="A11" s="590" t="s">
        <v>477</v>
      </c>
      <c r="B11" s="591" t="n">
        <v>19.8481</v>
      </c>
      <c r="C11" s="591" t="n">
        <v>19.613437704918</v>
      </c>
      <c r="D11" s="591" t="n">
        <v>20.135691542032</v>
      </c>
      <c r="E11" s="591"/>
      <c r="F11" s="592" t="n">
        <v>-0.137822208206981</v>
      </c>
      <c r="G11" s="592" t="n">
        <v>0.697652028992061</v>
      </c>
      <c r="H11" s="592" t="n">
        <v>0.279914910434207</v>
      </c>
      <c r="I11" s="593"/>
      <c r="J11" s="594" t="n">
        <v>3891.771048</v>
      </c>
      <c r="K11" s="594" t="n">
        <v>-4072.9806046</v>
      </c>
      <c r="L11" s="595" t="n">
        <v>210.25</v>
      </c>
      <c r="M11" s="595"/>
      <c r="N11" s="595" t="n">
        <v>28.9</v>
      </c>
      <c r="O11" s="595" t="n">
        <v>30.33313591</v>
      </c>
      <c r="P11" s="595"/>
      <c r="Q11" s="595" t="n">
        <v>-26.11836108</v>
      </c>
      <c r="R11" s="595" t="n">
        <v>-59.84870188</v>
      </c>
    </row>
    <row r="12" s="596" customFormat="true" ht="15" hidden="false" customHeight="false" outlineLevel="0" collapsed="false">
      <c r="A12" s="590" t="s">
        <v>478</v>
      </c>
      <c r="B12" s="591" t="n">
        <v>20.8405</v>
      </c>
      <c r="C12" s="591" t="n">
        <v>20.7868446206116</v>
      </c>
      <c r="D12" s="591" t="n">
        <v>21.0429918867925</v>
      </c>
      <c r="E12" s="591"/>
      <c r="F12" s="592" t="n">
        <v>-0.00451741085781419</v>
      </c>
      <c r="G12" s="592" t="n">
        <v>0.654346431963476</v>
      </c>
      <c r="H12" s="592" t="n">
        <v>0.324914510552831</v>
      </c>
      <c r="I12" s="593"/>
      <c r="J12" s="594" t="n">
        <v>3507.20957</v>
      </c>
      <c r="K12" s="594" t="n">
        <v>-3632.67984</v>
      </c>
      <c r="L12" s="595" t="n">
        <v>141.7</v>
      </c>
      <c r="M12" s="595"/>
      <c r="N12" s="595" t="n">
        <v>38.03940435</v>
      </c>
      <c r="O12" s="595" t="n">
        <v>94.325</v>
      </c>
      <c r="P12" s="595"/>
      <c r="Q12" s="595" t="n">
        <v>-25.9788094421</v>
      </c>
      <c r="R12" s="595" t="n">
        <v>-64.93454613</v>
      </c>
    </row>
    <row r="13" s="596" customFormat="true" ht="15.75" hidden="false" customHeight="true" outlineLevel="0" collapsed="false">
      <c r="A13" s="597" t="s">
        <v>479</v>
      </c>
      <c r="B13" s="598" t="n">
        <v>21.8825</v>
      </c>
      <c r="C13" s="598" t="n">
        <v>21.8663</v>
      </c>
      <c r="D13" s="598" t="n">
        <v>22.013</v>
      </c>
      <c r="E13" s="598"/>
      <c r="F13" s="599" t="n">
        <v>0.149596055337152</v>
      </c>
      <c r="G13" s="599" t="n">
        <v>0.733432062676012</v>
      </c>
      <c r="H13" s="599" t="n">
        <v>0.441514059006582</v>
      </c>
      <c r="I13" s="599"/>
      <c r="J13" s="600" t="n">
        <v>3895.52378</v>
      </c>
      <c r="K13" s="601" t="n">
        <v>-4024.272016</v>
      </c>
      <c r="L13" s="600" t="n">
        <v>76</v>
      </c>
      <c r="M13" s="600"/>
      <c r="N13" s="600" t="n">
        <v>19.59769605</v>
      </c>
      <c r="O13" s="600" t="n">
        <v>65.6578708827626</v>
      </c>
      <c r="P13" s="600"/>
      <c r="Q13" s="600" t="n">
        <v>-23.1189744928321</v>
      </c>
      <c r="R13" s="600" t="n">
        <v>-65.5034087352059</v>
      </c>
    </row>
    <row r="14" s="596" customFormat="true" ht="15.75" hidden="false" customHeight="true" outlineLevel="0" collapsed="false">
      <c r="A14" s="597" t="s">
        <v>480</v>
      </c>
      <c r="B14" s="598" t="n">
        <v>22.9767</v>
      </c>
      <c r="C14" s="598" t="n">
        <v>22.9115</v>
      </c>
      <c r="D14" s="598" t="n">
        <v>23.1436</v>
      </c>
      <c r="E14" s="598"/>
      <c r="F14" s="599" t="n">
        <v>-0.0189297143843166</v>
      </c>
      <c r="G14" s="599" t="n">
        <v>0.603079642066484</v>
      </c>
      <c r="H14" s="599" t="n">
        <v>0.292074963841084</v>
      </c>
      <c r="I14" s="599"/>
      <c r="J14" s="600" t="n">
        <v>4600.710676</v>
      </c>
      <c r="K14" s="601" t="n">
        <v>-4702.5576579</v>
      </c>
      <c r="L14" s="600" t="n">
        <v>60.0856499997748</v>
      </c>
      <c r="M14" s="600"/>
      <c r="N14" s="600" t="n">
        <v>8.98914985337375</v>
      </c>
      <c r="O14" s="600" t="n">
        <v>2.121069833</v>
      </c>
      <c r="P14" s="600"/>
      <c r="Q14" s="600" t="n">
        <v>-23.6848331983249</v>
      </c>
      <c r="R14" s="600" t="n">
        <v>-68.2367767546555</v>
      </c>
    </row>
    <row r="15" s="596" customFormat="true" ht="15" hidden="false" customHeight="false" outlineLevel="0" collapsed="false">
      <c r="A15" s="590" t="s">
        <v>481</v>
      </c>
      <c r="B15" s="591" t="n">
        <v>24.1255</v>
      </c>
      <c r="C15" s="591" t="n">
        <v>23.9115708697653</v>
      </c>
      <c r="D15" s="591" t="n">
        <v>24.3349705665025</v>
      </c>
      <c r="E15" s="591"/>
      <c r="F15" s="592" t="n">
        <v>-0.128513305566888</v>
      </c>
      <c r="G15" s="592" t="n">
        <v>0.573206112886757</v>
      </c>
      <c r="H15" s="592" t="n">
        <v>0.222346403659935</v>
      </c>
      <c r="I15" s="602"/>
      <c r="J15" s="595" t="n">
        <v>4956.733354</v>
      </c>
      <c r="K15" s="594" t="n">
        <v>-5056.0396549</v>
      </c>
      <c r="L15" s="595" t="n">
        <v>60.5</v>
      </c>
      <c r="M15" s="603"/>
      <c r="N15" s="595" t="n">
        <v>0</v>
      </c>
      <c r="O15" s="595" t="n">
        <v>0</v>
      </c>
      <c r="P15" s="595"/>
      <c r="Q15" s="595" t="n">
        <v>-25.881445003864</v>
      </c>
      <c r="R15" s="595" t="n">
        <v>-66.4502948508584</v>
      </c>
    </row>
    <row r="16" s="596" customFormat="true" ht="15" hidden="false" customHeight="true" outlineLevel="0" collapsed="false">
      <c r="A16" s="590" t="s">
        <v>482</v>
      </c>
      <c r="B16" s="591" t="n">
        <v>25.3318</v>
      </c>
      <c r="C16" s="591" t="n">
        <v>25.2818213365761</v>
      </c>
      <c r="D16" s="591" t="n">
        <v>25.4604575229802</v>
      </c>
      <c r="E16" s="591"/>
      <c r="F16" s="592" t="n">
        <v>0.123516304527962</v>
      </c>
      <c r="G16" s="592" t="n">
        <v>0.787637923093157</v>
      </c>
      <c r="H16" s="592" t="n">
        <v>0.455577113810559</v>
      </c>
      <c r="I16" s="602"/>
      <c r="J16" s="595" t="n">
        <v>5162.18201</v>
      </c>
      <c r="K16" s="594" t="n">
        <v>-5242.43024</v>
      </c>
      <c r="L16" s="595" t="n">
        <v>139.1</v>
      </c>
      <c r="M16" s="603"/>
      <c r="N16" s="595" t="n">
        <v>0</v>
      </c>
      <c r="O16" s="595" t="n">
        <v>1.1053235</v>
      </c>
      <c r="P16" s="595"/>
      <c r="Q16" s="595" t="n">
        <v>-29.8005080290685</v>
      </c>
      <c r="R16" s="595" t="n">
        <v>-72.6008330198669</v>
      </c>
    </row>
    <row r="17" s="596" customFormat="true" ht="15" hidden="false" customHeight="true" outlineLevel="0" collapsed="false">
      <c r="A17" s="597" t="s">
        <v>483</v>
      </c>
      <c r="B17" s="598" t="n">
        <v>26.5984</v>
      </c>
      <c r="C17" s="598" t="n">
        <v>26.5596</v>
      </c>
      <c r="D17" s="598" t="n">
        <v>26.7062</v>
      </c>
      <c r="E17" s="598"/>
      <c r="F17" s="599" t="n">
        <v>-0.202157298319124</v>
      </c>
      <c r="G17" s="599" t="n">
        <v>0.387254627697079</v>
      </c>
      <c r="H17" s="599" t="n">
        <v>0.0925486646889774</v>
      </c>
      <c r="I17" s="599"/>
      <c r="J17" s="600" t="n">
        <v>5399.2216</v>
      </c>
      <c r="K17" s="601" t="n">
        <v>-5506.7904</v>
      </c>
      <c r="L17" s="600" t="n">
        <v>75.755</v>
      </c>
      <c r="M17" s="600"/>
      <c r="N17" s="600" t="n">
        <v>0</v>
      </c>
      <c r="O17" s="600" t="n">
        <v>0</v>
      </c>
      <c r="P17" s="600"/>
      <c r="Q17" s="600" t="n">
        <v>-36.2979886988742</v>
      </c>
      <c r="R17" s="600" t="n">
        <v>-90.9359300647119</v>
      </c>
    </row>
    <row r="18" s="596" customFormat="true" ht="15" hidden="false" customHeight="true" outlineLevel="0" collapsed="false">
      <c r="A18" s="597" t="s">
        <v>484</v>
      </c>
      <c r="B18" s="598" t="n">
        <v>27.9283</v>
      </c>
      <c r="C18" s="598" t="n">
        <v>27.9484108073237</v>
      </c>
      <c r="D18" s="598" t="n">
        <v>28.1754222345046</v>
      </c>
      <c r="E18" s="598"/>
      <c r="F18" s="599" t="n">
        <v>-0.0144133715331619</v>
      </c>
      <c r="G18" s="599" t="n">
        <v>0.641002110881103</v>
      </c>
      <c r="H18" s="599" t="n">
        <v>0.31329436967397</v>
      </c>
      <c r="I18" s="599"/>
      <c r="J18" s="600" t="n">
        <v>5680.7185</v>
      </c>
      <c r="K18" s="601" t="n">
        <v>-5772.98197</v>
      </c>
      <c r="L18" s="600" t="n">
        <v>2.65</v>
      </c>
      <c r="M18" s="600"/>
      <c r="N18" s="600" t="n">
        <v>0</v>
      </c>
      <c r="O18" s="600" t="n">
        <v>0</v>
      </c>
      <c r="P18" s="600"/>
      <c r="Q18" s="600" t="n">
        <v>-45.0740259519936</v>
      </c>
      <c r="R18" s="600" t="n">
        <v>-105.872574522744</v>
      </c>
    </row>
    <row r="19" s="596" customFormat="true" ht="15" hidden="false" customHeight="true" outlineLevel="0" collapsed="false">
      <c r="A19" s="306" t="s">
        <v>485</v>
      </c>
      <c r="B19" s="604" t="n">
        <v>29.3247</v>
      </c>
      <c r="C19" s="604" t="n">
        <v>29.2933972533726</v>
      </c>
      <c r="D19" s="604" t="n">
        <v>29.5317657564952</v>
      </c>
      <c r="E19" s="604"/>
      <c r="F19" s="592" t="n">
        <v>0.157035455506648</v>
      </c>
      <c r="G19" s="592" t="n">
        <v>0.835593779144068</v>
      </c>
      <c r="H19" s="592" t="n">
        <v>0.496314617325358</v>
      </c>
      <c r="I19" s="592"/>
      <c r="J19" s="605" t="n">
        <v>5795.95306749325</v>
      </c>
      <c r="K19" s="594" t="n">
        <v>-6285.3165138</v>
      </c>
      <c r="L19" s="606" t="n">
        <v>323.8</v>
      </c>
      <c r="M19" s="606"/>
      <c r="N19" s="606" t="n">
        <v>0.30901</v>
      </c>
      <c r="O19" s="606" t="n">
        <v>0</v>
      </c>
      <c r="P19" s="606"/>
      <c r="Q19" s="606" t="n">
        <v>-48.3069741910366</v>
      </c>
      <c r="R19" s="606" t="n">
        <v>-135.381263164073</v>
      </c>
    </row>
    <row r="20" s="596" customFormat="true" ht="15" hidden="false" customHeight="true" outlineLevel="0" collapsed="false">
      <c r="A20" s="306" t="n">
        <v>2017</v>
      </c>
      <c r="B20" s="604" t="n">
        <v>30.7909</v>
      </c>
      <c r="C20" s="604" t="n">
        <v>30.6804</v>
      </c>
      <c r="D20" s="604" t="n">
        <v>30.9411</v>
      </c>
      <c r="E20" s="604"/>
      <c r="F20" s="592" t="n">
        <v>0.0907148556287876</v>
      </c>
      <c r="G20" s="592" t="n">
        <v>0.713670401673217</v>
      </c>
      <c r="H20" s="592" t="n">
        <v>0.402192628651002</v>
      </c>
      <c r="I20" s="592"/>
      <c r="J20" s="605" t="n">
        <v>6157.52866134921</v>
      </c>
      <c r="K20" s="594" t="n">
        <v>-6224.77034938873</v>
      </c>
      <c r="L20" s="606" t="n">
        <v>23.8462</v>
      </c>
      <c r="M20" s="606"/>
      <c r="N20" s="606" t="n">
        <v>0</v>
      </c>
      <c r="O20" s="606" t="n">
        <v>0</v>
      </c>
      <c r="P20" s="606"/>
      <c r="Q20" s="606" t="n">
        <v>-45.8009260485671</v>
      </c>
      <c r="R20" s="606" t="n">
        <v>-165.811462396706</v>
      </c>
    </row>
    <row r="21" s="596" customFormat="true" ht="15" hidden="false" customHeight="true" outlineLevel="0" collapsed="false">
      <c r="A21" s="306" t="s">
        <v>488</v>
      </c>
      <c r="B21" s="604" t="n">
        <v>32.3305</v>
      </c>
      <c r="C21" s="604" t="n">
        <v>32.401991778393</v>
      </c>
      <c r="D21" s="604" t="n">
        <v>33.0930758904329</v>
      </c>
      <c r="E21" s="604"/>
      <c r="F21" s="592" t="n">
        <v>0.260560553982057</v>
      </c>
      <c r="G21" s="592" t="n">
        <v>0.995851151554183</v>
      </c>
      <c r="H21" s="592" t="n">
        <v>0.62820585276812</v>
      </c>
      <c r="I21" s="592" t="n">
        <v>1.88461755830436</v>
      </c>
      <c r="J21" s="605" t="n">
        <v>6068.2887514963</v>
      </c>
      <c r="K21" s="594" t="n">
        <v>-6505.54509092341</v>
      </c>
      <c r="L21" s="606" t="n">
        <v>736.415518886806</v>
      </c>
      <c r="M21" s="606"/>
      <c r="N21" s="606" t="n">
        <v>200</v>
      </c>
      <c r="O21" s="606" t="n">
        <v>0</v>
      </c>
      <c r="P21" s="606"/>
      <c r="Q21" s="606" t="n">
        <v>-48.0585424983455</v>
      </c>
      <c r="R21" s="606" t="n">
        <v>-192.086093194784</v>
      </c>
    </row>
    <row r="22" s="596" customFormat="true" ht="15" hidden="false" customHeight="true" outlineLevel="0" collapsed="false">
      <c r="A22" s="306" t="s">
        <v>489</v>
      </c>
      <c r="B22" s="591" t="n">
        <v>33.8381</v>
      </c>
      <c r="C22" s="607" t="n">
        <v>33.5454308983098</v>
      </c>
      <c r="D22" s="607" t="n">
        <v>33.9007913808989</v>
      </c>
      <c r="E22" s="604"/>
      <c r="F22" s="592" t="n">
        <v>-0.0397249223552219</v>
      </c>
      <c r="G22" s="592" t="n">
        <v>0.918530366317962</v>
      </c>
      <c r="H22" s="592" t="n">
        <v>0.43940272198137</v>
      </c>
      <c r="I22" s="592"/>
      <c r="J22" s="605" t="n">
        <v>5555.51645258534</v>
      </c>
      <c r="K22" s="594" t="n">
        <v>-5425.51891864362</v>
      </c>
      <c r="L22" s="606" t="n">
        <v>-70.7884236000252</v>
      </c>
      <c r="M22" s="606"/>
      <c r="N22" s="606" t="n">
        <v>0</v>
      </c>
      <c r="O22" s="606" t="n">
        <v>0</v>
      </c>
      <c r="P22" s="606"/>
      <c r="Q22" s="606" t="n">
        <v>-92.5002691458887</v>
      </c>
      <c r="R22" s="606" t="n">
        <v>-227.972159487907</v>
      </c>
    </row>
    <row r="23" s="596" customFormat="true" ht="15" hidden="false" customHeight="true" outlineLevel="0" collapsed="false">
      <c r="A23" s="306" t="s">
        <v>490</v>
      </c>
      <c r="B23" s="604" t="n">
        <v>34.8245</v>
      </c>
      <c r="C23" s="604" t="n">
        <v>34.5645002581806</v>
      </c>
      <c r="D23" s="604" t="n">
        <v>35.5006623087272</v>
      </c>
      <c r="E23" s="604"/>
      <c r="F23" s="592" t="n">
        <v>-0.2128459300513</v>
      </c>
      <c r="G23" s="592" t="n">
        <v>0.696030117815304</v>
      </c>
      <c r="H23" s="592" t="n">
        <v>0.241592093882002</v>
      </c>
      <c r="I23" s="592"/>
      <c r="J23" s="605" t="n">
        <v>5289.92539729279</v>
      </c>
      <c r="K23" s="594" t="n">
        <v>-5242.29048787306</v>
      </c>
      <c r="L23" s="606" t="n">
        <v>-86.8595416</v>
      </c>
      <c r="M23" s="606"/>
      <c r="N23" s="606" t="n">
        <v>0</v>
      </c>
      <c r="O23" s="606" t="n">
        <v>0</v>
      </c>
      <c r="P23" s="606"/>
      <c r="Q23" s="606" t="n">
        <v>-89.544626956761</v>
      </c>
      <c r="R23" s="606" t="n">
        <v>-256.90609880835</v>
      </c>
    </row>
    <row r="24" s="596" customFormat="true" ht="15" hidden="false" customHeight="true" outlineLevel="0" collapsed="false">
      <c r="A24" s="306" t="s">
        <v>3</v>
      </c>
      <c r="B24" s="604" t="n">
        <v>35.521</v>
      </c>
      <c r="C24" s="604" t="n">
        <v>35.3293275147764</v>
      </c>
      <c r="D24" s="604" t="n">
        <v>35.9784227903409</v>
      </c>
      <c r="E24" s="604"/>
      <c r="F24" s="592" t="n">
        <v>-0.376447043436842</v>
      </c>
      <c r="G24" s="592" t="n">
        <v>0.534942655165238</v>
      </c>
      <c r="H24" s="592" t="n">
        <v>0.0792478058641985</v>
      </c>
      <c r="I24" s="592"/>
      <c r="J24" s="605" t="n">
        <v>6397.72378809658</v>
      </c>
      <c r="K24" s="594" t="n">
        <v>-6192.64397299243</v>
      </c>
      <c r="L24" s="606" t="n">
        <v>-167.73624254</v>
      </c>
      <c r="M24" s="606"/>
      <c r="N24" s="606" t="n">
        <v>0</v>
      </c>
      <c r="O24" s="606" t="n">
        <v>0</v>
      </c>
      <c r="P24" s="606"/>
      <c r="Q24" s="606" t="n">
        <v>-84.0181891649241</v>
      </c>
      <c r="R24" s="606" t="n">
        <v>-286.884528833976</v>
      </c>
    </row>
    <row r="25" s="596" customFormat="true" ht="18" hidden="false" customHeight="true" outlineLevel="0" collapsed="false">
      <c r="B25" s="604"/>
      <c r="C25" s="608"/>
      <c r="D25" s="609"/>
      <c r="E25" s="610"/>
      <c r="F25" s="592"/>
      <c r="G25" s="592"/>
      <c r="H25" s="592"/>
      <c r="I25" s="611"/>
      <c r="J25" s="595"/>
      <c r="K25" s="595"/>
      <c r="L25" s="612"/>
      <c r="N25" s="595"/>
      <c r="O25" s="595"/>
      <c r="P25" s="595"/>
      <c r="Q25" s="613"/>
      <c r="R25" s="595"/>
    </row>
    <row r="26" s="596" customFormat="true" ht="18" hidden="false" customHeight="true" outlineLevel="0" collapsed="false">
      <c r="A26" s="614" t="s">
        <v>702</v>
      </c>
      <c r="B26" s="615"/>
      <c r="C26" s="615"/>
      <c r="D26" s="615"/>
      <c r="E26" s="615"/>
      <c r="F26" s="616" t="n">
        <v>-0.347154817814342</v>
      </c>
      <c r="G26" s="616" t="n">
        <v>0.569327329356974</v>
      </c>
      <c r="H26" s="616" t="n">
        <v>0.111086255771316</v>
      </c>
      <c r="I26" s="617"/>
      <c r="J26" s="618" t="n">
        <v>7215.83381952807</v>
      </c>
      <c r="K26" s="618" t="n">
        <v>-6991.41045334479</v>
      </c>
      <c r="L26" s="618" t="n">
        <v>-378.017593210057</v>
      </c>
      <c r="M26" s="618"/>
      <c r="N26" s="618" t="n">
        <v>0</v>
      </c>
      <c r="O26" s="618" t="n">
        <v>0</v>
      </c>
      <c r="P26" s="618"/>
      <c r="Q26" s="618" t="n">
        <v>-84.46916219</v>
      </c>
      <c r="R26" s="618" t="n">
        <v>-337.859676934582</v>
      </c>
    </row>
    <row r="27" s="596" customFormat="true" ht="18" hidden="false" customHeight="true" outlineLevel="0" collapsed="false">
      <c r="A27" s="619" t="s">
        <v>6</v>
      </c>
      <c r="B27" s="620" t="n">
        <v>35.5807</v>
      </c>
      <c r="C27" s="621" t="n">
        <v>35.4897395399128</v>
      </c>
      <c r="D27" s="622" t="n">
        <v>35.7851711825133</v>
      </c>
      <c r="E27" s="620" t="n">
        <v>0.226072397390452</v>
      </c>
      <c r="F27" s="599" t="n">
        <v>-0.21970404385784</v>
      </c>
      <c r="G27" s="599" t="n">
        <v>0.689075081160759</v>
      </c>
      <c r="H27" s="599" t="n">
        <v>0.234685518651459</v>
      </c>
      <c r="I27" s="623"/>
      <c r="J27" s="624" t="n">
        <v>592.711789281876</v>
      </c>
      <c r="K27" s="624" t="n">
        <v>-558.266831479403</v>
      </c>
      <c r="L27" s="624" t="n">
        <v>-0.657058</v>
      </c>
      <c r="M27" s="624"/>
      <c r="N27" s="624" t="n">
        <v>0</v>
      </c>
      <c r="O27" s="624" t="n">
        <v>0</v>
      </c>
      <c r="P27" s="624"/>
      <c r="Q27" s="624" t="n">
        <v>-7.49111645</v>
      </c>
      <c r="R27" s="624" t="n">
        <v>-19.31389037</v>
      </c>
    </row>
    <row r="28" s="596" customFormat="true" ht="18" hidden="false" customHeight="true" outlineLevel="0" collapsed="false">
      <c r="A28" s="619" t="s">
        <v>491</v>
      </c>
      <c r="B28" s="625" t="n">
        <v>35.6348</v>
      </c>
      <c r="C28" s="626" t="n">
        <v>35.5248749058945</v>
      </c>
      <c r="D28" s="626" t="n">
        <v>35.8769693326036</v>
      </c>
      <c r="E28" s="620"/>
      <c r="F28" s="599" t="n">
        <v>-0.24492424087432</v>
      </c>
      <c r="G28" s="599" t="n">
        <v>0.616539468160857</v>
      </c>
      <c r="H28" s="599" t="n">
        <v>0.185807613643269</v>
      </c>
      <c r="I28" s="623"/>
      <c r="J28" s="624" t="n">
        <v>608.306547944062</v>
      </c>
      <c r="K28" s="624" t="n">
        <v>-506.98530290053</v>
      </c>
      <c r="L28" s="624" t="n">
        <v>-11.782883</v>
      </c>
      <c r="M28" s="624"/>
      <c r="N28" s="624" t="n">
        <v>0</v>
      </c>
      <c r="O28" s="624" t="n">
        <v>0</v>
      </c>
      <c r="P28" s="624"/>
      <c r="Q28" s="624" t="n">
        <v>-5.30693551</v>
      </c>
      <c r="R28" s="624" t="n">
        <v>-30.56718839</v>
      </c>
    </row>
    <row r="29" s="596" customFormat="true" ht="18" hidden="false" customHeight="true" outlineLevel="0" collapsed="false">
      <c r="A29" s="627" t="s">
        <v>492</v>
      </c>
      <c r="B29" s="628" t="n">
        <v>35.6948</v>
      </c>
      <c r="C29" s="629" t="n">
        <v>35.595891112892</v>
      </c>
      <c r="D29" s="630" t="n">
        <v>35.9058833828646</v>
      </c>
      <c r="E29" s="631"/>
      <c r="F29" s="592" t="n">
        <v>-0.319101344138173</v>
      </c>
      <c r="G29" s="592" t="n">
        <v>0.556327416014368</v>
      </c>
      <c r="H29" s="592" t="n">
        <v>0.118613035938098</v>
      </c>
      <c r="I29" s="632"/>
      <c r="J29" s="633" t="n">
        <v>597.647027060865</v>
      </c>
      <c r="K29" s="633" t="n">
        <v>-632.949410105853</v>
      </c>
      <c r="L29" s="634" t="n">
        <v>-66.1537</v>
      </c>
      <c r="M29" s="633"/>
      <c r="N29" s="633" t="n">
        <v>0</v>
      </c>
      <c r="O29" s="633" t="n">
        <v>0</v>
      </c>
      <c r="P29" s="633"/>
      <c r="Q29" s="633" t="n">
        <v>-2.20977119</v>
      </c>
      <c r="R29" s="633" t="n">
        <v>-18.73203634</v>
      </c>
    </row>
    <row r="30" s="596" customFormat="true" ht="18" hidden="false" customHeight="true" outlineLevel="0" collapsed="false">
      <c r="A30" s="627" t="s">
        <v>493</v>
      </c>
      <c r="B30" s="628" t="n">
        <v>35.753</v>
      </c>
      <c r="C30" s="629" t="n">
        <v>35.6239590524752</v>
      </c>
      <c r="D30" s="631" t="n">
        <v>36.1098689846254</v>
      </c>
      <c r="E30" s="631"/>
      <c r="F30" s="592" t="n">
        <v>-0.352273806053084</v>
      </c>
      <c r="G30" s="592" t="n">
        <v>0.613420832213304</v>
      </c>
      <c r="H30" s="592" t="n">
        <v>0.13057351308011</v>
      </c>
      <c r="I30" s="632"/>
      <c r="J30" s="633" t="n">
        <v>576.213779129836</v>
      </c>
      <c r="K30" s="633" t="n">
        <v>-550.797466733191</v>
      </c>
      <c r="L30" s="633" t="n">
        <v>-19.0195</v>
      </c>
      <c r="M30" s="633"/>
      <c r="N30" s="633" t="n">
        <v>0</v>
      </c>
      <c r="O30" s="633" t="n">
        <v>0</v>
      </c>
      <c r="P30" s="633"/>
      <c r="Q30" s="594" t="n">
        <v>-5.30540611</v>
      </c>
      <c r="R30" s="594" t="n">
        <v>-20.9052353631467</v>
      </c>
    </row>
    <row r="31" s="596" customFormat="true" ht="18" hidden="false" customHeight="true" outlineLevel="0" collapsed="false">
      <c r="A31" s="635" t="s">
        <v>494</v>
      </c>
      <c r="B31" s="636" t="n">
        <v>35.8131</v>
      </c>
      <c r="C31" s="637" t="n">
        <v>35.7033713050081</v>
      </c>
      <c r="D31" s="638" t="n">
        <v>35.9644546148667</v>
      </c>
      <c r="E31" s="638"/>
      <c r="F31" s="599" t="n">
        <v>-0.343252692160406</v>
      </c>
      <c r="G31" s="599" t="n">
        <v>0.545186509214269</v>
      </c>
      <c r="H31" s="599" t="n">
        <v>0.100966908526932</v>
      </c>
      <c r="I31" s="639"/>
      <c r="J31" s="640" t="n">
        <v>554.359759592534</v>
      </c>
      <c r="K31" s="640" t="n">
        <v>-546.556587298361</v>
      </c>
      <c r="L31" s="640" t="n">
        <v>-41.774519380057</v>
      </c>
      <c r="M31" s="640"/>
      <c r="N31" s="640" t="n">
        <v>0</v>
      </c>
      <c r="O31" s="640" t="n">
        <v>0</v>
      </c>
      <c r="P31" s="640"/>
      <c r="Q31" s="641" t="n">
        <v>-5.30964877</v>
      </c>
      <c r="R31" s="641" t="n">
        <v>-28.39485793</v>
      </c>
    </row>
    <row r="32" s="596" customFormat="true" ht="18" hidden="false" customHeight="true" outlineLevel="0" collapsed="false">
      <c r="A32" s="635" t="s">
        <v>495</v>
      </c>
      <c r="B32" s="636" t="n">
        <v>35.8714819824285</v>
      </c>
      <c r="C32" s="637" t="n">
        <v>35.7442239444629</v>
      </c>
      <c r="D32" s="638" t="n">
        <v>36.1860422526673</v>
      </c>
      <c r="E32" s="638"/>
      <c r="F32" s="599" t="n">
        <v>-0.339382712126529</v>
      </c>
      <c r="G32" s="599" t="n">
        <v>0.510335518356025</v>
      </c>
      <c r="H32" s="599" t="n">
        <v>0.0854764031147483</v>
      </c>
      <c r="I32" s="639"/>
      <c r="J32" s="640" t="n">
        <v>566.415144220313</v>
      </c>
      <c r="K32" s="640" t="n">
        <v>-620.063629335454</v>
      </c>
      <c r="L32" s="640" t="n">
        <v>-40.49319087</v>
      </c>
      <c r="M32" s="640"/>
      <c r="N32" s="640" t="n">
        <v>0</v>
      </c>
      <c r="O32" s="640" t="n">
        <v>0</v>
      </c>
      <c r="P32" s="640"/>
      <c r="Q32" s="641" t="n">
        <v>-15.99673203</v>
      </c>
      <c r="R32" s="640" t="n">
        <v>-39.3131005662865</v>
      </c>
    </row>
    <row r="33" s="596" customFormat="true" ht="18" hidden="false" customHeight="true" outlineLevel="0" collapsed="false">
      <c r="A33" s="642" t="s">
        <v>496</v>
      </c>
      <c r="B33" s="628" t="n">
        <v>35.9319</v>
      </c>
      <c r="C33" s="631" t="n">
        <v>35.7793974219623</v>
      </c>
      <c r="D33" s="630" t="n">
        <v>36.3090655769796</v>
      </c>
      <c r="E33" s="631"/>
      <c r="F33" s="592" t="n">
        <v>-0.29</v>
      </c>
      <c r="G33" s="592" t="n">
        <v>0.73</v>
      </c>
      <c r="H33" s="592" t="n">
        <v>0.22</v>
      </c>
      <c r="I33" s="632"/>
      <c r="J33" s="633" t="n">
        <v>581.30297515237</v>
      </c>
      <c r="K33" s="633" t="n">
        <v>-566.56409851191</v>
      </c>
      <c r="L33" s="633" t="n">
        <v>-26.76934196</v>
      </c>
      <c r="M33" s="633"/>
      <c r="N33" s="633" t="n">
        <v>0</v>
      </c>
      <c r="O33" s="633" t="n">
        <v>0</v>
      </c>
      <c r="P33" s="633"/>
      <c r="Q33" s="633" t="n">
        <v>-7.41432534</v>
      </c>
      <c r="R33" s="633" t="n">
        <v>-20.49555851</v>
      </c>
    </row>
    <row r="34" s="596" customFormat="true" ht="18" hidden="false" customHeight="true" outlineLevel="0" collapsed="false">
      <c r="A34" s="642" t="s">
        <v>497</v>
      </c>
      <c r="B34" s="628" t="n">
        <v>35.9923</v>
      </c>
      <c r="C34" s="631" t="n">
        <v>35.8707799479553</v>
      </c>
      <c r="D34" s="630" t="n">
        <v>36.2696174424322</v>
      </c>
      <c r="E34" s="631"/>
      <c r="F34" s="592" t="n">
        <v>-0.34649454842092</v>
      </c>
      <c r="G34" s="592" t="n">
        <v>0.626402936724414</v>
      </c>
      <c r="H34" s="592" t="n">
        <v>0.139954194151747</v>
      </c>
      <c r="I34" s="632"/>
      <c r="J34" s="643" t="n">
        <v>590.232959198771</v>
      </c>
      <c r="K34" s="643" t="n">
        <v>-584.238183434154</v>
      </c>
      <c r="L34" s="643" t="n">
        <v>-8.807</v>
      </c>
      <c r="M34" s="643"/>
      <c r="N34" s="643" t="n">
        <v>0</v>
      </c>
      <c r="O34" s="643" t="n">
        <v>0</v>
      </c>
      <c r="P34" s="643"/>
      <c r="Q34" s="643" t="n">
        <v>-5.27385979</v>
      </c>
      <c r="R34" s="643" t="n">
        <v>-32.962435572</v>
      </c>
    </row>
    <row r="35" s="596" customFormat="true" ht="18" hidden="false" customHeight="true" outlineLevel="0" collapsed="false">
      <c r="A35" s="635" t="s">
        <v>498</v>
      </c>
      <c r="B35" s="636" t="n">
        <v>36.051</v>
      </c>
      <c r="C35" s="638" t="n">
        <v>35.9295345147516</v>
      </c>
      <c r="D35" s="644" t="n">
        <v>36.2697876114104</v>
      </c>
      <c r="E35" s="638"/>
      <c r="F35" s="645" t="n">
        <v>-0.416153417443846</v>
      </c>
      <c r="G35" s="645" t="n">
        <v>0.572183314301436</v>
      </c>
      <c r="H35" s="645" t="n">
        <v>0.0780149484287953</v>
      </c>
      <c r="I35" s="639"/>
      <c r="J35" s="646" t="n">
        <v>554.394067029091</v>
      </c>
      <c r="K35" s="646" t="n">
        <v>-547.223160298644</v>
      </c>
      <c r="L35" s="646" t="n">
        <v>-13.9205</v>
      </c>
      <c r="M35" s="646"/>
      <c r="N35" s="646" t="n">
        <v>0</v>
      </c>
      <c r="O35" s="646" t="n">
        <v>0</v>
      </c>
      <c r="P35" s="646"/>
      <c r="Q35" s="646" t="n">
        <v>-2.20977119</v>
      </c>
      <c r="R35" s="646" t="n">
        <v>-23.010757844906</v>
      </c>
    </row>
    <row r="36" s="596" customFormat="true" ht="18" hidden="false" customHeight="true" outlineLevel="0" collapsed="false">
      <c r="A36" s="635" t="s">
        <v>499</v>
      </c>
      <c r="B36" s="636" t="n">
        <v>36.1117</v>
      </c>
      <c r="C36" s="638" t="n">
        <v>35.9368313369114</v>
      </c>
      <c r="D36" s="644" t="n">
        <v>36.2880616251736</v>
      </c>
      <c r="E36" s="638"/>
      <c r="F36" s="645" t="n">
        <v>-0.406725374297759</v>
      </c>
      <c r="G36" s="645" t="n">
        <v>0.494544297397794</v>
      </c>
      <c r="H36" s="645" t="n">
        <v>0.0439094615500174</v>
      </c>
      <c r="I36" s="639"/>
      <c r="J36" s="646" t="n">
        <v>574.430011314702</v>
      </c>
      <c r="K36" s="646" t="n">
        <v>-575.553907858194</v>
      </c>
      <c r="L36" s="646" t="n">
        <v>-11.2869</v>
      </c>
      <c r="M36" s="646"/>
      <c r="N36" s="646" t="n">
        <v>0</v>
      </c>
      <c r="O36" s="646" t="n">
        <v>0</v>
      </c>
      <c r="P36" s="646"/>
      <c r="Q36" s="646" t="n">
        <v>-5.34499846</v>
      </c>
      <c r="R36" s="646" t="n">
        <v>-26.8592152092424</v>
      </c>
    </row>
    <row r="37" s="596" customFormat="true" ht="18" hidden="false" customHeight="true" outlineLevel="0" collapsed="false">
      <c r="A37" s="627" t="s">
        <v>500</v>
      </c>
      <c r="B37" s="628" t="n">
        <v>36.1705</v>
      </c>
      <c r="C37" s="631" t="n">
        <v>36.0222965059662</v>
      </c>
      <c r="D37" s="630" t="n">
        <v>36.3394995275471</v>
      </c>
      <c r="E37" s="631"/>
      <c r="F37" s="592" t="n">
        <v>-0.419090675742984</v>
      </c>
      <c r="G37" s="592" t="n">
        <v>0.44077310632238</v>
      </c>
      <c r="H37" s="592" t="n">
        <v>0.0108412152896978</v>
      </c>
      <c r="I37" s="632"/>
      <c r="J37" s="643" t="n">
        <v>637.111804590201</v>
      </c>
      <c r="K37" s="643" t="n">
        <v>-587.029272487226</v>
      </c>
      <c r="L37" s="643" t="n">
        <v>-61.974</v>
      </c>
      <c r="M37" s="643"/>
      <c r="N37" s="643" t="n">
        <v>0</v>
      </c>
      <c r="O37" s="643" t="n">
        <v>0</v>
      </c>
      <c r="P37" s="643"/>
      <c r="Q37" s="643" t="n">
        <v>-5.37686037</v>
      </c>
      <c r="R37" s="643" t="n">
        <v>-34.10192906</v>
      </c>
    </row>
    <row r="38" s="596" customFormat="true" ht="18" hidden="false" customHeight="true" outlineLevel="0" collapsed="false">
      <c r="A38" s="642" t="s">
        <v>501</v>
      </c>
      <c r="B38" s="628" t="n">
        <v>36.2314</v>
      </c>
      <c r="C38" s="631" t="n">
        <v>35.8569347949389</v>
      </c>
      <c r="D38" s="630" t="n">
        <v>36.5976157099254</v>
      </c>
      <c r="E38" s="631"/>
      <c r="F38" s="592" t="n">
        <v>-0.468754958656241</v>
      </c>
      <c r="G38" s="592" t="n">
        <v>0.437139472418087</v>
      </c>
      <c r="H38" s="592" t="n">
        <v>-0.0158077431190768</v>
      </c>
      <c r="I38" s="632"/>
      <c r="J38" s="643" t="n">
        <v>782.707955013445</v>
      </c>
      <c r="K38" s="643" t="n">
        <v>-715.182602901877</v>
      </c>
      <c r="L38" s="643" t="n">
        <v>-75.379</v>
      </c>
      <c r="M38" s="643"/>
      <c r="N38" s="643" t="n">
        <v>0</v>
      </c>
      <c r="O38" s="643" t="n">
        <v>0</v>
      </c>
      <c r="P38" s="643"/>
      <c r="Q38" s="643" t="n">
        <v>-17.22973698</v>
      </c>
      <c r="R38" s="643" t="n">
        <v>-43.203471779</v>
      </c>
    </row>
    <row r="39" s="596" customFormat="true" ht="18" hidden="false" customHeight="true" outlineLevel="0" collapsed="false">
      <c r="A39" s="627"/>
      <c r="B39" s="628"/>
      <c r="C39" s="631"/>
      <c r="D39" s="630"/>
      <c r="E39" s="631"/>
      <c r="F39" s="592"/>
      <c r="G39" s="592"/>
      <c r="H39" s="592"/>
      <c r="I39" s="632"/>
      <c r="J39" s="643"/>
      <c r="K39" s="611"/>
      <c r="L39" s="643"/>
      <c r="M39" s="643"/>
      <c r="N39" s="643"/>
      <c r="O39" s="643"/>
      <c r="P39" s="643"/>
      <c r="Q39" s="643"/>
      <c r="R39" s="643"/>
    </row>
    <row r="40" s="596" customFormat="true" ht="18" hidden="false" customHeight="true" outlineLevel="0" collapsed="false">
      <c r="A40" s="614" t="s">
        <v>703</v>
      </c>
      <c r="B40" s="615"/>
      <c r="C40" s="615"/>
      <c r="D40" s="615"/>
      <c r="E40" s="615"/>
      <c r="F40" s="616" t="n">
        <v>-0.50964124490868</v>
      </c>
      <c r="G40" s="616" t="n">
        <v>0.340873478970584</v>
      </c>
      <c r="H40" s="616" t="n">
        <v>-0.0843838829690479</v>
      </c>
      <c r="I40" s="617"/>
      <c r="J40" s="618" t="n">
        <v>8189.6459342213</v>
      </c>
      <c r="K40" s="618" t="n">
        <v>-7704.64085206524</v>
      </c>
      <c r="L40" s="618" t="n">
        <v>-1279.45825800004</v>
      </c>
      <c r="M40" s="618"/>
      <c r="N40" s="618" t="n">
        <v>0</v>
      </c>
      <c r="O40" s="618" t="n">
        <v>0</v>
      </c>
      <c r="P40" s="618"/>
      <c r="Q40" s="618" t="n">
        <v>-78.39938124</v>
      </c>
      <c r="R40" s="618" t="n">
        <v>-485.457463301718</v>
      </c>
    </row>
    <row r="41" s="596" customFormat="true" ht="18" hidden="false" customHeight="true" outlineLevel="0" collapsed="false">
      <c r="A41" s="635" t="s">
        <v>6</v>
      </c>
      <c r="B41" s="638" t="n">
        <v>36.2923569713328</v>
      </c>
      <c r="C41" s="638" t="n">
        <v>36.1309329808675</v>
      </c>
      <c r="D41" s="644" t="n">
        <v>36.5021883819219</v>
      </c>
      <c r="E41" s="638"/>
      <c r="F41" s="645" t="n">
        <v>-0.429883942408863</v>
      </c>
      <c r="G41" s="645" t="n">
        <v>0.402437381045422</v>
      </c>
      <c r="H41" s="645" t="n">
        <v>-0.0137232806817207</v>
      </c>
      <c r="I41" s="639"/>
      <c r="J41" s="646" t="n">
        <v>683.071661662268</v>
      </c>
      <c r="K41" s="646" t="n">
        <v>-623.752861427325</v>
      </c>
      <c r="L41" s="646" t="n">
        <v>-19.4059349</v>
      </c>
      <c r="M41" s="646"/>
      <c r="N41" s="646" t="n">
        <v>0</v>
      </c>
      <c r="O41" s="646" t="n">
        <v>0</v>
      </c>
      <c r="P41" s="646"/>
      <c r="Q41" s="646" t="n">
        <v>-7.56891512</v>
      </c>
      <c r="R41" s="646" t="n">
        <v>-24.3840346</v>
      </c>
    </row>
    <row r="42" s="596" customFormat="true" ht="18" hidden="false" customHeight="true" outlineLevel="0" collapsed="false">
      <c r="A42" s="635" t="s">
        <v>491</v>
      </c>
      <c r="B42" s="638" t="n">
        <v>36.3201</v>
      </c>
      <c r="C42" s="638" t="n">
        <v>36.1297103458565</v>
      </c>
      <c r="D42" s="644" t="n">
        <v>36.4262296838519</v>
      </c>
      <c r="E42" s="638"/>
      <c r="F42" s="645" t="n">
        <v>-0.448705503776909</v>
      </c>
      <c r="G42" s="645" t="n">
        <v>0.343629803708204</v>
      </c>
      <c r="H42" s="645" t="n">
        <v>-0.0525378500343525</v>
      </c>
      <c r="I42" s="639"/>
      <c r="J42" s="646" t="n">
        <v>703.19</v>
      </c>
      <c r="K42" s="646" t="n">
        <v>-597.916854244571</v>
      </c>
      <c r="L42" s="646" t="n">
        <v>-146.471</v>
      </c>
      <c r="M42" s="646"/>
      <c r="N42" s="646" t="n">
        <v>0</v>
      </c>
      <c r="O42" s="646" t="n">
        <v>0</v>
      </c>
      <c r="P42" s="646"/>
      <c r="Q42" s="646" t="n">
        <v>-5.32698691</v>
      </c>
      <c r="R42" s="646" t="n">
        <v>-41.2381065626733</v>
      </c>
    </row>
    <row r="43" s="596" customFormat="true" ht="18" hidden="false" customHeight="true" outlineLevel="0" collapsed="false">
      <c r="A43" s="642" t="s">
        <v>492</v>
      </c>
      <c r="B43" s="631" t="n">
        <v>36.3508</v>
      </c>
      <c r="C43" s="631" t="n">
        <v>36.256365645636</v>
      </c>
      <c r="D43" s="630" t="n">
        <v>36.501114683136</v>
      </c>
      <c r="E43" s="631"/>
      <c r="F43" s="592" t="n">
        <v>-0.438227754058568</v>
      </c>
      <c r="G43" s="592" t="n">
        <v>0.33095079483755</v>
      </c>
      <c r="H43" s="592" t="n">
        <v>-0.0536384796105089</v>
      </c>
      <c r="I43" s="632"/>
      <c r="J43" s="643" t="n">
        <v>760.631373440182</v>
      </c>
      <c r="K43" s="643" t="n">
        <v>-721.616330066401</v>
      </c>
      <c r="L43" s="643" t="n">
        <v>-162.461</v>
      </c>
      <c r="M43" s="643"/>
      <c r="N43" s="643" t="n">
        <v>0</v>
      </c>
      <c r="O43" s="643" t="n">
        <v>0</v>
      </c>
      <c r="P43" s="643"/>
      <c r="Q43" s="643" t="n">
        <v>-2.20977119</v>
      </c>
      <c r="R43" s="643" t="n">
        <v>-38.47575831</v>
      </c>
    </row>
    <row r="44" s="596" customFormat="true" ht="18" hidden="false" customHeight="true" outlineLevel="0" collapsed="false">
      <c r="A44" s="642" t="s">
        <v>493</v>
      </c>
      <c r="B44" s="631" t="n">
        <v>36.3805</v>
      </c>
      <c r="C44" s="631" t="n">
        <v>36.1413602965301</v>
      </c>
      <c r="D44" s="631" t="n">
        <v>36.6316097024453</v>
      </c>
      <c r="E44" s="631"/>
      <c r="F44" s="592" t="n">
        <v>-0.54384481686141</v>
      </c>
      <c r="G44" s="592" t="n">
        <v>0.403182410679766</v>
      </c>
      <c r="H44" s="592" t="n">
        <v>-0.070331203090822</v>
      </c>
      <c r="I44" s="632"/>
      <c r="J44" s="643" t="n">
        <v>621.621384677574</v>
      </c>
      <c r="K44" s="643" t="n">
        <v>-634.48619390282</v>
      </c>
      <c r="L44" s="643" t="n">
        <v>-118.28</v>
      </c>
      <c r="M44" s="643"/>
      <c r="N44" s="643" t="n">
        <v>0</v>
      </c>
      <c r="O44" s="643" t="n">
        <v>0</v>
      </c>
      <c r="P44" s="643"/>
      <c r="Q44" s="643" t="n">
        <v>-5.3883607</v>
      </c>
      <c r="R44" s="643" t="n">
        <v>-32.51080799</v>
      </c>
    </row>
    <row r="45" s="596" customFormat="true" ht="18" hidden="false" customHeight="true" outlineLevel="0" collapsed="false">
      <c r="A45" s="635" t="s">
        <v>494</v>
      </c>
      <c r="B45" s="638" t="n">
        <v>36.4113</v>
      </c>
      <c r="C45" s="638" t="n">
        <v>36.2666681963344</v>
      </c>
      <c r="D45" s="638" t="n">
        <v>36.5345925146908</v>
      </c>
      <c r="E45" s="638"/>
      <c r="F45" s="645" t="n">
        <v>-0.5444152014675</v>
      </c>
      <c r="G45" s="645" t="n">
        <v>0.405904369470545</v>
      </c>
      <c r="H45" s="645" t="n">
        <v>-0.0692554159984776</v>
      </c>
      <c r="I45" s="639"/>
      <c r="J45" s="646" t="n">
        <v>646.386372127322</v>
      </c>
      <c r="K45" s="646" t="n">
        <v>-646.223068258063</v>
      </c>
      <c r="L45" s="646" t="n">
        <v>-75.865</v>
      </c>
      <c r="M45" s="646"/>
      <c r="N45" s="646" t="n">
        <v>0</v>
      </c>
      <c r="O45" s="646" t="n">
        <v>0</v>
      </c>
      <c r="P45" s="646"/>
      <c r="Q45" s="646" t="n">
        <v>-5.4018557</v>
      </c>
      <c r="R45" s="646" t="n">
        <v>-46.8149297</v>
      </c>
    </row>
    <row r="46" s="596" customFormat="true" ht="18" hidden="false" customHeight="true" outlineLevel="0" collapsed="false">
      <c r="A46" s="635" t="s">
        <v>495</v>
      </c>
      <c r="B46" s="638" t="n">
        <v>36.4411</v>
      </c>
      <c r="C46" s="638" t="n">
        <v>36.2327484941348</v>
      </c>
      <c r="D46" s="638" t="n">
        <v>36.6658751479085</v>
      </c>
      <c r="E46" s="638"/>
      <c r="F46" s="645" t="n">
        <v>-0.472359812865702</v>
      </c>
      <c r="G46" s="645" t="n">
        <v>0.335152583058798</v>
      </c>
      <c r="H46" s="645" t="n">
        <v>-0.0686036149034518</v>
      </c>
      <c r="I46" s="639"/>
      <c r="J46" s="646" t="n">
        <v>643.223716336555</v>
      </c>
      <c r="K46" s="646" t="n">
        <v>-642.216026226426</v>
      </c>
      <c r="L46" s="646" t="n">
        <v>-67.283785</v>
      </c>
      <c r="M46" s="646"/>
      <c r="N46" s="646" t="n">
        <v>0</v>
      </c>
      <c r="O46" s="646" t="n">
        <v>0</v>
      </c>
      <c r="P46" s="646"/>
      <c r="Q46" s="646" t="n">
        <v>-23.61520612</v>
      </c>
      <c r="R46" s="646" t="n">
        <v>-48.1529903657983</v>
      </c>
    </row>
    <row r="47" s="596" customFormat="true" ht="18" hidden="false" customHeight="true" outlineLevel="0" collapsed="false">
      <c r="A47" s="627" t="s">
        <v>496</v>
      </c>
      <c r="B47" s="631" t="n">
        <v>36.4719</v>
      </c>
      <c r="C47" s="631" t="n">
        <v>36.2794454193267</v>
      </c>
      <c r="D47" s="631" t="n">
        <v>36.555015322827</v>
      </c>
      <c r="E47" s="631"/>
      <c r="F47" s="592" t="n">
        <v>-0.532937582707002</v>
      </c>
      <c r="G47" s="592" t="n">
        <v>0.309890489790568</v>
      </c>
      <c r="H47" s="592" t="n">
        <v>-0.111523546458217</v>
      </c>
      <c r="I47" s="632"/>
      <c r="J47" s="643" t="n">
        <v>627.526193898968</v>
      </c>
      <c r="K47" s="643" t="n">
        <v>-602.423112206108</v>
      </c>
      <c r="L47" s="643" t="n">
        <v>-52.872</v>
      </c>
      <c r="M47" s="643"/>
      <c r="N47" s="643" t="n">
        <v>0</v>
      </c>
      <c r="O47" s="643" t="n">
        <v>0</v>
      </c>
      <c r="P47" s="643"/>
      <c r="Q47" s="643" t="n">
        <v>-2.23988533</v>
      </c>
      <c r="R47" s="643" t="n">
        <v>-28.2286886440435</v>
      </c>
    </row>
    <row r="48" s="596" customFormat="true" ht="18" hidden="false" customHeight="true" outlineLevel="0" collapsed="false">
      <c r="A48" s="642" t="s">
        <v>497</v>
      </c>
      <c r="B48" s="631" t="n">
        <v>36.5027</v>
      </c>
      <c r="C48" s="631" t="n">
        <v>36.3243777238023</v>
      </c>
      <c r="D48" s="631" t="n">
        <v>36.6123408076104</v>
      </c>
      <c r="E48" s="631"/>
      <c r="F48" s="592" t="n">
        <v>-0.509659432214079</v>
      </c>
      <c r="G48" s="592" t="n">
        <v>0.331555060144071</v>
      </c>
      <c r="H48" s="592" t="n">
        <v>-0.0890521860350044</v>
      </c>
      <c r="I48" s="632"/>
      <c r="J48" s="643" t="n">
        <v>696.363389896122</v>
      </c>
      <c r="K48" s="643" t="n">
        <v>-631.596470508106</v>
      </c>
      <c r="L48" s="643" t="n">
        <v>-198.680638100042</v>
      </c>
      <c r="M48" s="643"/>
      <c r="N48" s="643" t="n">
        <v>0</v>
      </c>
      <c r="O48" s="643" t="n">
        <v>0</v>
      </c>
      <c r="P48" s="643"/>
      <c r="Q48" s="643" t="n">
        <v>-6.69777291</v>
      </c>
      <c r="R48" s="643" t="n">
        <v>-48.17612374</v>
      </c>
    </row>
    <row r="49" s="596" customFormat="true" ht="18" hidden="false" customHeight="true" outlineLevel="0" collapsed="false">
      <c r="A49" s="635" t="s">
        <v>498</v>
      </c>
      <c r="B49" s="638" t="n">
        <v>36.5326</v>
      </c>
      <c r="C49" s="638" t="n">
        <v>36.2276207791716</v>
      </c>
      <c r="D49" s="638" t="n">
        <v>36.7408630407381</v>
      </c>
      <c r="E49" s="638"/>
      <c r="F49" s="645" t="n">
        <v>-0.563484318789324</v>
      </c>
      <c r="G49" s="645" t="n">
        <v>0.336087525386706</v>
      </c>
      <c r="H49" s="645" t="n">
        <v>-0.113698396701309</v>
      </c>
      <c r="I49" s="639"/>
      <c r="J49" s="646" t="n">
        <v>651.884478932204</v>
      </c>
      <c r="K49" s="646" t="n">
        <v>-577.399255399383</v>
      </c>
      <c r="L49" s="646" t="n">
        <v>-168.402</v>
      </c>
      <c r="M49" s="646" t="n">
        <v>0</v>
      </c>
      <c r="N49" s="646" t="n">
        <v>0</v>
      </c>
      <c r="O49" s="646" t="n">
        <v>0</v>
      </c>
      <c r="P49" s="646"/>
      <c r="Q49" s="646" t="n">
        <v>-7.39588922</v>
      </c>
      <c r="R49" s="646" t="n">
        <v>-44.06839723</v>
      </c>
    </row>
    <row r="50" s="596" customFormat="true" ht="18" hidden="false" customHeight="true" outlineLevel="0" collapsed="false">
      <c r="A50" s="635" t="s">
        <v>499</v>
      </c>
      <c r="B50" s="638" t="n">
        <v>36.5635</v>
      </c>
      <c r="C50" s="638" t="n">
        <v>36.3417636610458</v>
      </c>
      <c r="D50" s="638" t="n">
        <v>36.6865585634392</v>
      </c>
      <c r="E50" s="638"/>
      <c r="F50" s="645" t="n">
        <v>-0.50727798035654</v>
      </c>
      <c r="G50" s="645" t="n">
        <v>0.273762105673245</v>
      </c>
      <c r="H50" s="645" t="n">
        <v>-0.116757937341648</v>
      </c>
      <c r="I50" s="639"/>
      <c r="J50" s="646" t="n">
        <v>693.256258969709</v>
      </c>
      <c r="K50" s="646" t="n">
        <v>-666.931357268276</v>
      </c>
      <c r="L50" s="646" t="n">
        <v>-108.6979</v>
      </c>
      <c r="M50" s="646" t="n">
        <v>0</v>
      </c>
      <c r="N50" s="646" t="n">
        <v>0</v>
      </c>
      <c r="O50" s="646" t="n">
        <v>0</v>
      </c>
      <c r="P50" s="646"/>
      <c r="Q50" s="646" t="n">
        <v>-5.18712283</v>
      </c>
      <c r="R50" s="646" t="n">
        <v>-31.6055411592025</v>
      </c>
    </row>
    <row r="51" s="596" customFormat="true" ht="18" hidden="false" customHeight="true" outlineLevel="0" collapsed="false">
      <c r="A51" s="627" t="s">
        <v>500</v>
      </c>
      <c r="B51" s="631" t="n">
        <v>36.5934</v>
      </c>
      <c r="C51" s="631" t="n">
        <v>36.4446239424069</v>
      </c>
      <c r="D51" s="631" t="n">
        <v>36.6891566269083</v>
      </c>
      <c r="E51" s="631"/>
      <c r="F51" s="592" t="n">
        <v>-0.520477368235435</v>
      </c>
      <c r="G51" s="592" t="n">
        <v>0.28745770503747</v>
      </c>
      <c r="H51" s="592" t="n">
        <v>-0.116509831598982</v>
      </c>
      <c r="I51" s="632"/>
      <c r="J51" s="643" t="n">
        <v>690.168590440723</v>
      </c>
      <c r="K51" s="643" t="n">
        <v>-629.872628036218</v>
      </c>
      <c r="L51" s="643" t="n">
        <v>-96.8385</v>
      </c>
      <c r="M51" s="643" t="n">
        <v>0</v>
      </c>
      <c r="N51" s="643" t="n">
        <v>0</v>
      </c>
      <c r="O51" s="643" t="n">
        <v>0</v>
      </c>
      <c r="P51" s="643"/>
      <c r="Q51" s="643" t="n">
        <v>0</v>
      </c>
      <c r="R51" s="643" t="n">
        <v>-52.29371825</v>
      </c>
    </row>
    <row r="52" s="596" customFormat="true" ht="18" hidden="false" customHeight="true" outlineLevel="0" collapsed="false">
      <c r="A52" s="642" t="s">
        <v>501</v>
      </c>
      <c r="B52" s="631" t="n">
        <v>36.6243</v>
      </c>
      <c r="C52" s="631" t="n">
        <v>36.2591322809872</v>
      </c>
      <c r="D52" s="631" t="n">
        <v>36.8877537012171</v>
      </c>
      <c r="E52" s="631"/>
      <c r="F52" s="592" t="n">
        <v>-0.60442122516283</v>
      </c>
      <c r="G52" s="592" t="n">
        <v>0.330471518814669</v>
      </c>
      <c r="H52" s="592" t="n">
        <v>-0.13697485317408</v>
      </c>
      <c r="I52" s="632"/>
      <c r="J52" s="643" t="n">
        <v>772.322513839671</v>
      </c>
      <c r="K52" s="643" t="n">
        <v>-730.206694521545</v>
      </c>
      <c r="L52" s="643" t="n">
        <v>-64.2005</v>
      </c>
      <c r="M52" s="643"/>
      <c r="N52" s="643" t="n">
        <v>0</v>
      </c>
      <c r="O52" s="643" t="n">
        <v>0</v>
      </c>
      <c r="P52" s="643"/>
      <c r="Q52" s="643" t="n">
        <v>-7.36761521</v>
      </c>
      <c r="R52" s="643" t="n">
        <v>-49.50836675</v>
      </c>
    </row>
    <row r="53" s="596" customFormat="true" ht="18" hidden="false" customHeight="true" outlineLevel="0" collapsed="false">
      <c r="A53" s="642"/>
      <c r="B53" s="631"/>
      <c r="C53" s="631"/>
      <c r="D53" s="647"/>
      <c r="E53" s="631"/>
      <c r="F53" s="592"/>
      <c r="G53" s="592"/>
      <c r="H53" s="592"/>
      <c r="I53" s="632"/>
      <c r="J53" s="643"/>
      <c r="K53" s="643"/>
      <c r="L53" s="643"/>
      <c r="M53" s="643"/>
      <c r="N53" s="611"/>
      <c r="O53" s="643"/>
      <c r="P53" s="643"/>
      <c r="Q53" s="643"/>
      <c r="R53" s="643"/>
    </row>
    <row r="54" s="596" customFormat="true" ht="18" hidden="false" customHeight="true" outlineLevel="0" collapsed="false">
      <c r="A54" s="614" t="s">
        <v>704</v>
      </c>
      <c r="B54" s="615"/>
      <c r="C54" s="615"/>
      <c r="D54" s="615"/>
      <c r="E54" s="615"/>
      <c r="F54" s="616"/>
      <c r="G54" s="616"/>
      <c r="H54" s="616"/>
      <c r="I54" s="617"/>
      <c r="J54" s="618"/>
      <c r="K54" s="618"/>
      <c r="L54" s="618"/>
      <c r="M54" s="618"/>
      <c r="N54" s="618"/>
      <c r="O54" s="618"/>
      <c r="P54" s="618"/>
      <c r="Q54" s="618"/>
      <c r="R54" s="618"/>
    </row>
    <row r="55" s="596" customFormat="true" ht="18" hidden="false" customHeight="true" outlineLevel="0" collapsed="false">
      <c r="A55" s="642" t="s">
        <v>6</v>
      </c>
      <c r="B55" s="631"/>
      <c r="C55" s="631"/>
      <c r="D55" s="647"/>
      <c r="E55" s="631"/>
      <c r="F55" s="592" t="n">
        <v>-0.491380936342545</v>
      </c>
      <c r="G55" s="592" t="n">
        <v>0.373467943675695</v>
      </c>
      <c r="H55" s="592" t="n">
        <v>-0.0589564963334247</v>
      </c>
      <c r="I55" s="632"/>
      <c r="J55" s="643" t="n">
        <v>698.681092661779</v>
      </c>
      <c r="K55" s="643" t="n">
        <v>-617.816052095415</v>
      </c>
      <c r="L55" s="643" t="n">
        <v>-114.555</v>
      </c>
      <c r="M55" s="643"/>
      <c r="N55" s="643" t="n">
        <v>0</v>
      </c>
      <c r="O55" s="643" t="n">
        <v>0</v>
      </c>
      <c r="P55" s="643"/>
      <c r="Q55" s="643" t="n">
        <v>-2.1774312</v>
      </c>
      <c r="R55" s="643" t="n">
        <v>-31.3912519</v>
      </c>
    </row>
    <row r="56" s="596" customFormat="true" ht="18" hidden="false" customHeight="true" outlineLevel="0" collapsed="false">
      <c r="A56" s="648" t="s">
        <v>705</v>
      </c>
      <c r="B56" s="638" t="n">
        <v>36.6243</v>
      </c>
      <c r="C56" s="649" t="n">
        <v>36.1239955822928</v>
      </c>
      <c r="D56" s="649" t="n">
        <v>36.9029351340343</v>
      </c>
      <c r="E56" s="649"/>
      <c r="F56" s="645" t="n">
        <v>-1.3660449966475</v>
      </c>
      <c r="G56" s="645" t="n">
        <v>0.760793063715298</v>
      </c>
      <c r="H56" s="645" t="n">
        <v>-0.302625966466101</v>
      </c>
      <c r="I56" s="649"/>
      <c r="J56" s="646" t="n">
        <v>1.94970434061161</v>
      </c>
      <c r="K56" s="646" t="n">
        <v>-1.13333417772752</v>
      </c>
      <c r="L56" s="650" t="n">
        <v>0</v>
      </c>
      <c r="M56" s="646"/>
      <c r="N56" s="646" t="n">
        <v>0</v>
      </c>
      <c r="O56" s="646" t="n">
        <v>0</v>
      </c>
      <c r="P56" s="646"/>
      <c r="Q56" s="646" t="n">
        <v>0</v>
      </c>
      <c r="R56" s="646" t="n">
        <v>0</v>
      </c>
    </row>
    <row r="57" s="596" customFormat="true" ht="18" hidden="false" customHeight="true" outlineLevel="0" collapsed="false">
      <c r="A57" s="648" t="s">
        <v>503</v>
      </c>
      <c r="B57" s="638" t="n">
        <v>36.6243</v>
      </c>
      <c r="C57" s="649" t="n">
        <v>36.450148523131</v>
      </c>
      <c r="D57" s="649" t="n">
        <v>36.7765888991194</v>
      </c>
      <c r="E57" s="649"/>
      <c r="F57" s="645" t="n">
        <v>-0.475508001160508</v>
      </c>
      <c r="G57" s="645" t="n">
        <v>0.415813815197458</v>
      </c>
      <c r="H57" s="645" t="n">
        <v>-0.0298470929815252</v>
      </c>
      <c r="I57" s="649"/>
      <c r="J57" s="646" t="n">
        <v>23.9859604205619</v>
      </c>
      <c r="K57" s="646" t="n">
        <v>-24.1544508011812</v>
      </c>
      <c r="L57" s="646" t="n">
        <v>-0.0995</v>
      </c>
      <c r="M57" s="646"/>
      <c r="N57" s="646" t="n">
        <v>0</v>
      </c>
      <c r="O57" s="646" t="n">
        <v>0</v>
      </c>
      <c r="P57" s="646"/>
      <c r="Q57" s="646" t="n">
        <v>0</v>
      </c>
      <c r="R57" s="646" t="n">
        <v>-1.18452583</v>
      </c>
    </row>
    <row r="58" s="596" customFormat="true" ht="18" hidden="false" customHeight="true" outlineLevel="0" collapsed="false">
      <c r="A58" s="651" t="s">
        <v>504</v>
      </c>
      <c r="B58" s="631" t="n">
        <v>36.6243</v>
      </c>
      <c r="C58" s="591" t="n">
        <v>36.471724056508</v>
      </c>
      <c r="D58" s="591" t="n">
        <v>36.7404530099441</v>
      </c>
      <c r="E58" s="591"/>
      <c r="F58" s="592" t="n">
        <v>-0.416597569078443</v>
      </c>
      <c r="G58" s="592" t="n">
        <v>0.317147385599431</v>
      </c>
      <c r="H58" s="592" t="n">
        <v>-0.049725091739506</v>
      </c>
      <c r="I58" s="591"/>
      <c r="J58" s="643" t="n">
        <v>26.0832744265726</v>
      </c>
      <c r="K58" s="643" t="n">
        <v>-28.4968616366008</v>
      </c>
      <c r="L58" s="643" t="n">
        <v>-0.075</v>
      </c>
      <c r="M58" s="643"/>
      <c r="N58" s="643" t="n">
        <v>0</v>
      </c>
      <c r="O58" s="643" t="n">
        <v>0</v>
      </c>
      <c r="P58" s="643"/>
      <c r="Q58" s="643" t="n">
        <v>0</v>
      </c>
      <c r="R58" s="643" t="n">
        <v>0</v>
      </c>
    </row>
    <row r="59" s="596" customFormat="true" ht="18" hidden="false" customHeight="true" outlineLevel="0" collapsed="false">
      <c r="A59" s="651" t="s">
        <v>505</v>
      </c>
      <c r="B59" s="631" t="n">
        <v>36.6243</v>
      </c>
      <c r="C59" s="591" t="n">
        <v>36.5049558985641</v>
      </c>
      <c r="D59" s="591" t="n">
        <v>36.7493238402901</v>
      </c>
      <c r="E59" s="591"/>
      <c r="F59" s="592" t="n">
        <v>-0.325860429921897</v>
      </c>
      <c r="G59" s="592" t="n">
        <v>0.341368545719795</v>
      </c>
      <c r="H59" s="592" t="n">
        <v>0.00775405789894906</v>
      </c>
      <c r="I59" s="591"/>
      <c r="J59" s="643" t="n">
        <v>42.2538343995518</v>
      </c>
      <c r="K59" s="643" t="n">
        <v>-30.3834588518129</v>
      </c>
      <c r="L59" s="643" t="n">
        <v>-0.0995</v>
      </c>
      <c r="M59" s="643"/>
      <c r="N59" s="643" t="n">
        <v>0</v>
      </c>
      <c r="O59" s="643" t="n">
        <v>0</v>
      </c>
      <c r="P59" s="643"/>
      <c r="Q59" s="643" t="n">
        <v>0</v>
      </c>
      <c r="R59" s="643" t="n">
        <v>0</v>
      </c>
    </row>
    <row r="60" s="596" customFormat="true" ht="18" hidden="false" customHeight="true" outlineLevel="0" collapsed="false">
      <c r="A60" s="648" t="s">
        <v>506</v>
      </c>
      <c r="B60" s="638" t="n">
        <v>36.6243</v>
      </c>
      <c r="C60" s="649" t="n">
        <v>36.486574678573</v>
      </c>
      <c r="D60" s="649" t="n">
        <v>36.7396624069754</v>
      </c>
      <c r="E60" s="649"/>
      <c r="F60" s="645" t="n">
        <v>-0.376049020532947</v>
      </c>
      <c r="G60" s="645" t="n">
        <v>0.314988701423237</v>
      </c>
      <c r="H60" s="645" t="n">
        <v>-0.0305301595548552</v>
      </c>
      <c r="I60" s="649"/>
      <c r="J60" s="646" t="n">
        <v>52.9689793643316</v>
      </c>
      <c r="K60" s="646" t="n">
        <v>-29.7090105059154</v>
      </c>
      <c r="L60" s="650" t="n">
        <v>-16.079</v>
      </c>
      <c r="M60" s="646"/>
      <c r="N60" s="646" t="n">
        <v>0</v>
      </c>
      <c r="O60" s="646" t="n">
        <v>0</v>
      </c>
      <c r="P60" s="646"/>
      <c r="Q60" s="646" t="n">
        <v>0</v>
      </c>
      <c r="R60" s="646" t="n">
        <v>0</v>
      </c>
    </row>
    <row r="61" s="596" customFormat="true" ht="18" hidden="false" customHeight="true" outlineLevel="0" collapsed="false">
      <c r="A61" s="648" t="s">
        <v>640</v>
      </c>
      <c r="B61" s="638" t="n">
        <v>36.6243</v>
      </c>
      <c r="C61" s="649" t="n">
        <v>36.3458781805073</v>
      </c>
      <c r="D61" s="649" t="n">
        <v>36.8408877727331</v>
      </c>
      <c r="E61" s="649"/>
      <c r="F61" s="645" t="n">
        <v>-0.760210623800843</v>
      </c>
      <c r="G61" s="645" t="n">
        <v>0.591377235150119</v>
      </c>
      <c r="H61" s="645" t="n">
        <v>-0.0844166943253619</v>
      </c>
      <c r="I61" s="649"/>
      <c r="J61" s="646" t="n">
        <v>12.1498917355587</v>
      </c>
      <c r="K61" s="646" t="n">
        <v>-5.59723510188954</v>
      </c>
      <c r="L61" s="650" t="n">
        <v>0</v>
      </c>
      <c r="M61" s="646"/>
      <c r="N61" s="646" t="n">
        <v>0</v>
      </c>
      <c r="O61" s="646" t="n">
        <v>0</v>
      </c>
      <c r="P61" s="646"/>
      <c r="Q61" s="646" t="n">
        <v>0</v>
      </c>
      <c r="R61" s="646" t="n">
        <v>0</v>
      </c>
    </row>
    <row r="62" s="596" customFormat="true" ht="18" hidden="false" customHeight="true" outlineLevel="0" collapsed="false">
      <c r="A62" s="651" t="s">
        <v>507</v>
      </c>
      <c r="B62" s="631" t="n">
        <v>36.6243</v>
      </c>
      <c r="C62" s="591" t="n">
        <v>36.4465709780305</v>
      </c>
      <c r="D62" s="591" t="n">
        <v>36.7597774060561</v>
      </c>
      <c r="E62" s="591"/>
      <c r="F62" s="592" t="n">
        <v>-0.485276229086966</v>
      </c>
      <c r="G62" s="592" t="n">
        <v>0.369911250334021</v>
      </c>
      <c r="H62" s="592" t="n">
        <v>-0.0576824893764724</v>
      </c>
      <c r="I62" s="591"/>
      <c r="J62" s="643" t="n">
        <v>32.2235267392814</v>
      </c>
      <c r="K62" s="643" t="n">
        <v>-33.1271351102302</v>
      </c>
      <c r="L62" s="595" t="n">
        <v>-5.097</v>
      </c>
      <c r="M62" s="643"/>
      <c r="N62" s="643" t="n">
        <v>0</v>
      </c>
      <c r="O62" s="643" t="n">
        <v>0</v>
      </c>
      <c r="P62" s="643"/>
      <c r="Q62" s="643" t="n">
        <v>0</v>
      </c>
      <c r="R62" s="643" t="n">
        <v>0</v>
      </c>
    </row>
    <row r="63" s="596" customFormat="true" ht="18" hidden="false" customHeight="true" outlineLevel="0" collapsed="false">
      <c r="A63" s="651" t="s">
        <v>508</v>
      </c>
      <c r="B63" s="631" t="n">
        <v>36.6243</v>
      </c>
      <c r="C63" s="591" t="n">
        <v>36.4550925026133</v>
      </c>
      <c r="D63" s="591" t="n">
        <v>36.7371733271025</v>
      </c>
      <c r="E63" s="591"/>
      <c r="F63" s="592" t="n">
        <v>-0.46200882306761</v>
      </c>
      <c r="G63" s="592" t="n">
        <v>0.308192449009396</v>
      </c>
      <c r="H63" s="592" t="n">
        <v>-0.0769081870291069</v>
      </c>
      <c r="I63" s="591"/>
      <c r="J63" s="643" t="n">
        <v>21.3570143261974</v>
      </c>
      <c r="K63" s="643" t="n">
        <v>-32.5577752693943</v>
      </c>
      <c r="L63" s="595" t="n">
        <v>-0.079</v>
      </c>
      <c r="M63" s="643"/>
      <c r="N63" s="643" t="n">
        <v>0</v>
      </c>
      <c r="O63" s="643" t="n">
        <v>0</v>
      </c>
      <c r="P63" s="643"/>
      <c r="Q63" s="643" t="n">
        <v>0</v>
      </c>
      <c r="R63" s="643" t="n">
        <v>0</v>
      </c>
    </row>
    <row r="64" s="596" customFormat="true" ht="18" hidden="false" customHeight="true" outlineLevel="0" collapsed="false">
      <c r="A64" s="648" t="s">
        <v>509</v>
      </c>
      <c r="B64" s="638" t="n">
        <v>36.6243</v>
      </c>
      <c r="C64" s="649" t="n">
        <v>36.4933440367886</v>
      </c>
      <c r="D64" s="649" t="n">
        <v>36.7566837643007</v>
      </c>
      <c r="E64" s="649"/>
      <c r="F64" s="645" t="n">
        <v>-0.357565777943583</v>
      </c>
      <c r="G64" s="645" t="n">
        <v>0.361464285462536</v>
      </c>
      <c r="H64" s="645" t="n">
        <v>0.00194925375947647</v>
      </c>
      <c r="I64" s="649"/>
      <c r="J64" s="646" t="n">
        <v>29.3661439115974</v>
      </c>
      <c r="K64" s="646" t="n">
        <v>-30.7342077558422</v>
      </c>
      <c r="L64" s="650" t="n">
        <v>-0.079</v>
      </c>
      <c r="M64" s="646"/>
      <c r="N64" s="646" t="n">
        <v>0</v>
      </c>
      <c r="O64" s="646" t="n">
        <v>0</v>
      </c>
      <c r="P64" s="646"/>
      <c r="Q64" s="646" t="n">
        <v>0</v>
      </c>
      <c r="R64" s="646" t="n">
        <v>0</v>
      </c>
    </row>
    <row r="65" s="596" customFormat="true" ht="18" hidden="false" customHeight="true" outlineLevel="0" collapsed="false">
      <c r="A65" s="648" t="s">
        <v>510</v>
      </c>
      <c r="B65" s="638" t="n">
        <v>36.6243</v>
      </c>
      <c r="C65" s="649" t="n">
        <v>36.4901360623807</v>
      </c>
      <c r="D65" s="649" t="n">
        <v>36.7296974036627</v>
      </c>
      <c r="E65" s="649"/>
      <c r="F65" s="645" t="n">
        <v>-0.36632491984648</v>
      </c>
      <c r="G65" s="645" t="n">
        <v>0.287779981222049</v>
      </c>
      <c r="H65" s="645" t="n">
        <v>-0.0392724693122155</v>
      </c>
      <c r="I65" s="649"/>
      <c r="J65" s="646" t="n">
        <v>32.5931928378587</v>
      </c>
      <c r="K65" s="646" t="n">
        <v>-28.403704295805</v>
      </c>
      <c r="L65" s="650" t="n">
        <v>-5.077</v>
      </c>
      <c r="M65" s="646"/>
      <c r="N65" s="646" t="n">
        <v>0</v>
      </c>
      <c r="O65" s="646" t="n">
        <v>0</v>
      </c>
      <c r="P65" s="646"/>
      <c r="Q65" s="646" t="n">
        <v>0</v>
      </c>
      <c r="R65" s="646" t="n">
        <v>0</v>
      </c>
    </row>
    <row r="66" s="596" customFormat="true" ht="18" hidden="false" customHeight="true" outlineLevel="0" collapsed="false">
      <c r="A66" s="651" t="s">
        <v>511</v>
      </c>
      <c r="B66" s="631" t="n">
        <v>36.6243</v>
      </c>
      <c r="C66" s="591" t="n">
        <v>36.4812659350785</v>
      </c>
      <c r="D66" s="591" t="n">
        <v>36.7196820667399</v>
      </c>
      <c r="E66" s="591"/>
      <c r="F66" s="592" t="n">
        <v>-0.390544160356555</v>
      </c>
      <c r="G66" s="592" t="n">
        <v>0.26043382874187</v>
      </c>
      <c r="H66" s="592" t="n">
        <v>-0.0650551658073425</v>
      </c>
      <c r="I66" s="592" t="n">
        <v>0</v>
      </c>
      <c r="J66" s="643" t="n">
        <v>43.0907073598109</v>
      </c>
      <c r="K66" s="643" t="n">
        <v>-35.8082459228088</v>
      </c>
      <c r="L66" s="595" t="n">
        <v>-0.072</v>
      </c>
      <c r="M66" s="643"/>
      <c r="N66" s="643" t="n">
        <v>0</v>
      </c>
      <c r="O66" s="643" t="n">
        <v>0</v>
      </c>
      <c r="P66" s="643"/>
      <c r="Q66" s="643" t="n">
        <v>0</v>
      </c>
      <c r="R66" s="643" t="n">
        <v>-1.58641954</v>
      </c>
    </row>
    <row r="67" s="596" customFormat="true" ht="18" hidden="false" customHeight="true" outlineLevel="0" collapsed="false">
      <c r="A67" s="651" t="s">
        <v>642</v>
      </c>
      <c r="B67" s="631" t="n">
        <v>36.6243</v>
      </c>
      <c r="C67" s="591" t="n">
        <v>36.3546467386999</v>
      </c>
      <c r="D67" s="591" t="n">
        <v>36.827866076056</v>
      </c>
      <c r="E67" s="591"/>
      <c r="F67" s="592" t="n">
        <v>-0.73626871039191</v>
      </c>
      <c r="G67" s="592" t="n">
        <v>0.555822434984304</v>
      </c>
      <c r="H67" s="592" t="n">
        <v>-0.0902231377038027</v>
      </c>
      <c r="I67" s="592" t="n">
        <v>0</v>
      </c>
      <c r="J67" s="643" t="n">
        <v>12.5106331907571</v>
      </c>
      <c r="K67" s="643" t="n">
        <v>-5.39228228797157</v>
      </c>
      <c r="L67" s="595" t="n">
        <v>0</v>
      </c>
      <c r="M67" s="643"/>
      <c r="N67" s="643" t="n">
        <v>0</v>
      </c>
      <c r="O67" s="643" t="n">
        <v>0</v>
      </c>
      <c r="P67" s="643"/>
      <c r="Q67" s="643" t="n">
        <v>0</v>
      </c>
      <c r="R67" s="643" t="n">
        <v>0</v>
      </c>
    </row>
    <row r="68" s="596" customFormat="true" ht="18" hidden="false" customHeight="true" outlineLevel="0" collapsed="false">
      <c r="A68" s="648" t="s">
        <v>512</v>
      </c>
      <c r="B68" s="638" t="n">
        <v>36.6243</v>
      </c>
      <c r="C68" s="649" t="n">
        <v>36.4519327008282</v>
      </c>
      <c r="D68" s="649" t="n">
        <v>36.7614482239619</v>
      </c>
      <c r="E68" s="649"/>
      <c r="F68" s="645" t="n">
        <v>-0.470636433110871</v>
      </c>
      <c r="G68" s="645" t="n">
        <v>0.374473297679237</v>
      </c>
      <c r="H68" s="645" t="n">
        <v>-0.0480815677158168</v>
      </c>
      <c r="I68" s="645" t="n">
        <v>0</v>
      </c>
      <c r="J68" s="646" t="n">
        <v>44.987147185829</v>
      </c>
      <c r="K68" s="646" t="n">
        <v>-25.7022619794536</v>
      </c>
      <c r="L68" s="650" t="n">
        <v>-0.08</v>
      </c>
      <c r="M68" s="646"/>
      <c r="N68" s="646" t="n">
        <v>0</v>
      </c>
      <c r="O68" s="646" t="n">
        <v>0</v>
      </c>
      <c r="P68" s="646"/>
      <c r="Q68" s="646" t="n">
        <v>0</v>
      </c>
      <c r="R68" s="646" t="n">
        <v>0</v>
      </c>
    </row>
    <row r="69" s="596" customFormat="true" ht="18" hidden="false" customHeight="true" outlineLevel="0" collapsed="false">
      <c r="A69" s="648" t="s">
        <v>513</v>
      </c>
      <c r="B69" s="638" t="n">
        <v>36.6243</v>
      </c>
      <c r="C69" s="649" t="n">
        <v>36.4729877899699</v>
      </c>
      <c r="D69" s="649" t="n">
        <v>36.7444950044577</v>
      </c>
      <c r="E69" s="649"/>
      <c r="F69" s="645" t="n">
        <v>-0.413147036339531</v>
      </c>
      <c r="G69" s="645" t="n">
        <v>0.328183759027922</v>
      </c>
      <c r="H69" s="645" t="n">
        <v>-0.0424816386558045</v>
      </c>
      <c r="I69" s="645" t="n">
        <v>0</v>
      </c>
      <c r="J69" s="646" t="n">
        <v>31.4493188067153</v>
      </c>
      <c r="K69" s="646" t="n">
        <v>-22.7124985966177</v>
      </c>
      <c r="L69" s="650" t="n">
        <v>-0.08</v>
      </c>
      <c r="M69" s="646"/>
      <c r="N69" s="646" t="n">
        <v>0</v>
      </c>
      <c r="O69" s="646" t="n">
        <v>0</v>
      </c>
      <c r="P69" s="646"/>
      <c r="Q69" s="646" t="n">
        <v>0</v>
      </c>
      <c r="R69" s="646" t="n">
        <v>-6.83444443</v>
      </c>
    </row>
    <row r="70" s="596" customFormat="true" ht="18" hidden="false" customHeight="true" outlineLevel="0" collapsed="false">
      <c r="A70" s="651" t="s">
        <v>514</v>
      </c>
      <c r="B70" s="631" t="n">
        <v>36.6243</v>
      </c>
      <c r="C70" s="591" t="n">
        <v>36.4452290993489</v>
      </c>
      <c r="D70" s="591" t="n">
        <v>36.7067071894463</v>
      </c>
      <c r="E70" s="591"/>
      <c r="F70" s="592" t="n">
        <v>-0.488940131691425</v>
      </c>
      <c r="G70" s="592" t="n">
        <v>0.225006865513647</v>
      </c>
      <c r="H70" s="592" t="n">
        <v>-0.131966633088889</v>
      </c>
      <c r="I70" s="592" t="n">
        <v>0</v>
      </c>
      <c r="J70" s="643" t="n">
        <v>27.9390095857078</v>
      </c>
      <c r="K70" s="643" t="n">
        <v>-29.8027603696478</v>
      </c>
      <c r="L70" s="595" t="n">
        <v>-10.071</v>
      </c>
      <c r="M70" s="643"/>
      <c r="N70" s="643" t="n">
        <v>0</v>
      </c>
      <c r="O70" s="643" t="n">
        <v>0</v>
      </c>
      <c r="P70" s="643"/>
      <c r="Q70" s="643" t="n">
        <v>0</v>
      </c>
      <c r="R70" s="643" t="n">
        <v>0</v>
      </c>
    </row>
    <row r="71" s="596" customFormat="true" ht="18" hidden="false" customHeight="true" outlineLevel="0" collapsed="false">
      <c r="A71" s="651" t="s">
        <v>515</v>
      </c>
      <c r="B71" s="631" t="n">
        <v>36.6243</v>
      </c>
      <c r="C71" s="591" t="n">
        <v>36.4755011629138</v>
      </c>
      <c r="D71" s="591" t="n">
        <v>36.7180816577983</v>
      </c>
      <c r="E71" s="591"/>
      <c r="F71" s="592" t="n">
        <v>-0.406284453453457</v>
      </c>
      <c r="G71" s="592" t="n">
        <v>0.256064027976827</v>
      </c>
      <c r="H71" s="592" t="n">
        <v>-0.0751102127383149</v>
      </c>
      <c r="I71" s="592" t="n">
        <v>0</v>
      </c>
      <c r="J71" s="643" t="n">
        <v>26.5381654708563</v>
      </c>
      <c r="K71" s="643" t="n">
        <v>-34.7598374004871</v>
      </c>
      <c r="L71" s="595" t="n">
        <v>-5.067</v>
      </c>
      <c r="M71" s="643"/>
      <c r="N71" s="643" t="n">
        <v>0</v>
      </c>
      <c r="O71" s="643" t="n">
        <v>0</v>
      </c>
      <c r="P71" s="643"/>
      <c r="Q71" s="643" t="n">
        <v>0</v>
      </c>
      <c r="R71" s="643" t="n">
        <v>-1.79621243</v>
      </c>
    </row>
    <row r="72" s="652" customFormat="true" ht="18" hidden="false" customHeight="true" outlineLevel="0" collapsed="false">
      <c r="A72" s="648" t="s">
        <v>516</v>
      </c>
      <c r="B72" s="638" t="n">
        <v>36.6243</v>
      </c>
      <c r="C72" s="649" t="n">
        <v>36.4843752574632</v>
      </c>
      <c r="D72" s="649" t="n">
        <v>36.7098152401423</v>
      </c>
      <c r="E72" s="649"/>
      <c r="F72" s="645" t="n">
        <v>-0.382054380661978</v>
      </c>
      <c r="G72" s="645" t="n">
        <v>0.233493172954217</v>
      </c>
      <c r="H72" s="645" t="n">
        <v>-0.0742806038538801</v>
      </c>
      <c r="I72" s="645" t="n">
        <v>0</v>
      </c>
      <c r="J72" s="646" t="n">
        <v>33.0959315294858</v>
      </c>
      <c r="K72" s="646" t="n">
        <v>-37.9916020017514</v>
      </c>
      <c r="L72" s="650" t="n">
        <v>-10.06</v>
      </c>
      <c r="M72" s="646"/>
      <c r="N72" s="646" t="n">
        <v>0</v>
      </c>
      <c r="O72" s="646" t="n">
        <v>0</v>
      </c>
      <c r="P72" s="646"/>
      <c r="Q72" s="646" t="n">
        <v>-2.1774312</v>
      </c>
      <c r="R72" s="646" t="n">
        <v>0</v>
      </c>
    </row>
    <row r="73" s="652" customFormat="true" ht="18" hidden="false" customHeight="true" outlineLevel="0" collapsed="false">
      <c r="A73" s="648" t="s">
        <v>644</v>
      </c>
      <c r="B73" s="638" t="n">
        <v>36.6243</v>
      </c>
      <c r="C73" s="649" t="n">
        <v>36.3616856799844</v>
      </c>
      <c r="D73" s="649" t="n">
        <v>36.8062031734777</v>
      </c>
      <c r="E73" s="649"/>
      <c r="F73" s="645" t="n">
        <v>-0.717049390747733</v>
      </c>
      <c r="G73" s="645" t="n">
        <v>0.49667344762285</v>
      </c>
      <c r="H73" s="645" t="n">
        <v>-0.110187971562442</v>
      </c>
      <c r="I73" s="645"/>
      <c r="J73" s="646" t="n">
        <v>13.1054422769746</v>
      </c>
      <c r="K73" s="646" t="n">
        <v>-6.23680689251461</v>
      </c>
      <c r="L73" s="650" t="n">
        <v>0</v>
      </c>
      <c r="M73" s="646"/>
      <c r="N73" s="646" t="n">
        <v>0</v>
      </c>
      <c r="O73" s="646" t="n">
        <v>0</v>
      </c>
      <c r="P73" s="646"/>
      <c r="Q73" s="646" t="n">
        <v>0</v>
      </c>
      <c r="R73" s="646" t="n">
        <v>0</v>
      </c>
    </row>
    <row r="74" s="596" customFormat="true" ht="18" hidden="false" customHeight="true" outlineLevel="0" collapsed="false">
      <c r="A74" s="651" t="s">
        <v>517</v>
      </c>
      <c r="B74" s="631" t="n">
        <v>36.6243</v>
      </c>
      <c r="C74" s="591" t="n">
        <v>36.4734997307207</v>
      </c>
      <c r="D74" s="591" t="n">
        <v>36.7652363761633</v>
      </c>
      <c r="E74" s="591"/>
      <c r="F74" s="592" t="n">
        <v>-0.411749219177805</v>
      </c>
      <c r="G74" s="592" t="n">
        <v>0.384816573049187</v>
      </c>
      <c r="H74" s="592" t="n">
        <v>-0.0134663230643091</v>
      </c>
      <c r="I74" s="592" t="n">
        <v>0</v>
      </c>
      <c r="J74" s="643" t="n">
        <v>33.9548876735946</v>
      </c>
      <c r="K74" s="643" t="n">
        <v>-20.3651534468275</v>
      </c>
      <c r="L74" s="595" t="n">
        <v>-12.09</v>
      </c>
      <c r="M74" s="643"/>
      <c r="N74" s="643" t="n">
        <v>0</v>
      </c>
      <c r="O74" s="643" t="n">
        <v>0</v>
      </c>
      <c r="P74" s="643"/>
      <c r="Q74" s="643" t="n">
        <v>0</v>
      </c>
      <c r="R74" s="643" t="n">
        <v>-2.22091567</v>
      </c>
    </row>
    <row r="75" s="596" customFormat="true" ht="18" hidden="false" customHeight="true" outlineLevel="0" collapsed="false">
      <c r="A75" s="651" t="s">
        <v>518</v>
      </c>
      <c r="B75" s="631" t="n">
        <v>36.6243</v>
      </c>
      <c r="C75" s="591" t="n">
        <v>36.4998667851539</v>
      </c>
      <c r="D75" s="591" t="n">
        <v>36.7421380816147</v>
      </c>
      <c r="E75" s="591"/>
      <c r="F75" s="592" t="n">
        <v>-0.339755885699151</v>
      </c>
      <c r="G75" s="592" t="n">
        <v>0.321748351817373</v>
      </c>
      <c r="H75" s="592" t="n">
        <v>-0.00900376694088897</v>
      </c>
      <c r="I75" s="592" t="n">
        <v>0</v>
      </c>
      <c r="J75" s="643" t="n">
        <v>26.5766826240936</v>
      </c>
      <c r="K75" s="643" t="n">
        <v>-31.5420860732239</v>
      </c>
      <c r="L75" s="595" t="n">
        <v>-5.069</v>
      </c>
      <c r="M75" s="643"/>
      <c r="N75" s="643" t="n">
        <v>0</v>
      </c>
      <c r="O75" s="643" t="n">
        <v>0</v>
      </c>
      <c r="P75" s="643"/>
      <c r="Q75" s="643" t="n">
        <v>0</v>
      </c>
      <c r="R75" s="643" t="n">
        <v>0</v>
      </c>
    </row>
    <row r="76" s="596" customFormat="true" ht="18" hidden="false" customHeight="true" outlineLevel="0" collapsed="false">
      <c r="A76" s="648" t="s">
        <v>519</v>
      </c>
      <c r="B76" s="638" t="n">
        <v>36.6243</v>
      </c>
      <c r="C76" s="649" t="n">
        <v>36.4889102107029</v>
      </c>
      <c r="D76" s="649" t="n">
        <v>36.7406712849086</v>
      </c>
      <c r="E76" s="649"/>
      <c r="F76" s="645" t="n">
        <v>-0.369672019116018</v>
      </c>
      <c r="G76" s="645" t="n">
        <v>0.317743369589577</v>
      </c>
      <c r="H76" s="645" t="n">
        <v>-0.0259643247632204</v>
      </c>
      <c r="I76" s="645" t="n">
        <v>0</v>
      </c>
      <c r="J76" s="646" t="n">
        <v>24.3808629041591</v>
      </c>
      <c r="K76" s="646" t="n">
        <v>-28.5110355902583</v>
      </c>
      <c r="L76" s="650" t="n">
        <v>-0.076</v>
      </c>
      <c r="M76" s="646"/>
      <c r="N76" s="646" t="n">
        <v>0</v>
      </c>
      <c r="O76" s="646" t="n">
        <v>0</v>
      </c>
      <c r="P76" s="646"/>
      <c r="Q76" s="646" t="n">
        <v>0</v>
      </c>
      <c r="R76" s="646" t="n">
        <v>-0.83335731</v>
      </c>
    </row>
    <row r="77" s="596" customFormat="true" ht="18" hidden="false" customHeight="true" outlineLevel="0" collapsed="false">
      <c r="A77" s="648" t="s">
        <v>520</v>
      </c>
      <c r="B77" s="638" t="n">
        <v>36.6243</v>
      </c>
      <c r="C77" s="649" t="n">
        <v>36.4882220050633</v>
      </c>
      <c r="D77" s="649" t="n">
        <v>36.7578598715536</v>
      </c>
      <c r="E77" s="649"/>
      <c r="F77" s="645" t="n">
        <v>-0.371551114797411</v>
      </c>
      <c r="G77" s="645" t="n">
        <v>0.364675561180986</v>
      </c>
      <c r="H77" s="645" t="n">
        <v>-0.00343777680821256</v>
      </c>
      <c r="I77" s="645" t="n">
        <v>0</v>
      </c>
      <c r="J77" s="646" t="n">
        <v>25.7143014627978</v>
      </c>
      <c r="K77" s="646" t="n">
        <v>-22.596953557581</v>
      </c>
      <c r="L77" s="650" t="n">
        <v>-0.08</v>
      </c>
      <c r="M77" s="646"/>
      <c r="N77" s="646" t="n">
        <v>0</v>
      </c>
      <c r="O77" s="646" t="n">
        <v>0</v>
      </c>
      <c r="P77" s="646"/>
      <c r="Q77" s="646" t="n">
        <v>0</v>
      </c>
      <c r="R77" s="646" t="n">
        <v>0</v>
      </c>
    </row>
    <row r="78" s="596" customFormat="true" ht="18" hidden="false" customHeight="true" outlineLevel="0" collapsed="false">
      <c r="A78" s="651" t="s">
        <v>12</v>
      </c>
      <c r="B78" s="631" t="n">
        <v>36.6243</v>
      </c>
      <c r="C78" s="591" t="n">
        <v>36.5521591853417</v>
      </c>
      <c r="D78" s="591" t="n">
        <v>36.7169934253882</v>
      </c>
      <c r="E78" s="591"/>
      <c r="F78" s="592" t="n">
        <v>-0.19697527231451</v>
      </c>
      <c r="G78" s="592" t="n">
        <v>0.253092688155576</v>
      </c>
      <c r="H78" s="592" t="n">
        <v>0.0280587079205329</v>
      </c>
      <c r="I78" s="592" t="n">
        <v>0</v>
      </c>
      <c r="J78" s="643" t="n">
        <v>48.4067713520883</v>
      </c>
      <c r="K78" s="643" t="n">
        <v>-44.4454298498814</v>
      </c>
      <c r="L78" s="595" t="n">
        <v>-45.04</v>
      </c>
      <c r="M78" s="643"/>
      <c r="N78" s="643" t="n">
        <v>0</v>
      </c>
      <c r="O78" s="643" t="n">
        <v>0</v>
      </c>
      <c r="P78" s="643"/>
      <c r="Q78" s="643" t="n">
        <v>0</v>
      </c>
      <c r="R78" s="643" t="n">
        <v>-9.34651206</v>
      </c>
    </row>
    <row r="79" s="596" customFormat="true" ht="18" hidden="false" customHeight="true" outlineLevel="0" collapsed="false">
      <c r="A79" s="651" t="s">
        <v>646</v>
      </c>
      <c r="B79" s="631" t="n">
        <v>36.6243</v>
      </c>
      <c r="C79" s="591" t="n">
        <v>36.3582826242138</v>
      </c>
      <c r="D79" s="591" t="n">
        <v>36.8516338041734</v>
      </c>
      <c r="E79" s="591"/>
      <c r="F79" s="592" t="n">
        <v>-0.726341188189882</v>
      </c>
      <c r="G79" s="592" t="n">
        <v>0.620718496116995</v>
      </c>
      <c r="H79" s="592" t="n">
        <v>-0.0528113460364433</v>
      </c>
      <c r="I79" s="592" t="n">
        <v>0</v>
      </c>
      <c r="J79" s="643" t="n">
        <v>8.48462508444954</v>
      </c>
      <c r="K79" s="643" t="n">
        <v>-4.73252360495955</v>
      </c>
      <c r="L79" s="595" t="n">
        <v>0</v>
      </c>
      <c r="M79" s="643"/>
      <c r="N79" s="643" t="n">
        <v>0</v>
      </c>
      <c r="O79" s="643" t="n">
        <v>0</v>
      </c>
      <c r="P79" s="643"/>
      <c r="Q79" s="643" t="n">
        <v>0</v>
      </c>
      <c r="R79" s="643" t="n">
        <v>0</v>
      </c>
    </row>
    <row r="80" s="652" customFormat="true" ht="18" hidden="false" customHeight="true" outlineLevel="0" collapsed="false">
      <c r="A80" s="651" t="s">
        <v>13</v>
      </c>
      <c r="B80" s="631" t="n">
        <v>36.6243</v>
      </c>
      <c r="C80" s="591" t="n">
        <v>36.4513938884051</v>
      </c>
      <c r="D80" s="591" t="n">
        <v>36.7249860622905</v>
      </c>
      <c r="E80" s="591"/>
      <c r="F80" s="592" t="n">
        <v>-0.472107621428605</v>
      </c>
      <c r="G80" s="592" t="n">
        <v>0.274916004648474</v>
      </c>
      <c r="H80" s="592" t="n">
        <v>-0.0985958083900657</v>
      </c>
      <c r="I80" s="592" t="n">
        <v>0</v>
      </c>
      <c r="J80" s="643" t="n">
        <v>23.515083652336</v>
      </c>
      <c r="K80" s="643" t="n">
        <v>-22.919401015032</v>
      </c>
      <c r="L80" s="595" t="n">
        <v>-0.085</v>
      </c>
      <c r="M80" s="643"/>
      <c r="N80" s="643" t="n">
        <v>0</v>
      </c>
      <c r="O80" s="643" t="n">
        <v>0</v>
      </c>
      <c r="P80" s="643"/>
      <c r="Q80" s="643" t="n">
        <v>0</v>
      </c>
      <c r="R80" s="643" t="n">
        <v>-7.58886463</v>
      </c>
    </row>
    <row r="81" s="596" customFormat="true" ht="6.75" hidden="false" customHeight="true" outlineLevel="0" collapsed="false">
      <c r="A81" s="653"/>
      <c r="B81" s="654"/>
      <c r="C81" s="654"/>
      <c r="D81" s="654"/>
      <c r="E81" s="654"/>
      <c r="F81" s="655"/>
      <c r="G81" s="655"/>
      <c r="H81" s="655"/>
      <c r="I81" s="656"/>
      <c r="J81" s="657"/>
      <c r="K81" s="657"/>
      <c r="L81" s="658"/>
      <c r="M81" s="657"/>
      <c r="N81" s="657"/>
      <c r="O81" s="657"/>
      <c r="P81" s="657"/>
      <c r="Q81" s="657"/>
      <c r="R81" s="657"/>
    </row>
    <row r="82" s="596" customFormat="true" ht="13.5" hidden="false" customHeight="true" outlineLevel="0" collapsed="false">
      <c r="A82" s="659" t="s">
        <v>706</v>
      </c>
      <c r="B82" s="631"/>
      <c r="C82" s="631"/>
      <c r="D82" s="631"/>
      <c r="E82" s="631"/>
      <c r="F82" s="592"/>
      <c r="G82" s="592"/>
      <c r="H82" s="592"/>
      <c r="I82" s="632"/>
      <c r="J82" s="643"/>
      <c r="K82" s="643"/>
      <c r="L82" s="595"/>
      <c r="M82" s="643"/>
      <c r="N82" s="643"/>
      <c r="O82" s="643"/>
      <c r="P82" s="643"/>
      <c r="Q82" s="643"/>
      <c r="R82" s="643"/>
    </row>
    <row r="83" customFormat="false" ht="15.75" hidden="false" customHeight="false" outlineLevel="0" collapsed="false">
      <c r="A83" s="660" t="s">
        <v>707</v>
      </c>
      <c r="B83" s="661"/>
      <c r="C83" s="590"/>
      <c r="D83" s="135"/>
      <c r="E83" s="662"/>
      <c r="F83" s="662"/>
      <c r="G83" s="663"/>
      <c r="H83" s="662"/>
      <c r="I83" s="662"/>
      <c r="J83" s="662"/>
      <c r="K83" s="662"/>
      <c r="L83" s="662"/>
      <c r="M83" s="662"/>
      <c r="N83" s="664"/>
      <c r="O83" s="135"/>
      <c r="P83" s="662"/>
      <c r="Q83" s="662"/>
      <c r="R83" s="665"/>
    </row>
    <row r="84" customFormat="false" ht="15.75" hidden="false" customHeight="true" outlineLevel="0" collapsed="false">
      <c r="A84" s="666" t="s">
        <v>708</v>
      </c>
      <c r="B84" s="667"/>
      <c r="C84" s="664"/>
      <c r="D84" s="135"/>
      <c r="E84" s="664"/>
      <c r="F84" s="662"/>
      <c r="G84" s="668"/>
      <c r="H84" s="135"/>
      <c r="I84" s="664"/>
      <c r="J84" s="669"/>
      <c r="K84" s="670"/>
      <c r="L84" s="671"/>
      <c r="N84" s="135"/>
      <c r="O84" s="135"/>
      <c r="P84" s="664"/>
      <c r="Q84" s="594"/>
      <c r="R84" s="672"/>
    </row>
    <row r="85" customFormat="false" ht="18" hidden="false" customHeight="false" outlineLevel="0" collapsed="false">
      <c r="A85" s="666" t="s">
        <v>709</v>
      </c>
      <c r="B85" s="664"/>
      <c r="C85" s="664"/>
      <c r="D85" s="664"/>
      <c r="E85" s="664"/>
      <c r="F85" s="662"/>
      <c r="G85" s="668"/>
      <c r="H85" s="664"/>
      <c r="I85" s="664"/>
      <c r="J85" s="664"/>
      <c r="K85" s="673"/>
      <c r="L85" s="671"/>
      <c r="M85" s="664"/>
      <c r="N85" s="664"/>
      <c r="O85" s="662"/>
      <c r="P85" s="664"/>
      <c r="Q85" s="135"/>
      <c r="R85" s="674"/>
    </row>
    <row r="86" customFormat="false" ht="18" hidden="false" customHeight="true" outlineLevel="0" collapsed="false">
      <c r="A86" s="666" t="s">
        <v>710</v>
      </c>
      <c r="B86" s="675"/>
      <c r="D86" s="570"/>
      <c r="F86" s="676"/>
      <c r="J86" s="673"/>
      <c r="K86" s="673"/>
      <c r="L86" s="662"/>
      <c r="M86" s="670"/>
      <c r="N86" s="664"/>
      <c r="O86" s="670"/>
      <c r="P86" s="670"/>
      <c r="Q86" s="670"/>
      <c r="R86" s="674"/>
    </row>
    <row r="87" customFormat="false" ht="15" hidden="false" customHeight="true" outlineLevel="0" collapsed="false">
      <c r="A87" s="666" t="s">
        <v>92</v>
      </c>
      <c r="B87" s="675"/>
      <c r="L87" s="662"/>
      <c r="M87" s="670"/>
      <c r="N87" s="664"/>
      <c r="O87" s="670"/>
      <c r="P87" s="670"/>
      <c r="Q87" s="670"/>
      <c r="R87" s="670"/>
    </row>
    <row r="88" customFormat="false" ht="16.5" hidden="false" customHeight="true" outlineLevel="0" collapsed="false">
      <c r="A88" s="666"/>
      <c r="B88" s="591"/>
      <c r="C88" s="677"/>
      <c r="D88" s="664"/>
      <c r="E88" s="664"/>
      <c r="F88" s="662"/>
      <c r="G88" s="670"/>
      <c r="H88" s="670"/>
      <c r="I88" s="670"/>
      <c r="J88" s="670"/>
      <c r="K88" s="678"/>
      <c r="L88" s="678"/>
      <c r="M88" s="670"/>
      <c r="N88" s="670"/>
      <c r="O88" s="670"/>
      <c r="P88" s="670"/>
      <c r="Q88" s="670"/>
      <c r="R88" s="670"/>
    </row>
    <row r="89" customFormat="false" ht="20.25" hidden="false" customHeight="true" outlineLevel="0" collapsed="false">
      <c r="A89" s="604"/>
      <c r="B89" s="679"/>
      <c r="C89" s="680"/>
      <c r="D89" s="681"/>
      <c r="E89" s="681"/>
      <c r="F89" s="662"/>
      <c r="G89" s="670"/>
      <c r="H89" s="670"/>
      <c r="I89" s="670"/>
      <c r="J89" s="670"/>
      <c r="K89" s="670"/>
      <c r="L89" s="662"/>
      <c r="M89" s="670"/>
      <c r="N89" s="670"/>
      <c r="O89" s="670"/>
      <c r="P89" s="670"/>
      <c r="Q89" s="670"/>
      <c r="R89" s="670"/>
    </row>
    <row r="90" customFormat="false" ht="18.75" hidden="false" customHeight="true" outlineLevel="0" collapsed="false">
      <c r="A90" s="666"/>
      <c r="B90" s="682"/>
      <c r="C90" s="683"/>
      <c r="D90" s="681"/>
      <c r="E90" s="681"/>
      <c r="F90" s="684"/>
      <c r="G90" s="670"/>
      <c r="H90" s="670"/>
      <c r="I90" s="670"/>
      <c r="J90" s="670"/>
      <c r="K90" s="685"/>
      <c r="L90" s="686"/>
      <c r="M90" s="670"/>
      <c r="N90" s="670"/>
      <c r="O90" s="670"/>
      <c r="P90" s="670"/>
      <c r="Q90" s="670"/>
      <c r="R90" s="670"/>
    </row>
    <row r="91" customFormat="false" ht="20.25" hidden="false" customHeight="true" outlineLevel="0" collapsed="false">
      <c r="A91" s="666"/>
      <c r="B91" s="687"/>
      <c r="C91" s="688"/>
      <c r="D91" s="681"/>
      <c r="E91" s="681"/>
      <c r="F91" s="684"/>
      <c r="G91" s="670"/>
      <c r="H91" s="670"/>
      <c r="I91" s="670"/>
      <c r="J91" s="670"/>
      <c r="K91" s="685"/>
      <c r="L91" s="686"/>
      <c r="M91" s="670"/>
      <c r="N91" s="670"/>
      <c r="O91" s="670"/>
      <c r="P91" s="670"/>
      <c r="Q91" s="670"/>
      <c r="R91" s="670"/>
    </row>
    <row r="92" customFormat="false" ht="21" hidden="false" customHeight="true" outlineLevel="0" collapsed="false">
      <c r="A92" s="666"/>
      <c r="B92" s="687"/>
      <c r="C92" s="689"/>
      <c r="D92" s="681"/>
      <c r="E92" s="690"/>
      <c r="F92" s="684"/>
      <c r="G92" s="670"/>
      <c r="H92" s="670"/>
      <c r="I92" s="670"/>
      <c r="J92" s="670"/>
      <c r="K92" s="670"/>
      <c r="L92" s="670"/>
      <c r="M92" s="670"/>
      <c r="N92" s="670"/>
      <c r="O92" s="670"/>
      <c r="P92" s="670"/>
      <c r="Q92" s="670"/>
      <c r="R92" s="670"/>
    </row>
    <row r="93" customFormat="false" ht="19.5" hidden="false" customHeight="false" outlineLevel="0" collapsed="false">
      <c r="A93" s="666"/>
      <c r="B93" s="691"/>
      <c r="C93" s="689"/>
      <c r="D93" s="681"/>
      <c r="E93" s="690"/>
      <c r="F93" s="684"/>
      <c r="G93" s="670"/>
      <c r="H93" s="670"/>
      <c r="I93" s="670"/>
      <c r="J93" s="670"/>
      <c r="K93" s="670"/>
      <c r="L93" s="670"/>
      <c r="M93" s="670"/>
      <c r="N93" s="670"/>
      <c r="O93" s="670"/>
      <c r="P93" s="670"/>
      <c r="Q93" s="670"/>
      <c r="R93" s="670"/>
    </row>
    <row r="94" customFormat="false" ht="20.25" hidden="false" customHeight="false" outlineLevel="0" collapsed="false">
      <c r="A94" s="666"/>
      <c r="B94" s="692"/>
      <c r="C94" s="664"/>
      <c r="D94" s="690"/>
      <c r="E94" s="690"/>
      <c r="F94" s="693"/>
      <c r="G94" s="670"/>
      <c r="H94" s="670"/>
      <c r="I94" s="670"/>
      <c r="J94" s="670"/>
      <c r="K94" s="670"/>
      <c r="L94" s="670"/>
      <c r="M94" s="670"/>
      <c r="N94" s="670"/>
      <c r="O94" s="670"/>
      <c r="P94" s="670"/>
      <c r="Q94" s="670"/>
      <c r="R94" s="670"/>
    </row>
    <row r="95" customFormat="false" ht="23.25" hidden="false" customHeight="false" outlineLevel="0" collapsed="false">
      <c r="A95" s="694"/>
      <c r="B95" s="692"/>
      <c r="C95" s="695"/>
      <c r="D95" s="690"/>
      <c r="E95" s="690"/>
      <c r="F95" s="696"/>
      <c r="G95" s="670"/>
      <c r="H95" s="670"/>
      <c r="I95" s="670"/>
      <c r="J95" s="670"/>
      <c r="K95" s="670"/>
      <c r="L95" s="670"/>
      <c r="M95" s="670"/>
      <c r="N95" s="670"/>
      <c r="O95" s="670"/>
      <c r="P95" s="670"/>
      <c r="Q95" s="670"/>
      <c r="R95" s="670"/>
    </row>
    <row r="96" customFormat="false" ht="23.25" hidden="false" customHeight="false" outlineLevel="0" collapsed="false">
      <c r="A96" s="697"/>
      <c r="B96" s="698"/>
      <c r="C96" s="699"/>
      <c r="D96" s="700"/>
      <c r="E96" s="700"/>
      <c r="F96" s="696"/>
      <c r="G96" s="701"/>
      <c r="H96" s="701"/>
      <c r="J96" s="602"/>
      <c r="K96" s="670"/>
      <c r="L96" s="702"/>
      <c r="N96" s="703"/>
      <c r="O96" s="606"/>
      <c r="P96" s="606"/>
      <c r="Q96" s="606"/>
      <c r="R96" s="704"/>
    </row>
    <row r="97" customFormat="false" ht="23.25" hidden="false" customHeight="false" outlineLevel="0" collapsed="false">
      <c r="A97" s="705"/>
      <c r="B97" s="699"/>
      <c r="C97" s="699"/>
      <c r="D97" s="700"/>
      <c r="E97" s="700"/>
      <c r="F97" s="696"/>
      <c r="G97" s="701"/>
      <c r="H97" s="701"/>
      <c r="J97" s="602"/>
      <c r="K97" s="670"/>
      <c r="L97" s="702"/>
      <c r="N97" s="706"/>
      <c r="O97" s="706"/>
      <c r="P97" s="706"/>
      <c r="Q97" s="706"/>
      <c r="R97" s="664"/>
    </row>
    <row r="98" customFormat="false" ht="18" hidden="false" customHeight="true" outlineLevel="0" collapsed="false">
      <c r="A98" s="707"/>
      <c r="B98" s="708"/>
      <c r="C98" s="708"/>
      <c r="D98" s="709"/>
      <c r="E98" s="709"/>
      <c r="F98" s="696"/>
      <c r="L98" s="710"/>
      <c r="M98" s="711"/>
      <c r="N98" s="712"/>
      <c r="O98" s="713"/>
      <c r="P98" s="713"/>
      <c r="Q98" s="713"/>
      <c r="R98" s="712"/>
    </row>
    <row r="99" customFormat="false" ht="15" hidden="false" customHeight="true" outlineLevel="0" collapsed="false">
      <c r="A99" s="707"/>
      <c r="B99" s="708"/>
      <c r="C99" s="708"/>
      <c r="D99" s="709"/>
      <c r="E99" s="709"/>
      <c r="F99" s="696"/>
      <c r="L99" s="710"/>
      <c r="M99" s="711"/>
      <c r="N99" s="712"/>
      <c r="O99" s="713"/>
      <c r="P99" s="713"/>
      <c r="Q99" s="713"/>
      <c r="R99" s="712"/>
    </row>
    <row r="100" customFormat="false" ht="18" hidden="false" customHeight="true" outlineLevel="0" collapsed="false">
      <c r="A100" s="707"/>
      <c r="B100" s="708"/>
      <c r="C100" s="708"/>
      <c r="D100" s="709"/>
      <c r="E100" s="709"/>
      <c r="F100" s="696"/>
      <c r="L100" s="710"/>
      <c r="M100" s="711"/>
      <c r="N100" s="714"/>
      <c r="O100" s="715"/>
      <c r="P100" s="715"/>
      <c r="Q100" s="715"/>
      <c r="R100" s="715"/>
    </row>
    <row r="101" customFormat="false" ht="18" hidden="false" customHeight="true" outlineLevel="0" collapsed="false">
      <c r="A101" s="707"/>
      <c r="B101" s="708"/>
      <c r="C101" s="708"/>
      <c r="D101" s="709"/>
      <c r="E101" s="709"/>
      <c r="F101" s="708"/>
      <c r="L101" s="710"/>
      <c r="M101" s="711"/>
      <c r="N101" s="714"/>
      <c r="O101" s="715"/>
      <c r="P101" s="715"/>
      <c r="Q101" s="715"/>
      <c r="R101" s="716"/>
    </row>
    <row r="102" customFormat="false" ht="18" hidden="false" customHeight="true" outlineLevel="0" collapsed="false">
      <c r="A102" s="707"/>
      <c r="B102" s="708"/>
      <c r="C102" s="708"/>
      <c r="D102" s="709"/>
      <c r="E102" s="709"/>
      <c r="F102" s="708"/>
      <c r="L102" s="710"/>
      <c r="M102" s="711"/>
      <c r="N102" s="714"/>
      <c r="O102" s="715"/>
      <c r="P102" s="715"/>
      <c r="Q102" s="715"/>
      <c r="R102" s="715"/>
    </row>
    <row r="103" customFormat="false" ht="18" hidden="false" customHeight="true" outlineLevel="0" collapsed="false">
      <c r="A103" s="707"/>
      <c r="B103" s="708"/>
      <c r="C103" s="708"/>
      <c r="D103" s="709"/>
      <c r="E103" s="709"/>
      <c r="F103" s="708"/>
      <c r="L103" s="710"/>
      <c r="M103" s="711"/>
      <c r="N103" s="714"/>
      <c r="O103" s="715"/>
      <c r="P103" s="715"/>
      <c r="Q103" s="715"/>
      <c r="R103" s="716"/>
    </row>
    <row r="104" customFormat="false" ht="18" hidden="false" customHeight="true" outlineLevel="0" collapsed="false">
      <c r="A104" s="707"/>
      <c r="B104" s="708"/>
      <c r="C104" s="708"/>
      <c r="D104" s="708"/>
      <c r="E104" s="708"/>
      <c r="F104" s="708"/>
      <c r="L104" s="710"/>
      <c r="M104" s="711"/>
      <c r="N104" s="714"/>
      <c r="O104" s="715"/>
      <c r="P104" s="715"/>
      <c r="Q104" s="715"/>
      <c r="R104" s="715"/>
    </row>
    <row r="105" customFormat="false" ht="18" hidden="false" customHeight="true" outlineLevel="0" collapsed="false">
      <c r="A105" s="707"/>
      <c r="B105" s="708"/>
      <c r="C105" s="708"/>
      <c r="D105" s="708"/>
      <c r="E105" s="708"/>
      <c r="F105" s="708"/>
      <c r="L105" s="710"/>
      <c r="M105" s="711"/>
      <c r="N105" s="714"/>
      <c r="O105" s="715"/>
      <c r="P105" s="715"/>
      <c r="Q105" s="715"/>
      <c r="R105" s="716"/>
    </row>
    <row r="106" customFormat="false" ht="18" hidden="false" customHeight="true" outlineLevel="0" collapsed="false">
      <c r="A106" s="717"/>
      <c r="B106" s="708"/>
      <c r="C106" s="708"/>
      <c r="D106" s="708"/>
      <c r="E106" s="708"/>
      <c r="F106" s="708"/>
      <c r="L106" s="710"/>
      <c r="M106" s="711"/>
      <c r="N106" s="714"/>
      <c r="O106" s="715"/>
      <c r="P106" s="715"/>
      <c r="Q106" s="715"/>
      <c r="R106" s="715"/>
    </row>
    <row r="107" customFormat="false" ht="18" hidden="false" customHeight="true" outlineLevel="0" collapsed="false">
      <c r="A107" s="717"/>
      <c r="B107" s="708"/>
      <c r="C107" s="708"/>
      <c r="D107" s="708"/>
      <c r="E107" s="708"/>
      <c r="F107" s="708"/>
      <c r="L107" s="710"/>
      <c r="M107" s="711"/>
      <c r="N107" s="714"/>
      <c r="O107" s="715"/>
      <c r="P107" s="715"/>
      <c r="Q107" s="715"/>
      <c r="R107" s="715"/>
    </row>
    <row r="108" customFormat="false" ht="18" hidden="false" customHeight="true" outlineLevel="0" collapsed="false">
      <c r="A108" s="717"/>
      <c r="B108" s="708"/>
      <c r="C108" s="708"/>
      <c r="D108" s="708"/>
      <c r="E108" s="708"/>
      <c r="F108" s="708"/>
      <c r="L108" s="710"/>
      <c r="M108" s="711"/>
      <c r="N108" s="714"/>
      <c r="O108" s="715"/>
      <c r="P108" s="715"/>
      <c r="Q108" s="715"/>
      <c r="R108" s="715"/>
    </row>
    <row r="109" customFormat="false" ht="18" hidden="false" customHeight="true" outlineLevel="0" collapsed="false">
      <c r="A109" s="717"/>
      <c r="B109" s="708"/>
      <c r="C109" s="708"/>
      <c r="D109" s="708"/>
      <c r="E109" s="708"/>
      <c r="F109" s="708"/>
      <c r="L109" s="710"/>
      <c r="M109" s="711"/>
      <c r="N109" s="714"/>
      <c r="O109" s="715"/>
      <c r="P109" s="715"/>
      <c r="Q109" s="715"/>
      <c r="R109" s="715"/>
    </row>
    <row r="110" customFormat="false" ht="18" hidden="false" customHeight="true" outlineLevel="0" collapsed="false">
      <c r="A110" s="717"/>
      <c r="B110" s="708"/>
      <c r="C110" s="708"/>
      <c r="D110" s="708"/>
      <c r="E110" s="708"/>
      <c r="F110" s="708"/>
      <c r="L110" s="710"/>
      <c r="M110" s="711"/>
      <c r="N110" s="714"/>
      <c r="O110" s="715"/>
      <c r="P110" s="715"/>
      <c r="Q110" s="715"/>
      <c r="R110" s="715"/>
    </row>
    <row r="111" customFormat="false" ht="18" hidden="false" customHeight="true" outlineLevel="0" collapsed="false">
      <c r="A111" s="717"/>
      <c r="B111" s="708"/>
      <c r="C111" s="708"/>
      <c r="D111" s="708"/>
      <c r="E111" s="708"/>
      <c r="F111" s="708"/>
      <c r="L111" s="710"/>
      <c r="M111" s="711"/>
      <c r="N111" s="714"/>
      <c r="O111" s="715"/>
      <c r="P111" s="715"/>
      <c r="Q111" s="715"/>
      <c r="R111" s="715"/>
    </row>
    <row r="112" customFormat="false" ht="18" hidden="false" customHeight="true" outlineLevel="0" collapsed="false">
      <c r="A112" s="717"/>
      <c r="B112" s="708"/>
      <c r="C112" s="708"/>
      <c r="D112" s="708"/>
      <c r="E112" s="708"/>
      <c r="F112" s="708"/>
      <c r="L112" s="710"/>
      <c r="M112" s="711"/>
      <c r="N112" s="714"/>
      <c r="O112" s="715"/>
      <c r="P112" s="715"/>
      <c r="Q112" s="715"/>
      <c r="R112" s="715"/>
    </row>
    <row r="113" customFormat="false" ht="18" hidden="false" customHeight="true" outlineLevel="0" collapsed="false">
      <c r="A113" s="717"/>
      <c r="B113" s="708"/>
      <c r="C113" s="708"/>
      <c r="D113" s="708"/>
      <c r="E113" s="708"/>
      <c r="F113" s="708"/>
      <c r="L113" s="710"/>
      <c r="M113" s="711"/>
      <c r="N113" s="714"/>
      <c r="O113" s="0"/>
      <c r="P113" s="0"/>
      <c r="Q113" s="0"/>
      <c r="R113" s="0"/>
    </row>
    <row r="114" customFormat="false" ht="18" hidden="false" customHeight="true" outlineLevel="0" collapsed="false">
      <c r="A114" s="717"/>
      <c r="B114" s="708"/>
      <c r="C114" s="708"/>
      <c r="D114" s="708"/>
      <c r="E114" s="708"/>
      <c r="F114" s="708"/>
      <c r="L114" s="710"/>
      <c r="M114" s="711"/>
      <c r="N114" s="714"/>
    </row>
    <row r="115" customFormat="false" ht="18" hidden="false" customHeight="true" outlineLevel="0" collapsed="false">
      <c r="A115" s="717"/>
      <c r="B115" s="708"/>
      <c r="C115" s="708"/>
      <c r="D115" s="708"/>
      <c r="E115" s="708"/>
      <c r="F115" s="708"/>
      <c r="L115" s="710"/>
      <c r="M115" s="711"/>
      <c r="N115" s="714"/>
    </row>
    <row r="116" customFormat="false" ht="18" hidden="false" customHeight="true" outlineLevel="0" collapsed="false">
      <c r="A116" s="717"/>
      <c r="B116" s="708"/>
      <c r="C116" s="708"/>
      <c r="D116" s="708"/>
      <c r="E116" s="708"/>
      <c r="F116" s="708"/>
      <c r="G116" s="708"/>
      <c r="H116" s="708"/>
      <c r="I116" s="708"/>
      <c r="J116" s="708"/>
      <c r="K116" s="708"/>
      <c r="L116" s="710"/>
      <c r="M116" s="711"/>
      <c r="N116" s="714"/>
    </row>
    <row r="117" customFormat="false" ht="18" hidden="false" customHeight="true" outlineLevel="0" collapsed="false">
      <c r="A117" s="717"/>
      <c r="B117" s="708"/>
      <c r="C117" s="708"/>
      <c r="D117" s="708"/>
      <c r="E117" s="708"/>
      <c r="F117" s="708"/>
      <c r="G117" s="708"/>
      <c r="H117" s="708"/>
      <c r="I117" s="708"/>
      <c r="J117" s="708"/>
      <c r="K117" s="708"/>
      <c r="L117" s="710"/>
      <c r="M117" s="711"/>
      <c r="N117" s="714"/>
    </row>
    <row r="118" customFormat="false" ht="18" hidden="false" customHeight="true" outlineLevel="0" collapsed="false">
      <c r="A118" s="717"/>
      <c r="B118" s="708"/>
      <c r="C118" s="708"/>
      <c r="D118" s="708"/>
      <c r="E118" s="708"/>
      <c r="F118" s="708"/>
      <c r="G118" s="708"/>
      <c r="H118" s="708"/>
      <c r="I118" s="708"/>
      <c r="J118" s="708"/>
      <c r="K118" s="708"/>
      <c r="L118" s="710"/>
      <c r="M118" s="711"/>
      <c r="N118" s="714"/>
    </row>
    <row r="119" customFormat="false" ht="18" hidden="false" customHeight="true" outlineLevel="0" collapsed="false">
      <c r="A119" s="717"/>
      <c r="B119" s="718"/>
      <c r="C119" s="719"/>
      <c r="D119" s="708"/>
      <c r="E119" s="708"/>
      <c r="F119" s="708"/>
      <c r="G119" s="708"/>
      <c r="H119" s="708"/>
      <c r="I119" s="708"/>
      <c r="J119" s="708"/>
      <c r="K119" s="708"/>
      <c r="L119" s="710"/>
      <c r="M119" s="711"/>
      <c r="N119" s="714"/>
    </row>
    <row r="120" customFormat="false" ht="18" hidden="false" customHeight="true" outlineLevel="0" collapsed="false">
      <c r="A120" s="717"/>
      <c r="B120" s="718"/>
      <c r="C120" s="719"/>
      <c r="D120" s="708"/>
      <c r="E120" s="708"/>
      <c r="F120" s="708"/>
      <c r="G120" s="708"/>
      <c r="H120" s="708"/>
      <c r="I120" s="708"/>
      <c r="J120" s="708"/>
      <c r="K120" s="708"/>
      <c r="L120" s="710"/>
      <c r="M120" s="711"/>
      <c r="N120" s="714"/>
    </row>
    <row r="121" customFormat="false" ht="18" hidden="false" customHeight="true" outlineLevel="0" collapsed="false">
      <c r="A121" s="717"/>
      <c r="B121" s="718"/>
      <c r="C121" s="719"/>
      <c r="D121" s="708"/>
      <c r="E121" s="708"/>
      <c r="F121" s="708"/>
      <c r="G121" s="708"/>
      <c r="H121" s="708"/>
      <c r="I121" s="708"/>
      <c r="J121" s="708"/>
      <c r="K121" s="708"/>
      <c r="L121" s="710"/>
      <c r="M121" s="711"/>
      <c r="N121" s="714"/>
    </row>
    <row r="122" customFormat="false" ht="18" hidden="false" customHeight="true" outlineLevel="0" collapsed="false">
      <c r="A122" s="717"/>
      <c r="B122" s="720"/>
      <c r="C122" s="721"/>
      <c r="D122" s="718"/>
      <c r="E122" s="718"/>
      <c r="F122" s="708"/>
      <c r="G122" s="708"/>
      <c r="H122" s="708"/>
      <c r="I122" s="708"/>
      <c r="J122" s="708"/>
      <c r="K122" s="708"/>
      <c r="L122" s="710"/>
      <c r="M122" s="711"/>
      <c r="N122" s="714"/>
    </row>
    <row r="123" customFormat="false" ht="18" hidden="false" customHeight="true" outlineLevel="0" collapsed="false">
      <c r="A123" s="717"/>
      <c r="B123" s="720"/>
      <c r="C123" s="721"/>
      <c r="D123" s="718"/>
      <c r="E123" s="718"/>
      <c r="F123" s="708"/>
      <c r="G123" s="708"/>
      <c r="H123" s="708"/>
      <c r="I123" s="708"/>
      <c r="J123" s="708"/>
      <c r="K123" s="708"/>
      <c r="L123" s="710"/>
      <c r="M123" s="711"/>
      <c r="N123" s="714"/>
    </row>
    <row r="124" customFormat="false" ht="18" hidden="false" customHeight="true" outlineLevel="0" collapsed="false">
      <c r="A124" s="722"/>
      <c r="B124" s="723"/>
      <c r="C124" s="723"/>
      <c r="D124" s="718"/>
      <c r="E124" s="718"/>
      <c r="F124" s="708"/>
      <c r="G124" s="708"/>
      <c r="H124" s="708"/>
      <c r="I124" s="708"/>
      <c r="J124" s="708"/>
      <c r="K124" s="708"/>
    </row>
    <row r="125" customFormat="false" ht="18" hidden="false" customHeight="true" outlineLevel="0" collapsed="false">
      <c r="A125" s="722"/>
      <c r="B125" s="724"/>
      <c r="C125" s="725"/>
      <c r="D125" s="720"/>
      <c r="E125" s="720"/>
      <c r="F125" s="708"/>
      <c r="G125" s="708"/>
      <c r="H125" s="708"/>
      <c r="I125" s="708"/>
      <c r="J125" s="708"/>
      <c r="K125" s="708"/>
    </row>
    <row r="126" customFormat="false" ht="18" hidden="false" customHeight="true" outlineLevel="0" collapsed="false">
      <c r="B126" s="0"/>
      <c r="C126" s="0"/>
      <c r="D126" s="720"/>
      <c r="E126" s="720"/>
      <c r="F126" s="0"/>
      <c r="G126" s="701"/>
      <c r="H126" s="701"/>
    </row>
    <row r="127" customFormat="false" ht="18" hidden="false" customHeight="false" outlineLevel="0" collapsed="false">
      <c r="D127" s="723"/>
      <c r="E127" s="723"/>
      <c r="G127" s="726"/>
      <c r="H127" s="570"/>
    </row>
    <row r="128" customFormat="false" ht="18" hidden="false" customHeight="false" outlineLevel="0" collapsed="false">
      <c r="B128" s="701"/>
      <c r="D128" s="724"/>
      <c r="E128" s="724"/>
      <c r="G128" s="570"/>
      <c r="H128" s="726"/>
    </row>
    <row r="129" customFormat="false" ht="15" hidden="false" customHeight="false" outlineLevel="0" collapsed="false">
      <c r="D129" s="0"/>
      <c r="E129" s="0"/>
      <c r="G129" s="726"/>
      <c r="H129" s="726"/>
    </row>
    <row r="130" customFormat="false" ht="15" hidden="false" customHeight="false" outlineLevel="0" collapsed="false">
      <c r="G130" s="570"/>
      <c r="H130" s="570"/>
    </row>
    <row r="131" customFormat="false" ht="15" hidden="false" customHeight="false" outlineLevel="0" collapsed="false">
      <c r="D131" s="701"/>
      <c r="E131" s="701"/>
    </row>
    <row r="132" customFormat="false" ht="15" hidden="false" customHeight="false" outlineLevel="0" collapsed="false">
      <c r="G132" s="676"/>
      <c r="H132" s="726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42"/>
  <sheetViews>
    <sheetView showFormulas="false" showGridLines="true" showRowColHeaders="true" showZeros="true" rightToLeft="false" tabSelected="false" showOutlineSymbols="true" defaultGridColor="true" view="normal" topLeftCell="A1" colorId="64" zoomScale="51" zoomScaleNormal="51" zoomScalePageLayoutView="100" workbookViewId="0">
      <selection pane="topLeft" activeCell="K10" activeCellId="0" sqref="K10"/>
    </sheetView>
  </sheetViews>
  <sheetFormatPr defaultColWidth="58.55078125" defaultRowHeight="15" zeroHeight="false" outlineLevelRow="0" outlineLevelCol="0"/>
  <cols>
    <col collapsed="false" customWidth="false" hidden="false" outlineLevel="0" max="1" min="1" style="727" width="58.55"/>
    <col collapsed="false" customWidth="true" hidden="false" outlineLevel="0" max="2" min="2" style="727" width="20.55"/>
    <col collapsed="false" customWidth="true" hidden="false" outlineLevel="0" max="4" min="3" style="727" width="15.99"/>
    <col collapsed="false" customWidth="true" hidden="false" outlineLevel="0" max="9" min="5" style="727" width="16.55"/>
    <col collapsed="false" customWidth="true" hidden="false" outlineLevel="0" max="11" min="10" style="727" width="10.99"/>
    <col collapsed="false" customWidth="true" hidden="false" outlineLevel="0" max="12" min="12" style="727" width="14.11"/>
    <col collapsed="false" customWidth="true" hidden="false" outlineLevel="0" max="240" min="13" style="727" width="8.88"/>
    <col collapsed="false" customWidth="false" hidden="false" outlineLevel="0" max="257" min="241" style="727" width="58.55"/>
  </cols>
  <sheetData>
    <row r="1" customFormat="false" ht="15.75" hidden="false" customHeight="false" outlineLevel="0" collapsed="false">
      <c r="A1" s="728" t="s">
        <v>711</v>
      </c>
    </row>
    <row r="2" customFormat="false" ht="18.75" hidden="false" customHeight="false" outlineLevel="0" collapsed="false">
      <c r="A2" s="729" t="s">
        <v>712</v>
      </c>
      <c r="B2" s="730" t="n">
        <v>45320</v>
      </c>
      <c r="J2" s="731"/>
      <c r="K2" s="731"/>
      <c r="L2" s="731"/>
      <c r="M2" s="731"/>
      <c r="N2" s="731"/>
      <c r="O2" s="731"/>
      <c r="P2" s="731"/>
      <c r="Q2" s="731"/>
    </row>
    <row r="3" s="735" customFormat="true" ht="15" hidden="false" customHeight="true" outlineLevel="0" collapsed="false">
      <c r="A3" s="732"/>
      <c r="B3" s="733" t="s">
        <v>3</v>
      </c>
      <c r="C3" s="733" t="s">
        <v>4</v>
      </c>
      <c r="D3" s="733" t="s">
        <v>5</v>
      </c>
      <c r="E3" s="734" t="s">
        <v>628</v>
      </c>
      <c r="F3" s="734"/>
      <c r="G3" s="734"/>
      <c r="H3" s="734"/>
      <c r="I3" s="734"/>
    </row>
    <row r="4" customFormat="false" ht="15.75" hidden="false" customHeight="false" outlineLevel="0" collapsed="false">
      <c r="A4" s="736"/>
      <c r="B4" s="733"/>
      <c r="C4" s="733"/>
      <c r="D4" s="733"/>
      <c r="E4" s="19" t="s">
        <v>713</v>
      </c>
      <c r="F4" s="19" t="s">
        <v>714</v>
      </c>
      <c r="G4" s="19" t="s">
        <v>11</v>
      </c>
      <c r="H4" s="19" t="n">
        <v>26</v>
      </c>
      <c r="I4" s="737" t="n">
        <v>29</v>
      </c>
    </row>
    <row r="5" customFormat="false" ht="20.1" hidden="false" customHeight="true" outlineLevel="0" collapsed="false">
      <c r="A5" s="727" t="s">
        <v>715</v>
      </c>
    </row>
    <row r="6" customFormat="false" ht="20.1" hidden="false" customHeight="true" outlineLevel="0" collapsed="false">
      <c r="A6" s="738" t="s">
        <v>716</v>
      </c>
      <c r="B6" s="739" t="n">
        <v>49943.8671327957</v>
      </c>
      <c r="C6" s="739" t="n">
        <v>54846.5713235693</v>
      </c>
      <c r="D6" s="739" t="n">
        <v>67342.10046124</v>
      </c>
      <c r="E6" s="739" t="n">
        <v>66648.1492691007</v>
      </c>
      <c r="F6" s="739" t="n">
        <v>66267.9182935914</v>
      </c>
      <c r="G6" s="739" t="n">
        <v>66267.9182935914</v>
      </c>
      <c r="H6" s="739" t="n">
        <v>66267.9182935914</v>
      </c>
      <c r="I6" s="739" t="n">
        <v>65642.5705447221</v>
      </c>
    </row>
    <row r="7" customFormat="false" ht="20.1" hidden="false" customHeight="true" outlineLevel="0" collapsed="false">
      <c r="A7" s="738" t="s">
        <v>717</v>
      </c>
      <c r="B7" s="739"/>
      <c r="C7" s="739"/>
      <c r="D7" s="739"/>
      <c r="E7" s="739"/>
      <c r="F7" s="739"/>
      <c r="G7" s="739"/>
      <c r="H7" s="739"/>
      <c r="I7" s="739"/>
    </row>
    <row r="8" customFormat="false" ht="20.1" hidden="false" customHeight="true" outlineLevel="0" collapsed="false">
      <c r="A8" s="738" t="s">
        <v>718</v>
      </c>
      <c r="B8" s="739" t="n">
        <v>10</v>
      </c>
      <c r="C8" s="739" t="n">
        <v>10</v>
      </c>
      <c r="D8" s="739" t="n">
        <v>10</v>
      </c>
      <c r="E8" s="739" t="n">
        <v>10</v>
      </c>
      <c r="F8" s="739" t="n">
        <v>10</v>
      </c>
      <c r="G8" s="739" t="n">
        <v>10</v>
      </c>
      <c r="H8" s="739" t="n">
        <v>10</v>
      </c>
      <c r="I8" s="739" t="n">
        <v>10</v>
      </c>
    </row>
    <row r="9" customFormat="false" ht="20.1" hidden="false" customHeight="true" outlineLevel="0" collapsed="false">
      <c r="A9" s="740" t="s">
        <v>719</v>
      </c>
      <c r="B9" s="741" t="n">
        <v>4994.38671327957</v>
      </c>
      <c r="C9" s="741" t="n">
        <v>5484.65713235693</v>
      </c>
      <c r="D9" s="741" t="n">
        <v>6734.210046124</v>
      </c>
      <c r="E9" s="741" t="n">
        <v>6664.81492691007</v>
      </c>
      <c r="F9" s="741" t="n">
        <v>6626.79182935914</v>
      </c>
      <c r="G9" s="741" t="n">
        <v>6626.79182935914</v>
      </c>
      <c r="H9" s="741" t="n">
        <v>6626.79182935914</v>
      </c>
      <c r="I9" s="741" t="n">
        <v>6564.25705447221</v>
      </c>
    </row>
    <row r="10" customFormat="false" ht="20.1" hidden="false" customHeight="true" outlineLevel="0" collapsed="false">
      <c r="A10" s="740" t="s">
        <v>720</v>
      </c>
      <c r="B10" s="741" t="n">
        <v>11039.42746852</v>
      </c>
      <c r="C10" s="741" t="n">
        <v>13917.09064538</v>
      </c>
      <c r="D10" s="741" t="n">
        <v>14360.62854964</v>
      </c>
      <c r="E10" s="741" t="n">
        <v>10660.41724884</v>
      </c>
      <c r="F10" s="741" t="n">
        <v>9946.64969195</v>
      </c>
      <c r="G10" s="741" t="n">
        <v>10478.80406091</v>
      </c>
      <c r="H10" s="741" t="n">
        <v>9915.50383864</v>
      </c>
      <c r="I10" s="741" t="n">
        <v>10840.79969415</v>
      </c>
      <c r="J10" s="742"/>
      <c r="K10" s="742"/>
    </row>
    <row r="11" customFormat="false" ht="20.1" hidden="false" customHeight="true" outlineLevel="0" collapsed="false">
      <c r="A11" s="738" t="s">
        <v>721</v>
      </c>
      <c r="B11" s="743" t="n">
        <v>22.1036697842545</v>
      </c>
      <c r="C11" s="743" t="n">
        <v>25.3745864318038</v>
      </c>
      <c r="D11" s="743" t="n">
        <v>21.3248895583611</v>
      </c>
      <c r="E11" s="743" t="n">
        <v>15.9950686789473</v>
      </c>
      <c r="F11" s="743" t="n">
        <v>15.0097512462707</v>
      </c>
      <c r="G11" s="743" t="n">
        <v>15.8127859313235</v>
      </c>
      <c r="H11" s="743" t="n">
        <v>14.9627513493191</v>
      </c>
      <c r="I11" s="743" t="n">
        <v>16.5148920954645</v>
      </c>
    </row>
    <row r="12" customFormat="false" ht="20.1" hidden="false" customHeight="true" outlineLevel="0" collapsed="false">
      <c r="A12" s="738" t="s">
        <v>722</v>
      </c>
      <c r="B12" s="739" t="n">
        <v>6045.04075524043</v>
      </c>
      <c r="C12" s="739" t="n">
        <v>8432.43351302307</v>
      </c>
      <c r="D12" s="739" t="n">
        <v>7626.418503516</v>
      </c>
      <c r="E12" s="739" t="n">
        <v>3995.60232192993</v>
      </c>
      <c r="F12" s="739" t="n">
        <v>3319.85786259085</v>
      </c>
      <c r="G12" s="739" t="n">
        <v>3852.01223155086</v>
      </c>
      <c r="H12" s="739" t="n">
        <v>3288.71200928086</v>
      </c>
      <c r="I12" s="739" t="n">
        <v>4276.54263967779</v>
      </c>
      <c r="J12" s="742"/>
      <c r="K12" s="742"/>
    </row>
    <row r="13" customFormat="false" ht="20.1" hidden="false" customHeight="true" outlineLevel="0" collapsed="false">
      <c r="A13" s="738" t="s">
        <v>723</v>
      </c>
      <c r="B13" s="739"/>
      <c r="C13" s="739"/>
      <c r="D13" s="739"/>
      <c r="E13" s="739"/>
      <c r="F13" s="739"/>
      <c r="G13" s="739"/>
      <c r="H13" s="739"/>
      <c r="I13" s="739"/>
      <c r="J13" s="744"/>
      <c r="K13" s="744"/>
    </row>
    <row r="14" customFormat="false" ht="20.1" hidden="false" customHeight="true" outlineLevel="0" collapsed="false">
      <c r="A14" s="738" t="s">
        <v>724</v>
      </c>
      <c r="B14" s="739" t="n">
        <v>15</v>
      </c>
      <c r="C14" s="739" t="n">
        <v>15</v>
      </c>
      <c r="D14" s="739" t="n">
        <v>15</v>
      </c>
      <c r="E14" s="739" t="n">
        <v>15</v>
      </c>
      <c r="F14" s="739" t="n">
        <v>15</v>
      </c>
      <c r="G14" s="739" t="n">
        <v>15</v>
      </c>
      <c r="H14" s="739" t="n">
        <v>15</v>
      </c>
      <c r="I14" s="739" t="n">
        <v>15</v>
      </c>
      <c r="J14" s="744"/>
      <c r="K14" s="744"/>
    </row>
    <row r="15" customFormat="false" ht="20.1" hidden="false" customHeight="true" outlineLevel="0" collapsed="false">
      <c r="A15" s="740" t="s">
        <v>725</v>
      </c>
      <c r="B15" s="741" t="n">
        <v>7491.58006991936</v>
      </c>
      <c r="C15" s="741" t="n">
        <v>8226.98569853539</v>
      </c>
      <c r="D15" s="741" t="n">
        <v>10101.315069186</v>
      </c>
      <c r="E15" s="741" t="n">
        <v>9997.22239036511</v>
      </c>
      <c r="F15" s="741" t="n">
        <v>9940.18774403871</v>
      </c>
      <c r="G15" s="741" t="n">
        <v>9940.18774403871</v>
      </c>
      <c r="H15" s="741" t="n">
        <v>9940.18774403871</v>
      </c>
      <c r="I15" s="741" t="n">
        <v>9846.38558170832</v>
      </c>
      <c r="J15" s="744"/>
      <c r="K15" s="744"/>
      <c r="M15" s="727" t="s">
        <v>45</v>
      </c>
    </row>
    <row r="16" customFormat="false" ht="20.1" hidden="false" customHeight="true" outlineLevel="0" collapsed="false">
      <c r="A16" s="740" t="s">
        <v>726</v>
      </c>
      <c r="B16" s="741" t="n">
        <v>9870.071186795</v>
      </c>
      <c r="C16" s="741" t="n">
        <v>10526.6041515636</v>
      </c>
      <c r="D16" s="741" t="n">
        <v>11515.77272282</v>
      </c>
      <c r="E16" s="741" t="n">
        <v>11072.4154849736</v>
      </c>
      <c r="F16" s="741" t="n">
        <v>10333.14710624</v>
      </c>
      <c r="G16" s="741" t="n">
        <v>10552.5060630882</v>
      </c>
      <c r="H16" s="741" t="n">
        <v>10416.0055864207</v>
      </c>
      <c r="I16" s="741" t="n">
        <v>10840.79969415</v>
      </c>
    </row>
    <row r="17" customFormat="false" ht="20.1" hidden="false" customHeight="true" outlineLevel="0" collapsed="false">
      <c r="A17" s="738" t="s">
        <v>727</v>
      </c>
      <c r="B17" s="743" t="n">
        <v>19.762328697038</v>
      </c>
      <c r="C17" s="743" t="n">
        <v>19.192820804534</v>
      </c>
      <c r="D17" s="743" t="n">
        <v>17.1004062004988</v>
      </c>
      <c r="E17" s="743" t="n">
        <v>16.6132377363808</v>
      </c>
      <c r="F17" s="743" t="n">
        <v>15.5929858252983</v>
      </c>
      <c r="G17" s="743" t="n">
        <v>15.9240041558823</v>
      </c>
      <c r="H17" s="743" t="n">
        <v>15.7180214116187</v>
      </c>
      <c r="I17" s="743" t="n">
        <v>16.5148920954645</v>
      </c>
    </row>
    <row r="18" customFormat="false" ht="20.1" hidden="false" customHeight="true" outlineLevel="0" collapsed="false">
      <c r="A18" s="738" t="s">
        <v>728</v>
      </c>
      <c r="B18" s="745" t="n">
        <v>2378.49111687564</v>
      </c>
      <c r="C18" s="745" t="n">
        <v>2299.61845302818</v>
      </c>
      <c r="D18" s="745" t="n">
        <v>1414.457653634</v>
      </c>
      <c r="E18" s="745" t="n">
        <v>1075.19309460853</v>
      </c>
      <c r="F18" s="745" t="n">
        <v>392.959362201285</v>
      </c>
      <c r="G18" s="745" t="n">
        <v>612.318319049473</v>
      </c>
      <c r="H18" s="745" t="n">
        <v>475.817842381999</v>
      </c>
      <c r="I18" s="745" t="n">
        <v>994.414112441678</v>
      </c>
    </row>
    <row r="19" customFormat="false" ht="20.1" hidden="false" customHeight="true" outlineLevel="0" collapsed="false">
      <c r="A19" s="738"/>
      <c r="B19" s="739"/>
      <c r="C19" s="739"/>
      <c r="D19" s="739"/>
      <c r="E19" s="739"/>
      <c r="F19" s="739"/>
      <c r="G19" s="739"/>
      <c r="H19" s="739"/>
      <c r="I19" s="739"/>
    </row>
    <row r="20" customFormat="false" ht="20.1" hidden="false" customHeight="true" outlineLevel="0" collapsed="false">
      <c r="A20" s="727" t="s">
        <v>729</v>
      </c>
      <c r="B20" s="746"/>
      <c r="C20" s="746"/>
      <c r="D20" s="746"/>
      <c r="E20" s="746"/>
      <c r="F20" s="746"/>
      <c r="G20" s="746"/>
      <c r="H20" s="746"/>
      <c r="I20" s="746"/>
    </row>
    <row r="21" customFormat="false" ht="20.1" hidden="false" customHeight="true" outlineLevel="0" collapsed="false">
      <c r="A21" s="738" t="s">
        <v>730</v>
      </c>
      <c r="B21" s="739" t="n">
        <v>3313.43976610771</v>
      </c>
      <c r="C21" s="739" t="n">
        <v>3704.2413592413</v>
      </c>
      <c r="D21" s="739" t="n">
        <v>4144.4626942036</v>
      </c>
      <c r="E21" s="739" t="n">
        <v>4144.75687543595</v>
      </c>
      <c r="F21" s="739" t="n">
        <v>4131.0143620776</v>
      </c>
      <c r="G21" s="739" t="n">
        <v>4131.0143620776</v>
      </c>
      <c r="H21" s="739" t="n">
        <v>4131.0143620776</v>
      </c>
      <c r="I21" s="739" t="n">
        <v>4123.67105061241</v>
      </c>
    </row>
    <row r="22" customFormat="false" ht="20.1" hidden="false" customHeight="true" outlineLevel="0" collapsed="false">
      <c r="A22" s="738" t="s">
        <v>717</v>
      </c>
      <c r="B22" s="739"/>
      <c r="C22" s="739"/>
      <c r="D22" s="739"/>
      <c r="E22" s="739"/>
      <c r="F22" s="739"/>
      <c r="G22" s="739"/>
      <c r="H22" s="739"/>
      <c r="I22" s="739"/>
    </row>
    <row r="23" customFormat="false" ht="20.1" hidden="false" customHeight="true" outlineLevel="0" collapsed="false">
      <c r="A23" s="738" t="s">
        <v>731</v>
      </c>
      <c r="B23" s="739" t="n">
        <v>10</v>
      </c>
      <c r="C23" s="739" t="n">
        <v>10</v>
      </c>
      <c r="D23" s="739" t="n">
        <v>10</v>
      </c>
      <c r="E23" s="739" t="n">
        <v>10</v>
      </c>
      <c r="F23" s="739" t="n">
        <v>10</v>
      </c>
      <c r="G23" s="739" t="n">
        <v>10</v>
      </c>
      <c r="H23" s="739" t="n">
        <v>10</v>
      </c>
      <c r="I23" s="739" t="n">
        <v>10</v>
      </c>
    </row>
    <row r="24" customFormat="false" ht="20.1" hidden="false" customHeight="true" outlineLevel="0" collapsed="false">
      <c r="A24" s="740" t="s">
        <v>732</v>
      </c>
      <c r="B24" s="741" t="n">
        <v>331.343976610771</v>
      </c>
      <c r="C24" s="741" t="n">
        <v>370.42413592413</v>
      </c>
      <c r="D24" s="741" t="n">
        <v>414.44626942036</v>
      </c>
      <c r="E24" s="741" t="n">
        <v>414.475687543595</v>
      </c>
      <c r="F24" s="741" t="n">
        <v>413.10143620776</v>
      </c>
      <c r="G24" s="741" t="n">
        <v>413.10143620776</v>
      </c>
      <c r="H24" s="741" t="n">
        <v>413.10143620776</v>
      </c>
      <c r="I24" s="741" t="n">
        <v>412.367105061241</v>
      </c>
    </row>
    <row r="25" customFormat="false" ht="20.1" hidden="false" customHeight="true" outlineLevel="0" collapsed="false">
      <c r="A25" s="740" t="s">
        <v>733</v>
      </c>
      <c r="B25" s="741" t="n">
        <v>695.919037036524</v>
      </c>
      <c r="C25" s="741" t="n">
        <v>589.722634761374</v>
      </c>
      <c r="D25" s="741" t="n">
        <v>789.343518403814</v>
      </c>
      <c r="E25" s="741" t="n">
        <v>585.74797232972</v>
      </c>
      <c r="F25" s="741" t="n">
        <v>659.26688097918</v>
      </c>
      <c r="G25" s="741" t="n">
        <v>570.596574911806</v>
      </c>
      <c r="H25" s="741" t="n">
        <v>663.072872101501</v>
      </c>
      <c r="I25" s="741" t="n">
        <v>685.632741900599</v>
      </c>
    </row>
    <row r="26" customFormat="false" ht="20.1" hidden="false" customHeight="true" outlineLevel="0" collapsed="false">
      <c r="A26" s="738" t="s">
        <v>734</v>
      </c>
      <c r="B26" s="743" t="n">
        <v>21.0029179994425</v>
      </c>
      <c r="C26" s="743" t="n">
        <v>15.9202000509535</v>
      </c>
      <c r="D26" s="743" t="n">
        <v>19.0457382933566</v>
      </c>
      <c r="E26" s="743" t="n">
        <v>14.1322637233845</v>
      </c>
      <c r="F26" s="743" t="n">
        <v>15.9589588221043</v>
      </c>
      <c r="G26" s="743" t="n">
        <v>13.8125052323671</v>
      </c>
      <c r="H26" s="743" t="n">
        <v>16.0510909424198</v>
      </c>
      <c r="I26" s="743" t="n">
        <v>16.6267564382657</v>
      </c>
    </row>
    <row r="27" customFormat="false" ht="20.1" hidden="false" customHeight="true" outlineLevel="0" collapsed="false">
      <c r="A27" s="738" t="s">
        <v>735</v>
      </c>
      <c r="B27" s="739" t="n">
        <v>364.575060425753</v>
      </c>
      <c r="C27" s="739" t="n">
        <v>219.298498837244</v>
      </c>
      <c r="D27" s="739" t="n">
        <v>374.897248983454</v>
      </c>
      <c r="E27" s="739" t="n">
        <v>171.272284786125</v>
      </c>
      <c r="F27" s="739" t="n">
        <v>246.16544477142</v>
      </c>
      <c r="G27" s="739" t="n">
        <v>157.495138704046</v>
      </c>
      <c r="H27" s="739" t="n">
        <v>249.971435893741</v>
      </c>
      <c r="I27" s="739" t="n">
        <v>273.265636839358</v>
      </c>
    </row>
    <row r="28" customFormat="false" ht="20.1" hidden="false" customHeight="true" outlineLevel="0" collapsed="false">
      <c r="A28" s="738" t="s">
        <v>723</v>
      </c>
      <c r="B28" s="739"/>
      <c r="C28" s="739"/>
      <c r="D28" s="739"/>
      <c r="E28" s="739"/>
      <c r="F28" s="739"/>
      <c r="G28" s="739"/>
      <c r="H28" s="739"/>
      <c r="I28" s="739"/>
    </row>
    <row r="29" customFormat="false" ht="20.1" hidden="false" customHeight="true" outlineLevel="0" collapsed="false">
      <c r="A29" s="738" t="s">
        <v>736</v>
      </c>
      <c r="B29" s="739" t="n">
        <v>15</v>
      </c>
      <c r="C29" s="739" t="n">
        <v>15</v>
      </c>
      <c r="D29" s="739" t="n">
        <v>15</v>
      </c>
      <c r="E29" s="739" t="n">
        <v>15</v>
      </c>
      <c r="F29" s="739" t="n">
        <v>15</v>
      </c>
      <c r="G29" s="739" t="n">
        <v>15</v>
      </c>
      <c r="H29" s="739" t="n">
        <v>15</v>
      </c>
      <c r="I29" s="739" t="n">
        <v>15</v>
      </c>
    </row>
    <row r="30" customFormat="false" ht="20.1" hidden="false" customHeight="true" outlineLevel="0" collapsed="false">
      <c r="A30" s="740" t="s">
        <v>737</v>
      </c>
      <c r="B30" s="741" t="n">
        <v>497.015964916157</v>
      </c>
      <c r="C30" s="741" t="n">
        <v>555.636203886195</v>
      </c>
      <c r="D30" s="741" t="n">
        <v>621.66940413054</v>
      </c>
      <c r="E30" s="741" t="n">
        <v>621.713531315392</v>
      </c>
      <c r="F30" s="741" t="n">
        <v>619.65215431164</v>
      </c>
      <c r="G30" s="741" t="n">
        <v>619.65215431164</v>
      </c>
      <c r="H30" s="741" t="n">
        <v>619.65215431164</v>
      </c>
      <c r="I30" s="741" t="n">
        <v>618.550657591861</v>
      </c>
    </row>
    <row r="31" customFormat="false" ht="20.1" hidden="false" customHeight="true" outlineLevel="0" collapsed="false">
      <c r="A31" s="740" t="s">
        <v>738</v>
      </c>
      <c r="B31" s="741" t="n">
        <v>584.779313438662</v>
      </c>
      <c r="C31" s="741" t="n">
        <v>594.905661019912</v>
      </c>
      <c r="D31" s="741" t="n">
        <v>678.140970309406</v>
      </c>
      <c r="E31" s="741" t="n">
        <v>661.742122611528</v>
      </c>
      <c r="F31" s="741" t="n">
        <v>672.619041239631</v>
      </c>
      <c r="G31" s="741" t="n">
        <v>635.840893853749</v>
      </c>
      <c r="H31" s="741" t="n">
        <v>641.676317763982</v>
      </c>
      <c r="I31" s="741" t="n">
        <v>685.632741900599</v>
      </c>
    </row>
    <row r="32" customFormat="false" ht="20.1" hidden="false" customHeight="true" outlineLevel="0" collapsed="false">
      <c r="A32" s="738" t="s">
        <v>739</v>
      </c>
      <c r="B32" s="743" t="n">
        <v>17.6487081316586</v>
      </c>
      <c r="C32" s="743" t="n">
        <v>16.0601214479653</v>
      </c>
      <c r="D32" s="743" t="n">
        <v>16.3625787067126</v>
      </c>
      <c r="E32" s="743" t="n">
        <v>15.965764518864</v>
      </c>
      <c r="F32" s="743" t="n">
        <v>16.2821762958324</v>
      </c>
      <c r="G32" s="743" t="n">
        <v>15.3918829159908</v>
      </c>
      <c r="H32" s="743" t="n">
        <v>15.533141778797</v>
      </c>
      <c r="I32" s="743" t="n">
        <v>16.6267564382657</v>
      </c>
    </row>
    <row r="33" customFormat="false" ht="20.1" hidden="false" customHeight="true" outlineLevel="0" collapsed="false">
      <c r="A33" s="738" t="s">
        <v>740</v>
      </c>
      <c r="B33" s="739" t="n">
        <v>87.7633485225052</v>
      </c>
      <c r="C33" s="739" t="n">
        <v>39.2694571337171</v>
      </c>
      <c r="D33" s="739" t="n">
        <v>56.4715661788656</v>
      </c>
      <c r="E33" s="739" t="n">
        <v>40.0285912961359</v>
      </c>
      <c r="F33" s="739" t="n">
        <v>52.9668869279907</v>
      </c>
      <c r="G33" s="739" t="n">
        <v>16.188739542109</v>
      </c>
      <c r="H33" s="739" t="n">
        <v>22.0241634523417</v>
      </c>
      <c r="I33" s="739" t="n">
        <v>67.0820843087377</v>
      </c>
    </row>
    <row r="34" customFormat="false" ht="20.1" hidden="false" customHeight="true" outlineLevel="0" collapsed="false">
      <c r="A34" s="747"/>
      <c r="B34" s="748"/>
      <c r="C34" s="748"/>
      <c r="D34" s="748"/>
      <c r="E34" s="748"/>
      <c r="F34" s="748"/>
      <c r="G34" s="748"/>
      <c r="H34" s="748"/>
      <c r="I34" s="748"/>
    </row>
    <row r="35" customFormat="false" ht="15" hidden="false" customHeight="true" outlineLevel="0" collapsed="false">
      <c r="A35" s="749" t="s">
        <v>741</v>
      </c>
      <c r="B35" s="750"/>
      <c r="C35" s="750"/>
      <c r="D35" s="750"/>
      <c r="E35" s="750"/>
      <c r="F35" s="750"/>
      <c r="G35" s="750"/>
      <c r="H35" s="750"/>
      <c r="I35" s="750"/>
    </row>
    <row r="36" customFormat="false" ht="15" hidden="false" customHeight="false" outlineLevel="0" collapsed="false">
      <c r="A36" s="751" t="s">
        <v>742</v>
      </c>
      <c r="B36" s="751"/>
      <c r="C36" s="751"/>
      <c r="D36" s="751"/>
      <c r="E36" s="751"/>
      <c r="F36" s="751"/>
      <c r="G36" s="751"/>
      <c r="H36" s="751"/>
      <c r="I36" s="751"/>
    </row>
    <row r="37" customFormat="false" ht="15" hidden="false" customHeight="false" outlineLevel="0" collapsed="false">
      <c r="A37" s="751" t="s">
        <v>743</v>
      </c>
      <c r="B37" s="751"/>
      <c r="C37" s="751"/>
      <c r="D37" s="739"/>
      <c r="E37" s="739"/>
      <c r="F37" s="739"/>
      <c r="G37" s="739"/>
      <c r="H37" s="739"/>
      <c r="I37" s="739"/>
    </row>
    <row r="38" customFormat="false" ht="15" hidden="false" customHeight="false" outlineLevel="0" collapsed="false">
      <c r="A38" s="752" t="s">
        <v>744</v>
      </c>
    </row>
    <row r="39" customFormat="false" ht="15" hidden="false" customHeight="false" outlineLevel="0" collapsed="false">
      <c r="A39" s="752" t="s">
        <v>745</v>
      </c>
    </row>
    <row r="40" customFormat="false" ht="15" hidden="false" customHeight="false" outlineLevel="0" collapsed="false">
      <c r="A40" s="752" t="s">
        <v>746</v>
      </c>
    </row>
    <row r="41" customFormat="false" ht="15" hidden="false" customHeight="false" outlineLevel="0" collapsed="false">
      <c r="A41" s="751" t="s">
        <v>743</v>
      </c>
      <c r="B41" s="751"/>
      <c r="C41" s="751"/>
      <c r="D41" s="751"/>
      <c r="E41" s="751"/>
      <c r="F41" s="751"/>
      <c r="G41" s="751"/>
      <c r="H41" s="751"/>
      <c r="I41" s="751"/>
    </row>
    <row r="42" customFormat="false" ht="15" hidden="false" customHeight="false" outlineLevel="0" collapsed="false">
      <c r="A42" s="753" t="s">
        <v>92</v>
      </c>
    </row>
  </sheetData>
  <mergeCells count="4">
    <mergeCell ref="B3:B4"/>
    <mergeCell ref="C3:C4"/>
    <mergeCell ref="D3:D4"/>
    <mergeCell ref="E3:I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G10" activePane="bottomRight" state="frozen"/>
      <selection pane="topLeft" activeCell="A1" activeCellId="0" sqref="A1"/>
      <selection pane="topRight" activeCell="G1" activeCellId="0" sqref="G1"/>
      <selection pane="bottomLeft" activeCell="A10" activeCellId="0" sqref="A10"/>
      <selection pane="bottomRight" activeCell="L1" activeCellId="0" sqref="L1:AI65536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0.65"/>
    <col collapsed="false" customWidth="true" hidden="false" outlineLevel="0" max="8" min="2" style="1" width="13.77"/>
    <col collapsed="false" customWidth="true" hidden="false" outlineLevel="0" max="9" min="9" style="1" width="14.77"/>
    <col collapsed="false" customWidth="true" hidden="false" outlineLevel="0" max="11" min="10" style="1" width="13.77"/>
    <col collapsed="false" customWidth="false" hidden="false" outlineLevel="0" max="257" min="12" style="1" width="11.55"/>
  </cols>
  <sheetData>
    <row r="1" customFormat="false" ht="15" hidden="false" customHeight="false" outlineLevel="0" collapsed="false">
      <c r="A1" s="49" t="s">
        <v>93</v>
      </c>
      <c r="B1" s="50"/>
      <c r="C1" s="50"/>
      <c r="D1" s="50"/>
      <c r="E1" s="50"/>
      <c r="F1" s="50"/>
      <c r="G1" s="50"/>
      <c r="H1" s="50"/>
      <c r="I1" s="50"/>
      <c r="J1" s="50"/>
      <c r="K1" s="50"/>
    </row>
    <row r="2" customFormat="false" ht="22.5" hidden="false" customHeight="false" outlineLevel="0" collapsed="false">
      <c r="A2" s="51" t="s">
        <v>94</v>
      </c>
      <c r="B2" s="50"/>
      <c r="C2" s="50"/>
      <c r="D2" s="50"/>
      <c r="E2" s="52"/>
      <c r="F2" s="52"/>
      <c r="G2" s="52"/>
      <c r="H2" s="52"/>
      <c r="I2" s="52"/>
      <c r="J2" s="52"/>
      <c r="K2" s="52"/>
    </row>
    <row r="3" customFormat="false" ht="23.25" hidden="false" customHeight="false" outlineLevel="0" collapsed="false">
      <c r="A3" s="53" t="s">
        <v>95</v>
      </c>
      <c r="B3" s="54"/>
      <c r="C3" s="54"/>
      <c r="D3" s="54"/>
      <c r="E3" s="52"/>
      <c r="F3" s="52"/>
      <c r="G3" s="52"/>
      <c r="H3" s="52"/>
      <c r="I3" s="52"/>
      <c r="J3" s="55"/>
      <c r="K3" s="52"/>
    </row>
    <row r="4" customFormat="false" ht="15" hidden="false" customHeight="false" outlineLevel="0" collapsed="false">
      <c r="A4" s="56"/>
      <c r="B4" s="56"/>
      <c r="C4" s="56"/>
      <c r="D4" s="56"/>
      <c r="E4" s="57" t="n">
        <v>2024</v>
      </c>
      <c r="F4" s="57"/>
      <c r="G4" s="57"/>
      <c r="H4" s="57"/>
      <c r="I4" s="57"/>
      <c r="J4" s="57"/>
      <c r="K4" s="58"/>
    </row>
    <row r="5" customFormat="false" ht="15" hidden="false" customHeight="false" outlineLevel="0" collapsed="false">
      <c r="A5" s="59" t="s">
        <v>96</v>
      </c>
      <c r="B5" s="60"/>
      <c r="C5" s="60"/>
      <c r="D5" s="60"/>
      <c r="E5" s="57"/>
      <c r="F5" s="57"/>
      <c r="G5" s="57"/>
      <c r="H5" s="57"/>
      <c r="I5" s="57"/>
      <c r="J5" s="57"/>
      <c r="K5" s="61"/>
    </row>
    <row r="6" customFormat="false" ht="15" hidden="false" customHeight="false" outlineLevel="0" collapsed="false">
      <c r="A6" s="59" t="s">
        <v>97</v>
      </c>
      <c r="B6" s="60" t="n">
        <v>2021</v>
      </c>
      <c r="C6" s="60" t="n">
        <v>2022</v>
      </c>
      <c r="D6" s="60" t="n">
        <v>2023</v>
      </c>
      <c r="E6" s="62" t="s">
        <v>98</v>
      </c>
      <c r="F6" s="62" t="s">
        <v>10</v>
      </c>
      <c r="G6" s="59" t="s">
        <v>99</v>
      </c>
      <c r="H6" s="62" t="s">
        <v>13</v>
      </c>
      <c r="I6" s="59" t="s">
        <v>15</v>
      </c>
      <c r="J6" s="59" t="s">
        <v>100</v>
      </c>
      <c r="K6" s="59" t="s">
        <v>16</v>
      </c>
    </row>
    <row r="7" customFormat="false" ht="15" hidden="false" customHeight="false" outlineLevel="0" collapsed="false">
      <c r="A7" s="59" t="s">
        <v>101</v>
      </c>
      <c r="B7" s="60"/>
      <c r="C7" s="60"/>
      <c r="D7" s="60"/>
      <c r="E7" s="60"/>
      <c r="F7" s="60"/>
      <c r="G7" s="60"/>
      <c r="H7" s="60"/>
      <c r="I7" s="60"/>
      <c r="J7" s="60"/>
      <c r="K7" s="60"/>
    </row>
    <row r="8" customFormat="false" ht="15" hidden="false" customHeight="false" outlineLevel="0" collapsed="false">
      <c r="A8" s="59" t="s">
        <v>102</v>
      </c>
      <c r="B8" s="60"/>
      <c r="C8" s="60"/>
      <c r="D8" s="60"/>
      <c r="E8" s="60"/>
      <c r="F8" s="60"/>
      <c r="G8" s="60"/>
      <c r="H8" s="60"/>
      <c r="I8" s="60"/>
      <c r="J8" s="60"/>
      <c r="K8" s="60"/>
    </row>
    <row r="9" customFormat="false" ht="15" hidden="false" customHeight="false" outlineLevel="0" collapsed="false">
      <c r="A9" s="59" t="s">
        <v>103</v>
      </c>
      <c r="B9" s="60"/>
      <c r="C9" s="60"/>
      <c r="D9" s="60"/>
      <c r="E9" s="60"/>
      <c r="F9" s="60"/>
      <c r="G9" s="60"/>
      <c r="H9" s="60"/>
      <c r="I9" s="60"/>
      <c r="J9" s="60"/>
      <c r="K9" s="60"/>
    </row>
    <row r="10" customFormat="false" ht="15" hidden="false" customHeight="false" outlineLevel="0" collapsed="false">
      <c r="A10" s="59"/>
      <c r="B10" s="60"/>
      <c r="C10" s="60"/>
      <c r="D10" s="60"/>
      <c r="E10" s="60"/>
      <c r="F10" s="60"/>
      <c r="G10" s="60"/>
      <c r="H10" s="60"/>
      <c r="I10" s="60"/>
      <c r="J10" s="60"/>
      <c r="K10" s="60"/>
    </row>
    <row r="11" customFormat="false" ht="15" hidden="false" customHeight="false" outlineLevel="0" collapsed="false">
      <c r="A11" s="63" t="s">
        <v>104</v>
      </c>
      <c r="B11" s="64" t="n">
        <v>22654.5252612341</v>
      </c>
      <c r="C11" s="64" t="n">
        <v>17219.51924591</v>
      </c>
      <c r="D11" s="64" t="n">
        <v>45140.9565023559</v>
      </c>
      <c r="E11" s="64" t="n">
        <v>2179.89706159718</v>
      </c>
      <c r="F11" s="64" t="n">
        <v>698.804195772778</v>
      </c>
      <c r="G11" s="64" t="n">
        <v>2628.3864651351</v>
      </c>
      <c r="H11" s="64" t="n">
        <v>-327.794543678882</v>
      </c>
      <c r="I11" s="64" t="n">
        <v>1069.62536690737</v>
      </c>
      <c r="J11" s="64" t="n">
        <v>6576.71308941243</v>
      </c>
      <c r="K11" s="64" t="n">
        <v>6576.71308941243</v>
      </c>
    </row>
    <row r="12" customFormat="false" ht="15" hidden="false" customHeight="false" outlineLevel="0" collapsed="false">
      <c r="A12" s="49" t="s">
        <v>105</v>
      </c>
      <c r="B12" s="65" t="n">
        <v>644.125138927925</v>
      </c>
      <c r="C12" s="65" t="n">
        <v>479.994626973832</v>
      </c>
      <c r="D12" s="65" t="n">
        <v>1238.35374661144</v>
      </c>
      <c r="E12" s="65" t="n">
        <v>59.8195740424899</v>
      </c>
      <c r="F12" s="65" t="n">
        <v>19.176212522441</v>
      </c>
      <c r="G12" s="65" t="n">
        <v>72.1267813665605</v>
      </c>
      <c r="H12" s="65" t="n">
        <v>-8.99516326791877</v>
      </c>
      <c r="I12" s="65" t="n">
        <v>29.3520895828724</v>
      </c>
      <c r="J12" s="65" t="n">
        <v>180.474657514364</v>
      </c>
      <c r="K12" s="65" t="n">
        <v>180.474657514364</v>
      </c>
    </row>
    <row r="13" customFormat="false" ht="15" hidden="false" customHeight="false" outlineLevel="0" collapsed="false">
      <c r="A13" s="49" t="s">
        <v>106</v>
      </c>
      <c r="B13" s="65" t="n">
        <v>834.646522125585</v>
      </c>
      <c r="C13" s="65" t="n">
        <v>357.874538638394</v>
      </c>
      <c r="D13" s="65" t="n">
        <v>1042.56813547746</v>
      </c>
      <c r="E13" s="65" t="n">
        <v>-11.4481734943301</v>
      </c>
      <c r="F13" s="65" t="n">
        <v>-16.8575899737916</v>
      </c>
      <c r="G13" s="65" t="n">
        <v>56.6334736864064</v>
      </c>
      <c r="H13" s="65" t="n">
        <v>-5.43529331946502</v>
      </c>
      <c r="I13" s="65" t="n">
        <v>-13.0353157019572</v>
      </c>
      <c r="J13" s="65" t="n">
        <v>15.2923945163275</v>
      </c>
      <c r="K13" s="65" t="n">
        <v>15.2923945163275</v>
      </c>
    </row>
    <row r="14" customFormat="false" ht="15" hidden="false" customHeight="false" outlineLevel="0" collapsed="false">
      <c r="A14" s="66" t="s">
        <v>107</v>
      </c>
      <c r="B14" s="67" t="n">
        <v>881.050491441535</v>
      </c>
      <c r="C14" s="67" t="n">
        <v>401.874538638394</v>
      </c>
      <c r="D14" s="67" t="n">
        <v>1086.56791714235</v>
      </c>
      <c r="E14" s="67" t="n">
        <v>-11.4481734943301</v>
      </c>
      <c r="F14" s="67" t="n">
        <v>-16.8575899737916</v>
      </c>
      <c r="G14" s="67" t="n">
        <v>58.6334736864064</v>
      </c>
      <c r="H14" s="67" t="n">
        <v>-5.43529331946502</v>
      </c>
      <c r="I14" s="67" t="n">
        <v>-13.0353157019572</v>
      </c>
      <c r="J14" s="67" t="n">
        <v>17.2923945163275</v>
      </c>
      <c r="K14" s="67" t="n">
        <v>17.2923945163275</v>
      </c>
    </row>
    <row r="15" customFormat="false" ht="15" hidden="false" customHeight="false" outlineLevel="0" collapsed="false">
      <c r="A15" s="66" t="s">
        <v>108</v>
      </c>
      <c r="B15" s="67" t="n">
        <v>-107.492541933541</v>
      </c>
      <c r="C15" s="67" t="n">
        <v>106.196402665377</v>
      </c>
      <c r="D15" s="67" t="n">
        <v>-199.620882231569</v>
      </c>
      <c r="E15" s="67" t="n">
        <v>203.595546006688</v>
      </c>
      <c r="F15" s="67" t="n">
        <v>-73.5189096436773</v>
      </c>
      <c r="G15" s="67" t="n">
        <v>88.6703070303123</v>
      </c>
      <c r="H15" s="67" t="n">
        <v>-22.5598699484538</v>
      </c>
      <c r="I15" s="67" t="n">
        <v>-115.03616781517</v>
      </c>
      <c r="J15" s="67" t="n">
        <v>103.710775578153</v>
      </c>
      <c r="K15" s="67" t="n">
        <v>103.710775578153</v>
      </c>
    </row>
    <row r="16" customFormat="false" ht="15" hidden="false" customHeight="false" outlineLevel="0" collapsed="false">
      <c r="A16" s="49" t="s">
        <v>109</v>
      </c>
      <c r="B16" s="65" t="n">
        <v>-10.3405735800694</v>
      </c>
      <c r="C16" s="65" t="n">
        <v>-12.9455873300501</v>
      </c>
      <c r="D16" s="65" t="n">
        <v>-24.933354599292</v>
      </c>
      <c r="E16" s="65" t="n">
        <v>-1.29519846986841</v>
      </c>
      <c r="F16" s="65" t="n">
        <v>-0.383886860090115</v>
      </c>
      <c r="G16" s="65" t="n">
        <v>-0.376999350158258</v>
      </c>
      <c r="H16" s="65" t="n">
        <v>0</v>
      </c>
      <c r="I16" s="65" t="n">
        <v>0</v>
      </c>
      <c r="J16" s="65" t="n">
        <v>-2.05608468011678</v>
      </c>
      <c r="K16" s="65" t="n">
        <v>-2.05608468011678</v>
      </c>
    </row>
    <row r="17" customFormat="false" ht="15" hidden="false" customHeight="false" outlineLevel="0" collapsed="false">
      <c r="A17" s="49" t="s">
        <v>110</v>
      </c>
      <c r="B17" s="65" t="n">
        <v>-71.822237</v>
      </c>
      <c r="C17" s="65" t="n">
        <v>-10.1407269998889</v>
      </c>
      <c r="D17" s="65" t="n">
        <v>290.570068299948</v>
      </c>
      <c r="E17" s="65" t="n">
        <v>19.9674</v>
      </c>
      <c r="F17" s="65" t="n">
        <v>-44.8634</v>
      </c>
      <c r="G17" s="65" t="n">
        <v>0</v>
      </c>
      <c r="H17" s="65" t="n">
        <v>0</v>
      </c>
      <c r="I17" s="65" t="n">
        <v>113.9235731</v>
      </c>
      <c r="J17" s="65" t="n">
        <v>89.0275731</v>
      </c>
      <c r="K17" s="65" t="n">
        <v>89.0275731</v>
      </c>
    </row>
    <row r="18" customFormat="false" ht="15" hidden="false" customHeight="false" outlineLevel="0" collapsed="false">
      <c r="A18" s="66" t="s">
        <v>111</v>
      </c>
      <c r="B18" s="67" t="n">
        <v>-48</v>
      </c>
      <c r="C18" s="67" t="n">
        <v>-6.5</v>
      </c>
      <c r="D18" s="67" t="n">
        <v>85.5</v>
      </c>
      <c r="E18" s="67" t="n">
        <v>-151</v>
      </c>
      <c r="F18" s="67" t="n">
        <v>154.8</v>
      </c>
      <c r="G18" s="67" t="n">
        <v>-74.8</v>
      </c>
      <c r="H18" s="67" t="n">
        <v>19</v>
      </c>
      <c r="I18" s="67" t="n">
        <v>43.5</v>
      </c>
      <c r="J18" s="67" t="n">
        <v>-27.5</v>
      </c>
      <c r="K18" s="67" t="n">
        <v>-27.5</v>
      </c>
    </row>
    <row r="19" customFormat="false" ht="15" hidden="false" customHeight="false" outlineLevel="0" collapsed="false">
      <c r="A19" s="66" t="s">
        <v>112</v>
      </c>
      <c r="B19" s="67" t="n">
        <v>0</v>
      </c>
      <c r="C19" s="67" t="n">
        <v>0</v>
      </c>
      <c r="D19" s="67" t="n">
        <v>0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v>0</v>
      </c>
      <c r="J19" s="67" t="n">
        <v>0</v>
      </c>
      <c r="K19" s="67" t="n">
        <v>0</v>
      </c>
    </row>
    <row r="20" customFormat="false" ht="15" hidden="false" customHeight="false" outlineLevel="0" collapsed="false">
      <c r="A20" s="49" t="s">
        <v>113</v>
      </c>
      <c r="B20" s="65" t="n">
        <v>0.73</v>
      </c>
      <c r="C20" s="65" t="n">
        <v>1.51</v>
      </c>
      <c r="D20" s="65" t="n">
        <v>0.269998</v>
      </c>
      <c r="E20" s="65" t="n">
        <v>0</v>
      </c>
      <c r="F20" s="65" t="n">
        <v>-1.000000000001E-006</v>
      </c>
      <c r="G20" s="65" t="n">
        <v>0</v>
      </c>
      <c r="H20" s="65" t="n">
        <v>0</v>
      </c>
      <c r="I20" s="65" t="n">
        <v>0</v>
      </c>
      <c r="J20" s="65" t="n">
        <v>-1.000000000001E-006</v>
      </c>
      <c r="K20" s="65" t="n">
        <v>-1.000000000001E-006</v>
      </c>
    </row>
    <row r="21" customFormat="false" ht="15" hidden="false" customHeight="false" outlineLevel="0" collapsed="false">
      <c r="A21" s="49"/>
      <c r="B21" s="65"/>
      <c r="C21" s="65"/>
      <c r="D21" s="65"/>
      <c r="E21" s="65"/>
      <c r="F21" s="65"/>
      <c r="G21" s="65"/>
      <c r="H21" s="65"/>
      <c r="I21" s="65"/>
      <c r="J21" s="65"/>
      <c r="K21" s="65"/>
    </row>
    <row r="22" customFormat="false" ht="15" hidden="false" customHeight="false" outlineLevel="0" collapsed="false">
      <c r="A22" s="63" t="s">
        <v>114</v>
      </c>
      <c r="B22" s="64" t="n">
        <v>-15866.7485550041</v>
      </c>
      <c r="C22" s="64" t="n">
        <v>-15221.99085046</v>
      </c>
      <c r="D22" s="64" t="n">
        <v>-39878.0542133559</v>
      </c>
      <c r="E22" s="64" t="n">
        <v>-3678.53536738718</v>
      </c>
      <c r="F22" s="64" t="n">
        <v>-113.898522092781</v>
      </c>
      <c r="G22" s="64" t="n">
        <v>-3754.2221958551</v>
      </c>
      <c r="H22" s="64" t="n">
        <v>418.252557698872</v>
      </c>
      <c r="I22" s="64" t="n">
        <v>-821.02665032738</v>
      </c>
      <c r="J22" s="64" t="n">
        <v>-8367.68273566245</v>
      </c>
      <c r="K22" s="64" t="n">
        <v>-8367.68273566245</v>
      </c>
    </row>
    <row r="23" customFormat="false" ht="15" hidden="false" customHeight="false" outlineLevel="0" collapsed="false">
      <c r="A23" s="49"/>
      <c r="B23" s="65"/>
      <c r="C23" s="65"/>
      <c r="D23" s="65"/>
      <c r="E23" s="65"/>
      <c r="F23" s="65"/>
      <c r="G23" s="65"/>
      <c r="H23" s="65"/>
      <c r="I23" s="65"/>
      <c r="J23" s="65"/>
      <c r="K23" s="65"/>
    </row>
    <row r="24" customFormat="false" ht="15" hidden="false" customHeight="false" outlineLevel="0" collapsed="false">
      <c r="A24" s="63" t="s">
        <v>115</v>
      </c>
      <c r="B24" s="64" t="n">
        <v>-4411.70793672403</v>
      </c>
      <c r="C24" s="64" t="n">
        <v>-15614.1357563441</v>
      </c>
      <c r="D24" s="64" t="n">
        <v>-15446.0770172883</v>
      </c>
      <c r="E24" s="64" t="n">
        <v>-4891.94188815</v>
      </c>
      <c r="F24" s="64" t="n">
        <v>-1628.96166649</v>
      </c>
      <c r="G24" s="64" t="n">
        <v>-928.49432851</v>
      </c>
      <c r="H24" s="64" t="n">
        <v>23.39926801</v>
      </c>
      <c r="I24" s="64" t="n">
        <v>375.47361055</v>
      </c>
      <c r="J24" s="64" t="n">
        <v>-7073.9242726</v>
      </c>
      <c r="K24" s="64" t="n">
        <v>-7073.9242726</v>
      </c>
    </row>
    <row r="25" customFormat="false" ht="15" hidden="false" customHeight="false" outlineLevel="0" collapsed="false">
      <c r="A25" s="49" t="s">
        <v>116</v>
      </c>
      <c r="B25" s="65" t="n">
        <v>-4411.70793672403</v>
      </c>
      <c r="C25" s="65" t="n">
        <v>-15614.1357563441</v>
      </c>
      <c r="D25" s="65" t="n">
        <v>-15446.0770172883</v>
      </c>
      <c r="E25" s="65" t="n">
        <v>-4891.94188815</v>
      </c>
      <c r="F25" s="65" t="n">
        <v>-1628.96166649</v>
      </c>
      <c r="G25" s="65" t="n">
        <v>-928.49432851</v>
      </c>
      <c r="H25" s="65" t="n">
        <v>23.39926801</v>
      </c>
      <c r="I25" s="65" t="n">
        <v>375.47361055</v>
      </c>
      <c r="J25" s="65" t="n">
        <v>-7073.9242726</v>
      </c>
      <c r="K25" s="65" t="n">
        <v>-7073.9242726</v>
      </c>
    </row>
    <row r="26" customFormat="false" ht="15" hidden="false" customHeight="false" outlineLevel="0" collapsed="false">
      <c r="A26" s="49" t="s">
        <v>117</v>
      </c>
      <c r="B26" s="65" t="n">
        <v>-545.504251508738</v>
      </c>
      <c r="C26" s="65" t="n">
        <v>-534.829009854075</v>
      </c>
      <c r="D26" s="65" t="n">
        <v>-935.437384711916</v>
      </c>
      <c r="E26" s="65" t="n">
        <v>0</v>
      </c>
      <c r="F26" s="65" t="n">
        <v>0</v>
      </c>
      <c r="G26" s="65" t="n">
        <v>0</v>
      </c>
      <c r="H26" s="65" t="n">
        <v>0</v>
      </c>
      <c r="I26" s="65" t="n">
        <v>0</v>
      </c>
      <c r="J26" s="65" t="n">
        <v>0</v>
      </c>
      <c r="K26" s="65" t="n">
        <v>0</v>
      </c>
    </row>
    <row r="27" customFormat="false" ht="15" hidden="false" customHeight="false" outlineLevel="0" collapsed="false">
      <c r="A27" s="66" t="s">
        <v>118</v>
      </c>
      <c r="B27" s="67" t="n">
        <v>0</v>
      </c>
      <c r="C27" s="67" t="n">
        <v>0</v>
      </c>
      <c r="D27" s="67" t="n">
        <v>0</v>
      </c>
      <c r="E27" s="67" t="n">
        <v>0</v>
      </c>
      <c r="F27" s="67" t="n">
        <v>0</v>
      </c>
      <c r="G27" s="67" t="n">
        <v>0</v>
      </c>
      <c r="H27" s="67" t="n">
        <v>0</v>
      </c>
      <c r="I27" s="67" t="n">
        <v>0</v>
      </c>
      <c r="J27" s="67" t="n">
        <v>0</v>
      </c>
      <c r="K27" s="67" t="n">
        <v>0</v>
      </c>
    </row>
    <row r="28" customFormat="false" ht="15" hidden="false" customHeight="false" outlineLevel="0" collapsed="false">
      <c r="A28" s="66" t="s">
        <v>119</v>
      </c>
      <c r="B28" s="67" t="n">
        <v>-498.590962978738</v>
      </c>
      <c r="C28" s="67" t="n">
        <v>-508.500821814075</v>
      </c>
      <c r="D28" s="67" t="n">
        <v>-515.338053171916</v>
      </c>
      <c r="E28" s="67" t="n">
        <v>0</v>
      </c>
      <c r="F28" s="67" t="n">
        <v>0</v>
      </c>
      <c r="G28" s="67" t="n">
        <v>0</v>
      </c>
      <c r="H28" s="67" t="n">
        <v>0</v>
      </c>
      <c r="I28" s="67" t="n">
        <v>0</v>
      </c>
      <c r="J28" s="67" t="n">
        <v>0</v>
      </c>
      <c r="K28" s="67" t="n">
        <v>0</v>
      </c>
    </row>
    <row r="29" customFormat="false" ht="15" hidden="false" customHeight="false" outlineLevel="0" collapsed="false">
      <c r="A29" s="49" t="s">
        <v>120</v>
      </c>
      <c r="B29" s="65" t="n">
        <v>-46.91328853</v>
      </c>
      <c r="C29" s="65" t="n">
        <v>-26.32818804</v>
      </c>
      <c r="D29" s="65" t="n">
        <v>-410.84057078</v>
      </c>
      <c r="E29" s="65" t="n">
        <v>0</v>
      </c>
      <c r="F29" s="65" t="n">
        <v>0</v>
      </c>
      <c r="G29" s="65" t="n">
        <v>0</v>
      </c>
      <c r="H29" s="65" t="n">
        <v>0</v>
      </c>
      <c r="I29" s="65" t="n">
        <v>0</v>
      </c>
      <c r="J29" s="65" t="n">
        <v>0</v>
      </c>
      <c r="K29" s="65" t="n">
        <v>0</v>
      </c>
    </row>
    <row r="30" customFormat="false" ht="15" hidden="false" customHeight="false" outlineLevel="0" collapsed="false">
      <c r="A30" s="49" t="s">
        <v>121</v>
      </c>
      <c r="B30" s="65" t="n">
        <v>0</v>
      </c>
      <c r="C30" s="65" t="n">
        <v>0</v>
      </c>
      <c r="D30" s="65" t="n">
        <v>-9.25876076</v>
      </c>
      <c r="E30" s="65" t="n">
        <v>0</v>
      </c>
      <c r="F30" s="65" t="n">
        <v>0</v>
      </c>
      <c r="G30" s="65" t="n">
        <v>0</v>
      </c>
      <c r="H30" s="65" t="n">
        <v>0</v>
      </c>
      <c r="I30" s="65" t="n">
        <v>0</v>
      </c>
      <c r="J30" s="65" t="n">
        <v>0</v>
      </c>
      <c r="K30" s="65" t="n">
        <v>0</v>
      </c>
    </row>
    <row r="31" customFormat="false" ht="15" hidden="false" customHeight="false" outlineLevel="0" collapsed="false">
      <c r="A31" s="66" t="s">
        <v>122</v>
      </c>
      <c r="B31" s="67" t="n">
        <v>-3832.35843257</v>
      </c>
      <c r="C31" s="67" t="n">
        <v>-15043.55051843</v>
      </c>
      <c r="D31" s="67" t="n">
        <v>-14452.1279648664</v>
      </c>
      <c r="E31" s="67" t="n">
        <v>-4891.94188815</v>
      </c>
      <c r="F31" s="67" t="n">
        <v>-1628.96166649</v>
      </c>
      <c r="G31" s="67" t="n">
        <v>-928.49432851</v>
      </c>
      <c r="H31" s="67" t="n">
        <v>23.39926801</v>
      </c>
      <c r="I31" s="67" t="n">
        <v>375.47361055</v>
      </c>
      <c r="J31" s="67" t="n">
        <v>-7073.9242726</v>
      </c>
      <c r="K31" s="67" t="n">
        <v>-7073.9242726</v>
      </c>
    </row>
    <row r="32" customFormat="false" ht="15" hidden="false" customHeight="false" outlineLevel="0" collapsed="false">
      <c r="A32" s="66" t="s">
        <v>123</v>
      </c>
      <c r="B32" s="67" t="n">
        <v>-3862.09087612</v>
      </c>
      <c r="C32" s="67" t="n">
        <v>-13164.54126544</v>
      </c>
      <c r="D32" s="67" t="n">
        <v>-22993.65844778</v>
      </c>
      <c r="E32" s="67" t="n">
        <v>-3850.29798941</v>
      </c>
      <c r="F32" s="67" t="n">
        <v>-1547.17295871</v>
      </c>
      <c r="G32" s="67" t="n">
        <v>311.92556204</v>
      </c>
      <c r="H32" s="67" t="n">
        <v>-316.91273505</v>
      </c>
      <c r="I32" s="67" t="n">
        <v>-254.08363288</v>
      </c>
      <c r="J32" s="67" t="n">
        <v>-5339.62901896</v>
      </c>
      <c r="K32" s="67" t="n">
        <v>-5339.62901896</v>
      </c>
    </row>
    <row r="33" customFormat="false" ht="15" hidden="false" customHeight="false" outlineLevel="0" collapsed="false">
      <c r="A33" s="49" t="s">
        <v>124</v>
      </c>
      <c r="B33" s="65" t="n">
        <v>29.7324435500001</v>
      </c>
      <c r="C33" s="65" t="n">
        <v>-1879.00925299</v>
      </c>
      <c r="D33" s="65" t="n">
        <v>8541.53048291357</v>
      </c>
      <c r="E33" s="65" t="n">
        <v>-1041.64389874</v>
      </c>
      <c r="F33" s="65" t="n">
        <v>-81.78870778</v>
      </c>
      <c r="G33" s="65" t="n">
        <v>-1240.41989055</v>
      </c>
      <c r="H33" s="65" t="n">
        <v>340.31200306</v>
      </c>
      <c r="I33" s="65" t="n">
        <v>629.55724343</v>
      </c>
      <c r="J33" s="65" t="n">
        <v>-1734.29525364</v>
      </c>
      <c r="K33" s="65" t="n">
        <v>-1734.29525364</v>
      </c>
    </row>
    <row r="34" customFormat="false" ht="15" hidden="false" customHeight="false" outlineLevel="0" collapsed="false">
      <c r="A34" s="49" t="s">
        <v>125</v>
      </c>
      <c r="B34" s="65" t="n">
        <v>0</v>
      </c>
      <c r="C34" s="65" t="n">
        <v>0</v>
      </c>
      <c r="D34" s="65" t="n">
        <v>0</v>
      </c>
      <c r="E34" s="65" t="n">
        <v>0</v>
      </c>
      <c r="F34" s="65" t="n">
        <v>0</v>
      </c>
      <c r="G34" s="65" t="n">
        <v>0</v>
      </c>
      <c r="H34" s="65" t="n">
        <v>0</v>
      </c>
      <c r="I34" s="65" t="n">
        <v>0</v>
      </c>
      <c r="J34" s="65" t="n">
        <v>0</v>
      </c>
      <c r="K34" s="65" t="n">
        <v>0</v>
      </c>
    </row>
    <row r="35" customFormat="false" ht="15" hidden="false" customHeight="false" outlineLevel="0" collapsed="false">
      <c r="A35" s="66" t="s">
        <v>126</v>
      </c>
      <c r="B35" s="67" t="n">
        <v>-33.8452526452904</v>
      </c>
      <c r="C35" s="67" t="n">
        <v>-35.7562280599999</v>
      </c>
      <c r="D35" s="67" t="n">
        <v>-58.5116677099998</v>
      </c>
      <c r="E35" s="67" t="n">
        <v>0</v>
      </c>
      <c r="F35" s="67" t="n">
        <v>0</v>
      </c>
      <c r="G35" s="67" t="n">
        <v>0</v>
      </c>
      <c r="H35" s="67" t="n">
        <v>0</v>
      </c>
      <c r="I35" s="67" t="n">
        <v>0</v>
      </c>
      <c r="J35" s="67" t="n">
        <v>0</v>
      </c>
      <c r="K35" s="67" t="n">
        <v>0</v>
      </c>
    </row>
    <row r="36" customFormat="false" ht="15" hidden="false" customHeight="false" outlineLevel="0" collapsed="false">
      <c r="A36" s="66" t="s">
        <v>127</v>
      </c>
      <c r="B36" s="67" t="n">
        <v>0</v>
      </c>
      <c r="C36" s="67" t="n">
        <v>0</v>
      </c>
      <c r="D36" s="67" t="n">
        <v>0</v>
      </c>
      <c r="E36" s="67" t="n">
        <v>0</v>
      </c>
      <c r="F36" s="67" t="n">
        <v>0</v>
      </c>
      <c r="G36" s="67" t="n">
        <v>0</v>
      </c>
      <c r="H36" s="67" t="n">
        <v>0</v>
      </c>
      <c r="I36" s="67" t="n">
        <v>0</v>
      </c>
      <c r="J36" s="67" t="n">
        <v>0</v>
      </c>
      <c r="K36" s="67" t="n">
        <v>0</v>
      </c>
    </row>
    <row r="37" customFormat="false" ht="15" hidden="false" customHeight="false" outlineLevel="0" collapsed="false">
      <c r="A37" s="49"/>
      <c r="B37" s="65"/>
      <c r="C37" s="65"/>
      <c r="D37" s="65"/>
      <c r="E37" s="65"/>
      <c r="F37" s="65"/>
      <c r="G37" s="65"/>
      <c r="H37" s="65"/>
      <c r="I37" s="65"/>
      <c r="J37" s="65"/>
      <c r="K37" s="65"/>
    </row>
    <row r="38" customFormat="false" ht="15" hidden="false" customHeight="false" outlineLevel="0" collapsed="false">
      <c r="A38" s="63" t="s">
        <v>128</v>
      </c>
      <c r="B38" s="64" t="n">
        <v>32.1498039299999</v>
      </c>
      <c r="C38" s="64" t="n">
        <v>48.33552124</v>
      </c>
      <c r="D38" s="64" t="n">
        <v>23.16128027</v>
      </c>
      <c r="E38" s="64" t="n">
        <v>17.51193876</v>
      </c>
      <c r="F38" s="64" t="n">
        <v>-0.15947367</v>
      </c>
      <c r="G38" s="64" t="n">
        <v>0.43523288</v>
      </c>
      <c r="H38" s="64" t="n">
        <v>3.23678917</v>
      </c>
      <c r="I38" s="64" t="n">
        <v>2.84565724</v>
      </c>
      <c r="J38" s="64" t="n">
        <v>20.63335521</v>
      </c>
      <c r="K38" s="64" t="n">
        <v>20.63335521</v>
      </c>
    </row>
    <row r="39" customFormat="false" ht="15" hidden="false" customHeight="false" outlineLevel="0" collapsed="false">
      <c r="A39" s="49"/>
      <c r="B39" s="65"/>
      <c r="C39" s="65"/>
      <c r="D39" s="65"/>
      <c r="E39" s="65"/>
      <c r="F39" s="65"/>
      <c r="G39" s="65"/>
      <c r="H39" s="65"/>
      <c r="I39" s="65"/>
      <c r="J39" s="65"/>
      <c r="K39" s="65"/>
    </row>
    <row r="40" customFormat="false" ht="15" hidden="false" customHeight="false" outlineLevel="0" collapsed="false">
      <c r="A40" s="63" t="s">
        <v>129</v>
      </c>
      <c r="B40" s="64" t="n">
        <v>-2247.54507411</v>
      </c>
      <c r="C40" s="64" t="n">
        <v>-3517.24173236999</v>
      </c>
      <c r="D40" s="64" t="n">
        <v>-876.723939150019</v>
      </c>
      <c r="E40" s="64" t="n">
        <v>1490.69413443</v>
      </c>
      <c r="F40" s="64" t="n">
        <v>2367.42830328</v>
      </c>
      <c r="G40" s="64" t="n">
        <v>-2345.42758472</v>
      </c>
      <c r="H40" s="64" t="n">
        <v>-304.230625230004</v>
      </c>
      <c r="I40" s="64" t="n">
        <v>1176.49950036</v>
      </c>
      <c r="J40" s="64" t="n">
        <v>2689.19435334999</v>
      </c>
      <c r="K40" s="64" t="n">
        <v>2689.19435334999</v>
      </c>
    </row>
    <row r="41" customFormat="false" ht="15" hidden="false" customHeight="false" outlineLevel="0" collapsed="false">
      <c r="A41" s="49" t="s">
        <v>130</v>
      </c>
      <c r="B41" s="65" t="n">
        <v>-1126.75</v>
      </c>
      <c r="C41" s="65" t="n">
        <v>536.74251215</v>
      </c>
      <c r="D41" s="65" t="n">
        <v>314.25</v>
      </c>
      <c r="E41" s="65" t="n">
        <v>-939.5</v>
      </c>
      <c r="F41" s="65" t="n">
        <v>1078</v>
      </c>
      <c r="G41" s="65" t="n">
        <v>-1621</v>
      </c>
      <c r="H41" s="65" t="n">
        <v>627.5</v>
      </c>
      <c r="I41" s="65" t="n">
        <v>1592.75</v>
      </c>
      <c r="J41" s="65" t="n">
        <v>110.25</v>
      </c>
      <c r="K41" s="65" t="n">
        <v>110.25</v>
      </c>
    </row>
    <row r="42" customFormat="false" ht="15" hidden="false" customHeight="false" outlineLevel="0" collapsed="false">
      <c r="A42" s="49" t="s">
        <v>131</v>
      </c>
      <c r="B42" s="65" t="n">
        <v>-1126.75</v>
      </c>
      <c r="C42" s="65" t="n">
        <v>536.74251215</v>
      </c>
      <c r="D42" s="65" t="n">
        <v>314.25</v>
      </c>
      <c r="E42" s="65" t="n">
        <v>-939.5</v>
      </c>
      <c r="F42" s="65" t="n">
        <v>1078</v>
      </c>
      <c r="G42" s="65" t="n">
        <v>-1621</v>
      </c>
      <c r="H42" s="65" t="n">
        <v>627.5</v>
      </c>
      <c r="I42" s="65" t="n">
        <v>1592.75</v>
      </c>
      <c r="J42" s="65" t="n">
        <v>110.25</v>
      </c>
      <c r="K42" s="65" t="n">
        <v>110.25</v>
      </c>
    </row>
    <row r="43" customFormat="false" ht="15" hidden="false" customHeight="false" outlineLevel="0" collapsed="false">
      <c r="A43" s="66" t="s">
        <v>132</v>
      </c>
      <c r="B43" s="67" t="n">
        <v>113.25</v>
      </c>
      <c r="C43" s="67" t="n">
        <v>-113.25748785</v>
      </c>
      <c r="D43" s="67" t="n">
        <v>600</v>
      </c>
      <c r="E43" s="67" t="n">
        <v>-600</v>
      </c>
      <c r="F43" s="67" t="n">
        <v>200</v>
      </c>
      <c r="G43" s="67" t="n">
        <v>-100</v>
      </c>
      <c r="H43" s="67" t="n">
        <v>100</v>
      </c>
      <c r="I43" s="67" t="n">
        <v>100</v>
      </c>
      <c r="J43" s="67" t="n">
        <v>-400</v>
      </c>
      <c r="K43" s="67" t="n">
        <v>-400</v>
      </c>
    </row>
    <row r="44" customFormat="false" ht="15" hidden="false" customHeight="false" outlineLevel="0" collapsed="false">
      <c r="A44" s="66" t="s">
        <v>133</v>
      </c>
      <c r="B44" s="67" t="n">
        <v>-1240</v>
      </c>
      <c r="C44" s="67" t="n">
        <v>650</v>
      </c>
      <c r="D44" s="67" t="n">
        <v>-285.75</v>
      </c>
      <c r="E44" s="67" t="n">
        <v>-339.5</v>
      </c>
      <c r="F44" s="67" t="n">
        <v>878</v>
      </c>
      <c r="G44" s="67" t="n">
        <v>-1521</v>
      </c>
      <c r="H44" s="67" t="n">
        <v>527.5</v>
      </c>
      <c r="I44" s="67" t="n">
        <v>1492.75</v>
      </c>
      <c r="J44" s="67" t="n">
        <v>510.25</v>
      </c>
      <c r="K44" s="67" t="n">
        <v>510.25</v>
      </c>
    </row>
    <row r="45" customFormat="false" ht="15" hidden="false" customHeight="false" outlineLevel="0" collapsed="false">
      <c r="A45" s="49" t="s">
        <v>134</v>
      </c>
      <c r="B45" s="65" t="n">
        <v>0</v>
      </c>
      <c r="C45" s="65" t="n">
        <v>0</v>
      </c>
      <c r="D45" s="65" t="n">
        <v>0</v>
      </c>
      <c r="E45" s="65" t="n">
        <v>0</v>
      </c>
      <c r="F45" s="65" t="n">
        <v>0</v>
      </c>
      <c r="G45" s="65" t="n">
        <v>0</v>
      </c>
      <c r="H45" s="65" t="n">
        <v>0</v>
      </c>
      <c r="I45" s="65" t="n">
        <v>0</v>
      </c>
      <c r="J45" s="65" t="n">
        <v>0</v>
      </c>
      <c r="K45" s="65" t="n">
        <v>0</v>
      </c>
    </row>
    <row r="46" customFormat="false" ht="15" hidden="false" customHeight="false" outlineLevel="0" collapsed="false">
      <c r="A46" s="49" t="s">
        <v>135</v>
      </c>
      <c r="B46" s="65" t="n">
        <v>-0.380935620000133</v>
      </c>
      <c r="C46" s="65" t="n">
        <v>0.338789199999995</v>
      </c>
      <c r="D46" s="65" t="n">
        <v>-0.383393500000061</v>
      </c>
      <c r="E46" s="65" t="n">
        <v>-276.74657375</v>
      </c>
      <c r="F46" s="65" t="n">
        <v>272.1151453</v>
      </c>
      <c r="G46" s="65" t="n">
        <v>-35.38020785</v>
      </c>
      <c r="H46" s="65" t="n">
        <v>-120.6470077</v>
      </c>
      <c r="I46" s="65" t="n">
        <v>-212.75305915</v>
      </c>
      <c r="J46" s="65" t="n">
        <v>-252.76469545</v>
      </c>
      <c r="K46" s="65" t="n">
        <v>-252.76469545</v>
      </c>
    </row>
    <row r="47" customFormat="false" ht="15" hidden="false" customHeight="false" outlineLevel="0" collapsed="false">
      <c r="A47" s="66" t="s">
        <v>136</v>
      </c>
      <c r="B47" s="67" t="n">
        <v>-875.20294969</v>
      </c>
      <c r="C47" s="67" t="n">
        <v>-2877.66317686</v>
      </c>
      <c r="D47" s="67" t="n">
        <v>-443.53790426</v>
      </c>
      <c r="E47" s="67" t="n">
        <v>3700.2113008</v>
      </c>
      <c r="F47" s="67" t="n">
        <v>713.76755689</v>
      </c>
      <c r="G47" s="67" t="n">
        <v>-532.15436896</v>
      </c>
      <c r="H47" s="67" t="n">
        <v>-925.29585551</v>
      </c>
      <c r="I47" s="67" t="n">
        <v>-361.99563324</v>
      </c>
      <c r="J47" s="67" t="n">
        <v>3519.82885549</v>
      </c>
      <c r="K47" s="67" t="n">
        <v>3519.82885549</v>
      </c>
    </row>
    <row r="48" customFormat="false" ht="15" hidden="false" customHeight="false" outlineLevel="0" collapsed="false">
      <c r="A48" s="66" t="s">
        <v>137</v>
      </c>
      <c r="B48" s="67" t="n">
        <v>-9.99997384898421E-009</v>
      </c>
      <c r="C48" s="67" t="n">
        <v>26.5557103699999</v>
      </c>
      <c r="D48" s="67" t="n">
        <v>64.9502856600002</v>
      </c>
      <c r="E48" s="67" t="n">
        <v>-89.20493018</v>
      </c>
      <c r="F48" s="67" t="n">
        <v>0.388369039999988</v>
      </c>
      <c r="G48" s="67" t="n">
        <v>-2.30356073999997</v>
      </c>
      <c r="H48" s="67" t="n">
        <v>-35.95106674</v>
      </c>
      <c r="I48" s="67" t="n">
        <v>-0.697656120000005</v>
      </c>
      <c r="J48" s="67" t="n">
        <v>-91.817778</v>
      </c>
      <c r="K48" s="67" t="n">
        <v>-91.817778</v>
      </c>
    </row>
    <row r="49" customFormat="false" ht="15" hidden="false" customHeight="false" outlineLevel="0" collapsed="false">
      <c r="A49" s="49" t="s">
        <v>138</v>
      </c>
      <c r="B49" s="65" t="n">
        <v>-245.031154490004</v>
      </c>
      <c r="C49" s="65" t="n">
        <v>-1202.77956509999</v>
      </c>
      <c r="D49" s="65" t="n">
        <v>-812.172382440018</v>
      </c>
      <c r="E49" s="65" t="n">
        <v>-904.490060390002</v>
      </c>
      <c r="F49" s="65" t="n">
        <v>302.327144880001</v>
      </c>
      <c r="G49" s="65" t="n">
        <v>-154.589447169999</v>
      </c>
      <c r="H49" s="65" t="n">
        <v>149.759074019996</v>
      </c>
      <c r="I49" s="65" t="n">
        <v>158.779362479996</v>
      </c>
      <c r="J49" s="65" t="n">
        <v>-597.973000200005</v>
      </c>
      <c r="K49" s="65" t="n">
        <v>-597.973000200005</v>
      </c>
    </row>
    <row r="50" customFormat="false" ht="15" hidden="false" customHeight="false" outlineLevel="0" collapsed="false">
      <c r="A50" s="49" t="s">
        <v>139</v>
      </c>
      <c r="B50" s="65" t="n">
        <v>-0.180034300000001</v>
      </c>
      <c r="C50" s="65" t="n">
        <v>-0.436002129999999</v>
      </c>
      <c r="D50" s="65" t="n">
        <v>0.16945539</v>
      </c>
      <c r="E50" s="65" t="n">
        <v>0.42439795</v>
      </c>
      <c r="F50" s="65" t="n">
        <v>0.83008717</v>
      </c>
      <c r="G50" s="65" t="n">
        <v>0</v>
      </c>
      <c r="H50" s="65" t="n">
        <v>0.4042307</v>
      </c>
      <c r="I50" s="65" t="n">
        <v>0.41648639</v>
      </c>
      <c r="J50" s="65" t="n">
        <v>1.67097151</v>
      </c>
      <c r="K50" s="65" t="n">
        <v>1.67097151</v>
      </c>
    </row>
    <row r="51" customFormat="false" ht="15" hidden="false" customHeight="false" outlineLevel="0" collapsed="false">
      <c r="A51" s="66" t="s">
        <v>140</v>
      </c>
      <c r="B51" s="67" t="n">
        <v>0</v>
      </c>
      <c r="C51" s="67" t="n">
        <v>0</v>
      </c>
      <c r="D51" s="67" t="n">
        <v>0</v>
      </c>
      <c r="E51" s="67" t="n">
        <v>0</v>
      </c>
      <c r="F51" s="67" t="n">
        <v>0</v>
      </c>
      <c r="G51" s="67" t="n">
        <v>0</v>
      </c>
      <c r="H51" s="67" t="n">
        <v>0</v>
      </c>
      <c r="I51" s="67" t="n">
        <v>0</v>
      </c>
      <c r="J51" s="67" t="n">
        <v>0</v>
      </c>
      <c r="K51" s="67" t="n">
        <v>0</v>
      </c>
    </row>
    <row r="52" customFormat="false" ht="15" hidden="false" customHeight="false" outlineLevel="0" collapsed="false">
      <c r="A52" s="49"/>
      <c r="B52" s="65"/>
      <c r="C52" s="65"/>
      <c r="D52" s="65"/>
      <c r="E52" s="65"/>
      <c r="F52" s="65"/>
      <c r="G52" s="65"/>
      <c r="H52" s="65"/>
      <c r="I52" s="65"/>
      <c r="J52" s="65"/>
      <c r="K52" s="65"/>
    </row>
    <row r="53" customFormat="false" ht="15" hidden="false" customHeight="false" outlineLevel="0" collapsed="false">
      <c r="A53" s="63" t="s">
        <v>141</v>
      </c>
      <c r="B53" s="64" t="n">
        <v>495.029481898739</v>
      </c>
      <c r="C53" s="64" t="n">
        <v>506.241985835375</v>
      </c>
      <c r="D53" s="64" t="n">
        <v>-23143.5763237881</v>
      </c>
      <c r="E53" s="64" t="n">
        <v>-255.3575375</v>
      </c>
      <c r="F53" s="64" t="n">
        <v>-794.803986</v>
      </c>
      <c r="G53" s="64" t="n">
        <v>-311.9594815</v>
      </c>
      <c r="H53" s="64" t="n">
        <v>659.636274</v>
      </c>
      <c r="I53" s="64" t="n">
        <v>-2477.4935585</v>
      </c>
      <c r="J53" s="64" t="n">
        <v>-3839.6145635</v>
      </c>
      <c r="K53" s="64" t="n">
        <v>-3839.6145635</v>
      </c>
    </row>
    <row r="54" customFormat="false" ht="15" hidden="false" customHeight="false" outlineLevel="0" collapsed="false">
      <c r="A54" s="66" t="s">
        <v>142</v>
      </c>
      <c r="B54" s="67" t="n">
        <v>495.029481898739</v>
      </c>
      <c r="C54" s="67" t="n">
        <v>506.241985835375</v>
      </c>
      <c r="D54" s="67" t="n">
        <v>-23143.5763237881</v>
      </c>
      <c r="E54" s="67" t="n">
        <v>-255.3575375</v>
      </c>
      <c r="F54" s="67" t="n">
        <v>-794.803986</v>
      </c>
      <c r="G54" s="67" t="n">
        <v>-311.9594815</v>
      </c>
      <c r="H54" s="67" t="n">
        <v>659.636274</v>
      </c>
      <c r="I54" s="67" t="n">
        <v>-2477.4935585</v>
      </c>
      <c r="J54" s="67" t="n">
        <v>-3839.6145635</v>
      </c>
      <c r="K54" s="67" t="n">
        <v>-3839.6145635</v>
      </c>
    </row>
    <row r="55" customFormat="false" ht="15" hidden="false" customHeight="false" outlineLevel="0" collapsed="false">
      <c r="A55" s="66" t="s">
        <v>143</v>
      </c>
      <c r="B55" s="67" t="n">
        <v>0</v>
      </c>
      <c r="C55" s="67" t="n">
        <v>0.441299771300919</v>
      </c>
      <c r="D55" s="67" t="n">
        <v>-23669.81327296</v>
      </c>
      <c r="E55" s="67" t="n">
        <v>744.4658625</v>
      </c>
      <c r="F55" s="67" t="n">
        <v>-1654.65211</v>
      </c>
      <c r="G55" s="67" t="n">
        <v>-451.9347575</v>
      </c>
      <c r="H55" s="67" t="n">
        <v>0</v>
      </c>
      <c r="I55" s="67" t="n">
        <v>-2437.5006225</v>
      </c>
      <c r="J55" s="67" t="n">
        <v>-3799.6216275</v>
      </c>
      <c r="K55" s="67" t="n">
        <v>-3799.6216275</v>
      </c>
    </row>
    <row r="56" customFormat="false" ht="15" hidden="false" customHeight="false" outlineLevel="0" collapsed="false">
      <c r="A56" s="49" t="s">
        <v>144</v>
      </c>
      <c r="B56" s="65" t="n">
        <v>0</v>
      </c>
      <c r="C56" s="65" t="n">
        <v>0</v>
      </c>
      <c r="D56" s="65" t="n">
        <v>0.0988959999999679</v>
      </c>
      <c r="E56" s="65" t="n">
        <v>-999.8234</v>
      </c>
      <c r="F56" s="65" t="n">
        <v>859.848124</v>
      </c>
      <c r="G56" s="65" t="n">
        <v>139.975276</v>
      </c>
      <c r="H56" s="65" t="n">
        <v>659.636274</v>
      </c>
      <c r="I56" s="65" t="n">
        <v>-39.992936</v>
      </c>
      <c r="J56" s="65" t="n">
        <v>-39.9929359999998</v>
      </c>
      <c r="K56" s="65" t="n">
        <v>-39.9929359999998</v>
      </c>
    </row>
    <row r="57" customFormat="false" ht="15" hidden="false" customHeight="false" outlineLevel="0" collapsed="false">
      <c r="A57" s="49" t="s">
        <v>145</v>
      </c>
      <c r="B57" s="65" t="n">
        <v>0</v>
      </c>
      <c r="C57" s="65" t="n">
        <v>0</v>
      </c>
      <c r="D57" s="65" t="n">
        <v>0</v>
      </c>
      <c r="E57" s="65" t="n">
        <v>0</v>
      </c>
      <c r="F57" s="65" t="n">
        <v>0</v>
      </c>
      <c r="G57" s="65" t="n">
        <v>0</v>
      </c>
      <c r="H57" s="65" t="n">
        <v>0</v>
      </c>
      <c r="I57" s="65" t="n">
        <v>0</v>
      </c>
      <c r="J57" s="65" t="n">
        <v>0</v>
      </c>
      <c r="K57" s="65" t="n">
        <v>0</v>
      </c>
    </row>
    <row r="58" customFormat="false" ht="15" hidden="false" customHeight="false" outlineLevel="0" collapsed="false">
      <c r="A58" s="66" t="s">
        <v>146</v>
      </c>
      <c r="B58" s="67" t="n">
        <v>498.590962978738</v>
      </c>
      <c r="C58" s="67" t="n">
        <v>508.500821814075</v>
      </c>
      <c r="D58" s="67" t="n">
        <v>515.338053171916</v>
      </c>
      <c r="E58" s="67" t="n">
        <v>0</v>
      </c>
      <c r="F58" s="67" t="n">
        <v>0</v>
      </c>
      <c r="G58" s="67" t="n">
        <v>0</v>
      </c>
      <c r="H58" s="67" t="n">
        <v>0</v>
      </c>
      <c r="I58" s="67" t="n">
        <v>0</v>
      </c>
      <c r="J58" s="67" t="n">
        <v>0</v>
      </c>
      <c r="K58" s="67" t="n">
        <v>0</v>
      </c>
    </row>
    <row r="59" customFormat="false" ht="15" hidden="false" customHeight="false" outlineLevel="0" collapsed="false">
      <c r="A59" s="66" t="s">
        <v>147</v>
      </c>
      <c r="B59" s="67" t="n">
        <v>-3.56148108</v>
      </c>
      <c r="C59" s="67" t="n">
        <v>-2.70013575</v>
      </c>
      <c r="D59" s="67" t="n">
        <v>10.8</v>
      </c>
      <c r="E59" s="67" t="n">
        <v>0</v>
      </c>
      <c r="F59" s="67" t="n">
        <v>0</v>
      </c>
      <c r="G59" s="67" t="n">
        <v>0</v>
      </c>
      <c r="H59" s="67" t="n">
        <v>0</v>
      </c>
      <c r="I59" s="67" t="n">
        <v>0</v>
      </c>
      <c r="J59" s="67" t="n">
        <v>0</v>
      </c>
      <c r="K59" s="67" t="n">
        <v>0</v>
      </c>
    </row>
    <row r="60" customFormat="false" ht="15" hidden="false" customHeight="false" outlineLevel="0" collapsed="false">
      <c r="A60" s="49" t="s">
        <v>148</v>
      </c>
      <c r="B60" s="65" t="n">
        <v>0</v>
      </c>
      <c r="C60" s="65" t="n">
        <v>0</v>
      </c>
      <c r="D60" s="65" t="n">
        <v>0</v>
      </c>
      <c r="E60" s="65" t="n">
        <v>0</v>
      </c>
      <c r="F60" s="65" t="n">
        <v>0</v>
      </c>
      <c r="G60" s="65" t="n">
        <v>0</v>
      </c>
      <c r="H60" s="65" t="n">
        <v>0</v>
      </c>
      <c r="I60" s="65" t="n">
        <v>0</v>
      </c>
      <c r="J60" s="65" t="n">
        <v>0</v>
      </c>
      <c r="K60" s="65" t="n">
        <v>0</v>
      </c>
    </row>
    <row r="61" customFormat="false" ht="15" hidden="false" customHeight="false" outlineLevel="0" collapsed="false">
      <c r="A61" s="49" t="s">
        <v>149</v>
      </c>
      <c r="B61" s="65" t="n">
        <v>0</v>
      </c>
      <c r="C61" s="65" t="n">
        <v>0</v>
      </c>
      <c r="D61" s="65" t="n">
        <v>0</v>
      </c>
      <c r="E61" s="65" t="n">
        <v>0</v>
      </c>
      <c r="F61" s="65" t="n">
        <v>0</v>
      </c>
      <c r="G61" s="65" t="n">
        <v>0</v>
      </c>
      <c r="H61" s="65" t="n">
        <v>0</v>
      </c>
      <c r="I61" s="65" t="n">
        <v>0</v>
      </c>
      <c r="J61" s="65" t="n">
        <v>0</v>
      </c>
      <c r="K61" s="65" t="n">
        <v>0</v>
      </c>
    </row>
    <row r="62" customFormat="false" ht="15" hidden="false" customHeight="false" outlineLevel="0" collapsed="false">
      <c r="A62" s="66" t="s">
        <v>150</v>
      </c>
      <c r="B62" s="67" t="n">
        <v>0</v>
      </c>
      <c r="C62" s="67" t="n">
        <v>0</v>
      </c>
      <c r="D62" s="67" t="n">
        <v>0</v>
      </c>
      <c r="E62" s="67" t="n">
        <v>0</v>
      </c>
      <c r="F62" s="67" t="n">
        <v>0</v>
      </c>
      <c r="G62" s="67" t="n">
        <v>0</v>
      </c>
      <c r="H62" s="67" t="n">
        <v>0</v>
      </c>
      <c r="I62" s="67" t="n">
        <v>0</v>
      </c>
      <c r="J62" s="67" t="n">
        <v>0</v>
      </c>
      <c r="K62" s="67" t="n">
        <v>0</v>
      </c>
    </row>
    <row r="63" customFormat="false" ht="15" hidden="false" customHeight="false" outlineLevel="0" collapsed="false">
      <c r="A63" s="49"/>
      <c r="B63" s="65"/>
      <c r="C63" s="65"/>
      <c r="D63" s="65"/>
      <c r="E63" s="65"/>
      <c r="F63" s="65"/>
      <c r="G63" s="65"/>
      <c r="H63" s="65"/>
      <c r="I63" s="65"/>
      <c r="J63" s="65"/>
      <c r="K63" s="65"/>
    </row>
    <row r="64" customFormat="false" ht="15" hidden="false" customHeight="false" outlineLevel="0" collapsed="false">
      <c r="A64" s="63" t="s">
        <v>151</v>
      </c>
      <c r="B64" s="64" t="n">
        <v>-11368.0983604277</v>
      </c>
      <c r="C64" s="64" t="n">
        <v>1286.08817991</v>
      </c>
      <c r="D64" s="64" t="n">
        <v>937.739879460196</v>
      </c>
      <c r="E64" s="64" t="n">
        <v>0</v>
      </c>
      <c r="F64" s="64" t="n">
        <v>0</v>
      </c>
      <c r="G64" s="64" t="n">
        <v>0</v>
      </c>
      <c r="H64" s="64" t="n">
        <v>0</v>
      </c>
      <c r="I64" s="64" t="n">
        <v>0</v>
      </c>
      <c r="J64" s="64" t="n">
        <v>0</v>
      </c>
      <c r="K64" s="64" t="n">
        <v>0</v>
      </c>
    </row>
    <row r="65" customFormat="false" ht="15" hidden="false" customHeight="false" outlineLevel="0" collapsed="false">
      <c r="A65" s="49"/>
      <c r="B65" s="65"/>
      <c r="C65" s="65"/>
      <c r="D65" s="65"/>
      <c r="E65" s="65"/>
      <c r="F65" s="65"/>
      <c r="G65" s="65"/>
      <c r="H65" s="65"/>
      <c r="I65" s="65"/>
      <c r="J65" s="65"/>
      <c r="K65" s="65"/>
    </row>
    <row r="66" customFormat="false" ht="15" hidden="false" customHeight="false" outlineLevel="0" collapsed="false">
      <c r="A66" s="63" t="s">
        <v>152</v>
      </c>
      <c r="B66" s="64" t="n">
        <v>1293.65166202071</v>
      </c>
      <c r="C66" s="64" t="n">
        <v>1191.31909347</v>
      </c>
      <c r="D66" s="64" t="n">
        <v>-1776.331488635</v>
      </c>
      <c r="E66" s="64" t="n">
        <v>-166.45822347</v>
      </c>
      <c r="F66" s="64" t="n">
        <v>-108.7131564</v>
      </c>
      <c r="G66" s="64" t="n">
        <v>-140.88353996</v>
      </c>
      <c r="H66" s="64" t="n">
        <v>4.32552861</v>
      </c>
      <c r="I66" s="64" t="n">
        <v>29.7730167</v>
      </c>
      <c r="J66" s="64" t="n">
        <v>-386.28190313</v>
      </c>
      <c r="K66" s="64" t="n">
        <v>-386.28190313</v>
      </c>
    </row>
    <row r="67" customFormat="false" ht="15" hidden="false" customHeight="false" outlineLevel="0" collapsed="false">
      <c r="A67" s="49"/>
      <c r="B67" s="65"/>
      <c r="C67" s="65"/>
      <c r="D67" s="65"/>
      <c r="E67" s="65"/>
      <c r="F67" s="65"/>
      <c r="G67" s="65"/>
      <c r="H67" s="65"/>
      <c r="I67" s="65"/>
      <c r="J67" s="65"/>
      <c r="K67" s="65"/>
    </row>
    <row r="68" customFormat="false" ht="15" hidden="false" customHeight="false" outlineLevel="0" collapsed="false">
      <c r="A68" s="63" t="s">
        <v>153</v>
      </c>
      <c r="B68" s="64" t="n">
        <v>339.771868408244</v>
      </c>
      <c r="C68" s="64" t="n">
        <v>877.401857798672</v>
      </c>
      <c r="D68" s="64" t="n">
        <v>403.753395775375</v>
      </c>
      <c r="E68" s="68" t="n">
        <v>127.016208542819</v>
      </c>
      <c r="F68" s="68" t="n">
        <v>51.3114571872187</v>
      </c>
      <c r="G68" s="68" t="n">
        <v>-27.8924940451025</v>
      </c>
      <c r="H68" s="68" t="n">
        <v>31.8853231388764</v>
      </c>
      <c r="I68" s="64" t="n">
        <v>71.8751233226244</v>
      </c>
      <c r="J68" s="64" t="n">
        <v>222.310295007559</v>
      </c>
      <c r="K68" s="64" t="n">
        <v>222.310295007559</v>
      </c>
    </row>
    <row r="69" customFormat="false" ht="15" hidden="false" customHeight="false" outlineLevel="0" collapsed="false">
      <c r="A69" s="69"/>
      <c r="B69" s="70"/>
      <c r="C69" s="70"/>
      <c r="D69" s="70"/>
      <c r="E69" s="70"/>
      <c r="F69" s="70"/>
      <c r="G69" s="70"/>
      <c r="H69" s="70"/>
      <c r="I69" s="70"/>
      <c r="J69" s="70"/>
      <c r="K69" s="70"/>
    </row>
    <row r="70" customFormat="false" ht="15" hidden="false" customHeight="false" outlineLevel="0" collapsed="false">
      <c r="A70" s="63" t="s">
        <v>154</v>
      </c>
      <c r="B70" s="64" t="n">
        <v>6787.77670623</v>
      </c>
      <c r="C70" s="64" t="n">
        <v>1997.52839545001</v>
      </c>
      <c r="D70" s="64" t="n">
        <v>5262.90228900002</v>
      </c>
      <c r="E70" s="64" t="n">
        <v>-1498.63830579</v>
      </c>
      <c r="F70" s="64" t="n">
        <v>584.905673679998</v>
      </c>
      <c r="G70" s="64" t="n">
        <v>-1125.83573072</v>
      </c>
      <c r="H70" s="64" t="n">
        <v>90.4580140199905</v>
      </c>
      <c r="I70" s="64" t="n">
        <v>248.598716579989</v>
      </c>
      <c r="J70" s="64" t="n">
        <v>-1790.96964625001</v>
      </c>
      <c r="K70" s="64" t="n">
        <v>-1790.96964625001</v>
      </c>
    </row>
    <row r="71" customFormat="false" ht="15" hidden="false" customHeight="false" outlineLevel="0" collapsed="false">
      <c r="A71" s="49" t="s">
        <v>155</v>
      </c>
      <c r="B71" s="71"/>
      <c r="C71" s="71"/>
      <c r="D71" s="71"/>
      <c r="E71" s="71"/>
      <c r="F71" s="71"/>
      <c r="G71" s="71"/>
      <c r="H71" s="71"/>
      <c r="I71" s="71"/>
      <c r="J71" s="71"/>
      <c r="K71" s="71"/>
    </row>
    <row r="72" customFormat="false" ht="15" hidden="false" customHeight="false" outlineLevel="0" collapsed="false">
      <c r="A72" s="49" t="s">
        <v>156</v>
      </c>
      <c r="B72" s="72" t="n">
        <v>7908.01081041</v>
      </c>
      <c r="C72" s="72" t="n">
        <v>6077.97113741</v>
      </c>
      <c r="D72" s="72" t="n">
        <v>6518.61257570004</v>
      </c>
      <c r="E72" s="72" t="n">
        <v>-4294.3595462</v>
      </c>
      <c r="F72" s="72" t="n">
        <v>-431.189028090003</v>
      </c>
      <c r="G72" s="72" t="n">
        <v>-439.091914589999</v>
      </c>
      <c r="H72" s="72" t="n">
        <v>865.994795509995</v>
      </c>
      <c r="I72" s="73" t="n">
        <v>451.814987339993</v>
      </c>
      <c r="J72" s="72" t="n">
        <v>-4712.82550154001</v>
      </c>
      <c r="K72" s="72" t="n">
        <v>-4712.82550154001</v>
      </c>
    </row>
    <row r="73" customFormat="false" ht="15" hidden="false" customHeight="false" outlineLevel="0" collapsed="false">
      <c r="A73" s="66" t="s">
        <v>157</v>
      </c>
      <c r="B73" s="74" t="n">
        <v>7032.80786072001</v>
      </c>
      <c r="C73" s="74" t="n">
        <v>3200.30796055</v>
      </c>
      <c r="D73" s="74" t="n">
        <v>6075.07467144004</v>
      </c>
      <c r="E73" s="74" t="n">
        <v>-594.1482454</v>
      </c>
      <c r="F73" s="74" t="n">
        <v>282.578528799997</v>
      </c>
      <c r="G73" s="74" t="n">
        <v>-971.246283549999</v>
      </c>
      <c r="H73" s="74" t="n">
        <v>-59.3010600000052</v>
      </c>
      <c r="I73" s="74" t="n">
        <v>89.8193540999928</v>
      </c>
      <c r="J73" s="74" t="n">
        <v>-1192.99664605001</v>
      </c>
      <c r="K73" s="74" t="n">
        <v>-1192.99664605001</v>
      </c>
    </row>
    <row r="74" customFormat="false" ht="15" hidden="false" customHeight="false" outlineLevel="0" collapsed="false">
      <c r="A74" s="66" t="s">
        <v>158</v>
      </c>
      <c r="B74" s="74" t="n">
        <v>875.20294969</v>
      </c>
      <c r="C74" s="74" t="n">
        <v>2877.66317686</v>
      </c>
      <c r="D74" s="74" t="n">
        <v>443.53790426</v>
      </c>
      <c r="E74" s="74" t="n">
        <v>-3700.2113008</v>
      </c>
      <c r="F74" s="74" t="n">
        <v>-713.76755689</v>
      </c>
      <c r="G74" s="74" t="n">
        <v>532.15436896</v>
      </c>
      <c r="H74" s="74" t="n">
        <v>925.29585551</v>
      </c>
      <c r="I74" s="74" t="n">
        <v>361.99563324</v>
      </c>
      <c r="J74" s="74" t="n">
        <v>-3519.82885549</v>
      </c>
      <c r="K74" s="74" t="n">
        <v>-3519.82885549</v>
      </c>
    </row>
    <row r="75" customFormat="false" ht="15.75" hidden="false" customHeight="false" outlineLevel="0" collapsed="false">
      <c r="A75" s="75"/>
      <c r="B75" s="76"/>
      <c r="C75" s="76"/>
      <c r="D75" s="76"/>
      <c r="E75" s="76"/>
      <c r="F75" s="76"/>
      <c r="G75" s="76"/>
      <c r="H75" s="76"/>
      <c r="I75" s="76"/>
      <c r="J75" s="76"/>
      <c r="K75" s="76"/>
    </row>
    <row r="76" customFormat="false" ht="15" hidden="false" customHeight="false" outlineLevel="0" collapsed="false">
      <c r="A76" s="77" t="s">
        <v>159</v>
      </c>
      <c r="B76" s="78"/>
      <c r="C76" s="78"/>
      <c r="D76" s="78"/>
      <c r="E76" s="78"/>
      <c r="F76" s="78"/>
      <c r="G76" s="78"/>
      <c r="H76" s="78"/>
      <c r="I76" s="78"/>
      <c r="J76" s="78"/>
      <c r="K76" s="78"/>
    </row>
    <row r="77" customFormat="false" ht="15" hidden="false" customHeight="false" outlineLevel="0" collapsed="false">
      <c r="A77" s="77" t="s">
        <v>160</v>
      </c>
      <c r="B77" s="78"/>
      <c r="C77" s="78"/>
      <c r="D77" s="78"/>
      <c r="E77" s="78"/>
      <c r="F77" s="78"/>
      <c r="G77" s="78"/>
      <c r="H77" s="78"/>
      <c r="I77" s="78"/>
      <c r="J77" s="78"/>
      <c r="K77" s="78"/>
    </row>
    <row r="78" customFormat="false" ht="15" hidden="false" customHeight="false" outlineLevel="0" collapsed="false">
      <c r="A78" s="77" t="s">
        <v>161</v>
      </c>
      <c r="B78" s="79"/>
      <c r="C78" s="79"/>
      <c r="D78" s="79"/>
      <c r="E78" s="79"/>
      <c r="F78" s="79"/>
      <c r="G78" s="79"/>
      <c r="H78" s="79"/>
      <c r="I78" s="79"/>
      <c r="J78" s="79"/>
      <c r="K78" s="79"/>
    </row>
    <row r="79" customFormat="false" ht="15" hidden="false" customHeight="false" outlineLevel="0" collapsed="false">
      <c r="A79" s="77" t="s">
        <v>162</v>
      </c>
      <c r="B79" s="79"/>
      <c r="C79" s="79"/>
      <c r="D79" s="79"/>
      <c r="E79" s="79"/>
      <c r="F79" s="79"/>
      <c r="G79" s="79"/>
      <c r="H79" s="79"/>
      <c r="I79" s="79"/>
      <c r="J79" s="79"/>
      <c r="K79" s="79"/>
    </row>
    <row r="80" customFormat="false" ht="15" hidden="false" customHeight="false" outlineLevel="0" collapsed="false">
      <c r="A80" s="77" t="s">
        <v>163</v>
      </c>
      <c r="B80" s="79"/>
      <c r="C80" s="79"/>
      <c r="D80" s="79"/>
      <c r="E80" s="79"/>
      <c r="F80" s="79"/>
      <c r="G80" s="79"/>
      <c r="H80" s="79"/>
      <c r="I80" s="79"/>
      <c r="J80" s="79"/>
      <c r="K80" s="79"/>
    </row>
    <row r="81" customFormat="false" ht="15" hidden="false" customHeight="false" outlineLevel="0" collapsed="false">
      <c r="A81" s="77" t="s">
        <v>164</v>
      </c>
      <c r="B81" s="80"/>
      <c r="C81" s="80"/>
      <c r="D81" s="80"/>
      <c r="E81" s="80"/>
      <c r="F81" s="80"/>
      <c r="G81" s="80"/>
      <c r="H81" s="80"/>
      <c r="I81" s="80"/>
      <c r="J81" s="80"/>
      <c r="K81" s="80"/>
    </row>
    <row r="82" customFormat="false" ht="15" hidden="false" customHeight="false" outlineLevel="0" collapsed="false">
      <c r="A82" s="77" t="s">
        <v>165</v>
      </c>
      <c r="B82" s="80"/>
      <c r="C82" s="80"/>
      <c r="D82" s="80"/>
      <c r="E82" s="80"/>
      <c r="F82" s="80"/>
      <c r="G82" s="80"/>
      <c r="H82" s="80"/>
      <c r="I82" s="80"/>
      <c r="J82" s="80"/>
      <c r="K82" s="80"/>
    </row>
    <row r="83" customFormat="false" ht="15" hidden="false" customHeight="false" outlineLevel="0" collapsed="false">
      <c r="A83" s="77" t="s">
        <v>166</v>
      </c>
      <c r="B83" s="78"/>
      <c r="C83" s="78"/>
      <c r="D83" s="78"/>
      <c r="E83" s="78"/>
      <c r="F83" s="78"/>
      <c r="G83" s="78"/>
      <c r="H83" s="78"/>
      <c r="I83" s="78"/>
      <c r="J83" s="78"/>
      <c r="K83" s="78"/>
    </row>
    <row r="84" customFormat="false" ht="15" hidden="false" customHeight="false" outlineLevel="0" collapsed="false">
      <c r="A84" s="77" t="s">
        <v>167</v>
      </c>
      <c r="B84" s="81"/>
      <c r="C84" s="81"/>
      <c r="D84" s="81"/>
      <c r="E84" s="81"/>
      <c r="F84" s="81"/>
      <c r="G84" s="81"/>
      <c r="H84" s="81"/>
      <c r="I84" s="81"/>
      <c r="J84" s="81"/>
      <c r="K84" s="81"/>
    </row>
    <row r="108" customFormat="false" ht="15.75" hidden="false" customHeight="false" outlineLevel="0" collapsed="false">
      <c r="E108" s="82"/>
      <c r="F108" s="82"/>
      <c r="G108" s="82"/>
      <c r="H108" s="82"/>
    </row>
    <row r="109" customFormat="false" ht="15.75" hidden="false" customHeight="false" outlineLevel="0" collapsed="false">
      <c r="E109" s="82"/>
      <c r="F109" s="82"/>
      <c r="G109" s="82"/>
      <c r="H109" s="82"/>
    </row>
    <row r="110" customFormat="false" ht="15.75" hidden="false" customHeight="false" outlineLevel="0" collapsed="false">
      <c r="E110" s="82"/>
      <c r="F110" s="82"/>
      <c r="G110" s="82"/>
      <c r="H110" s="82"/>
    </row>
  </sheetData>
  <mergeCells count="1">
    <mergeCell ref="E4:J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7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14" activeCellId="0" sqref="H14"/>
    </sheetView>
  </sheetViews>
  <sheetFormatPr defaultColWidth="11.55078125" defaultRowHeight="15" zeroHeight="false" outlineLevelRow="0" outlineLevelCol="0"/>
  <cols>
    <col collapsed="false" customWidth="true" hidden="false" outlineLevel="0" max="1" min="1" style="83" width="4.99"/>
    <col collapsed="false" customWidth="true" hidden="false" outlineLevel="0" max="2" min="2" style="83" width="1.21"/>
    <col collapsed="false" customWidth="true" hidden="false" outlineLevel="0" max="3" min="3" style="83" width="1.44"/>
    <col collapsed="false" customWidth="true" hidden="false" outlineLevel="0" max="4" min="4" style="83" width="1.77"/>
    <col collapsed="false" customWidth="true" hidden="false" outlineLevel="0" max="5" min="5" style="83" width="57.21"/>
    <col collapsed="false" customWidth="true" hidden="false" outlineLevel="0" max="8" min="6" style="84" width="14.11"/>
    <col collapsed="false" customWidth="true" hidden="false" outlineLevel="0" max="9" min="9" style="85" width="13.65"/>
    <col collapsed="false" customWidth="true" hidden="false" outlineLevel="0" max="10" min="10" style="85" width="14.65"/>
    <col collapsed="false" customWidth="true" hidden="false" outlineLevel="0" max="14" min="11" style="85" width="13.65"/>
    <col collapsed="false" customWidth="true" hidden="false" outlineLevel="0" max="15" min="15" style="83" width="14.77"/>
    <col collapsed="false" customWidth="true" hidden="false" outlineLevel="0" max="17" min="16" style="83" width="14.21"/>
    <col collapsed="false" customWidth="true" hidden="false" outlineLevel="0" max="18" min="18" style="83" width="8.88"/>
    <col collapsed="false" customWidth="false" hidden="false" outlineLevel="0" max="19" min="19" style="83" width="11.55"/>
    <col collapsed="false" customWidth="true" hidden="false" outlineLevel="0" max="20" min="20" style="83" width="15.32"/>
    <col collapsed="false" customWidth="false" hidden="false" outlineLevel="0" max="257" min="21" style="83" width="11.55"/>
  </cols>
  <sheetData>
    <row r="1" customFormat="false" ht="15" hidden="false" customHeight="false" outlineLevel="0" collapsed="false">
      <c r="A1" s="86" t="s">
        <v>168</v>
      </c>
      <c r="B1" s="86"/>
      <c r="C1" s="86"/>
      <c r="D1" s="86"/>
      <c r="E1" s="86"/>
    </row>
    <row r="2" customFormat="false" ht="22.5" hidden="false" customHeight="true" outlineLevel="0" collapsed="false">
      <c r="A2" s="86" t="s">
        <v>169</v>
      </c>
      <c r="B2" s="86"/>
      <c r="C2" s="86"/>
      <c r="D2" s="86"/>
      <c r="E2" s="86"/>
      <c r="F2" s="87"/>
      <c r="G2" s="87"/>
      <c r="H2" s="87"/>
      <c r="I2" s="88"/>
      <c r="O2" s="85"/>
    </row>
    <row r="3" customFormat="false" ht="27" hidden="false" customHeight="true" outlineLevel="0" collapsed="false">
      <c r="A3" s="89" t="s">
        <v>170</v>
      </c>
      <c r="B3" s="89"/>
      <c r="C3" s="89"/>
      <c r="D3" s="89"/>
      <c r="E3" s="89"/>
      <c r="F3" s="90"/>
      <c r="G3" s="90"/>
      <c r="H3" s="90"/>
      <c r="I3" s="91"/>
    </row>
    <row r="4" s="96" customFormat="true" ht="18.75" hidden="false" customHeight="true" outlineLevel="0" collapsed="false">
      <c r="A4" s="92" t="s">
        <v>45</v>
      </c>
      <c r="B4" s="93" t="s">
        <v>8</v>
      </c>
      <c r="C4" s="93"/>
      <c r="D4" s="93"/>
      <c r="E4" s="93"/>
      <c r="F4" s="94" t="n">
        <v>2021</v>
      </c>
      <c r="G4" s="94" t="n">
        <v>2022</v>
      </c>
      <c r="H4" s="94" t="n">
        <v>2023</v>
      </c>
      <c r="I4" s="95" t="s">
        <v>6</v>
      </c>
      <c r="J4" s="95"/>
      <c r="K4" s="95"/>
      <c r="L4" s="95"/>
      <c r="M4" s="95"/>
      <c r="N4" s="95"/>
      <c r="O4" s="94" t="s">
        <v>171</v>
      </c>
    </row>
    <row r="5" s="96" customFormat="true" ht="22.5" hidden="false" customHeight="true" outlineLevel="0" collapsed="false">
      <c r="A5" s="97"/>
      <c r="B5" s="93"/>
      <c r="C5" s="93"/>
      <c r="D5" s="93"/>
      <c r="E5" s="93"/>
      <c r="F5" s="94"/>
      <c r="G5" s="94"/>
      <c r="H5" s="94"/>
      <c r="I5" s="98" t="s">
        <v>172</v>
      </c>
      <c r="J5" s="98" t="s">
        <v>173</v>
      </c>
      <c r="K5" s="98" t="s">
        <v>174</v>
      </c>
      <c r="L5" s="98" t="n">
        <v>29</v>
      </c>
      <c r="M5" s="98" t="s">
        <v>175</v>
      </c>
      <c r="N5" s="98" t="s">
        <v>100</v>
      </c>
      <c r="O5" s="94"/>
    </row>
    <row r="6" customFormat="false" ht="9" hidden="false" customHeight="true" outlineLevel="0" collapsed="false">
      <c r="A6" s="99"/>
      <c r="B6" s="99"/>
      <c r="C6" s="99"/>
      <c r="D6" s="99"/>
      <c r="E6" s="99"/>
      <c r="F6" s="100"/>
      <c r="G6" s="100"/>
      <c r="H6" s="100"/>
      <c r="I6" s="101"/>
      <c r="J6" s="101"/>
      <c r="K6" s="101"/>
      <c r="L6" s="101"/>
      <c r="M6" s="101"/>
      <c r="N6" s="101"/>
      <c r="O6" s="102"/>
    </row>
    <row r="7" customFormat="false" ht="15" hidden="false" customHeight="false" outlineLevel="0" collapsed="false">
      <c r="A7" s="103" t="n">
        <v>1</v>
      </c>
      <c r="B7" s="99" t="s">
        <v>176</v>
      </c>
      <c r="C7" s="99"/>
      <c r="D7" s="99"/>
      <c r="E7" s="99"/>
      <c r="F7" s="104" t="n">
        <v>348763.7607</v>
      </c>
      <c r="G7" s="104" t="n">
        <v>725140.28155</v>
      </c>
      <c r="H7" s="104" t="n">
        <v>5083244.74521</v>
      </c>
      <c r="I7" s="105" t="n">
        <v>231946.4815</v>
      </c>
      <c r="J7" s="105" t="n">
        <v>119048.02988</v>
      </c>
      <c r="K7" s="105" t="n">
        <v>154497.40514</v>
      </c>
      <c r="L7" s="105" t="n">
        <v>875.10725</v>
      </c>
      <c r="M7" s="105" t="n">
        <v>1332.08732</v>
      </c>
      <c r="N7" s="105" t="n">
        <v>506824.00384</v>
      </c>
      <c r="O7" s="102" t="n">
        <v>506824.00384</v>
      </c>
    </row>
    <row r="8" customFormat="false" ht="15" hidden="false" customHeight="false" outlineLevel="0" collapsed="false">
      <c r="A8" s="106" t="n">
        <v>1.1</v>
      </c>
      <c r="B8" s="106"/>
      <c r="C8" s="107" t="s">
        <v>177</v>
      </c>
      <c r="D8" s="107"/>
      <c r="E8" s="107"/>
      <c r="F8" s="108" t="n">
        <v>1841.33668</v>
      </c>
      <c r="G8" s="108" t="n">
        <v>92246.70563</v>
      </c>
      <c r="H8" s="108" t="n">
        <v>328597.3094</v>
      </c>
      <c r="I8" s="109" t="n">
        <v>5722.21103</v>
      </c>
      <c r="J8" s="109" t="n">
        <v>2340.62861</v>
      </c>
      <c r="K8" s="109" t="n">
        <v>2533.70203</v>
      </c>
      <c r="L8" s="109" t="n">
        <v>875.10725</v>
      </c>
      <c r="M8" s="110" t="n">
        <v>1166.80954</v>
      </c>
      <c r="N8" s="109" t="n">
        <v>11763.35121</v>
      </c>
      <c r="O8" s="102" t="n">
        <v>11763.35121</v>
      </c>
    </row>
    <row r="9" s="112" customFormat="true" ht="15" hidden="false" customHeight="false" outlineLevel="0" collapsed="false">
      <c r="A9" s="103" t="n">
        <v>1.2</v>
      </c>
      <c r="B9" s="103"/>
      <c r="C9" s="99" t="s">
        <v>178</v>
      </c>
      <c r="D9" s="99"/>
      <c r="E9" s="99"/>
      <c r="F9" s="104" t="n">
        <v>9373.55297</v>
      </c>
      <c r="G9" s="104" t="n">
        <v>179041.28162</v>
      </c>
      <c r="H9" s="104" t="n">
        <v>3591972.87931</v>
      </c>
      <c r="I9" s="105" t="n">
        <v>225752.04823</v>
      </c>
      <c r="J9" s="105" t="n">
        <v>116707.40127</v>
      </c>
      <c r="K9" s="105" t="n">
        <v>151633.14755</v>
      </c>
      <c r="L9" s="105" t="n">
        <v>0</v>
      </c>
      <c r="M9" s="105" t="n">
        <v>0</v>
      </c>
      <c r="N9" s="111" t="n">
        <v>494092.59705</v>
      </c>
      <c r="O9" s="102" t="n">
        <v>494092.59705</v>
      </c>
    </row>
    <row r="10" customFormat="false" ht="15" hidden="false" customHeight="false" outlineLevel="0" collapsed="false">
      <c r="A10" s="106" t="s">
        <v>179</v>
      </c>
      <c r="B10" s="106"/>
      <c r="C10" s="107"/>
      <c r="D10" s="107" t="s">
        <v>180</v>
      </c>
      <c r="E10" s="107"/>
      <c r="F10" s="108" t="n">
        <v>125057.15322</v>
      </c>
      <c r="G10" s="108" t="n">
        <v>241120.18474</v>
      </c>
      <c r="H10" s="108" t="n">
        <v>3672762.03857</v>
      </c>
      <c r="I10" s="109" t="n">
        <v>225752.04823</v>
      </c>
      <c r="J10" s="109" t="n">
        <v>116707.40127</v>
      </c>
      <c r="K10" s="109" t="n">
        <v>151633.14755</v>
      </c>
      <c r="L10" s="109" t="n">
        <v>0</v>
      </c>
      <c r="M10" s="109" t="n">
        <v>0</v>
      </c>
      <c r="N10" s="109" t="n">
        <v>494092.59705</v>
      </c>
      <c r="O10" s="113" t="n">
        <v>494092.59705</v>
      </c>
    </row>
    <row r="11" customFormat="false" ht="15" hidden="false" customHeight="false" outlineLevel="0" collapsed="false">
      <c r="A11" s="106" t="s">
        <v>181</v>
      </c>
      <c r="B11" s="106"/>
      <c r="C11" s="107"/>
      <c r="D11" s="107" t="s">
        <v>182</v>
      </c>
      <c r="E11" s="107"/>
      <c r="F11" s="108" t="n">
        <v>-115683.60025</v>
      </c>
      <c r="G11" s="108" t="n">
        <v>-62078.90312</v>
      </c>
      <c r="H11" s="108" t="n">
        <v>-80789.15926</v>
      </c>
      <c r="I11" s="114" t="n">
        <v>0</v>
      </c>
      <c r="J11" s="115" t="n">
        <v>0</v>
      </c>
      <c r="K11" s="109" t="n">
        <v>0</v>
      </c>
      <c r="L11" s="109" t="n">
        <v>0</v>
      </c>
      <c r="M11" s="109" t="n">
        <v>0</v>
      </c>
      <c r="N11" s="115" t="n">
        <v>0</v>
      </c>
      <c r="O11" s="116" t="n">
        <v>0</v>
      </c>
    </row>
    <row r="12" customFormat="false" ht="15" hidden="false" customHeight="false" outlineLevel="0" collapsed="false">
      <c r="A12" s="106" t="n">
        <v>1.3</v>
      </c>
      <c r="B12" s="106"/>
      <c r="C12" s="107" t="s">
        <v>183</v>
      </c>
      <c r="D12" s="107"/>
      <c r="E12" s="107"/>
      <c r="F12" s="108" t="n">
        <v>3060.62181</v>
      </c>
      <c r="G12" s="108" t="n">
        <v>110495.91073</v>
      </c>
      <c r="H12" s="108" t="n">
        <v>532225.87087</v>
      </c>
      <c r="I12" s="109" t="n">
        <v>0</v>
      </c>
      <c r="J12" s="109" t="n">
        <v>0</v>
      </c>
      <c r="K12" s="109" t="n">
        <v>0</v>
      </c>
      <c r="L12" s="109" t="n">
        <v>0</v>
      </c>
      <c r="M12" s="110" t="n">
        <v>0</v>
      </c>
      <c r="N12" s="109" t="n">
        <v>0</v>
      </c>
      <c r="O12" s="113" t="n">
        <v>0</v>
      </c>
    </row>
    <row r="13" s="112" customFormat="true" ht="15" hidden="false" customHeight="false" outlineLevel="0" collapsed="false">
      <c r="A13" s="103" t="n">
        <v>1.4</v>
      </c>
      <c r="B13" s="103"/>
      <c r="C13" s="99" t="s">
        <v>184</v>
      </c>
      <c r="D13" s="99"/>
      <c r="E13" s="99"/>
      <c r="F13" s="104" t="n">
        <v>225620.29377</v>
      </c>
      <c r="G13" s="104" t="s">
        <v>185</v>
      </c>
      <c r="H13" s="104" t="n">
        <v>416923.71581</v>
      </c>
      <c r="I13" s="105" t="n">
        <v>472.22224</v>
      </c>
      <c r="J13" s="105" t="n">
        <v>0</v>
      </c>
      <c r="K13" s="105" t="n">
        <v>330.55556</v>
      </c>
      <c r="L13" s="105" t="n">
        <v>0</v>
      </c>
      <c r="M13" s="117" t="n">
        <v>165.27778</v>
      </c>
      <c r="N13" s="105" t="n">
        <v>968.05558</v>
      </c>
      <c r="O13" s="102" t="n">
        <v>968.05558</v>
      </c>
    </row>
    <row r="14" customFormat="false" ht="15" hidden="false" customHeight="false" outlineLevel="0" collapsed="false">
      <c r="A14" s="106" t="s">
        <v>186</v>
      </c>
      <c r="B14" s="106"/>
      <c r="C14" s="106"/>
      <c r="D14" s="107" t="s">
        <v>187</v>
      </c>
      <c r="E14" s="107"/>
      <c r="F14" s="108" t="n">
        <v>180428.97368</v>
      </c>
      <c r="G14" s="108" t="n">
        <v>158607.02347</v>
      </c>
      <c r="H14" s="108" t="n">
        <v>138218.68675</v>
      </c>
      <c r="I14" s="109" t="n">
        <v>0</v>
      </c>
      <c r="J14" s="109" t="n">
        <v>0</v>
      </c>
      <c r="K14" s="109" t="n">
        <v>0</v>
      </c>
      <c r="L14" s="109" t="n">
        <v>0</v>
      </c>
      <c r="M14" s="110" t="n">
        <v>0</v>
      </c>
      <c r="N14" s="109" t="n">
        <v>0</v>
      </c>
      <c r="O14" s="113" t="n">
        <v>0</v>
      </c>
    </row>
    <row r="15" customFormat="false" ht="15" hidden="false" customHeight="false" outlineLevel="0" collapsed="false">
      <c r="A15" s="106" t="s">
        <v>188</v>
      </c>
      <c r="B15" s="106"/>
      <c r="C15" s="106"/>
      <c r="D15" s="107" t="s">
        <v>189</v>
      </c>
      <c r="E15" s="107"/>
      <c r="F15" s="108" t="n">
        <v>30072.78622</v>
      </c>
      <c r="G15" s="108" t="n">
        <v>16764.78315</v>
      </c>
      <c r="H15" s="108" t="n">
        <v>248242.98248</v>
      </c>
      <c r="I15" s="109" t="n">
        <v>0</v>
      </c>
      <c r="J15" s="109" t="n">
        <v>0</v>
      </c>
      <c r="K15" s="109" t="n">
        <v>0</v>
      </c>
      <c r="L15" s="109" t="n">
        <v>0</v>
      </c>
      <c r="M15" s="110" t="n">
        <v>0</v>
      </c>
      <c r="N15" s="109" t="n">
        <v>0</v>
      </c>
      <c r="O15" s="113" t="n">
        <v>0</v>
      </c>
    </row>
    <row r="16" customFormat="false" ht="15" hidden="false" customHeight="false" outlineLevel="0" collapsed="false">
      <c r="A16" s="106" t="s">
        <v>190</v>
      </c>
      <c r="B16" s="106"/>
      <c r="C16" s="106"/>
      <c r="D16" s="107" t="s">
        <v>191</v>
      </c>
      <c r="E16" s="107"/>
      <c r="F16" s="108" t="n">
        <v>15118.53387</v>
      </c>
      <c r="G16" s="108" t="n">
        <v>19263.2778</v>
      </c>
      <c r="H16" s="108" t="n">
        <v>30462.04658</v>
      </c>
      <c r="I16" s="109" t="n">
        <v>472.22224</v>
      </c>
      <c r="J16" s="109" t="n">
        <v>0</v>
      </c>
      <c r="K16" s="109" t="n">
        <v>330.55556</v>
      </c>
      <c r="L16" s="109" t="n">
        <v>0</v>
      </c>
      <c r="M16" s="110" t="n">
        <v>165.27778</v>
      </c>
      <c r="N16" s="109" t="n">
        <v>968.05558</v>
      </c>
      <c r="O16" s="113" t="n">
        <v>968.05558</v>
      </c>
      <c r="T16" s="118"/>
    </row>
    <row r="17" s="124" customFormat="true" ht="15" hidden="false" customHeight="false" outlineLevel="0" collapsed="false">
      <c r="A17" s="119" t="n">
        <v>1.5</v>
      </c>
      <c r="B17" s="120"/>
      <c r="C17" s="120" t="s">
        <v>192</v>
      </c>
      <c r="D17" s="120"/>
      <c r="E17" s="120"/>
      <c r="F17" s="120" t="n">
        <v>108867.95547</v>
      </c>
      <c r="G17" s="120" t="n">
        <v>148721.29915</v>
      </c>
      <c r="H17" s="120" t="n">
        <v>213524.96982</v>
      </c>
      <c r="I17" s="121" t="n">
        <v>0</v>
      </c>
      <c r="J17" s="121" t="n">
        <v>0</v>
      </c>
      <c r="K17" s="121" t="n">
        <v>0</v>
      </c>
      <c r="L17" s="121" t="n">
        <v>0</v>
      </c>
      <c r="M17" s="121" t="n">
        <v>0</v>
      </c>
      <c r="N17" s="121" t="n">
        <v>0</v>
      </c>
      <c r="O17" s="122" t="n">
        <v>0</v>
      </c>
      <c r="P17" s="123"/>
      <c r="Q17" s="123"/>
      <c r="R17" s="123"/>
      <c r="S17" s="123"/>
      <c r="T17" s="118"/>
      <c r="U17" s="123"/>
      <c r="V17" s="123"/>
      <c r="W17" s="123"/>
      <c r="X17" s="123"/>
      <c r="Y17" s="123"/>
      <c r="Z17" s="123"/>
      <c r="AA17" s="123"/>
      <c r="AB17" s="123"/>
      <c r="AC17" s="123"/>
      <c r="AD17" s="123"/>
      <c r="AE17" s="123"/>
      <c r="AF17" s="123"/>
      <c r="AG17" s="123"/>
      <c r="AH17" s="123"/>
      <c r="AI17" s="123"/>
      <c r="AJ17" s="123"/>
      <c r="AK17" s="123"/>
    </row>
    <row r="18" customFormat="false" ht="15" hidden="false" customHeight="false" outlineLevel="0" collapsed="false">
      <c r="A18" s="103"/>
      <c r="B18" s="103"/>
      <c r="C18" s="103"/>
      <c r="D18" s="99"/>
      <c r="E18" s="99"/>
      <c r="F18" s="104"/>
      <c r="G18" s="104"/>
      <c r="H18" s="104"/>
      <c r="I18" s="105"/>
      <c r="J18" s="105"/>
      <c r="K18" s="105"/>
      <c r="L18" s="105"/>
      <c r="M18" s="105"/>
      <c r="N18" s="105"/>
      <c r="O18" s="102"/>
    </row>
    <row r="19" customFormat="false" ht="15" hidden="false" customHeight="false" outlineLevel="0" collapsed="false">
      <c r="A19" s="103" t="n">
        <v>2</v>
      </c>
      <c r="B19" s="99" t="s">
        <v>193</v>
      </c>
      <c r="C19" s="99"/>
      <c r="D19" s="99"/>
      <c r="E19" s="99"/>
      <c r="F19" s="104" t="n">
        <v>918443.576589312</v>
      </c>
      <c r="G19" s="104" t="n">
        <v>1096349.04232</v>
      </c>
      <c r="H19" s="104" t="n">
        <v>2522289.86271</v>
      </c>
      <c r="I19" s="105" t="n">
        <v>22290.21735</v>
      </c>
      <c r="J19" s="125" t="n">
        <v>5743.86636</v>
      </c>
      <c r="K19" s="105" t="n">
        <v>8537.80507</v>
      </c>
      <c r="L19" s="105" t="n">
        <v>3623.6802</v>
      </c>
      <c r="M19" s="105" t="n">
        <v>16420.54381</v>
      </c>
      <c r="N19" s="105" t="n">
        <v>52992.43259</v>
      </c>
      <c r="O19" s="102" t="n">
        <v>52992.43259</v>
      </c>
      <c r="T19" s="126"/>
    </row>
    <row r="20" customFormat="false" ht="15" hidden="false" customHeight="false" outlineLevel="0" collapsed="false">
      <c r="A20" s="127" t="n">
        <v>2.1</v>
      </c>
      <c r="B20" s="127"/>
      <c r="C20" s="128" t="s">
        <v>194</v>
      </c>
      <c r="D20" s="128"/>
      <c r="E20" s="128"/>
      <c r="F20" s="129" t="n">
        <v>180803.78978</v>
      </c>
      <c r="G20" s="129" t="n">
        <v>152561.9481</v>
      </c>
      <c r="H20" s="129" t="n">
        <v>135880.61875</v>
      </c>
      <c r="I20" s="121" t="n">
        <v>0</v>
      </c>
      <c r="J20" s="121" t="n">
        <v>0</v>
      </c>
      <c r="K20" s="121" t="n">
        <v>6498.2935</v>
      </c>
      <c r="L20" s="121" t="n">
        <v>0</v>
      </c>
      <c r="M20" s="121" t="n">
        <v>0</v>
      </c>
      <c r="N20" s="121" t="n">
        <v>6498.2935</v>
      </c>
      <c r="O20" s="122" t="n">
        <v>6498.2935</v>
      </c>
    </row>
    <row r="21" customFormat="false" ht="15" hidden="false" customHeight="false" outlineLevel="0" collapsed="false">
      <c r="A21" s="130" t="n">
        <v>2.2</v>
      </c>
      <c r="B21" s="130"/>
      <c r="C21" s="131" t="s">
        <v>195</v>
      </c>
      <c r="D21" s="131"/>
      <c r="E21" s="131"/>
      <c r="F21" s="132" t="n">
        <v>737639.786809312</v>
      </c>
      <c r="G21" s="132" t="n">
        <v>943787.09422</v>
      </c>
      <c r="H21" s="132" t="n">
        <v>2386409.24396</v>
      </c>
      <c r="I21" s="133" t="n">
        <v>22290.21735</v>
      </c>
      <c r="J21" s="133" t="n">
        <v>5743.86636</v>
      </c>
      <c r="K21" s="133" t="n">
        <v>2039.51157</v>
      </c>
      <c r="L21" s="133" t="n">
        <v>3623.6802</v>
      </c>
      <c r="M21" s="133" t="n">
        <v>16420.54381</v>
      </c>
      <c r="N21" s="133" t="n">
        <v>46494.13909</v>
      </c>
      <c r="O21" s="134" t="n">
        <v>46494.13909</v>
      </c>
      <c r="T21" s="126"/>
    </row>
    <row r="22" customFormat="false" ht="15" hidden="false" customHeight="false" outlineLevel="0" collapsed="false">
      <c r="A22" s="106" t="s">
        <v>196</v>
      </c>
      <c r="B22" s="106"/>
      <c r="C22" s="106"/>
      <c r="D22" s="107" t="s">
        <v>197</v>
      </c>
      <c r="E22" s="107"/>
      <c r="F22" s="108" t="n">
        <v>13912.08455</v>
      </c>
      <c r="G22" s="108" t="n">
        <v>13617.28249</v>
      </c>
      <c r="H22" s="108" t="n">
        <v>30680.42336</v>
      </c>
      <c r="I22" s="109" t="n">
        <v>1.0914</v>
      </c>
      <c r="J22" s="109" t="n">
        <v>50.85588</v>
      </c>
      <c r="K22" s="109" t="n">
        <v>0.62554</v>
      </c>
      <c r="L22" s="109" t="n">
        <v>1445.19488</v>
      </c>
      <c r="M22" s="109" t="n">
        <v>1445.19488</v>
      </c>
      <c r="N22" s="109" t="n">
        <v>1497.7677</v>
      </c>
      <c r="O22" s="113" t="n">
        <v>1497.7677</v>
      </c>
    </row>
    <row r="23" customFormat="false" ht="15" hidden="false" customHeight="false" outlineLevel="0" collapsed="false">
      <c r="A23" s="106" t="s">
        <v>198</v>
      </c>
      <c r="B23" s="106"/>
      <c r="C23" s="106"/>
      <c r="D23" s="107" t="s">
        <v>199</v>
      </c>
      <c r="E23" s="107"/>
      <c r="F23" s="108" t="n">
        <v>5205.69041</v>
      </c>
      <c r="G23" s="108" t="n">
        <v>134689.41918</v>
      </c>
      <c r="H23" s="108" t="n">
        <v>650699.70442</v>
      </c>
      <c r="I23" s="109" t="n">
        <v>0</v>
      </c>
      <c r="J23" s="109" t="n">
        <v>0</v>
      </c>
      <c r="K23" s="109" t="n">
        <v>0</v>
      </c>
      <c r="L23" s="109" t="n">
        <v>0</v>
      </c>
      <c r="M23" s="109" t="n">
        <v>0</v>
      </c>
      <c r="N23" s="109" t="n">
        <v>0</v>
      </c>
      <c r="O23" s="113" t="n">
        <v>0</v>
      </c>
    </row>
    <row r="24" customFormat="false" ht="15" hidden="false" customHeight="false" outlineLevel="0" collapsed="false">
      <c r="A24" s="127" t="s">
        <v>200</v>
      </c>
      <c r="B24" s="127"/>
      <c r="C24" s="127"/>
      <c r="D24" s="128" t="s">
        <v>201</v>
      </c>
      <c r="E24" s="128"/>
      <c r="F24" s="129" t="n">
        <v>180428.97368</v>
      </c>
      <c r="G24" s="129" t="n">
        <v>158607.02347</v>
      </c>
      <c r="H24" s="129" t="n">
        <v>138218.68675</v>
      </c>
      <c r="I24" s="121" t="n">
        <v>0</v>
      </c>
      <c r="J24" s="121" t="n">
        <v>0</v>
      </c>
      <c r="K24" s="121" t="n">
        <v>0</v>
      </c>
      <c r="L24" s="121" t="n">
        <v>0</v>
      </c>
      <c r="M24" s="121" t="n">
        <v>0</v>
      </c>
      <c r="N24" s="121" t="n">
        <v>0</v>
      </c>
      <c r="O24" s="122" t="n">
        <v>0</v>
      </c>
    </row>
    <row r="25" customFormat="false" ht="15" hidden="false" customHeight="false" outlineLevel="0" collapsed="false">
      <c r="A25" s="106" t="s">
        <v>202</v>
      </c>
      <c r="B25" s="106"/>
      <c r="C25" s="106"/>
      <c r="D25" s="107" t="s">
        <v>203</v>
      </c>
      <c r="E25" s="107"/>
      <c r="F25" s="108" t="n">
        <v>0</v>
      </c>
      <c r="G25" s="108" t="n">
        <v>0</v>
      </c>
      <c r="H25" s="108" t="n">
        <v>0</v>
      </c>
      <c r="I25" s="109" t="n">
        <v>0</v>
      </c>
      <c r="J25" s="109" t="n">
        <v>0</v>
      </c>
      <c r="K25" s="109" t="n">
        <v>0</v>
      </c>
      <c r="L25" s="109" t="n">
        <v>0</v>
      </c>
      <c r="M25" s="109" t="n">
        <v>0</v>
      </c>
      <c r="N25" s="109" t="n">
        <v>0</v>
      </c>
      <c r="O25" s="113" t="n">
        <v>0</v>
      </c>
    </row>
    <row r="26" customFormat="false" ht="15" hidden="false" customHeight="false" outlineLevel="0" collapsed="false">
      <c r="A26" s="106" t="s">
        <v>204</v>
      </c>
      <c r="B26" s="106"/>
      <c r="C26" s="106"/>
      <c r="D26" s="107" t="s">
        <v>205</v>
      </c>
      <c r="E26" s="107"/>
      <c r="F26" s="108" t="n">
        <v>0</v>
      </c>
      <c r="G26" s="108" t="n">
        <v>0</v>
      </c>
      <c r="H26" s="108" t="n">
        <v>0</v>
      </c>
      <c r="I26" s="109" t="n">
        <v>0</v>
      </c>
      <c r="J26" s="109" t="n">
        <v>0</v>
      </c>
      <c r="K26" s="109" t="n">
        <v>0</v>
      </c>
      <c r="L26" s="109" t="n">
        <v>0</v>
      </c>
      <c r="M26" s="109" t="n">
        <v>0</v>
      </c>
      <c r="N26" s="109" t="n">
        <v>0</v>
      </c>
      <c r="O26" s="113" t="n">
        <v>0</v>
      </c>
    </row>
    <row r="27" customFormat="false" ht="15" hidden="false" customHeight="false" outlineLevel="0" collapsed="false">
      <c r="A27" s="127" t="s">
        <v>206</v>
      </c>
      <c r="B27" s="127"/>
      <c r="C27" s="127"/>
      <c r="D27" s="128" t="s">
        <v>207</v>
      </c>
      <c r="E27" s="128"/>
      <c r="F27" s="129" t="n">
        <v>15334.8121</v>
      </c>
      <c r="G27" s="129" t="n">
        <v>46697.39637</v>
      </c>
      <c r="H27" s="129" t="n">
        <v>603650.11959</v>
      </c>
      <c r="I27" s="121" t="n">
        <v>12331.35013</v>
      </c>
      <c r="J27" s="121" t="n">
        <v>293</v>
      </c>
      <c r="K27" s="121" t="n">
        <v>141.5</v>
      </c>
      <c r="L27" s="121" t="n">
        <v>0</v>
      </c>
      <c r="M27" s="121" t="n">
        <v>750.78789</v>
      </c>
      <c r="N27" s="121" t="n">
        <v>13516.63802</v>
      </c>
      <c r="O27" s="122" t="n">
        <v>13516.63802</v>
      </c>
      <c r="P27" s="126"/>
      <c r="Q27" s="135"/>
    </row>
    <row r="28" customFormat="false" ht="15" hidden="false" customHeight="false" outlineLevel="0" collapsed="false">
      <c r="A28" s="127" t="s">
        <v>208</v>
      </c>
      <c r="B28" s="127"/>
      <c r="C28" s="127"/>
      <c r="D28" s="128" t="s">
        <v>209</v>
      </c>
      <c r="E28" s="128"/>
      <c r="F28" s="129" t="n">
        <v>38136.2695</v>
      </c>
      <c r="G28" s="129" t="n">
        <v>72511.091</v>
      </c>
      <c r="H28" s="129" t="n">
        <v>84491.967</v>
      </c>
      <c r="I28" s="121" t="n">
        <v>3793.121</v>
      </c>
      <c r="J28" s="121" t="n">
        <v>241.942</v>
      </c>
      <c r="K28" s="121" t="n">
        <v>213.669</v>
      </c>
      <c r="L28" s="121" t="n">
        <v>370.79</v>
      </c>
      <c r="M28" s="121" t="n">
        <v>370.79</v>
      </c>
      <c r="N28" s="121" t="n">
        <v>4619.522</v>
      </c>
      <c r="O28" s="122" t="n">
        <v>4619.522</v>
      </c>
      <c r="P28" s="126"/>
      <c r="Q28" s="135"/>
    </row>
    <row r="29" s="123" customFormat="true" ht="15" hidden="false" customHeight="false" outlineLevel="0" collapsed="false">
      <c r="A29" s="106" t="s">
        <v>210</v>
      </c>
      <c r="B29" s="106"/>
      <c r="C29" s="106"/>
      <c r="D29" s="107" t="s">
        <v>211</v>
      </c>
      <c r="E29" s="107"/>
      <c r="F29" s="108" t="n">
        <v>385976.47135</v>
      </c>
      <c r="G29" s="108" t="n">
        <v>433351.60464</v>
      </c>
      <c r="H29" s="108" t="n">
        <v>637759.38326</v>
      </c>
      <c r="I29" s="109" t="n">
        <v>1193.95218</v>
      </c>
      <c r="J29" s="109" t="n">
        <v>4080</v>
      </c>
      <c r="K29" s="109" t="n">
        <v>0</v>
      </c>
      <c r="L29" s="109" t="n">
        <v>0</v>
      </c>
      <c r="M29" s="109" t="n">
        <v>11189.63376</v>
      </c>
      <c r="N29" s="109" t="n">
        <v>16463.58594</v>
      </c>
      <c r="O29" s="113" t="n">
        <v>16463.58594</v>
      </c>
      <c r="P29" s="136"/>
      <c r="Q29" s="135"/>
    </row>
    <row r="30" s="123" customFormat="true" ht="15" hidden="false" customHeight="false" outlineLevel="0" collapsed="false">
      <c r="A30" s="106" t="s">
        <v>212</v>
      </c>
      <c r="B30" s="106"/>
      <c r="C30" s="106"/>
      <c r="D30" s="107" t="s">
        <v>213</v>
      </c>
      <c r="F30" s="108" t="n">
        <v>0</v>
      </c>
      <c r="G30" s="108" t="n">
        <v>0</v>
      </c>
      <c r="H30" s="108" t="n">
        <v>0</v>
      </c>
      <c r="I30" s="109" t="n">
        <v>0</v>
      </c>
      <c r="J30" s="109" t="n">
        <v>0</v>
      </c>
      <c r="K30" s="109" t="n">
        <v>0</v>
      </c>
      <c r="L30" s="109" t="n">
        <v>0</v>
      </c>
      <c r="M30" s="109" t="n">
        <v>0</v>
      </c>
      <c r="N30" s="109" t="n">
        <v>0</v>
      </c>
      <c r="O30" s="113" t="n">
        <v>0</v>
      </c>
    </row>
    <row r="31" customFormat="false" ht="15" hidden="false" customHeight="false" outlineLevel="0" collapsed="false">
      <c r="A31" s="127" t="s">
        <v>214</v>
      </c>
      <c r="B31" s="127"/>
      <c r="C31" s="127"/>
      <c r="D31" s="127" t="s">
        <v>215</v>
      </c>
      <c r="E31" s="128"/>
      <c r="F31" s="129" t="n">
        <v>0</v>
      </c>
      <c r="G31" s="129" t="n">
        <v>0</v>
      </c>
      <c r="H31" s="129" t="n">
        <v>0</v>
      </c>
      <c r="I31" s="121" t="n">
        <v>0</v>
      </c>
      <c r="J31" s="121" t="n">
        <v>0</v>
      </c>
      <c r="K31" s="121" t="n">
        <v>0</v>
      </c>
      <c r="L31" s="121" t="n">
        <v>0</v>
      </c>
      <c r="M31" s="121" t="n">
        <v>0</v>
      </c>
      <c r="N31" s="121" t="n">
        <v>0</v>
      </c>
      <c r="O31" s="122" t="n">
        <v>0</v>
      </c>
    </row>
    <row r="32" customFormat="false" ht="15" hidden="false" customHeight="false" outlineLevel="0" collapsed="false">
      <c r="A32" s="127" t="s">
        <v>216</v>
      </c>
      <c r="B32" s="127"/>
      <c r="C32" s="127"/>
      <c r="D32" s="127" t="s">
        <v>217</v>
      </c>
      <c r="E32" s="128"/>
      <c r="F32" s="129" t="n">
        <v>48368.2465293121</v>
      </c>
      <c r="G32" s="129" t="n">
        <v>28392.30139</v>
      </c>
      <c r="H32" s="129" t="n">
        <v>125711.49113</v>
      </c>
      <c r="I32" s="121" t="n">
        <v>0</v>
      </c>
      <c r="J32" s="121" t="n">
        <v>0</v>
      </c>
      <c r="K32" s="121" t="n">
        <v>0</v>
      </c>
      <c r="L32" s="121" t="n">
        <v>0</v>
      </c>
      <c r="M32" s="121" t="n">
        <v>0</v>
      </c>
      <c r="N32" s="121" t="n">
        <v>0</v>
      </c>
      <c r="O32" s="122" t="n">
        <v>0</v>
      </c>
    </row>
    <row r="33" customFormat="false" ht="15" hidden="false" customHeight="false" outlineLevel="0" collapsed="false">
      <c r="A33" s="127" t="s">
        <v>218</v>
      </c>
      <c r="B33" s="127"/>
      <c r="C33" s="127"/>
      <c r="D33" s="127" t="s">
        <v>219</v>
      </c>
      <c r="E33" s="128"/>
      <c r="F33" s="129" t="n">
        <v>44839.20088</v>
      </c>
      <c r="G33" s="129" t="n">
        <v>51526.73056</v>
      </c>
      <c r="H33" s="129" t="n">
        <v>108493.10879</v>
      </c>
      <c r="I33" s="121" t="n">
        <v>4970.70264</v>
      </c>
      <c r="J33" s="121" t="n">
        <v>1078.06848</v>
      </c>
      <c r="K33" s="121" t="n">
        <v>1683.71703</v>
      </c>
      <c r="L33" s="121" t="n">
        <v>1807.69532</v>
      </c>
      <c r="M33" s="121" t="n">
        <v>2664.13728</v>
      </c>
      <c r="N33" s="121" t="n">
        <v>10396.62543</v>
      </c>
      <c r="O33" s="122" t="n">
        <v>10396.62543</v>
      </c>
    </row>
    <row r="34" customFormat="false" ht="15" hidden="false" customHeight="false" outlineLevel="0" collapsed="false">
      <c r="A34" s="127" t="s">
        <v>220</v>
      </c>
      <c r="B34" s="127"/>
      <c r="C34" s="127"/>
      <c r="D34" s="127" t="s">
        <v>221</v>
      </c>
      <c r="E34" s="128"/>
      <c r="F34" s="129" t="n">
        <v>5223.52207</v>
      </c>
      <c r="G34" s="129" t="n">
        <v>4378.00926</v>
      </c>
      <c r="H34" s="129" t="n">
        <v>6704.35966</v>
      </c>
      <c r="I34" s="121" t="n">
        <v>0</v>
      </c>
      <c r="J34" s="121" t="n">
        <v>0</v>
      </c>
      <c r="K34" s="121" t="n">
        <v>0</v>
      </c>
      <c r="L34" s="121" t="n">
        <v>0</v>
      </c>
      <c r="M34" s="121" t="n">
        <v>0</v>
      </c>
      <c r="N34" s="121" t="n">
        <v>0</v>
      </c>
      <c r="O34" s="122" t="n">
        <v>0</v>
      </c>
    </row>
    <row r="35" customFormat="false" ht="15" hidden="false" customHeight="false" outlineLevel="0" collapsed="false">
      <c r="A35" s="127" t="s">
        <v>222</v>
      </c>
      <c r="B35" s="127"/>
      <c r="C35" s="127"/>
      <c r="D35" s="127" t="s">
        <v>223</v>
      </c>
      <c r="E35" s="128"/>
      <c r="F35" s="129" t="n">
        <v>214.51574</v>
      </c>
      <c r="G35" s="129" t="n">
        <v>16.23586</v>
      </c>
      <c r="H35" s="129" t="n">
        <v>0</v>
      </c>
      <c r="I35" s="121" t="n">
        <v>0</v>
      </c>
      <c r="J35" s="121" t="n">
        <v>0</v>
      </c>
      <c r="K35" s="121" t="n">
        <v>0</v>
      </c>
      <c r="L35" s="121" t="n">
        <v>0</v>
      </c>
      <c r="M35" s="121" t="n">
        <v>0</v>
      </c>
      <c r="N35" s="121" t="n">
        <v>0</v>
      </c>
      <c r="O35" s="122" t="n">
        <v>0</v>
      </c>
    </row>
    <row r="36" s="123" customFormat="true" ht="15" hidden="false" customHeight="false" outlineLevel="0" collapsed="false">
      <c r="A36" s="106"/>
      <c r="B36" s="106"/>
      <c r="C36" s="106"/>
      <c r="D36" s="107"/>
      <c r="E36" s="107"/>
      <c r="F36" s="108"/>
      <c r="G36" s="108"/>
      <c r="H36" s="108"/>
      <c r="I36" s="137"/>
      <c r="J36" s="109"/>
      <c r="K36" s="109"/>
      <c r="L36" s="109"/>
      <c r="M36" s="109"/>
      <c r="N36" s="109"/>
      <c r="O36" s="102"/>
    </row>
    <row r="37" customFormat="false" ht="15" hidden="false" customHeight="false" outlineLevel="0" collapsed="false">
      <c r="A37" s="103" t="n">
        <v>3</v>
      </c>
      <c r="B37" s="99" t="s">
        <v>224</v>
      </c>
      <c r="C37" s="99"/>
      <c r="D37" s="99"/>
      <c r="E37" s="99"/>
      <c r="F37" s="104" t="n">
        <v>-569679.815889312</v>
      </c>
      <c r="G37" s="104" t="n">
        <v>-371208.76077</v>
      </c>
      <c r="H37" s="104" t="n">
        <v>2560954.8825</v>
      </c>
      <c r="I37" s="104" t="n">
        <v>209656.26415</v>
      </c>
      <c r="J37" s="104" t="n">
        <v>113304.16352</v>
      </c>
      <c r="K37" s="104" t="n">
        <v>145959.60007</v>
      </c>
      <c r="L37" s="104" t="n">
        <v>-2748.57295</v>
      </c>
      <c r="M37" s="104" t="n">
        <v>-15088.45649</v>
      </c>
      <c r="N37" s="104" t="n">
        <v>453831.57125</v>
      </c>
      <c r="O37" s="102" t="n">
        <v>453831.57125</v>
      </c>
    </row>
    <row r="38" customFormat="false" ht="15" hidden="false" customHeight="false" outlineLevel="0" collapsed="false">
      <c r="A38" s="107"/>
      <c r="B38" s="107"/>
      <c r="C38" s="107"/>
      <c r="D38" s="107"/>
      <c r="E38" s="107"/>
      <c r="F38" s="108"/>
      <c r="G38" s="108"/>
      <c r="H38" s="108"/>
      <c r="I38" s="109"/>
      <c r="J38" s="109"/>
      <c r="K38" s="109"/>
      <c r="L38" s="109"/>
      <c r="M38" s="109"/>
      <c r="N38" s="109"/>
      <c r="O38" s="102" t="n">
        <v>0</v>
      </c>
    </row>
    <row r="39" customFormat="false" ht="15" hidden="false" customHeight="false" outlineLevel="0" collapsed="false">
      <c r="A39" s="103" t="n">
        <v>4</v>
      </c>
      <c r="B39" s="99" t="s">
        <v>225</v>
      </c>
      <c r="C39" s="99"/>
      <c r="D39" s="99"/>
      <c r="E39" s="99"/>
      <c r="F39" s="104" t="n">
        <v>68012.98977</v>
      </c>
      <c r="G39" s="104" t="n">
        <v>99486.91315</v>
      </c>
      <c r="H39" s="104" t="n">
        <v>114577.379415</v>
      </c>
      <c r="I39" s="105" t="n">
        <v>220.53464</v>
      </c>
      <c r="J39" s="105" t="n">
        <v>713.79438</v>
      </c>
      <c r="K39" s="105" t="n">
        <v>753.14471</v>
      </c>
      <c r="L39" s="105" t="n">
        <v>2.3806</v>
      </c>
      <c r="M39" s="105" t="n">
        <v>100.18516</v>
      </c>
      <c r="N39" s="105" t="n">
        <v>1787.65889</v>
      </c>
      <c r="O39" s="102" t="n">
        <v>1787.65889</v>
      </c>
      <c r="Q39" s="126"/>
    </row>
    <row r="40" customFormat="false" ht="15" hidden="false" customHeight="false" outlineLevel="0" collapsed="false">
      <c r="A40" s="106" t="n">
        <v>4.1</v>
      </c>
      <c r="B40" s="106"/>
      <c r="C40" s="107" t="s">
        <v>226</v>
      </c>
      <c r="D40" s="107"/>
      <c r="E40" s="107"/>
      <c r="F40" s="108" t="n">
        <v>46194.17234</v>
      </c>
      <c r="G40" s="108" t="n">
        <v>53906.41696</v>
      </c>
      <c r="H40" s="108" t="n">
        <v>78162.63914</v>
      </c>
      <c r="I40" s="109" t="n">
        <v>82.12773</v>
      </c>
      <c r="J40" s="109" t="n">
        <v>105.63632</v>
      </c>
      <c r="K40" s="109" t="n">
        <v>1.83122</v>
      </c>
      <c r="L40" s="109" t="n">
        <v>1.64809</v>
      </c>
      <c r="M40" s="109" t="n">
        <v>11.53666</v>
      </c>
      <c r="N40" s="109" t="n">
        <v>201.13193</v>
      </c>
      <c r="O40" s="113" t="n">
        <v>201.13193</v>
      </c>
    </row>
    <row r="41" customFormat="false" ht="15" hidden="false" customHeight="false" outlineLevel="0" collapsed="false">
      <c r="A41" s="127" t="n">
        <v>4.2</v>
      </c>
      <c r="B41" s="127"/>
      <c r="C41" s="128" t="s">
        <v>227</v>
      </c>
      <c r="D41" s="128"/>
      <c r="E41" s="128"/>
      <c r="F41" s="129" t="n">
        <v>17694.86995</v>
      </c>
      <c r="G41" s="129" t="n">
        <v>41634.96671</v>
      </c>
      <c r="H41" s="129" t="n">
        <v>30837.517635</v>
      </c>
      <c r="I41" s="121" t="n">
        <v>138.40691</v>
      </c>
      <c r="J41" s="121" t="n">
        <v>249.53039</v>
      </c>
      <c r="K41" s="121" t="n">
        <v>751.31349</v>
      </c>
      <c r="L41" s="121" t="n">
        <v>0.73251</v>
      </c>
      <c r="M41" s="121" t="n">
        <v>88.6485</v>
      </c>
      <c r="N41" s="121" t="n">
        <v>1227.89929</v>
      </c>
      <c r="O41" s="122" t="n">
        <v>1227.89929</v>
      </c>
      <c r="Q41" s="138"/>
    </row>
    <row r="42" customFormat="false" ht="15" hidden="false" customHeight="false" outlineLevel="0" collapsed="false">
      <c r="A42" s="127" t="n">
        <v>4.3</v>
      </c>
      <c r="B42" s="127"/>
      <c r="C42" s="128" t="s">
        <v>228</v>
      </c>
      <c r="D42" s="128"/>
      <c r="E42" s="128"/>
      <c r="F42" s="129" t="n">
        <v>4123.94748</v>
      </c>
      <c r="G42" s="129" t="n">
        <v>3945.52948</v>
      </c>
      <c r="H42" s="129" t="n">
        <v>5577.22264</v>
      </c>
      <c r="I42" s="121" t="n">
        <v>0</v>
      </c>
      <c r="J42" s="121" t="n">
        <v>358.62767</v>
      </c>
      <c r="K42" s="121" t="n">
        <v>0</v>
      </c>
      <c r="L42" s="121" t="n">
        <v>0</v>
      </c>
      <c r="M42" s="121" t="n">
        <v>0</v>
      </c>
      <c r="N42" s="121" t="n">
        <v>358.62767</v>
      </c>
      <c r="O42" s="122" t="n">
        <v>358.62767</v>
      </c>
    </row>
    <row r="43" customFormat="false" ht="15" hidden="false" customHeight="false" outlineLevel="0" collapsed="false">
      <c r="A43" s="106"/>
      <c r="B43" s="106"/>
      <c r="C43" s="106"/>
      <c r="D43" s="107"/>
      <c r="E43" s="107"/>
      <c r="F43" s="108"/>
      <c r="G43" s="108"/>
      <c r="H43" s="108"/>
      <c r="I43" s="109"/>
      <c r="J43" s="109"/>
      <c r="K43" s="109"/>
      <c r="L43" s="109"/>
      <c r="M43" s="109"/>
      <c r="N43" s="109"/>
      <c r="O43" s="102"/>
      <c r="Q43" s="139"/>
    </row>
    <row r="44" customFormat="false" ht="15" hidden="false" customHeight="false" outlineLevel="0" collapsed="false">
      <c r="A44" s="103" t="n">
        <v>5</v>
      </c>
      <c r="B44" s="99" t="s">
        <v>229</v>
      </c>
      <c r="C44" s="99"/>
      <c r="D44" s="99"/>
      <c r="E44" s="99"/>
      <c r="F44" s="104" t="n">
        <v>791987.382935</v>
      </c>
      <c r="G44" s="104" t="n">
        <v>919589.4666</v>
      </c>
      <c r="H44" s="104" t="n">
        <v>897761.69323</v>
      </c>
      <c r="I44" s="105" t="n">
        <v>43418.57532</v>
      </c>
      <c r="J44" s="105" t="n">
        <v>5361.65</v>
      </c>
      <c r="K44" s="105" t="n">
        <v>5829.20482</v>
      </c>
      <c r="L44" s="105" t="n">
        <v>1579.33626</v>
      </c>
      <c r="M44" s="105" t="n">
        <v>14784.74537</v>
      </c>
      <c r="N44" s="105" t="n">
        <v>69394.17551</v>
      </c>
      <c r="O44" s="102" t="n">
        <v>69394.17551</v>
      </c>
      <c r="Q44" s="138"/>
    </row>
    <row r="45" customFormat="false" ht="15" hidden="false" customHeight="false" outlineLevel="0" collapsed="false">
      <c r="A45" s="106" t="n">
        <v>5.1</v>
      </c>
      <c r="B45" s="106"/>
      <c r="C45" s="99" t="s">
        <v>230</v>
      </c>
      <c r="D45" s="99"/>
      <c r="E45" s="99"/>
      <c r="F45" s="104" t="n">
        <v>732679.382935</v>
      </c>
      <c r="G45" s="104" t="n">
        <v>762945.64032</v>
      </c>
      <c r="H45" s="104" t="n">
        <v>897761.69323</v>
      </c>
      <c r="I45" s="105" t="n">
        <v>43418.57532</v>
      </c>
      <c r="J45" s="105" t="n">
        <v>5361.65</v>
      </c>
      <c r="K45" s="105" t="n">
        <v>5829.20482</v>
      </c>
      <c r="L45" s="105" t="n">
        <v>1579.33626</v>
      </c>
      <c r="M45" s="105" t="n">
        <v>14784.74537</v>
      </c>
      <c r="N45" s="105" t="n">
        <v>69394.17551</v>
      </c>
      <c r="O45" s="102" t="n">
        <v>69394.17551</v>
      </c>
      <c r="Q45" s="138"/>
    </row>
    <row r="46" customFormat="false" ht="15" hidden="false" customHeight="false" outlineLevel="0" collapsed="false">
      <c r="A46" s="106" t="s">
        <v>231</v>
      </c>
      <c r="B46" s="106"/>
      <c r="C46" s="106"/>
      <c r="D46" s="107" t="s">
        <v>232</v>
      </c>
      <c r="E46" s="107"/>
      <c r="F46" s="108" t="n">
        <v>354605.219935</v>
      </c>
      <c r="G46" s="108" t="n">
        <v>363957.19643</v>
      </c>
      <c r="H46" s="108" t="n">
        <v>369852.41571</v>
      </c>
      <c r="I46" s="109" t="n">
        <v>13141.88036</v>
      </c>
      <c r="J46" s="109" t="n">
        <v>777.42986</v>
      </c>
      <c r="K46" s="109" t="n">
        <v>1740.80365</v>
      </c>
      <c r="L46" s="109" t="n">
        <v>326.1359</v>
      </c>
      <c r="M46" s="109" t="n">
        <v>12807.93739</v>
      </c>
      <c r="N46" s="109" t="n">
        <v>28468.05126</v>
      </c>
      <c r="O46" s="113" t="n">
        <v>28468.05126</v>
      </c>
    </row>
    <row r="47" customFormat="false" ht="15" hidden="false" customHeight="false" outlineLevel="0" collapsed="false">
      <c r="A47" s="106" t="s">
        <v>233</v>
      </c>
      <c r="B47" s="106"/>
      <c r="C47" s="106"/>
      <c r="D47" s="107" t="s">
        <v>234</v>
      </c>
      <c r="E47" s="107"/>
      <c r="F47" s="108" t="n">
        <v>148032.88119</v>
      </c>
      <c r="G47" s="108" t="n">
        <v>168774.40374</v>
      </c>
      <c r="H47" s="108" t="n">
        <v>181988.29251</v>
      </c>
      <c r="I47" s="109" t="n">
        <v>4329.18544</v>
      </c>
      <c r="J47" s="109" t="n">
        <v>4168.3609</v>
      </c>
      <c r="K47" s="109" t="n">
        <v>3084.203</v>
      </c>
      <c r="L47" s="109" t="n">
        <v>1253.20036</v>
      </c>
      <c r="M47" s="109" t="n">
        <v>1851.85403</v>
      </c>
      <c r="N47" s="109" t="n">
        <v>13433.60337</v>
      </c>
      <c r="O47" s="113" t="n">
        <v>13433.60337</v>
      </c>
    </row>
    <row r="48" customFormat="false" ht="15" hidden="false" customHeight="false" outlineLevel="0" collapsed="false">
      <c r="A48" s="127" t="s">
        <v>235</v>
      </c>
      <c r="B48" s="127"/>
      <c r="C48" s="127"/>
      <c r="D48" s="128" t="s">
        <v>236</v>
      </c>
      <c r="E48" s="128"/>
      <c r="F48" s="129" t="n">
        <v>12277.46924</v>
      </c>
      <c r="G48" s="129" t="n">
        <v>14956.669</v>
      </c>
      <c r="H48" s="129" t="n">
        <v>12560.67327</v>
      </c>
      <c r="I48" s="121" t="n">
        <v>704.49064</v>
      </c>
      <c r="J48" s="121" t="n">
        <v>158.46426</v>
      </c>
      <c r="K48" s="121" t="n">
        <v>551.34776</v>
      </c>
      <c r="L48" s="121" t="n">
        <v>0</v>
      </c>
      <c r="M48" s="121" t="n">
        <v>100.95395</v>
      </c>
      <c r="N48" s="121" t="n">
        <v>1515.25661</v>
      </c>
      <c r="O48" s="122" t="n">
        <v>1515.25661</v>
      </c>
    </row>
    <row r="49" customFormat="false" ht="15" hidden="false" customHeight="false" outlineLevel="0" collapsed="false">
      <c r="A49" s="106" t="s">
        <v>237</v>
      </c>
      <c r="B49" s="106"/>
      <c r="C49" s="106"/>
      <c r="D49" s="107" t="s">
        <v>238</v>
      </c>
      <c r="E49" s="107"/>
      <c r="F49" s="108" t="n">
        <v>23640.15619</v>
      </c>
      <c r="G49" s="108" t="n">
        <v>28639.29259</v>
      </c>
      <c r="H49" s="108" t="n">
        <v>32203.26309</v>
      </c>
      <c r="I49" s="109" t="n">
        <v>666.57382</v>
      </c>
      <c r="J49" s="109" t="n">
        <v>257.39498</v>
      </c>
      <c r="K49" s="109" t="n">
        <v>452.85041</v>
      </c>
      <c r="L49" s="109" t="n">
        <v>0</v>
      </c>
      <c r="M49" s="109" t="n">
        <v>24</v>
      </c>
      <c r="N49" s="109" t="n">
        <v>1400.81921</v>
      </c>
      <c r="O49" s="113" t="n">
        <v>1400.81921</v>
      </c>
    </row>
    <row r="50" customFormat="false" ht="15" hidden="false" customHeight="false" outlineLevel="0" collapsed="false">
      <c r="A50" s="106" t="s">
        <v>239</v>
      </c>
      <c r="B50" s="106"/>
      <c r="C50" s="106"/>
      <c r="D50" s="107" t="s">
        <v>240</v>
      </c>
      <c r="E50" s="107"/>
      <c r="F50" s="108" t="n">
        <v>88718.0283</v>
      </c>
      <c r="G50" s="108" t="n">
        <v>91312.7829</v>
      </c>
      <c r="H50" s="108" t="n">
        <v>100551.43493</v>
      </c>
      <c r="I50" s="109" t="n">
        <v>24576.44506</v>
      </c>
      <c r="J50" s="109" t="n">
        <v>0</v>
      </c>
      <c r="K50" s="109" t="n">
        <v>0</v>
      </c>
      <c r="L50" s="109" t="n">
        <v>0</v>
      </c>
      <c r="M50" s="109" t="n">
        <v>0</v>
      </c>
      <c r="N50" s="109" t="n">
        <v>24576.44506</v>
      </c>
      <c r="O50" s="113" t="n">
        <v>24576.44506</v>
      </c>
    </row>
    <row r="51" customFormat="false" ht="15" hidden="false" customHeight="false" outlineLevel="0" collapsed="false">
      <c r="A51" s="127" t="s">
        <v>241</v>
      </c>
      <c r="B51" s="127"/>
      <c r="C51" s="127"/>
      <c r="D51" s="128" t="s">
        <v>242</v>
      </c>
      <c r="E51" s="128"/>
      <c r="F51" s="129" t="n">
        <v>91982.51812</v>
      </c>
      <c r="G51" s="129" t="n">
        <v>95305.29566</v>
      </c>
      <c r="H51" s="129" t="n">
        <v>200605.61372</v>
      </c>
      <c r="I51" s="121" t="n">
        <v>0</v>
      </c>
      <c r="J51" s="121" t="n">
        <v>0</v>
      </c>
      <c r="K51" s="121" t="n">
        <v>0</v>
      </c>
      <c r="L51" s="121" t="n">
        <v>0</v>
      </c>
      <c r="M51" s="121" t="n">
        <v>0</v>
      </c>
      <c r="N51" s="121" t="n">
        <v>0</v>
      </c>
      <c r="O51" s="122" t="n">
        <v>0</v>
      </c>
    </row>
    <row r="52" customFormat="false" ht="15" hidden="false" customHeight="false" outlineLevel="0" collapsed="false">
      <c r="A52" s="127" t="s">
        <v>243</v>
      </c>
      <c r="B52" s="127"/>
      <c r="C52" s="127"/>
      <c r="D52" s="131" t="s">
        <v>244</v>
      </c>
      <c r="E52" s="131"/>
      <c r="F52" s="129" t="n">
        <v>13423.10996</v>
      </c>
      <c r="G52" s="129" t="n">
        <v>0</v>
      </c>
      <c r="H52" s="129" t="n">
        <v>0</v>
      </c>
      <c r="I52" s="121" t="n">
        <v>0</v>
      </c>
      <c r="J52" s="121" t="n">
        <v>0</v>
      </c>
      <c r="K52" s="121" t="n">
        <v>0</v>
      </c>
      <c r="L52" s="121" t="n">
        <v>0</v>
      </c>
      <c r="M52" s="121" t="n">
        <v>0</v>
      </c>
      <c r="N52" s="121" t="n">
        <v>0</v>
      </c>
      <c r="O52" s="122" t="n">
        <v>0</v>
      </c>
    </row>
    <row r="53" customFormat="false" ht="15" hidden="false" customHeight="true" outlineLevel="0" collapsed="false">
      <c r="A53" s="106" t="n">
        <v>5.2</v>
      </c>
      <c r="B53" s="140" t="s">
        <v>245</v>
      </c>
      <c r="C53" s="140"/>
      <c r="D53" s="140"/>
      <c r="E53" s="140"/>
      <c r="F53" s="104" t="n">
        <v>59308</v>
      </c>
      <c r="G53" s="104" t="n">
        <v>156643.82628</v>
      </c>
      <c r="H53" s="104" t="n">
        <v>0</v>
      </c>
      <c r="I53" s="105" t="n">
        <v>0</v>
      </c>
      <c r="J53" s="105" t="n">
        <v>0</v>
      </c>
      <c r="K53" s="105" t="n">
        <v>0</v>
      </c>
      <c r="L53" s="105" t="n">
        <v>0</v>
      </c>
      <c r="M53" s="105" t="n">
        <v>0</v>
      </c>
      <c r="N53" s="105" t="n">
        <v>0</v>
      </c>
      <c r="O53" s="102" t="n">
        <v>0</v>
      </c>
    </row>
    <row r="54" customFormat="false" ht="15" hidden="false" customHeight="false" outlineLevel="0" collapsed="false">
      <c r="A54" s="103"/>
      <c r="B54" s="103"/>
      <c r="C54" s="103"/>
      <c r="D54" s="99"/>
      <c r="E54" s="99"/>
      <c r="F54" s="104"/>
      <c r="G54" s="104"/>
      <c r="H54" s="104"/>
      <c r="I54" s="105"/>
      <c r="J54" s="105"/>
      <c r="K54" s="105"/>
      <c r="L54" s="105"/>
      <c r="M54" s="105"/>
      <c r="N54" s="105"/>
      <c r="O54" s="102"/>
    </row>
    <row r="55" customFormat="false" ht="15.75" hidden="false" customHeight="false" outlineLevel="0" collapsed="false">
      <c r="A55" s="103" t="n">
        <v>6</v>
      </c>
      <c r="B55" s="99" t="s">
        <v>246</v>
      </c>
      <c r="C55" s="99"/>
      <c r="D55" s="99"/>
      <c r="E55" s="99"/>
      <c r="F55" s="104" t="n">
        <v>-723974.393165</v>
      </c>
      <c r="G55" s="104" t="n">
        <v>-820102.55345</v>
      </c>
      <c r="H55" s="104" t="n">
        <v>-783184.313815</v>
      </c>
      <c r="I55" s="104" t="n">
        <v>-43198.04068</v>
      </c>
      <c r="J55" s="104" t="n">
        <v>-4647.85562</v>
      </c>
      <c r="K55" s="104" t="n">
        <v>-5076.06011</v>
      </c>
      <c r="L55" s="104" t="n">
        <v>-1576.95566</v>
      </c>
      <c r="M55" s="104" t="n">
        <v>-14684.56021</v>
      </c>
      <c r="N55" s="104" t="n">
        <v>-67606.51662</v>
      </c>
      <c r="O55" s="141" t="n">
        <v>-67606.51662</v>
      </c>
    </row>
    <row r="56" customFormat="false" ht="15.75" hidden="false" customHeight="false" outlineLevel="0" collapsed="false">
      <c r="A56" s="142" t="n">
        <v>7</v>
      </c>
      <c r="B56" s="143" t="s">
        <v>247</v>
      </c>
      <c r="C56" s="143"/>
      <c r="D56" s="143"/>
      <c r="E56" s="144"/>
      <c r="F56" s="145" t="n">
        <v>-1293654.20905431</v>
      </c>
      <c r="G56" s="145" t="n">
        <v>-1191311.31422</v>
      </c>
      <c r="H56" s="145" t="n">
        <v>1777770.568685</v>
      </c>
      <c r="I56" s="145" t="n">
        <v>166458.22347</v>
      </c>
      <c r="J56" s="145" t="n">
        <v>108656.3079</v>
      </c>
      <c r="K56" s="145" t="n">
        <v>140883.53996</v>
      </c>
      <c r="L56" s="145" t="n">
        <v>-4325.52861</v>
      </c>
      <c r="M56" s="145" t="n">
        <v>-29773.0167</v>
      </c>
      <c r="N56" s="145" t="n">
        <v>386225.05463</v>
      </c>
      <c r="O56" s="146" t="n">
        <v>386225.05463</v>
      </c>
    </row>
    <row r="57" customFormat="false" ht="16.5" hidden="false" customHeight="true" outlineLevel="0" collapsed="false">
      <c r="A57" s="147" t="s">
        <v>248</v>
      </c>
      <c r="B57" s="147"/>
      <c r="C57" s="147"/>
      <c r="D57" s="147"/>
      <c r="E57" s="147"/>
      <c r="F57" s="148"/>
      <c r="G57" s="148"/>
      <c r="H57" s="148"/>
    </row>
    <row r="58" customFormat="false" ht="16.5" hidden="false" customHeight="true" outlineLevel="0" collapsed="false">
      <c r="A58" s="147" t="s">
        <v>249</v>
      </c>
      <c r="B58" s="147"/>
      <c r="C58" s="147"/>
      <c r="D58" s="147"/>
      <c r="E58" s="147"/>
      <c r="F58" s="148"/>
      <c r="G58" s="148"/>
      <c r="H58" s="148"/>
    </row>
    <row r="59" customFormat="false" ht="16.5" hidden="false" customHeight="true" outlineLevel="0" collapsed="false">
      <c r="A59" s="147" t="s">
        <v>250</v>
      </c>
      <c r="B59" s="147"/>
      <c r="C59" s="147"/>
      <c r="D59" s="147"/>
      <c r="E59" s="147"/>
      <c r="F59" s="148"/>
      <c r="G59" s="148"/>
      <c r="H59" s="148"/>
    </row>
    <row r="60" customFormat="false" ht="16.5" hidden="false" customHeight="true" outlineLevel="0" collapsed="false">
      <c r="A60" s="147" t="s">
        <v>251</v>
      </c>
      <c r="B60" s="147"/>
      <c r="C60" s="147"/>
      <c r="D60" s="147"/>
      <c r="E60" s="147"/>
      <c r="F60" s="148"/>
      <c r="G60" s="148"/>
      <c r="H60" s="148"/>
    </row>
    <row r="61" customFormat="false" ht="16.5" hidden="false" customHeight="true" outlineLevel="0" collapsed="false">
      <c r="A61" s="147" t="s">
        <v>252</v>
      </c>
      <c r="B61" s="147"/>
      <c r="C61" s="147"/>
      <c r="D61" s="147"/>
      <c r="E61" s="147"/>
      <c r="F61" s="148"/>
      <c r="G61" s="148"/>
      <c r="H61" s="148"/>
    </row>
    <row r="62" customFormat="false" ht="14.25" hidden="false" customHeight="true" outlineLevel="0" collapsed="false">
      <c r="A62" s="149" t="s">
        <v>253</v>
      </c>
      <c r="B62" s="149"/>
      <c r="C62" s="149"/>
      <c r="D62" s="149"/>
      <c r="E62" s="149"/>
      <c r="F62" s="150"/>
      <c r="G62" s="150"/>
      <c r="H62" s="150"/>
    </row>
    <row r="63" customFormat="false" ht="14.25" hidden="false" customHeight="true" outlineLevel="0" collapsed="false">
      <c r="A63" s="151"/>
      <c r="B63" s="151"/>
      <c r="C63" s="151"/>
      <c r="D63" s="150"/>
      <c r="E63" s="150"/>
      <c r="F63" s="150"/>
      <c r="G63" s="150"/>
      <c r="H63" s="150"/>
    </row>
    <row r="64" customFormat="false" ht="14.25" hidden="false" customHeight="true" outlineLevel="0" collapsed="false">
      <c r="A64" s="152"/>
      <c r="B64" s="153"/>
      <c r="C64" s="153"/>
      <c r="D64" s="154"/>
      <c r="E64" s="155"/>
      <c r="F64" s="154"/>
      <c r="G64" s="154"/>
      <c r="H64" s="154"/>
    </row>
    <row r="65" customFormat="false" ht="14.25" hidden="false" customHeight="true" outlineLevel="0" collapsed="false">
      <c r="D65" s="154"/>
      <c r="E65" s="155"/>
      <c r="F65" s="154"/>
      <c r="G65" s="154"/>
      <c r="H65" s="154"/>
    </row>
    <row r="66" customFormat="false" ht="15.75" hidden="false" customHeight="false" outlineLevel="0" collapsed="false">
      <c r="D66" s="156"/>
      <c r="E66" s="155"/>
      <c r="F66" s="154"/>
      <c r="G66" s="154"/>
      <c r="H66" s="154"/>
    </row>
    <row r="67" customFormat="false" ht="15.75" hidden="false" customHeight="false" outlineLevel="0" collapsed="false">
      <c r="E67" s="155"/>
      <c r="F67" s="154"/>
      <c r="G67" s="154"/>
      <c r="H67" s="154"/>
    </row>
    <row r="68" customFormat="false" ht="15.75" hidden="false" customHeight="false" outlineLevel="0" collapsed="false">
      <c r="E68" s="157"/>
      <c r="F68" s="154"/>
      <c r="G68" s="154"/>
      <c r="H68" s="154"/>
    </row>
    <row r="69" customFormat="false" ht="15" hidden="false" customHeight="false" outlineLevel="0" collapsed="false">
      <c r="D69" s="154"/>
      <c r="E69" s="158"/>
      <c r="F69" s="154"/>
      <c r="G69" s="154"/>
      <c r="H69" s="154"/>
    </row>
    <row r="70" customFormat="false" ht="13.5" hidden="false" customHeight="true" outlineLevel="0" collapsed="false">
      <c r="D70" s="154"/>
      <c r="E70" s="154"/>
      <c r="F70" s="154"/>
      <c r="G70" s="154"/>
      <c r="H70" s="154"/>
    </row>
    <row r="71" customFormat="false" ht="13.5" hidden="false" customHeight="true" outlineLevel="0" collapsed="false">
      <c r="D71" s="154"/>
      <c r="E71" s="154"/>
      <c r="F71" s="154"/>
      <c r="G71" s="154"/>
      <c r="H71" s="154"/>
    </row>
    <row r="72" customFormat="false" ht="15" hidden="false" customHeight="false" outlineLevel="0" collapsed="false">
      <c r="D72" s="154"/>
      <c r="E72" s="158"/>
      <c r="F72" s="154"/>
      <c r="G72" s="154"/>
      <c r="H72" s="154"/>
    </row>
    <row r="73" customFormat="false" ht="15" hidden="false" customHeight="false" outlineLevel="0" collapsed="false">
      <c r="D73" s="154"/>
      <c r="E73" s="158"/>
      <c r="F73" s="154"/>
      <c r="G73" s="154"/>
      <c r="H73" s="154"/>
    </row>
    <row r="74" customFormat="false" ht="15" hidden="false" customHeight="false" outlineLevel="0" collapsed="false">
      <c r="D74" s="154"/>
      <c r="E74" s="158"/>
      <c r="F74" s="154"/>
      <c r="G74" s="154"/>
      <c r="H74" s="154"/>
    </row>
    <row r="78" customFormat="false" ht="20.25" hidden="false" customHeight="true" outlineLevel="0" collapsed="false"/>
  </sheetData>
  <mergeCells count="11">
    <mergeCell ref="A1:E1"/>
    <mergeCell ref="A2:E2"/>
    <mergeCell ref="A3:E3"/>
    <mergeCell ref="B4:E5"/>
    <mergeCell ref="F4:F5"/>
    <mergeCell ref="G4:G5"/>
    <mergeCell ref="H4:H5"/>
    <mergeCell ref="I4:N4"/>
    <mergeCell ref="O4:O5"/>
    <mergeCell ref="B53:E53"/>
    <mergeCell ref="A62:E62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75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3" activeCellId="0" sqref="A3"/>
    </sheetView>
  </sheetViews>
  <sheetFormatPr defaultColWidth="11.55078125" defaultRowHeight="15" zeroHeight="false" outlineLevelRow="0" outlineLevelCol="0"/>
  <cols>
    <col collapsed="false" customWidth="true" hidden="false" outlineLevel="0" max="1" min="1" style="159" width="57.21"/>
    <col collapsed="false" customWidth="true" hidden="false" outlineLevel="0" max="5" min="2" style="159" width="13.32"/>
    <col collapsed="false" customWidth="true" hidden="false" outlineLevel="0" max="10" min="6" style="159" width="12.77"/>
    <col collapsed="false" customWidth="true" hidden="false" outlineLevel="0" max="12" min="11" style="159" width="12.88"/>
    <col collapsed="false" customWidth="true" hidden="false" outlineLevel="0" max="13" min="13" style="160" width="18.44"/>
    <col collapsed="false" customWidth="true" hidden="false" outlineLevel="0" max="14" min="14" style="160" width="9.77"/>
    <col collapsed="false" customWidth="true" hidden="false" outlineLevel="0" max="15" min="15" style="160" width="9.99"/>
    <col collapsed="false" customWidth="false" hidden="false" outlineLevel="0" max="257" min="16" style="160" width="11.55"/>
  </cols>
  <sheetData>
    <row r="1" customFormat="false" ht="15.75" hidden="false" customHeight="false" outlineLevel="0" collapsed="false">
      <c r="A1" s="161" t="s">
        <v>254</v>
      </c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2"/>
    </row>
    <row r="2" customFormat="false" ht="18.75" hidden="false" customHeight="true" outlineLevel="0" collapsed="false">
      <c r="A2" s="163" t="s">
        <v>255</v>
      </c>
      <c r="F2" s="164"/>
      <c r="G2" s="164"/>
      <c r="H2" s="164"/>
      <c r="I2" s="164"/>
    </row>
    <row r="3" customFormat="false" ht="20.25" hidden="false" customHeight="false" outlineLevel="0" collapsed="false">
      <c r="A3" s="165" t="s">
        <v>256</v>
      </c>
      <c r="K3" s="166"/>
      <c r="L3" s="166"/>
    </row>
    <row r="4" customFormat="false" ht="16.5" hidden="false" customHeight="true" outlineLevel="0" collapsed="false">
      <c r="A4" s="167"/>
      <c r="B4" s="168"/>
      <c r="C4" s="168"/>
      <c r="D4" s="168"/>
      <c r="E4" s="168"/>
      <c r="F4" s="169" t="n">
        <v>2024</v>
      </c>
      <c r="G4" s="169"/>
      <c r="H4" s="169"/>
      <c r="I4" s="169"/>
      <c r="J4" s="169"/>
      <c r="K4" s="169"/>
      <c r="L4" s="167"/>
    </row>
    <row r="5" customFormat="false" ht="15" hidden="false" customHeight="false" outlineLevel="0" collapsed="false">
      <c r="A5" s="170" t="s">
        <v>8</v>
      </c>
      <c r="B5" s="171" t="n">
        <v>2020</v>
      </c>
      <c r="C5" s="171" t="n">
        <v>2021</v>
      </c>
      <c r="D5" s="171" t="n">
        <v>2022</v>
      </c>
      <c r="E5" s="171" t="n">
        <v>2023</v>
      </c>
      <c r="F5" s="172" t="s">
        <v>98</v>
      </c>
      <c r="G5" s="172" t="s">
        <v>10</v>
      </c>
      <c r="H5" s="172" t="s">
        <v>99</v>
      </c>
      <c r="I5" s="172" t="s">
        <v>13</v>
      </c>
      <c r="J5" s="172" t="s">
        <v>15</v>
      </c>
      <c r="K5" s="171" t="s">
        <v>257</v>
      </c>
      <c r="L5" s="171" t="s">
        <v>171</v>
      </c>
    </row>
    <row r="6" s="159" customFormat="true" ht="16.5" hidden="false" customHeight="true" outlineLevel="0" collapsed="false">
      <c r="A6" s="173" t="s">
        <v>45</v>
      </c>
      <c r="B6" s="173"/>
      <c r="C6" s="173"/>
      <c r="D6" s="173"/>
      <c r="E6" s="173"/>
      <c r="F6" s="173"/>
      <c r="G6" s="173"/>
      <c r="H6" s="173"/>
      <c r="I6" s="173"/>
      <c r="J6" s="173"/>
      <c r="K6" s="173"/>
      <c r="L6" s="173"/>
    </row>
    <row r="7" s="159" customFormat="true" ht="15" hidden="false" customHeight="true" outlineLevel="0" collapsed="false">
      <c r="A7" s="174"/>
      <c r="K7" s="175"/>
      <c r="L7" s="175"/>
    </row>
    <row r="8" s="159" customFormat="true" ht="15" hidden="false" customHeight="false" outlineLevel="0" collapsed="false">
      <c r="A8" s="174" t="s">
        <v>258</v>
      </c>
      <c r="B8" s="176" t="n">
        <v>10737.2093747775</v>
      </c>
      <c r="C8" s="176" t="n">
        <v>12096.3518152869</v>
      </c>
      <c r="D8" s="176" t="n">
        <v>17857.094849345</v>
      </c>
      <c r="E8" s="176" t="n">
        <v>51749.6621287535</v>
      </c>
      <c r="F8" s="176" t="n">
        <v>977.0630754</v>
      </c>
      <c r="G8" s="176" t="n">
        <v>547.04561003</v>
      </c>
      <c r="H8" s="176" t="n">
        <v>1232.97198317</v>
      </c>
      <c r="I8" s="176" t="n">
        <v>34.17620764</v>
      </c>
      <c r="J8" s="176" t="n">
        <v>1742.05549367</v>
      </c>
      <c r="K8" s="176" t="n">
        <v>4499.13616227</v>
      </c>
      <c r="L8" s="176" t="n">
        <v>4499.13616227</v>
      </c>
      <c r="M8" s="177"/>
      <c r="N8" s="178"/>
      <c r="O8" s="179"/>
      <c r="P8" s="179"/>
    </row>
    <row r="9" customFormat="false" ht="15" hidden="false" customHeight="false" outlineLevel="0" collapsed="false">
      <c r="A9" s="180"/>
      <c r="B9" s="181"/>
      <c r="C9" s="181"/>
      <c r="D9" s="181"/>
      <c r="E9" s="181"/>
      <c r="F9" s="181"/>
      <c r="G9" s="181"/>
      <c r="H9" s="181"/>
      <c r="I9" s="181"/>
      <c r="J9" s="181"/>
      <c r="K9" s="181"/>
      <c r="L9" s="181"/>
      <c r="M9" s="177"/>
      <c r="N9" s="178"/>
      <c r="O9" s="179"/>
      <c r="P9" s="179"/>
    </row>
    <row r="10" customFormat="false" ht="15" hidden="false" customHeight="false" outlineLevel="0" collapsed="false">
      <c r="A10" s="180" t="s">
        <v>259</v>
      </c>
      <c r="B10" s="181" t="n">
        <v>2961.95016902987</v>
      </c>
      <c r="C10" s="181" t="n">
        <v>5856.54608485434</v>
      </c>
      <c r="D10" s="181" t="n">
        <v>13299.4082960542</v>
      </c>
      <c r="E10" s="181" t="n">
        <v>46583.9307311635</v>
      </c>
      <c r="F10" s="181" t="n">
        <v>977.0630754</v>
      </c>
      <c r="G10" s="181" t="n">
        <v>562.915491</v>
      </c>
      <c r="H10" s="181" t="n">
        <v>1002.5902125</v>
      </c>
      <c r="I10" s="181" t="n">
        <v>3.1130655</v>
      </c>
      <c r="J10" s="181" t="n">
        <v>1655.784603</v>
      </c>
      <c r="K10" s="181" t="n">
        <v>4198.3533819</v>
      </c>
      <c r="L10" s="181" t="n">
        <v>4198.3533819</v>
      </c>
      <c r="M10" s="177"/>
      <c r="N10" s="178"/>
      <c r="O10" s="179"/>
      <c r="P10" s="179"/>
    </row>
    <row r="11" customFormat="false" ht="15" hidden="false" customHeight="false" outlineLevel="0" collapsed="false">
      <c r="A11" s="174" t="s">
        <v>260</v>
      </c>
      <c r="B11" s="176" t="n">
        <v>7852.97947811761</v>
      </c>
      <c r="C11" s="176" t="n">
        <v>6407.99757962258</v>
      </c>
      <c r="D11" s="176" t="n">
        <v>4642.56137810078</v>
      </c>
      <c r="E11" s="176" t="n">
        <v>5301.06426801998</v>
      </c>
      <c r="F11" s="176" t="n">
        <v>0</v>
      </c>
      <c r="G11" s="176" t="n">
        <v>2.06150237</v>
      </c>
      <c r="H11" s="176" t="n">
        <v>230.38177067</v>
      </c>
      <c r="I11" s="176" t="n">
        <v>31.06314214</v>
      </c>
      <c r="J11" s="176" t="n">
        <v>86.27089067</v>
      </c>
      <c r="K11" s="176" t="n">
        <v>318.71416371</v>
      </c>
      <c r="L11" s="176" t="n">
        <v>318.71416371</v>
      </c>
      <c r="M11" s="177"/>
      <c r="N11" s="178"/>
      <c r="O11" s="179"/>
      <c r="P11" s="179"/>
    </row>
    <row r="12" customFormat="false" ht="15" hidden="false" customHeight="false" outlineLevel="0" collapsed="false">
      <c r="A12" s="174" t="s">
        <v>261</v>
      </c>
      <c r="B12" s="176" t="n">
        <v>-77.72027237</v>
      </c>
      <c r="C12" s="176" t="n">
        <v>-162.2224049</v>
      </c>
      <c r="D12" s="176" t="n">
        <v>-84.21483549</v>
      </c>
      <c r="E12" s="176" t="n">
        <v>-133.47926946</v>
      </c>
      <c r="F12" s="176" t="n">
        <v>0</v>
      </c>
      <c r="G12" s="176" t="n">
        <v>-17.93138334</v>
      </c>
      <c r="H12" s="176" t="n">
        <v>0</v>
      </c>
      <c r="I12" s="176" t="n">
        <v>0</v>
      </c>
      <c r="J12" s="176" t="n">
        <v>0</v>
      </c>
      <c r="K12" s="176" t="n">
        <v>-17.93138334</v>
      </c>
      <c r="L12" s="176" t="n">
        <v>-17.93138334</v>
      </c>
      <c r="M12" s="177"/>
      <c r="N12" s="178"/>
      <c r="O12" s="179"/>
      <c r="P12" s="179"/>
    </row>
    <row r="13" customFormat="false" ht="15" hidden="false" customHeight="false" outlineLevel="0" collapsed="false">
      <c r="A13" s="180" t="s">
        <v>262</v>
      </c>
      <c r="B13" s="181" t="n">
        <v>0</v>
      </c>
      <c r="C13" s="181" t="n">
        <v>-5.96944429</v>
      </c>
      <c r="D13" s="181" t="n">
        <v>-0.65998932</v>
      </c>
      <c r="E13" s="181" t="n">
        <v>-1.85360097</v>
      </c>
      <c r="F13" s="181" t="n">
        <v>0</v>
      </c>
      <c r="G13" s="181" t="n">
        <v>0</v>
      </c>
      <c r="H13" s="181" t="n">
        <v>0</v>
      </c>
      <c r="I13" s="181" t="n">
        <v>0</v>
      </c>
      <c r="J13" s="181" t="n">
        <v>0</v>
      </c>
      <c r="K13" s="181" t="n">
        <v>0</v>
      </c>
      <c r="L13" s="181" t="n">
        <v>0</v>
      </c>
      <c r="M13" s="177"/>
      <c r="N13" s="178"/>
      <c r="O13" s="179"/>
      <c r="P13" s="179"/>
    </row>
    <row r="14" customFormat="false" ht="15" hidden="false" customHeight="false" outlineLevel="0" collapsed="false">
      <c r="A14" s="180"/>
      <c r="B14" s="181"/>
      <c r="C14" s="181"/>
      <c r="D14" s="181"/>
      <c r="E14" s="181"/>
      <c r="F14" s="181"/>
      <c r="G14" s="181"/>
      <c r="H14" s="181"/>
      <c r="I14" s="181"/>
      <c r="J14" s="181"/>
      <c r="K14" s="181"/>
      <c r="L14" s="181"/>
      <c r="M14" s="177"/>
      <c r="N14" s="178"/>
      <c r="O14" s="179"/>
      <c r="P14" s="179"/>
    </row>
    <row r="15" customFormat="false" ht="15" hidden="false" customHeight="false" outlineLevel="0" collapsed="false">
      <c r="A15" s="174" t="s">
        <v>263</v>
      </c>
      <c r="B15" s="176" t="n">
        <v>-1546.67980898749</v>
      </c>
      <c r="C15" s="176" t="n">
        <v>-4188.34120667692</v>
      </c>
      <c r="D15" s="176" t="n">
        <v>-11779.123712275</v>
      </c>
      <c r="E15" s="176" t="n">
        <v>-45231.0495530535</v>
      </c>
      <c r="F15" s="176" t="n">
        <v>-5271.4226216</v>
      </c>
      <c r="G15" s="176" t="n">
        <v>-978.23463812</v>
      </c>
      <c r="H15" s="176" t="n">
        <v>-1672.06389776</v>
      </c>
      <c r="I15" s="176" t="n">
        <v>831.81858787</v>
      </c>
      <c r="J15" s="176" t="n">
        <v>-1290.24050633</v>
      </c>
      <c r="K15" s="176" t="n">
        <v>-9211.96166381</v>
      </c>
      <c r="L15" s="176" t="n">
        <v>-9211.96166381</v>
      </c>
      <c r="M15" s="177"/>
      <c r="N15" s="178"/>
      <c r="O15" s="179"/>
      <c r="P15" s="179"/>
    </row>
    <row r="16" customFormat="false" ht="15" hidden="false" customHeight="false" outlineLevel="0" collapsed="false">
      <c r="A16" s="174"/>
      <c r="B16" s="176"/>
      <c r="C16" s="176"/>
      <c r="D16" s="176"/>
      <c r="E16" s="176"/>
      <c r="F16" s="176"/>
      <c r="G16" s="176"/>
      <c r="H16" s="176"/>
      <c r="I16" s="176"/>
      <c r="J16" s="176"/>
      <c r="K16" s="176"/>
      <c r="L16" s="176"/>
      <c r="M16" s="177"/>
      <c r="N16" s="178"/>
      <c r="O16" s="179"/>
      <c r="P16" s="179"/>
    </row>
    <row r="17" customFormat="false" ht="15" hidden="false" customHeight="false" outlineLevel="0" collapsed="false">
      <c r="A17" s="180" t="s">
        <v>264</v>
      </c>
      <c r="B17" s="181" t="n">
        <v>-2053.93091582333</v>
      </c>
      <c r="C17" s="181" t="n">
        <v>-1209.5722213</v>
      </c>
      <c r="D17" s="181" t="n">
        <v>498.954970441304</v>
      </c>
      <c r="E17" s="181" t="n">
        <v>-23785.2673491476</v>
      </c>
      <c r="F17" s="181" t="n">
        <v>-1268.01246768</v>
      </c>
      <c r="G17" s="181" t="n">
        <v>278.96838304</v>
      </c>
      <c r="H17" s="181" t="n">
        <v>-1932.62594614</v>
      </c>
      <c r="I17" s="181" t="n">
        <v>1241.51520726</v>
      </c>
      <c r="J17" s="181" t="n">
        <v>-904.78121462</v>
      </c>
      <c r="K17" s="181" t="n">
        <v>-3826.4512454</v>
      </c>
      <c r="L17" s="181" t="n">
        <v>-3826.4512454</v>
      </c>
      <c r="M17" s="177"/>
      <c r="N17" s="178"/>
      <c r="O17" s="179"/>
      <c r="P17" s="179"/>
    </row>
    <row r="18" customFormat="false" ht="15" hidden="false" customHeight="false" outlineLevel="0" collapsed="false">
      <c r="A18" s="180" t="s">
        <v>265</v>
      </c>
      <c r="B18" s="181" t="n">
        <v>-451.691581977484</v>
      </c>
      <c r="C18" s="181" t="n">
        <v>-546.490936998738</v>
      </c>
      <c r="D18" s="181" t="n">
        <v>-534.829009854075</v>
      </c>
      <c r="E18" s="181" t="n">
        <v>-935.437384711916</v>
      </c>
      <c r="F18" s="181" t="n">
        <v>0</v>
      </c>
      <c r="G18" s="181" t="n">
        <v>0</v>
      </c>
      <c r="H18" s="181" t="n">
        <v>0</v>
      </c>
      <c r="I18" s="181" t="n">
        <v>0</v>
      </c>
      <c r="J18" s="181" t="n">
        <v>0</v>
      </c>
      <c r="K18" s="181" t="n">
        <v>0</v>
      </c>
      <c r="L18" s="181" t="n">
        <v>0</v>
      </c>
      <c r="M18" s="177"/>
      <c r="N18" s="178"/>
      <c r="O18" s="179"/>
      <c r="P18" s="179"/>
    </row>
    <row r="19" customFormat="false" ht="15" hidden="false" customHeight="false" outlineLevel="0" collapsed="false">
      <c r="A19" s="174" t="s">
        <v>266</v>
      </c>
      <c r="B19" s="176" t="n">
        <v>0</v>
      </c>
      <c r="C19" s="176" t="n">
        <v>0</v>
      </c>
      <c r="D19" s="176" t="n">
        <v>0</v>
      </c>
      <c r="E19" s="176" t="n">
        <v>0</v>
      </c>
      <c r="F19" s="176" t="n">
        <v>0</v>
      </c>
      <c r="G19" s="176" t="n">
        <v>0</v>
      </c>
      <c r="H19" s="176" t="n">
        <v>0</v>
      </c>
      <c r="I19" s="176" t="n">
        <v>0</v>
      </c>
      <c r="J19" s="176" t="n">
        <v>0</v>
      </c>
      <c r="K19" s="176" t="n">
        <v>0</v>
      </c>
      <c r="L19" s="176" t="n">
        <v>0</v>
      </c>
      <c r="M19" s="177"/>
      <c r="N19" s="178"/>
      <c r="O19" s="179"/>
      <c r="P19" s="179"/>
    </row>
    <row r="20" customFormat="false" ht="15" hidden="false" customHeight="false" outlineLevel="0" collapsed="false">
      <c r="A20" s="174" t="s">
        <v>267</v>
      </c>
      <c r="B20" s="176" t="n">
        <v>-419.850154777484</v>
      </c>
      <c r="C20" s="176" t="n">
        <v>-498.590962978738</v>
      </c>
      <c r="D20" s="176" t="n">
        <v>-508.500821814075</v>
      </c>
      <c r="E20" s="176" t="n">
        <v>-515.338053171916</v>
      </c>
      <c r="F20" s="176" t="n">
        <v>0</v>
      </c>
      <c r="G20" s="176" t="n">
        <v>0</v>
      </c>
      <c r="H20" s="176" t="n">
        <v>0</v>
      </c>
      <c r="I20" s="176" t="n">
        <v>0</v>
      </c>
      <c r="J20" s="176" t="n">
        <v>0</v>
      </c>
      <c r="K20" s="176" t="n">
        <v>0</v>
      </c>
      <c r="L20" s="176" t="n">
        <v>0</v>
      </c>
      <c r="M20" s="177"/>
      <c r="N20" s="178"/>
      <c r="O20" s="179"/>
      <c r="P20" s="179"/>
    </row>
    <row r="21" customFormat="false" ht="15" hidden="false" customHeight="false" outlineLevel="0" collapsed="false">
      <c r="A21" s="180" t="s">
        <v>268</v>
      </c>
      <c r="B21" s="181" t="n">
        <v>-31.8414272</v>
      </c>
      <c r="C21" s="181" t="n">
        <v>-47.89997402</v>
      </c>
      <c r="D21" s="181" t="n">
        <v>-26.32818804</v>
      </c>
      <c r="E21" s="181" t="n">
        <v>-410.84057078</v>
      </c>
      <c r="F21" s="181" t="n">
        <v>0</v>
      </c>
      <c r="G21" s="181" t="n">
        <v>0</v>
      </c>
      <c r="H21" s="181" t="n">
        <v>0</v>
      </c>
      <c r="I21" s="181" t="n">
        <v>0</v>
      </c>
      <c r="J21" s="181" t="n">
        <v>0</v>
      </c>
      <c r="K21" s="181" t="n">
        <v>0</v>
      </c>
      <c r="L21" s="181" t="n">
        <v>0</v>
      </c>
      <c r="M21" s="177"/>
      <c r="N21" s="178"/>
      <c r="O21" s="179"/>
      <c r="P21" s="179"/>
    </row>
    <row r="22" customFormat="false" ht="15" hidden="false" customHeight="false" outlineLevel="0" collapsed="false">
      <c r="A22" s="180" t="s">
        <v>269</v>
      </c>
      <c r="B22" s="181" t="n">
        <v>0</v>
      </c>
      <c r="C22" s="181" t="n">
        <v>0</v>
      </c>
      <c r="D22" s="181" t="n">
        <v>0</v>
      </c>
      <c r="E22" s="181" t="n">
        <v>-9.25876076</v>
      </c>
      <c r="F22" s="181" t="n">
        <v>0</v>
      </c>
      <c r="G22" s="181" t="n">
        <v>0</v>
      </c>
      <c r="H22" s="181" t="n">
        <v>0</v>
      </c>
      <c r="I22" s="181" t="n">
        <v>0</v>
      </c>
      <c r="J22" s="181" t="n">
        <v>0</v>
      </c>
      <c r="K22" s="181" t="n">
        <v>0</v>
      </c>
      <c r="L22" s="181" t="n">
        <v>0</v>
      </c>
      <c r="M22" s="177"/>
      <c r="N22" s="178"/>
      <c r="O22" s="179"/>
      <c r="P22" s="179"/>
    </row>
    <row r="23" customFormat="false" ht="15" hidden="false" customHeight="false" outlineLevel="0" collapsed="false">
      <c r="A23" s="180" t="s">
        <v>270</v>
      </c>
      <c r="B23" s="181" t="n">
        <v>-2947.65905208333</v>
      </c>
      <c r="C23" s="181" t="n">
        <v>-1126.75</v>
      </c>
      <c r="D23" s="181" t="n">
        <v>536.74251215</v>
      </c>
      <c r="E23" s="181" t="n">
        <v>314.25</v>
      </c>
      <c r="F23" s="181" t="n">
        <v>-939.5</v>
      </c>
      <c r="G23" s="181" t="n">
        <v>1078</v>
      </c>
      <c r="H23" s="181" t="n">
        <v>-1621</v>
      </c>
      <c r="I23" s="181" t="n">
        <v>627.5</v>
      </c>
      <c r="J23" s="181" t="n">
        <v>1592.75</v>
      </c>
      <c r="K23" s="181" t="n">
        <v>110.25</v>
      </c>
      <c r="L23" s="181" t="n">
        <v>110.25</v>
      </c>
      <c r="M23" s="177"/>
      <c r="N23" s="178"/>
      <c r="O23" s="179"/>
      <c r="P23" s="179"/>
    </row>
    <row r="24" customFormat="false" ht="15" hidden="false" customHeight="false" outlineLevel="0" collapsed="false">
      <c r="A24" s="174" t="s">
        <v>271</v>
      </c>
      <c r="B24" s="176" t="n">
        <v>-3027.75905208333</v>
      </c>
      <c r="C24" s="176" t="n">
        <v>113.25</v>
      </c>
      <c r="D24" s="176" t="n">
        <v>-113.25748785</v>
      </c>
      <c r="E24" s="176" t="n">
        <v>600</v>
      </c>
      <c r="F24" s="176" t="n">
        <v>-600</v>
      </c>
      <c r="G24" s="176" t="n">
        <v>200</v>
      </c>
      <c r="H24" s="176" t="n">
        <v>-100</v>
      </c>
      <c r="I24" s="176" t="n">
        <v>100</v>
      </c>
      <c r="J24" s="176" t="n">
        <v>100</v>
      </c>
      <c r="K24" s="176" t="n">
        <v>-400</v>
      </c>
      <c r="L24" s="176" t="n">
        <v>-400</v>
      </c>
      <c r="M24" s="177"/>
      <c r="N24" s="178"/>
      <c r="O24" s="179"/>
      <c r="P24" s="179"/>
    </row>
    <row r="25" customFormat="false" ht="15" hidden="false" customHeight="false" outlineLevel="0" collapsed="false">
      <c r="A25" s="174" t="s">
        <v>272</v>
      </c>
      <c r="B25" s="176" t="n">
        <v>80.1</v>
      </c>
      <c r="C25" s="176" t="n">
        <v>-1240</v>
      </c>
      <c r="D25" s="176" t="n">
        <v>650</v>
      </c>
      <c r="E25" s="176" t="n">
        <v>-285.75</v>
      </c>
      <c r="F25" s="176" t="n">
        <v>-339.5</v>
      </c>
      <c r="G25" s="176" t="n">
        <v>878</v>
      </c>
      <c r="H25" s="176" t="n">
        <v>-1521</v>
      </c>
      <c r="I25" s="176" t="n">
        <v>527.5</v>
      </c>
      <c r="J25" s="176" t="n">
        <v>1492.75</v>
      </c>
      <c r="K25" s="176" t="n">
        <v>510.25</v>
      </c>
      <c r="L25" s="176" t="n">
        <v>510.25</v>
      </c>
      <c r="M25" s="177"/>
      <c r="N25" s="178"/>
      <c r="O25" s="179"/>
      <c r="P25" s="179"/>
    </row>
    <row r="26" customFormat="false" ht="15" hidden="false" customHeight="false" outlineLevel="0" collapsed="false">
      <c r="A26" s="180" t="s">
        <v>273</v>
      </c>
      <c r="B26" s="181" t="n">
        <v>-2.00000184191751E-008</v>
      </c>
      <c r="C26" s="181" t="n">
        <v>2.37415435000005</v>
      </c>
      <c r="D26" s="181" t="n">
        <v>26.5557103699999</v>
      </c>
      <c r="E26" s="181" t="n">
        <v>38.008027062395</v>
      </c>
      <c r="F26" s="181" t="n">
        <v>-73.15493018</v>
      </c>
      <c r="G26" s="181" t="n">
        <v>-4.22763096000001</v>
      </c>
      <c r="H26" s="181" t="n">
        <v>0.333535360000028</v>
      </c>
      <c r="I26" s="181" t="n">
        <v>-45.62106674</v>
      </c>
      <c r="J26" s="181" t="n">
        <v>-20.03765612</v>
      </c>
      <c r="K26" s="181" t="n">
        <v>-97.0866819</v>
      </c>
      <c r="L26" s="181" t="n">
        <v>-97.0866819</v>
      </c>
      <c r="M26" s="177"/>
      <c r="N26" s="178"/>
      <c r="O26" s="179"/>
      <c r="P26" s="179"/>
    </row>
    <row r="27" customFormat="false" ht="15" hidden="false" customHeight="false" outlineLevel="0" collapsed="false">
      <c r="A27" s="180" t="s">
        <v>274</v>
      </c>
      <c r="B27" s="181" t="n">
        <v>666.23222307</v>
      </c>
      <c r="C27" s="181" t="n">
        <v>0</v>
      </c>
      <c r="D27" s="181" t="n">
        <v>0</v>
      </c>
      <c r="E27" s="181" t="n">
        <v>0</v>
      </c>
      <c r="F27" s="181" t="n">
        <v>0</v>
      </c>
      <c r="G27" s="181" t="n">
        <v>0</v>
      </c>
      <c r="H27" s="181" t="n">
        <v>0</v>
      </c>
      <c r="I27" s="181" t="n">
        <v>0</v>
      </c>
      <c r="J27" s="181" t="n">
        <v>0</v>
      </c>
      <c r="K27" s="181" t="n">
        <v>0</v>
      </c>
      <c r="L27" s="181" t="n">
        <v>0</v>
      </c>
      <c r="M27" s="177"/>
      <c r="N27" s="178"/>
      <c r="O27" s="179"/>
      <c r="P27" s="179"/>
    </row>
    <row r="28" customFormat="false" ht="15" hidden="false" customHeight="false" outlineLevel="0" collapsed="false">
      <c r="A28" s="182" t="s">
        <v>275</v>
      </c>
      <c r="B28" s="181" t="n">
        <v>0</v>
      </c>
      <c r="C28" s="181" t="n">
        <v>0</v>
      </c>
      <c r="D28" s="181" t="n">
        <v>0</v>
      </c>
      <c r="E28" s="181" t="n">
        <v>0</v>
      </c>
      <c r="F28" s="181" t="n">
        <v>0</v>
      </c>
      <c r="G28" s="181" t="n">
        <v>0</v>
      </c>
      <c r="H28" s="181" t="n">
        <v>0</v>
      </c>
      <c r="I28" s="181" t="n">
        <v>0</v>
      </c>
      <c r="J28" s="181" t="n">
        <v>0</v>
      </c>
      <c r="K28" s="181" t="n">
        <v>0</v>
      </c>
      <c r="L28" s="181" t="n">
        <v>0</v>
      </c>
      <c r="M28" s="177"/>
      <c r="N28" s="178"/>
      <c r="O28" s="179"/>
      <c r="P28" s="179"/>
    </row>
    <row r="29" customFormat="false" ht="15" hidden="false" customHeight="false" outlineLevel="0" collapsed="false">
      <c r="A29" s="174" t="s">
        <v>276</v>
      </c>
      <c r="B29" s="176" t="n">
        <v>0</v>
      </c>
      <c r="C29" s="176" t="n">
        <v>0</v>
      </c>
      <c r="D29" s="176" t="n">
        <v>0</v>
      </c>
      <c r="E29" s="176" t="n">
        <v>0</v>
      </c>
      <c r="F29" s="176" t="n">
        <v>0</v>
      </c>
      <c r="G29" s="176" t="n">
        <v>0</v>
      </c>
      <c r="H29" s="176" t="n">
        <v>0</v>
      </c>
      <c r="I29" s="176" t="n">
        <v>0</v>
      </c>
      <c r="J29" s="176" t="n">
        <v>0</v>
      </c>
      <c r="K29" s="176" t="n">
        <v>0</v>
      </c>
      <c r="L29" s="176" t="n">
        <v>0</v>
      </c>
      <c r="M29" s="177"/>
      <c r="N29" s="178"/>
      <c r="O29" s="179"/>
      <c r="P29" s="179"/>
    </row>
    <row r="30" customFormat="false" ht="15" hidden="false" customHeight="false" outlineLevel="0" collapsed="false">
      <c r="A30" s="174" t="s">
        <v>277</v>
      </c>
      <c r="B30" s="176" t="n">
        <v>0</v>
      </c>
      <c r="C30" s="176" t="n">
        <v>0</v>
      </c>
      <c r="D30" s="176" t="n">
        <v>0.441299771300919</v>
      </c>
      <c r="E30" s="176" t="n">
        <v>-23669.81327296</v>
      </c>
      <c r="F30" s="176" t="n">
        <v>744.4658625</v>
      </c>
      <c r="G30" s="176" t="n">
        <v>-1654.65211</v>
      </c>
      <c r="H30" s="176" t="n">
        <v>-451.9347575</v>
      </c>
      <c r="I30" s="176" t="n">
        <v>0</v>
      </c>
      <c r="J30" s="176" t="n">
        <v>-2437.5006225</v>
      </c>
      <c r="K30" s="176" t="n">
        <v>-3799.6216275</v>
      </c>
      <c r="L30" s="176" t="n">
        <v>-3799.6216275</v>
      </c>
      <c r="M30" s="177"/>
      <c r="N30" s="178"/>
      <c r="O30" s="179"/>
      <c r="P30" s="179"/>
    </row>
    <row r="31" customFormat="false" ht="13.5" hidden="false" customHeight="true" outlineLevel="0" collapsed="false">
      <c r="A31" s="183" t="s">
        <v>278</v>
      </c>
      <c r="B31" s="184" t="n">
        <v>299.964623000001</v>
      </c>
      <c r="C31" s="184" t="n">
        <v>0</v>
      </c>
      <c r="D31" s="184" t="n">
        <v>0</v>
      </c>
      <c r="E31" s="184" t="n">
        <v>0.0988959999999679</v>
      </c>
      <c r="F31" s="184" t="n">
        <v>-999.8234</v>
      </c>
      <c r="G31" s="184" t="n">
        <v>859.848124</v>
      </c>
      <c r="H31" s="184" t="n">
        <v>139.975276</v>
      </c>
      <c r="I31" s="184" t="n">
        <v>659.636274</v>
      </c>
      <c r="J31" s="184" t="n">
        <v>-39.992936</v>
      </c>
      <c r="K31" s="184" t="n">
        <v>-39.9929359999998</v>
      </c>
      <c r="L31" s="184" t="n">
        <v>-39.9929359999998</v>
      </c>
      <c r="M31" s="177"/>
      <c r="N31" s="178"/>
      <c r="O31" s="179"/>
      <c r="P31" s="179"/>
    </row>
    <row r="32" customFormat="false" ht="15" hidden="false" customHeight="false" outlineLevel="0" collapsed="false">
      <c r="A32" s="183" t="s">
        <v>279</v>
      </c>
      <c r="B32" s="184" t="n">
        <v>-5.69929715</v>
      </c>
      <c r="C32" s="184" t="n">
        <v>-3.55776681</v>
      </c>
      <c r="D32" s="184" t="n">
        <v>-2.70013575</v>
      </c>
      <c r="E32" s="184" t="n">
        <v>10.8</v>
      </c>
      <c r="F32" s="184" t="n">
        <v>0</v>
      </c>
      <c r="G32" s="184" t="n">
        <v>0</v>
      </c>
      <c r="H32" s="184" t="n">
        <v>0</v>
      </c>
      <c r="I32" s="184" t="n">
        <v>0</v>
      </c>
      <c r="J32" s="184" t="n">
        <v>0</v>
      </c>
      <c r="K32" s="184" t="n">
        <v>0</v>
      </c>
      <c r="L32" s="184" t="n">
        <v>0</v>
      </c>
      <c r="M32" s="177"/>
      <c r="N32" s="178"/>
      <c r="O32" s="179"/>
      <c r="P32" s="179"/>
    </row>
    <row r="33" customFormat="false" ht="15" hidden="false" customHeight="false" outlineLevel="0" collapsed="false">
      <c r="A33" s="174" t="s">
        <v>280</v>
      </c>
      <c r="B33" s="176" t="n">
        <v>419.850154777484</v>
      </c>
      <c r="C33" s="176" t="n">
        <v>498.590962978738</v>
      </c>
      <c r="D33" s="176" t="n">
        <v>508.500821814075</v>
      </c>
      <c r="E33" s="176" t="n">
        <v>515.338053171916</v>
      </c>
      <c r="F33" s="176" t="n">
        <v>0</v>
      </c>
      <c r="G33" s="176" t="n">
        <v>0</v>
      </c>
      <c r="H33" s="176" t="n">
        <v>0</v>
      </c>
      <c r="I33" s="176" t="n">
        <v>0</v>
      </c>
      <c r="J33" s="176" t="n">
        <v>0</v>
      </c>
      <c r="K33" s="176" t="n">
        <v>0</v>
      </c>
      <c r="L33" s="176" t="n">
        <v>0</v>
      </c>
      <c r="M33" s="177"/>
      <c r="N33" s="178"/>
      <c r="O33" s="179"/>
      <c r="P33" s="179"/>
    </row>
    <row r="34" customFormat="false" ht="15" hidden="false" customHeight="false" outlineLevel="0" collapsed="false">
      <c r="A34" s="174" t="s">
        <v>281</v>
      </c>
      <c r="B34" s="176" t="n">
        <v>0</v>
      </c>
      <c r="C34" s="176" t="n">
        <v>0</v>
      </c>
      <c r="D34" s="176" t="n">
        <v>0</v>
      </c>
      <c r="E34" s="176" t="n">
        <v>0</v>
      </c>
      <c r="F34" s="176" t="n">
        <v>0</v>
      </c>
      <c r="G34" s="176" t="n">
        <v>0</v>
      </c>
      <c r="H34" s="176" t="n">
        <v>0</v>
      </c>
      <c r="I34" s="176" t="n">
        <v>0</v>
      </c>
      <c r="J34" s="176" t="n">
        <v>0</v>
      </c>
      <c r="K34" s="176" t="n">
        <v>0</v>
      </c>
      <c r="L34" s="176" t="n">
        <v>0</v>
      </c>
      <c r="M34" s="177"/>
      <c r="N34" s="178"/>
      <c r="O34" s="179"/>
      <c r="P34" s="179"/>
    </row>
    <row r="35" customFormat="false" ht="15" hidden="false" customHeight="false" outlineLevel="0" collapsed="false">
      <c r="A35" s="180" t="s">
        <v>282</v>
      </c>
      <c r="B35" s="181" t="n">
        <v>0</v>
      </c>
      <c r="C35" s="181" t="n">
        <v>0</v>
      </c>
      <c r="D35" s="181" t="n">
        <v>0</v>
      </c>
      <c r="E35" s="181" t="n">
        <v>0</v>
      </c>
      <c r="F35" s="181" t="n">
        <v>0</v>
      </c>
      <c r="G35" s="181" t="n">
        <v>0</v>
      </c>
      <c r="H35" s="181" t="n">
        <v>0</v>
      </c>
      <c r="I35" s="181" t="n">
        <v>0</v>
      </c>
      <c r="J35" s="181" t="n">
        <v>0</v>
      </c>
      <c r="K35" s="181" t="n">
        <v>0</v>
      </c>
      <c r="L35" s="181" t="n">
        <v>0</v>
      </c>
      <c r="M35" s="177"/>
      <c r="N35" s="178"/>
      <c r="O35" s="179"/>
      <c r="P35" s="179"/>
    </row>
    <row r="36" customFormat="false" ht="15" hidden="false" customHeight="false" outlineLevel="0" collapsed="false">
      <c r="A36" s="180" t="s">
        <v>283</v>
      </c>
      <c r="B36" s="181" t="n">
        <v>-34.92798544</v>
      </c>
      <c r="C36" s="181" t="n">
        <v>-33.7386348200005</v>
      </c>
      <c r="D36" s="181" t="n">
        <v>-35.7562280599999</v>
      </c>
      <c r="E36" s="181" t="n">
        <v>-58.5116677099998</v>
      </c>
      <c r="F36" s="181" t="n">
        <v>0</v>
      </c>
      <c r="G36" s="181" t="n">
        <v>0</v>
      </c>
      <c r="H36" s="181" t="n">
        <v>0</v>
      </c>
      <c r="I36" s="181" t="n">
        <v>0</v>
      </c>
      <c r="J36" s="181" t="n">
        <v>0</v>
      </c>
      <c r="K36" s="181" t="n">
        <v>0</v>
      </c>
      <c r="L36" s="181" t="n">
        <v>0</v>
      </c>
      <c r="M36" s="177"/>
      <c r="N36" s="178"/>
      <c r="O36" s="179"/>
      <c r="P36" s="179"/>
    </row>
    <row r="37" customFormat="false" ht="15" hidden="false" customHeight="false" outlineLevel="0" collapsed="false">
      <c r="A37" s="174" t="s">
        <v>284</v>
      </c>
      <c r="B37" s="176" t="n">
        <v>-28.5927286900001</v>
      </c>
      <c r="C37" s="176" t="n">
        <v>-3929.81612139</v>
      </c>
      <c r="D37" s="176" t="n">
        <v>-13116.79282526</v>
      </c>
      <c r="E37" s="176" t="n">
        <v>-22989.29300095</v>
      </c>
      <c r="F37" s="176" t="n">
        <v>-4109.07930744</v>
      </c>
      <c r="G37" s="176" t="n">
        <v>-1274.25462324</v>
      </c>
      <c r="H37" s="176" t="n">
        <v>276.73841987</v>
      </c>
      <c r="I37" s="176" t="n">
        <v>-437.15165936</v>
      </c>
      <c r="J37" s="176" t="n">
        <v>-393.57524421</v>
      </c>
      <c r="K37" s="176" t="n">
        <v>-5500.17075502</v>
      </c>
      <c r="L37" s="176" t="n">
        <v>-5500.17075502</v>
      </c>
      <c r="M37" s="177"/>
      <c r="N37" s="178"/>
      <c r="O37" s="179"/>
      <c r="P37" s="179"/>
    </row>
    <row r="38" customFormat="false" ht="15" hidden="false" customHeight="false" outlineLevel="0" collapsed="false">
      <c r="A38" s="174" t="s">
        <v>285</v>
      </c>
      <c r="B38" s="176" t="n">
        <v>5.25220690000151</v>
      </c>
      <c r="C38" s="176" t="n">
        <v>-3862.09077108</v>
      </c>
      <c r="D38" s="176" t="n">
        <v>-13164.54126544</v>
      </c>
      <c r="E38" s="176" t="n">
        <v>-22993.65844778</v>
      </c>
      <c r="F38" s="176" t="n">
        <v>-3850.29798941</v>
      </c>
      <c r="G38" s="176" t="n">
        <v>-1547.17295871</v>
      </c>
      <c r="H38" s="176" t="n">
        <v>311.92556204</v>
      </c>
      <c r="I38" s="176" t="n">
        <v>-316.91273505</v>
      </c>
      <c r="J38" s="176" t="n">
        <v>-254.08363288</v>
      </c>
      <c r="K38" s="176" t="n">
        <v>-5339.62901896</v>
      </c>
      <c r="L38" s="176" t="n">
        <v>-5339.62901896</v>
      </c>
      <c r="M38" s="177"/>
      <c r="N38" s="178"/>
      <c r="O38" s="179"/>
      <c r="P38" s="179"/>
    </row>
    <row r="39" customFormat="false" ht="15" hidden="false" customHeight="false" outlineLevel="0" collapsed="false">
      <c r="A39" s="182" t="s">
        <v>286</v>
      </c>
      <c r="B39" s="181" t="n">
        <v>-0.0175714000000119</v>
      </c>
      <c r="C39" s="181" t="n">
        <v>-0.19568896000007</v>
      </c>
      <c r="D39" s="181" t="n">
        <v>0.222292369999995</v>
      </c>
      <c r="E39" s="181" t="n">
        <v>-0.376672350000002</v>
      </c>
      <c r="F39" s="181" t="n">
        <v>-276.74656647</v>
      </c>
      <c r="G39" s="181" t="n">
        <v>272.1151453</v>
      </c>
      <c r="H39" s="181" t="n">
        <v>-35.38020785</v>
      </c>
      <c r="I39" s="181" t="n">
        <v>-120.64700771</v>
      </c>
      <c r="J39" s="181" t="n">
        <v>-139.47760146</v>
      </c>
      <c r="K39" s="181" t="n">
        <v>-179.48923048</v>
      </c>
      <c r="L39" s="181" t="n">
        <v>-179.48923048</v>
      </c>
      <c r="M39" s="177"/>
      <c r="N39" s="178"/>
      <c r="O39" s="179"/>
      <c r="P39" s="179"/>
    </row>
    <row r="40" customFormat="false" ht="14.25" hidden="false" customHeight="true" outlineLevel="0" collapsed="false">
      <c r="A40" s="180" t="s">
        <v>287</v>
      </c>
      <c r="B40" s="181" t="n">
        <v>-34.38066082</v>
      </c>
      <c r="C40" s="181" t="n">
        <v>-67.34962705</v>
      </c>
      <c r="D40" s="181" t="n">
        <v>47.96214994</v>
      </c>
      <c r="E40" s="181" t="n">
        <v>4.57266378999999</v>
      </c>
      <c r="F40" s="181" t="n">
        <v>17.54085049</v>
      </c>
      <c r="G40" s="181" t="n">
        <v>-0.026897</v>
      </c>
      <c r="H40" s="181" t="n">
        <v>0.19306568</v>
      </c>
      <c r="I40" s="181" t="n">
        <v>0.0038527</v>
      </c>
      <c r="J40" s="181" t="n">
        <v>-0.43049626</v>
      </c>
      <c r="K40" s="181" t="n">
        <v>17.27652291</v>
      </c>
      <c r="L40" s="181" t="n">
        <v>17.27652291</v>
      </c>
      <c r="M40" s="177"/>
      <c r="N40" s="178"/>
      <c r="O40" s="179"/>
      <c r="P40" s="179"/>
    </row>
    <row r="41" customFormat="false" ht="15" hidden="false" customHeight="false" outlineLevel="0" collapsed="false">
      <c r="A41" s="174" t="s">
        <v>288</v>
      </c>
      <c r="B41" s="176" t="n">
        <v>0.553296630000001</v>
      </c>
      <c r="C41" s="176" t="n">
        <v>-0.180034300000001</v>
      </c>
      <c r="D41" s="176" t="n">
        <v>-0.436002129999999</v>
      </c>
      <c r="E41" s="176" t="n">
        <v>0.16945539</v>
      </c>
      <c r="F41" s="176" t="n">
        <v>0.42439795</v>
      </c>
      <c r="G41" s="176" t="n">
        <v>0.83008717</v>
      </c>
      <c r="H41" s="176" t="n">
        <v>0</v>
      </c>
      <c r="I41" s="176" t="n">
        <v>0.4042307</v>
      </c>
      <c r="J41" s="176" t="n">
        <v>0.41648639</v>
      </c>
      <c r="K41" s="176" t="n">
        <v>1.67097151</v>
      </c>
      <c r="L41" s="176" t="n">
        <v>1.67097151</v>
      </c>
      <c r="M41" s="177"/>
      <c r="N41" s="178"/>
      <c r="O41" s="179"/>
      <c r="P41" s="179"/>
    </row>
    <row r="42" customFormat="false" ht="15" hidden="false" customHeight="false" outlineLevel="0" collapsed="false">
      <c r="A42" s="185" t="s">
        <v>289</v>
      </c>
      <c r="B42" s="176" t="n">
        <v>916.393850567227</v>
      </c>
      <c r="C42" s="176" t="n">
        <v>1187.42728416431</v>
      </c>
      <c r="D42" s="176" t="n">
        <v>1281.04461885</v>
      </c>
      <c r="E42" s="176" t="n">
        <v>2071.329184545</v>
      </c>
      <c r="F42" s="176" t="n">
        <v>65.01494439</v>
      </c>
      <c r="G42" s="176" t="n">
        <v>10.2840176</v>
      </c>
      <c r="H42" s="176" t="n">
        <v>6.78439058</v>
      </c>
      <c r="I42" s="176" t="n">
        <v>3.75544098</v>
      </c>
      <c r="J42" s="176" t="n">
        <v>29.49463136</v>
      </c>
      <c r="K42" s="176" t="n">
        <v>111.57798393</v>
      </c>
      <c r="L42" s="176" t="n">
        <v>111.57798393</v>
      </c>
      <c r="M42" s="177"/>
      <c r="N42" s="178"/>
      <c r="O42" s="179"/>
      <c r="P42" s="179"/>
    </row>
    <row r="43" customFormat="false" ht="15" hidden="false" customHeight="true" outlineLevel="0" collapsed="false">
      <c r="A43" s="182" t="s">
        <v>290</v>
      </c>
      <c r="B43" s="181" t="n">
        <v>-380.550015041381</v>
      </c>
      <c r="C43" s="181" t="n">
        <v>-236.38014815123</v>
      </c>
      <c r="D43" s="181" t="n">
        <v>-442.330476306315</v>
      </c>
      <c r="E43" s="181" t="n">
        <v>-489.638833770871</v>
      </c>
      <c r="F43" s="181" t="n">
        <v>40.6542091299998</v>
      </c>
      <c r="G43" s="181" t="n">
        <v>6.76758447999957</v>
      </c>
      <c r="H43" s="181" t="n">
        <v>-22.9607620699998</v>
      </c>
      <c r="I43" s="181" t="n">
        <v>23.6995989900001</v>
      </c>
      <c r="J43" s="181" t="n">
        <v>-21.3786788599995</v>
      </c>
      <c r="K43" s="181" t="n">
        <v>3.08235268000012</v>
      </c>
      <c r="L43" s="181" t="n">
        <v>3.08235268000012</v>
      </c>
      <c r="M43" s="177"/>
      <c r="N43" s="178"/>
      <c r="O43" s="179"/>
      <c r="P43" s="179"/>
    </row>
    <row r="44" customFormat="false" ht="15" hidden="false" customHeight="false" outlineLevel="0" collapsed="false">
      <c r="A44" s="182"/>
      <c r="B44" s="181"/>
      <c r="C44" s="181"/>
      <c r="D44" s="181"/>
      <c r="E44" s="181"/>
      <c r="F44" s="181"/>
      <c r="G44" s="181"/>
      <c r="H44" s="181"/>
      <c r="I44" s="181"/>
      <c r="J44" s="181"/>
      <c r="K44" s="181"/>
      <c r="L44" s="181"/>
      <c r="M44" s="177"/>
      <c r="N44" s="178"/>
      <c r="O44" s="179"/>
      <c r="P44" s="179"/>
    </row>
    <row r="45" customFormat="false" ht="15" hidden="false" customHeight="false" outlineLevel="0" collapsed="false">
      <c r="A45" s="174" t="s">
        <v>291</v>
      </c>
      <c r="B45" s="176" t="n">
        <v>9190.52956579</v>
      </c>
      <c r="C45" s="176" t="n">
        <v>7908.01060861</v>
      </c>
      <c r="D45" s="176" t="n">
        <v>6077.97113707</v>
      </c>
      <c r="E45" s="176" t="n">
        <v>6518.6125757</v>
      </c>
      <c r="F45" s="176" t="n">
        <v>-4294.3595462</v>
      </c>
      <c r="G45" s="176" t="n">
        <v>-431.18902809</v>
      </c>
      <c r="H45" s="176" t="n">
        <v>-439.09191459</v>
      </c>
      <c r="I45" s="176" t="n">
        <v>865.99479551</v>
      </c>
      <c r="J45" s="176" t="n">
        <v>451.81498734</v>
      </c>
      <c r="K45" s="176" t="n">
        <v>-4712.82550154</v>
      </c>
      <c r="L45" s="176" t="n">
        <v>-4712.82550154</v>
      </c>
      <c r="M45" s="177"/>
      <c r="N45" s="178"/>
      <c r="O45" s="179"/>
      <c r="P45" s="179"/>
    </row>
    <row r="46" customFormat="false" ht="15" hidden="false" customHeight="false" outlineLevel="0" collapsed="false">
      <c r="A46" s="174" t="s">
        <v>292</v>
      </c>
      <c r="B46" s="176" t="n">
        <v>6830.18676813</v>
      </c>
      <c r="C46" s="176" t="n">
        <v>7032.80765892</v>
      </c>
      <c r="D46" s="176" t="n">
        <v>3200.30796021</v>
      </c>
      <c r="E46" s="176" t="n">
        <v>6075.07467144</v>
      </c>
      <c r="F46" s="176" t="n">
        <v>-594.1482454</v>
      </c>
      <c r="G46" s="176" t="n">
        <v>282.5785288</v>
      </c>
      <c r="H46" s="176" t="n">
        <v>-971.24628355</v>
      </c>
      <c r="I46" s="176" t="n">
        <v>-59.30106</v>
      </c>
      <c r="J46" s="176" t="n">
        <v>89.8193541</v>
      </c>
      <c r="K46" s="176" t="n">
        <v>-1192.99664605</v>
      </c>
      <c r="L46" s="176" t="n">
        <v>-1192.99664605</v>
      </c>
      <c r="M46" s="177"/>
      <c r="N46" s="178"/>
      <c r="O46" s="179"/>
      <c r="P46" s="179"/>
    </row>
    <row r="47" customFormat="false" ht="15" hidden="false" customHeight="false" outlineLevel="0" collapsed="false">
      <c r="A47" s="180" t="s">
        <v>293</v>
      </c>
      <c r="B47" s="181" t="n">
        <v>2360.34279766</v>
      </c>
      <c r="C47" s="181" t="n">
        <v>875.20294969</v>
      </c>
      <c r="D47" s="181" t="n">
        <v>2877.66317686</v>
      </c>
      <c r="E47" s="181" t="n">
        <v>443.53790426</v>
      </c>
      <c r="F47" s="181" t="n">
        <v>-3700.2113008</v>
      </c>
      <c r="G47" s="181" t="n">
        <v>-713.76755689</v>
      </c>
      <c r="H47" s="181" t="n">
        <v>532.15436896</v>
      </c>
      <c r="I47" s="181" t="n">
        <v>925.29585551</v>
      </c>
      <c r="J47" s="181" t="n">
        <v>361.99563324</v>
      </c>
      <c r="K47" s="181" t="n">
        <v>-3519.82885549</v>
      </c>
      <c r="L47" s="181" t="n">
        <v>-3519.82885549</v>
      </c>
      <c r="M47" s="177"/>
      <c r="N47" s="179"/>
      <c r="O47" s="179"/>
      <c r="P47" s="179"/>
    </row>
    <row r="48" customFormat="false" ht="15.75" hidden="false" customHeight="false" outlineLevel="0" collapsed="false">
      <c r="A48" s="186"/>
      <c r="B48" s="187"/>
      <c r="C48" s="187"/>
      <c r="D48" s="187"/>
      <c r="E48" s="187"/>
      <c r="F48" s="187"/>
      <c r="G48" s="187"/>
      <c r="H48" s="187"/>
      <c r="I48" s="187"/>
      <c r="J48" s="187"/>
      <c r="K48" s="187"/>
      <c r="L48" s="187"/>
      <c r="M48" s="177"/>
      <c r="N48" s="179"/>
      <c r="O48" s="179"/>
      <c r="P48" s="179"/>
    </row>
    <row r="49" customFormat="false" ht="15" hidden="false" customHeight="false" outlineLevel="0" collapsed="false">
      <c r="A49" s="188" t="s">
        <v>294</v>
      </c>
      <c r="B49" s="189"/>
      <c r="C49" s="189"/>
      <c r="D49" s="189"/>
      <c r="E49" s="189"/>
      <c r="F49" s="189"/>
      <c r="G49" s="189"/>
      <c r="H49" s="189"/>
      <c r="I49" s="189"/>
      <c r="J49" s="189"/>
      <c r="K49" s="189"/>
      <c r="L49" s="189"/>
      <c r="M49" s="177"/>
      <c r="N49" s="179"/>
      <c r="O49" s="179"/>
      <c r="P49" s="179"/>
    </row>
    <row r="50" customFormat="false" ht="15" hidden="false" customHeight="true" outlineLevel="0" collapsed="false">
      <c r="A50" s="174" t="s">
        <v>295</v>
      </c>
      <c r="B50" s="176"/>
      <c r="C50" s="176"/>
      <c r="D50" s="176"/>
      <c r="E50" s="176"/>
      <c r="F50" s="176"/>
      <c r="G50" s="176"/>
      <c r="H50" s="176"/>
      <c r="I50" s="176"/>
      <c r="J50" s="176"/>
      <c r="K50" s="176"/>
      <c r="L50" s="176"/>
      <c r="M50" s="177"/>
      <c r="N50" s="179"/>
      <c r="O50" s="179"/>
      <c r="P50" s="179"/>
    </row>
    <row r="51" customFormat="false" ht="15" hidden="false" customHeight="true" outlineLevel="0" collapsed="false">
      <c r="A51" s="180" t="s">
        <v>155</v>
      </c>
      <c r="B51" s="181"/>
      <c r="C51" s="181"/>
      <c r="D51" s="181"/>
      <c r="E51" s="181"/>
      <c r="F51" s="181"/>
      <c r="G51" s="181"/>
      <c r="H51" s="181"/>
      <c r="I51" s="181"/>
      <c r="J51" s="181"/>
      <c r="K51" s="181"/>
      <c r="L51" s="181"/>
      <c r="M51" s="177"/>
      <c r="N51" s="179"/>
      <c r="O51" s="179"/>
      <c r="P51" s="179"/>
    </row>
    <row r="52" customFormat="false" ht="15" hidden="false" customHeight="true" outlineLevel="0" collapsed="false">
      <c r="A52" s="180" t="s">
        <v>296</v>
      </c>
      <c r="B52" s="181" t="n">
        <v>-535.84218612415</v>
      </c>
      <c r="C52" s="181" t="n">
        <v>3567.34257335126</v>
      </c>
      <c r="D52" s="181" t="n">
        <v>11263.4259691859</v>
      </c>
      <c r="E52" s="181" t="n">
        <v>21300.8098311581</v>
      </c>
      <c r="F52" s="181" t="n">
        <v>8766.75585668</v>
      </c>
      <c r="G52" s="181" t="n">
        <v>910.8253703</v>
      </c>
      <c r="H52" s="181" t="n">
        <v>812.30027685</v>
      </c>
      <c r="I52" s="181" t="n">
        <v>-1115.23611275</v>
      </c>
      <c r="J52" s="181" t="n">
        <v>-1561.1843989</v>
      </c>
      <c r="K52" s="181" t="n">
        <v>8928.69710493</v>
      </c>
      <c r="L52" s="181" t="n">
        <v>8928.69710493</v>
      </c>
      <c r="M52" s="177"/>
      <c r="N52" s="179"/>
      <c r="O52" s="179"/>
      <c r="P52" s="179"/>
    </row>
    <row r="53" customFormat="false" ht="15" hidden="false" customHeight="true" outlineLevel="0" collapsed="false">
      <c r="A53" s="174" t="s">
        <v>297</v>
      </c>
      <c r="B53" s="176" t="n">
        <v>-456.943788877485</v>
      </c>
      <c r="C53" s="176" t="n">
        <v>3315.59983408126</v>
      </c>
      <c r="D53" s="176" t="n">
        <v>14455.1616934859</v>
      </c>
      <c r="E53" s="176" t="n">
        <v>22058.2210630681</v>
      </c>
      <c r="F53" s="176" t="n">
        <v>3850.29798941</v>
      </c>
      <c r="G53" s="176" t="n">
        <v>1547.17295871</v>
      </c>
      <c r="H53" s="176" t="n">
        <v>-311.92556204</v>
      </c>
      <c r="I53" s="176" t="n">
        <v>316.91273505</v>
      </c>
      <c r="J53" s="176" t="n">
        <v>254.08363288</v>
      </c>
      <c r="K53" s="176" t="n">
        <v>5339.62901896</v>
      </c>
      <c r="L53" s="176" t="n">
        <v>5339.62901896</v>
      </c>
      <c r="M53" s="177"/>
      <c r="N53" s="179"/>
      <c r="O53" s="179"/>
      <c r="P53" s="179"/>
    </row>
    <row r="54" customFormat="false" ht="15" hidden="false" customHeight="true" outlineLevel="0" collapsed="false">
      <c r="A54" s="174" t="s">
        <v>298</v>
      </c>
      <c r="B54" s="176" t="n">
        <v>-78.9159686466651</v>
      </c>
      <c r="C54" s="176" t="n">
        <v>251.54705031</v>
      </c>
      <c r="D54" s="176" t="n">
        <v>-3191.51343193</v>
      </c>
      <c r="E54" s="176" t="n">
        <v>-757.78790426</v>
      </c>
      <c r="F54" s="176" t="n">
        <v>4639.7113008</v>
      </c>
      <c r="G54" s="176" t="n">
        <v>-364.23244311</v>
      </c>
      <c r="H54" s="176" t="n">
        <v>1088.84563104</v>
      </c>
      <c r="I54" s="176" t="n">
        <v>-1552.79585551</v>
      </c>
      <c r="J54" s="176" t="n">
        <v>-1954.74563324</v>
      </c>
      <c r="K54" s="176" t="n">
        <v>3409.57885549</v>
      </c>
      <c r="L54" s="176" t="n">
        <v>3409.57885549</v>
      </c>
      <c r="M54" s="177"/>
      <c r="N54" s="179"/>
      <c r="O54" s="179"/>
      <c r="P54" s="179"/>
    </row>
    <row r="55" customFormat="false" ht="15.75" hidden="false" customHeight="false" outlineLevel="0" collapsed="false">
      <c r="A55" s="190" t="s">
        <v>299</v>
      </c>
      <c r="B55" s="191" t="n">
        <v>0.0175714000000119</v>
      </c>
      <c r="C55" s="191" t="n">
        <v>0.19568896000007</v>
      </c>
      <c r="D55" s="191" t="n">
        <v>-0.222292369999995</v>
      </c>
      <c r="E55" s="191" t="n">
        <v>0.376672350000002</v>
      </c>
      <c r="F55" s="191" t="n">
        <v>276.74656647</v>
      </c>
      <c r="G55" s="191" t="n">
        <v>-272.1151453</v>
      </c>
      <c r="H55" s="191" t="n">
        <v>35.38020785</v>
      </c>
      <c r="I55" s="191" t="n">
        <v>120.64700771</v>
      </c>
      <c r="J55" s="191" t="n">
        <v>139.47760146</v>
      </c>
      <c r="K55" s="191" t="n">
        <v>179.48923048</v>
      </c>
      <c r="L55" s="191" t="n">
        <v>179.48923048</v>
      </c>
      <c r="M55" s="177"/>
      <c r="N55" s="179"/>
      <c r="O55" s="179"/>
      <c r="P55" s="179"/>
    </row>
    <row r="56" customFormat="false" ht="15" hidden="false" customHeight="true" outlineLevel="0" collapsed="false">
      <c r="A56" s="165" t="s">
        <v>166</v>
      </c>
      <c r="M56" s="177"/>
    </row>
    <row r="57" customFormat="false" ht="16.5" hidden="false" customHeight="true" outlineLevel="0" collapsed="false">
      <c r="A57" s="165" t="s">
        <v>300</v>
      </c>
      <c r="B57" s="192"/>
      <c r="C57" s="192"/>
      <c r="D57" s="192"/>
      <c r="E57" s="192"/>
      <c r="F57" s="192"/>
      <c r="G57" s="192"/>
      <c r="H57" s="192"/>
      <c r="I57" s="192"/>
      <c r="J57" s="192"/>
      <c r="K57" s="192"/>
      <c r="L57" s="192"/>
      <c r="M57" s="177"/>
    </row>
    <row r="58" customFormat="false" ht="15" hidden="false" customHeight="true" outlineLevel="0" collapsed="false">
      <c r="A58" s="165" t="s">
        <v>301</v>
      </c>
      <c r="B58" s="192"/>
      <c r="C58" s="192"/>
      <c r="D58" s="192"/>
      <c r="E58" s="192"/>
      <c r="F58" s="192"/>
      <c r="G58" s="192"/>
      <c r="H58" s="192"/>
      <c r="I58" s="192"/>
      <c r="J58" s="192"/>
      <c r="K58" s="192"/>
      <c r="L58" s="192"/>
      <c r="M58" s="177"/>
    </row>
    <row r="59" customFormat="false" ht="15" hidden="false" customHeight="true" outlineLevel="0" collapsed="false">
      <c r="A59" s="165" t="s">
        <v>302</v>
      </c>
      <c r="B59" s="165"/>
      <c r="C59" s="165"/>
      <c r="D59" s="165"/>
      <c r="E59" s="165"/>
      <c r="F59" s="165"/>
      <c r="G59" s="165"/>
      <c r="H59" s="165"/>
      <c r="I59" s="165"/>
      <c r="J59" s="165"/>
      <c r="K59" s="165"/>
      <c r="L59" s="165"/>
      <c r="M59" s="177"/>
    </row>
    <row r="60" customFormat="false" ht="15" hidden="false" customHeight="false" outlineLevel="0" collapsed="false">
      <c r="A60" s="165" t="s">
        <v>303</v>
      </c>
      <c r="B60" s="165"/>
      <c r="C60" s="165"/>
      <c r="D60" s="165"/>
      <c r="E60" s="165"/>
      <c r="F60" s="165"/>
      <c r="G60" s="165"/>
      <c r="H60" s="165"/>
      <c r="I60" s="165"/>
      <c r="J60" s="165"/>
      <c r="K60" s="165"/>
      <c r="L60" s="165"/>
      <c r="M60" s="177"/>
    </row>
    <row r="61" customFormat="false" ht="15" hidden="false" customHeight="false" outlineLevel="0" collapsed="false">
      <c r="A61" s="165" t="s">
        <v>304</v>
      </c>
      <c r="B61" s="165"/>
      <c r="C61" s="165"/>
      <c r="D61" s="165"/>
      <c r="E61" s="165"/>
      <c r="F61" s="165"/>
      <c r="G61" s="165"/>
      <c r="H61" s="165"/>
      <c r="I61" s="165"/>
      <c r="J61" s="165"/>
      <c r="K61" s="165"/>
      <c r="L61" s="165"/>
      <c r="M61" s="177"/>
    </row>
    <row r="62" customFormat="false" ht="15" hidden="false" customHeight="false" outlineLevel="0" collapsed="false">
      <c r="A62" s="165" t="s">
        <v>305</v>
      </c>
      <c r="B62" s="165"/>
      <c r="C62" s="165"/>
      <c r="D62" s="165"/>
      <c r="E62" s="165"/>
      <c r="F62" s="165"/>
      <c r="G62" s="165"/>
      <c r="H62" s="165"/>
      <c r="I62" s="165"/>
      <c r="J62" s="165"/>
      <c r="K62" s="165"/>
      <c r="L62" s="165"/>
      <c r="M62" s="177"/>
    </row>
    <row r="63" customFormat="false" ht="15" hidden="false" customHeight="false" outlineLevel="0" collapsed="false">
      <c r="A63" s="165" t="s">
        <v>167</v>
      </c>
      <c r="B63" s="165"/>
      <c r="C63" s="165"/>
      <c r="D63" s="165"/>
      <c r="E63" s="165"/>
      <c r="F63" s="165"/>
      <c r="G63" s="165"/>
      <c r="H63" s="165"/>
      <c r="I63" s="165"/>
      <c r="J63" s="165"/>
      <c r="K63" s="165"/>
      <c r="L63" s="165"/>
      <c r="M63" s="177"/>
    </row>
    <row r="64" customFormat="false" ht="15" hidden="false" customHeight="false" outlineLevel="0" collapsed="false">
      <c r="A64" s="193"/>
      <c r="F64" s="175"/>
      <c r="G64" s="175"/>
      <c r="H64" s="175"/>
      <c r="I64" s="175"/>
      <c r="J64" s="175"/>
      <c r="K64" s="175"/>
      <c r="L64" s="175"/>
      <c r="M64" s="177"/>
    </row>
    <row r="65" customFormat="false" ht="15" hidden="false" customHeight="false" outlineLevel="0" collapsed="false">
      <c r="B65" s="194"/>
      <c r="C65" s="194"/>
      <c r="D65" s="194"/>
      <c r="E65" s="194"/>
      <c r="F65" s="175"/>
      <c r="G65" s="175"/>
      <c r="H65" s="175"/>
      <c r="I65" s="175"/>
      <c r="K65" s="175"/>
      <c r="L65" s="175"/>
      <c r="M65" s="177"/>
    </row>
    <row r="66" customFormat="false" ht="15" hidden="false" customHeight="false" outlineLevel="0" collapsed="false">
      <c r="A66" s="195"/>
      <c r="F66" s="175"/>
      <c r="G66" s="175"/>
      <c r="H66" s="175"/>
      <c r="I66" s="175"/>
      <c r="K66" s="194"/>
      <c r="L66" s="194"/>
      <c r="M66" s="177"/>
    </row>
    <row r="67" customFormat="false" ht="15" hidden="false" customHeight="false" outlineLevel="0" collapsed="false">
      <c r="F67" s="175"/>
      <c r="G67" s="175"/>
      <c r="H67" s="175"/>
      <c r="I67" s="175"/>
      <c r="K67" s="196"/>
      <c r="L67" s="196"/>
      <c r="M67" s="177"/>
    </row>
    <row r="68" customFormat="false" ht="15" hidden="false" customHeight="false" outlineLevel="0" collapsed="false">
      <c r="B68" s="175"/>
      <c r="C68" s="175"/>
      <c r="D68" s="175"/>
      <c r="E68" s="175"/>
      <c r="F68" s="175"/>
      <c r="G68" s="175"/>
      <c r="H68" s="175"/>
      <c r="I68" s="175"/>
      <c r="K68" s="175"/>
      <c r="L68" s="175"/>
      <c r="M68" s="177"/>
    </row>
    <row r="69" customFormat="false" ht="15" hidden="false" customHeight="false" outlineLevel="0" collapsed="false">
      <c r="B69" s="175"/>
      <c r="C69" s="175"/>
      <c r="D69" s="175"/>
      <c r="E69" s="175"/>
      <c r="F69" s="175"/>
      <c r="G69" s="175"/>
      <c r="H69" s="175"/>
      <c r="I69" s="175"/>
      <c r="K69" s="175"/>
      <c r="L69" s="175"/>
      <c r="M69" s="177"/>
    </row>
    <row r="70" customFormat="false" ht="15" hidden="false" customHeight="false" outlineLevel="0" collapsed="false">
      <c r="B70" s="175"/>
      <c r="C70" s="175"/>
      <c r="D70" s="175"/>
      <c r="E70" s="175"/>
      <c r="F70" s="175"/>
      <c r="G70" s="175"/>
      <c r="H70" s="175"/>
      <c r="I70" s="175"/>
      <c r="K70" s="175"/>
      <c r="L70" s="175"/>
    </row>
    <row r="71" customFormat="false" ht="15" hidden="false" customHeight="false" outlineLevel="0" collapsed="false">
      <c r="F71" s="175"/>
      <c r="G71" s="175"/>
      <c r="H71" s="175"/>
      <c r="I71" s="175"/>
      <c r="K71" s="175"/>
      <c r="L71" s="175"/>
    </row>
    <row r="72" customFormat="false" ht="15" hidden="false" customHeight="false" outlineLevel="0" collapsed="false">
      <c r="F72" s="175"/>
      <c r="G72" s="175"/>
      <c r="H72" s="175"/>
      <c r="I72" s="175"/>
    </row>
    <row r="73" customFormat="false" ht="15" hidden="false" customHeight="false" outlineLevel="0" collapsed="false">
      <c r="F73" s="175"/>
      <c r="G73" s="175"/>
      <c r="H73" s="175"/>
      <c r="I73" s="175"/>
      <c r="K73" s="175"/>
      <c r="L73" s="175"/>
    </row>
    <row r="74" customFormat="false" ht="15" hidden="false" customHeight="false" outlineLevel="0" collapsed="false">
      <c r="F74" s="175"/>
      <c r="G74" s="175"/>
      <c r="H74" s="175"/>
      <c r="I74" s="175"/>
      <c r="K74" s="175"/>
      <c r="L74" s="175"/>
    </row>
    <row r="75" customFormat="false" ht="15" hidden="false" customHeight="false" outlineLevel="0" collapsed="false">
      <c r="F75" s="175"/>
      <c r="G75" s="175"/>
      <c r="H75" s="175"/>
      <c r="I75" s="175"/>
      <c r="K75" s="175"/>
      <c r="L75" s="175"/>
    </row>
  </sheetData>
  <mergeCells count="1">
    <mergeCell ref="F4:K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O9" activeCellId="0" sqref="O9"/>
    </sheetView>
  </sheetViews>
  <sheetFormatPr defaultColWidth="14.10546875" defaultRowHeight="15" zeroHeight="false" outlineLevelRow="0" outlineLevelCol="0"/>
  <cols>
    <col collapsed="false" customWidth="true" hidden="false" outlineLevel="0" max="1" min="1" style="197" width="62.88"/>
    <col collapsed="false" customWidth="true" hidden="false" outlineLevel="0" max="8" min="2" style="197" width="13.21"/>
    <col collapsed="false" customWidth="true" hidden="false" outlineLevel="0" max="9" min="9" style="197" width="13.55"/>
    <col collapsed="false" customWidth="true" hidden="false" outlineLevel="0" max="10" min="10" style="197" width="1.21"/>
    <col collapsed="false" customWidth="true" hidden="false" outlineLevel="0" max="11" min="11" style="197" width="16.55"/>
    <col collapsed="false" customWidth="true" hidden="false" outlineLevel="0" max="12" min="12" style="197" width="15.21"/>
    <col collapsed="false" customWidth="false" hidden="false" outlineLevel="0" max="14" min="13" style="197" width="14.11"/>
    <col collapsed="false" customWidth="true" hidden="false" outlineLevel="0" max="15" min="15" style="197" width="19.77"/>
    <col collapsed="false" customWidth="true" hidden="false" outlineLevel="0" max="16" min="16" style="197" width="14.65"/>
    <col collapsed="false" customWidth="false" hidden="false" outlineLevel="0" max="257" min="17" style="197" width="14.11"/>
  </cols>
  <sheetData>
    <row r="1" customFormat="false" ht="15.75" hidden="false" customHeight="false" outlineLevel="0" collapsed="false">
      <c r="A1" s="198" t="s">
        <v>306</v>
      </c>
      <c r="B1" s="199"/>
      <c r="C1" s="199"/>
      <c r="D1" s="199"/>
      <c r="E1" s="199"/>
      <c r="F1" s="199"/>
      <c r="G1" s="199"/>
      <c r="H1" s="199"/>
      <c r="I1" s="199"/>
      <c r="J1" s="199"/>
      <c r="K1" s="199"/>
      <c r="L1" s="199"/>
      <c r="M1" s="199"/>
      <c r="N1" s="199"/>
    </row>
    <row r="2" customFormat="false" ht="18" hidden="false" customHeight="false" outlineLevel="0" collapsed="false">
      <c r="A2" s="200" t="s">
        <v>307</v>
      </c>
      <c r="B2" s="201"/>
      <c r="C2" s="201"/>
      <c r="D2" s="201"/>
      <c r="E2" s="201"/>
      <c r="F2" s="201"/>
      <c r="G2" s="201"/>
      <c r="H2" s="201"/>
      <c r="J2" s="199"/>
      <c r="K2" s="202"/>
      <c r="L2" s="203"/>
      <c r="M2" s="203"/>
      <c r="N2" s="203"/>
    </row>
    <row r="3" s="204" customFormat="true" ht="18.75" hidden="false" customHeight="false" outlineLevel="0" collapsed="false">
      <c r="A3" s="204" t="s">
        <v>308</v>
      </c>
      <c r="B3" s="205"/>
      <c r="C3" s="205"/>
      <c r="D3" s="205"/>
      <c r="E3" s="205"/>
      <c r="F3" s="205"/>
      <c r="G3" s="205"/>
      <c r="H3" s="205"/>
      <c r="I3" s="206"/>
      <c r="J3" s="207"/>
      <c r="K3" s="208"/>
      <c r="L3" s="208"/>
      <c r="M3" s="208"/>
      <c r="N3" s="208"/>
    </row>
    <row r="4" customFormat="false" ht="21" hidden="false" customHeight="true" outlineLevel="0" collapsed="false">
      <c r="A4" s="209" t="s">
        <v>309</v>
      </c>
      <c r="B4" s="210" t="s">
        <v>3</v>
      </c>
      <c r="C4" s="210" t="s">
        <v>4</v>
      </c>
      <c r="D4" s="210" t="s">
        <v>5</v>
      </c>
      <c r="E4" s="211" t="s">
        <v>6</v>
      </c>
      <c r="F4" s="211"/>
      <c r="G4" s="211"/>
      <c r="H4" s="211"/>
      <c r="I4" s="211"/>
      <c r="J4" s="212" t="s">
        <v>45</v>
      </c>
      <c r="K4" s="213" t="s">
        <v>7</v>
      </c>
      <c r="L4" s="213"/>
      <c r="M4" s="213"/>
      <c r="N4" s="213"/>
    </row>
    <row r="5" customFormat="false" ht="15.75" hidden="false" customHeight="false" outlineLevel="0" collapsed="false">
      <c r="A5" s="209"/>
      <c r="B5" s="210"/>
      <c r="C5" s="210"/>
      <c r="D5" s="210"/>
      <c r="E5" s="214" t="s">
        <v>98</v>
      </c>
      <c r="F5" s="214" t="s">
        <v>10</v>
      </c>
      <c r="G5" s="214" t="s">
        <v>99</v>
      </c>
      <c r="H5" s="214" t="s">
        <v>12</v>
      </c>
      <c r="I5" s="215" t="s">
        <v>13</v>
      </c>
      <c r="J5" s="216"/>
      <c r="K5" s="216" t="s">
        <v>14</v>
      </c>
      <c r="L5" s="216" t="s">
        <v>15</v>
      </c>
      <c r="M5" s="216" t="s">
        <v>6</v>
      </c>
      <c r="N5" s="216" t="s">
        <v>310</v>
      </c>
    </row>
    <row r="6" customFormat="false" ht="15" hidden="false" customHeight="false" outlineLevel="0" collapsed="false">
      <c r="A6" s="217"/>
      <c r="B6" s="218"/>
      <c r="C6" s="218"/>
      <c r="D6" s="218"/>
      <c r="E6" s="218"/>
      <c r="F6" s="218"/>
      <c r="G6" s="218"/>
      <c r="H6" s="218"/>
      <c r="I6" s="219"/>
      <c r="J6" s="220"/>
      <c r="K6" s="220"/>
      <c r="L6" s="220"/>
      <c r="M6" s="220"/>
      <c r="N6" s="220"/>
    </row>
    <row r="7" customFormat="false" ht="21" hidden="false" customHeight="true" outlineLevel="0" collapsed="false">
      <c r="A7" s="221" t="s">
        <v>311</v>
      </c>
      <c r="B7" s="222" t="n">
        <v>4046.55620314056</v>
      </c>
      <c r="C7" s="222" t="n">
        <v>4404.43074177747</v>
      </c>
      <c r="D7" s="222" t="n">
        <v>5446.99887725181</v>
      </c>
      <c r="E7" s="222" t="n">
        <v>5435.55070375748</v>
      </c>
      <c r="F7" s="222" t="n">
        <v>5418.69311378368</v>
      </c>
      <c r="G7" s="222" t="n">
        <v>5475.32658747009</v>
      </c>
      <c r="H7" s="222" t="n">
        <v>5467.7265650876</v>
      </c>
      <c r="I7" s="222" t="n">
        <v>5462.29127176813</v>
      </c>
      <c r="J7" s="222"/>
      <c r="K7" s="222" t="n">
        <v>-5.43529331946502</v>
      </c>
      <c r="L7" s="222" t="n">
        <v>-13.0353157019572</v>
      </c>
      <c r="M7" s="222" t="n">
        <v>15.2923945163275</v>
      </c>
      <c r="N7" s="222" t="n">
        <v>15.2923945163275</v>
      </c>
      <c r="O7" s="223"/>
      <c r="P7" s="224"/>
    </row>
    <row r="8" customFormat="false" ht="15" hidden="false" customHeight="false" outlineLevel="0" collapsed="false">
      <c r="A8" s="225"/>
      <c r="B8" s="226"/>
      <c r="C8" s="226"/>
      <c r="D8" s="226"/>
      <c r="E8" s="226"/>
      <c r="F8" s="226"/>
      <c r="G8" s="226"/>
      <c r="H8" s="226"/>
      <c r="I8" s="226"/>
      <c r="J8" s="226"/>
      <c r="K8" s="226"/>
      <c r="L8" s="226" t="n">
        <v>0</v>
      </c>
      <c r="M8" s="226"/>
      <c r="N8" s="226"/>
      <c r="O8" s="223"/>
      <c r="P8" s="224"/>
    </row>
    <row r="9" customFormat="false" ht="17.1" hidden="false" customHeight="true" outlineLevel="0" collapsed="false">
      <c r="A9" s="225" t="s">
        <v>312</v>
      </c>
      <c r="B9" s="226" t="n">
        <v>3607.0147274508</v>
      </c>
      <c r="C9" s="226" t="n">
        <v>3987.15848629007</v>
      </c>
      <c r="D9" s="226" t="n">
        <v>5029.60732227019</v>
      </c>
      <c r="E9" s="226" t="n">
        <v>5019.40255704956</v>
      </c>
      <c r="F9" s="226" t="n">
        <v>5004.57410683508</v>
      </c>
      <c r="G9" s="226" t="n">
        <v>5060.693725651</v>
      </c>
      <c r="H9" s="226" t="n">
        <v>5053.43604694916</v>
      </c>
      <c r="I9" s="226" t="n">
        <v>5048.78655241028</v>
      </c>
      <c r="J9" s="226"/>
      <c r="K9" s="226" t="n">
        <v>-4.6494945388722</v>
      </c>
      <c r="L9" s="226" t="n">
        <v>-11.9071732407174</v>
      </c>
      <c r="M9" s="226" t="n">
        <v>19.1792301400983</v>
      </c>
      <c r="N9" s="226" t="n">
        <v>19.1792301400983</v>
      </c>
      <c r="O9" s="223"/>
      <c r="P9" s="224"/>
    </row>
    <row r="10" customFormat="false" ht="17.1" hidden="false" customHeight="true" outlineLevel="0" collapsed="false">
      <c r="A10" s="225" t="s">
        <v>313</v>
      </c>
      <c r="B10" s="226" t="n">
        <v>439.541475689755</v>
      </c>
      <c r="C10" s="226" t="n">
        <v>417.272255487402</v>
      </c>
      <c r="D10" s="226" t="n">
        <v>417.391554981619</v>
      </c>
      <c r="E10" s="226" t="n">
        <v>416.14814670792</v>
      </c>
      <c r="F10" s="226" t="n">
        <v>414.119006948604</v>
      </c>
      <c r="G10" s="226" t="n">
        <v>414.632861819088</v>
      </c>
      <c r="H10" s="226" t="n">
        <v>414.290518138441</v>
      </c>
      <c r="I10" s="226" t="n">
        <v>413.504719357849</v>
      </c>
      <c r="J10" s="226"/>
      <c r="K10" s="226" t="n">
        <v>-0.785798780592359</v>
      </c>
      <c r="L10" s="226" t="n">
        <v>-1.12814246123941</v>
      </c>
      <c r="M10" s="226" t="n">
        <v>-3.88683562377037</v>
      </c>
      <c r="N10" s="226" t="n">
        <v>-3.88683562377037</v>
      </c>
      <c r="O10" s="223"/>
      <c r="P10" s="224"/>
    </row>
    <row r="11" customFormat="false" ht="15" hidden="false" customHeight="false" outlineLevel="0" collapsed="false">
      <c r="A11" s="225"/>
      <c r="B11" s="226"/>
      <c r="C11" s="226"/>
      <c r="D11" s="226"/>
      <c r="E11" s="226"/>
      <c r="F11" s="226"/>
      <c r="G11" s="226"/>
      <c r="H11" s="226"/>
      <c r="I11" s="226"/>
      <c r="J11" s="226"/>
      <c r="K11" s="226"/>
      <c r="L11" s="226"/>
      <c r="M11" s="226"/>
      <c r="N11" s="226"/>
      <c r="O11" s="223"/>
      <c r="P11" s="224"/>
    </row>
    <row r="12" customFormat="false" ht="21" hidden="false" customHeight="true" outlineLevel="0" collapsed="false">
      <c r="A12" s="221" t="s">
        <v>314</v>
      </c>
      <c r="B12" s="222" t="n">
        <v>92</v>
      </c>
      <c r="C12" s="222" t="n">
        <v>48</v>
      </c>
      <c r="D12" s="222" t="n">
        <v>4</v>
      </c>
      <c r="E12" s="222" t="n">
        <v>4</v>
      </c>
      <c r="F12" s="222" t="n">
        <v>4</v>
      </c>
      <c r="G12" s="222" t="n">
        <v>2</v>
      </c>
      <c r="H12" s="222" t="n">
        <v>2</v>
      </c>
      <c r="I12" s="222" t="n">
        <v>2</v>
      </c>
      <c r="J12" s="222"/>
      <c r="K12" s="222" t="n">
        <v>0</v>
      </c>
      <c r="L12" s="222" t="n">
        <v>0</v>
      </c>
      <c r="M12" s="222" t="n">
        <v>-2</v>
      </c>
      <c r="N12" s="222" t="n">
        <v>-2</v>
      </c>
      <c r="O12" s="227"/>
      <c r="P12" s="224"/>
    </row>
    <row r="13" customFormat="false" ht="19.5" hidden="false" customHeight="false" outlineLevel="0" collapsed="false">
      <c r="A13" s="225"/>
      <c r="B13" s="226"/>
      <c r="C13" s="226"/>
      <c r="D13" s="226"/>
      <c r="E13" s="226"/>
      <c r="F13" s="226"/>
      <c r="G13" s="226"/>
      <c r="H13" s="226"/>
      <c r="I13" s="226"/>
      <c r="J13" s="226"/>
      <c r="K13" s="226"/>
      <c r="L13" s="226"/>
      <c r="M13" s="226"/>
      <c r="N13" s="226"/>
      <c r="O13" s="227"/>
      <c r="P13" s="224"/>
    </row>
    <row r="14" customFormat="false" ht="17.1" hidden="false" customHeight="true" outlineLevel="0" collapsed="false">
      <c r="A14" s="225" t="s">
        <v>315</v>
      </c>
      <c r="B14" s="226" t="n">
        <v>0</v>
      </c>
      <c r="C14" s="226" t="n">
        <v>0</v>
      </c>
      <c r="D14" s="226" t="n">
        <v>0</v>
      </c>
      <c r="E14" s="226" t="n">
        <v>0</v>
      </c>
      <c r="F14" s="226" t="n">
        <v>0</v>
      </c>
      <c r="G14" s="226" t="n">
        <v>0</v>
      </c>
      <c r="H14" s="226" t="n">
        <v>0</v>
      </c>
      <c r="I14" s="226" t="n">
        <v>0</v>
      </c>
      <c r="J14" s="226"/>
      <c r="K14" s="226" t="n">
        <v>0</v>
      </c>
      <c r="L14" s="226" t="n">
        <v>0</v>
      </c>
      <c r="M14" s="226" t="n">
        <v>0</v>
      </c>
      <c r="N14" s="226" t="n">
        <v>0</v>
      </c>
      <c r="O14" s="227"/>
      <c r="P14" s="224"/>
    </row>
    <row r="15" customFormat="false" ht="17.1" hidden="false" customHeight="true" outlineLevel="0" collapsed="false">
      <c r="A15" s="225" t="s">
        <v>316</v>
      </c>
      <c r="B15" s="226" t="n">
        <v>0</v>
      </c>
      <c r="C15" s="226" t="n">
        <v>0</v>
      </c>
      <c r="D15" s="226" t="n">
        <v>0</v>
      </c>
      <c r="E15" s="226" t="n">
        <v>0</v>
      </c>
      <c r="F15" s="226" t="n">
        <v>0</v>
      </c>
      <c r="G15" s="226" t="n">
        <v>0</v>
      </c>
      <c r="H15" s="226" t="n">
        <v>0</v>
      </c>
      <c r="I15" s="226" t="n">
        <v>0</v>
      </c>
      <c r="J15" s="226"/>
      <c r="K15" s="226" t="n">
        <v>0</v>
      </c>
      <c r="L15" s="226" t="n">
        <v>0</v>
      </c>
      <c r="M15" s="226" t="n">
        <v>0</v>
      </c>
      <c r="N15" s="226" t="n">
        <v>0</v>
      </c>
      <c r="O15" s="228"/>
      <c r="P15" s="224"/>
    </row>
    <row r="16" customFormat="false" ht="17.1" hidden="false" customHeight="true" outlineLevel="0" collapsed="false">
      <c r="A16" s="225" t="s">
        <v>317</v>
      </c>
      <c r="B16" s="226" t="n">
        <v>92</v>
      </c>
      <c r="C16" s="226" t="n">
        <v>48</v>
      </c>
      <c r="D16" s="226" t="n">
        <v>4</v>
      </c>
      <c r="E16" s="226" t="n">
        <v>4</v>
      </c>
      <c r="F16" s="226" t="n">
        <v>4</v>
      </c>
      <c r="G16" s="226" t="n">
        <v>2</v>
      </c>
      <c r="H16" s="226" t="n">
        <v>2</v>
      </c>
      <c r="I16" s="226" t="n">
        <v>2</v>
      </c>
      <c r="J16" s="226"/>
      <c r="K16" s="226" t="n">
        <v>0</v>
      </c>
      <c r="L16" s="226" t="n">
        <v>0</v>
      </c>
      <c r="M16" s="226" t="n">
        <v>-2</v>
      </c>
      <c r="N16" s="226" t="n">
        <v>-2</v>
      </c>
      <c r="O16" s="223"/>
      <c r="P16" s="224"/>
    </row>
    <row r="17" customFormat="false" ht="17.1" hidden="false" customHeight="true" outlineLevel="0" collapsed="false">
      <c r="A17" s="225" t="s">
        <v>318</v>
      </c>
      <c r="B17" s="226" t="n">
        <v>0</v>
      </c>
      <c r="C17" s="226" t="n">
        <v>0</v>
      </c>
      <c r="D17" s="226" t="n">
        <v>0</v>
      </c>
      <c r="E17" s="226" t="n">
        <v>0</v>
      </c>
      <c r="F17" s="226" t="n">
        <v>0</v>
      </c>
      <c r="G17" s="226" t="n">
        <v>0</v>
      </c>
      <c r="H17" s="226" t="n">
        <v>0</v>
      </c>
      <c r="I17" s="226" t="n">
        <v>0</v>
      </c>
      <c r="J17" s="226"/>
      <c r="K17" s="226" t="n">
        <v>0</v>
      </c>
      <c r="L17" s="226" t="n">
        <v>0</v>
      </c>
      <c r="M17" s="226" t="n">
        <v>0</v>
      </c>
      <c r="N17" s="226" t="n">
        <v>0</v>
      </c>
      <c r="O17" s="223"/>
      <c r="P17" s="224"/>
    </row>
    <row r="18" customFormat="false" ht="15" hidden="false" customHeight="false" outlineLevel="0" collapsed="false">
      <c r="A18" s="225"/>
      <c r="B18" s="226"/>
      <c r="C18" s="226"/>
      <c r="D18" s="226"/>
      <c r="E18" s="226"/>
      <c r="F18" s="226"/>
      <c r="G18" s="226"/>
      <c r="H18" s="226"/>
      <c r="I18" s="226"/>
      <c r="J18" s="226"/>
      <c r="K18" s="226"/>
      <c r="L18" s="226"/>
      <c r="M18" s="226"/>
      <c r="N18" s="226"/>
      <c r="O18" s="223"/>
      <c r="P18" s="224"/>
    </row>
    <row r="19" customFormat="false" ht="21" hidden="false" customHeight="true" outlineLevel="0" collapsed="false">
      <c r="A19" s="221" t="s">
        <v>319</v>
      </c>
      <c r="B19" s="222" t="n">
        <v>3954.55620314056</v>
      </c>
      <c r="C19" s="222" t="n">
        <v>4356.43074177747</v>
      </c>
      <c r="D19" s="222" t="n">
        <v>5442.99887725181</v>
      </c>
      <c r="E19" s="222" t="n">
        <v>5431.55070375748</v>
      </c>
      <c r="F19" s="222" t="n">
        <v>5414.69311378368</v>
      </c>
      <c r="G19" s="222" t="n">
        <v>5473.32658747009</v>
      </c>
      <c r="H19" s="222" t="n">
        <v>5465.7265650876</v>
      </c>
      <c r="I19" s="222" t="n">
        <v>5460.29127176813</v>
      </c>
      <c r="J19" s="222"/>
      <c r="K19" s="222" t="n">
        <v>-5.43529331946502</v>
      </c>
      <c r="L19" s="222" t="n">
        <v>-13.0353157019572</v>
      </c>
      <c r="M19" s="222" t="n">
        <v>17.2923945163275</v>
      </c>
      <c r="N19" s="222" t="n">
        <v>17.2923945163275</v>
      </c>
      <c r="O19" s="223"/>
      <c r="P19" s="224"/>
    </row>
    <row r="20" customFormat="false" ht="15" hidden="false" customHeight="false" outlineLevel="0" collapsed="false">
      <c r="A20" s="225"/>
      <c r="B20" s="226"/>
      <c r="C20" s="226"/>
      <c r="D20" s="229"/>
      <c r="E20" s="229"/>
      <c r="F20" s="229"/>
      <c r="G20" s="229"/>
      <c r="H20" s="229"/>
      <c r="I20" s="229"/>
      <c r="J20" s="229"/>
      <c r="K20" s="229"/>
      <c r="L20" s="229"/>
      <c r="M20" s="229"/>
      <c r="N20" s="229"/>
      <c r="O20" s="223"/>
      <c r="P20" s="224"/>
    </row>
    <row r="21" customFormat="false" ht="17.1" hidden="false" customHeight="true" outlineLevel="0" collapsed="false">
      <c r="A21" s="225" t="s">
        <v>320</v>
      </c>
      <c r="B21" s="226" t="n">
        <v>695.91903829905</v>
      </c>
      <c r="C21" s="226" t="n">
        <v>589.722635420452</v>
      </c>
      <c r="D21" s="226" t="n">
        <v>789.343518893139</v>
      </c>
      <c r="E21" s="226" t="n">
        <v>585.747972886451</v>
      </c>
      <c r="F21" s="226" t="n">
        <v>659.266882530128</v>
      </c>
      <c r="G21" s="226" t="n">
        <v>570.596575499816</v>
      </c>
      <c r="H21" s="226" t="n">
        <v>663.072873366532</v>
      </c>
      <c r="I21" s="226" t="n">
        <v>685.632743314986</v>
      </c>
      <c r="J21" s="226"/>
      <c r="K21" s="226" t="n">
        <v>22.5598699484538</v>
      </c>
      <c r="L21" s="226" t="n">
        <v>115.03616781517</v>
      </c>
      <c r="M21" s="226" t="n">
        <v>-103.710775578153</v>
      </c>
      <c r="N21" s="226" t="n">
        <v>-103.710775578153</v>
      </c>
      <c r="O21" s="223"/>
      <c r="P21" s="224"/>
      <c r="S21" s="230"/>
    </row>
    <row r="22" customFormat="false" ht="17.1" hidden="false" customHeight="true" outlineLevel="0" collapsed="false">
      <c r="A22" s="225" t="s">
        <v>321</v>
      </c>
      <c r="B22" s="226" t="n">
        <v>218.881648859829</v>
      </c>
      <c r="C22" s="226" t="n">
        <v>231.827236189879</v>
      </c>
      <c r="D22" s="226" t="n">
        <v>256.760590789995</v>
      </c>
      <c r="E22" s="226" t="n">
        <v>258.055789259863</v>
      </c>
      <c r="F22" s="226" t="n">
        <v>258.439676119953</v>
      </c>
      <c r="G22" s="226" t="n">
        <v>258.816675470111</v>
      </c>
      <c r="H22" s="226" t="n">
        <v>258.816675470111</v>
      </c>
      <c r="I22" s="226" t="n">
        <v>258.816675470111</v>
      </c>
      <c r="J22" s="226"/>
      <c r="K22" s="226" t="n">
        <v>0</v>
      </c>
      <c r="L22" s="226" t="n">
        <v>0</v>
      </c>
      <c r="M22" s="226" t="n">
        <v>2.05608468011678</v>
      </c>
      <c r="N22" s="226" t="n">
        <v>2.05608468011678</v>
      </c>
      <c r="O22" s="223"/>
      <c r="P22" s="224"/>
    </row>
    <row r="23" s="231" customFormat="true" ht="17.1" hidden="false" customHeight="true" outlineLevel="0" collapsed="false">
      <c r="A23" s="225" t="s">
        <v>322</v>
      </c>
      <c r="B23" s="226" t="n">
        <v>419.427383</v>
      </c>
      <c r="C23" s="226" t="n">
        <v>429.56811</v>
      </c>
      <c r="D23" s="226" t="n">
        <v>138.9980407</v>
      </c>
      <c r="E23" s="226" t="n">
        <v>119.0306407</v>
      </c>
      <c r="F23" s="226" t="n">
        <v>163.8940407</v>
      </c>
      <c r="G23" s="226" t="n">
        <v>163.8940407</v>
      </c>
      <c r="H23" s="226" t="n">
        <v>49.9704676</v>
      </c>
      <c r="I23" s="226" t="n">
        <v>49.9704676</v>
      </c>
      <c r="J23" s="226"/>
      <c r="K23" s="226" t="n">
        <v>0</v>
      </c>
      <c r="L23" s="226" t="n">
        <v>-113.9235731</v>
      </c>
      <c r="M23" s="226" t="n">
        <v>-89.0275731</v>
      </c>
      <c r="N23" s="226" t="n">
        <v>-89.0275731</v>
      </c>
      <c r="O23" s="223"/>
      <c r="P23" s="224"/>
    </row>
    <row r="24" s="231" customFormat="true" ht="17.1" hidden="false" customHeight="true" outlineLevel="0" collapsed="false">
      <c r="A24" s="225" t="s">
        <v>323</v>
      </c>
      <c r="B24" s="226" t="n">
        <v>87.5</v>
      </c>
      <c r="C24" s="226" t="n">
        <v>94</v>
      </c>
      <c r="D24" s="226" t="n">
        <v>8.5</v>
      </c>
      <c r="E24" s="226" t="n">
        <v>159.5</v>
      </c>
      <c r="F24" s="226" t="n">
        <v>4.7</v>
      </c>
      <c r="G24" s="226" t="n">
        <v>79.5</v>
      </c>
      <c r="H24" s="226" t="n">
        <v>55</v>
      </c>
      <c r="I24" s="226" t="n">
        <v>36</v>
      </c>
      <c r="J24" s="226"/>
      <c r="K24" s="226" t="n">
        <v>-19</v>
      </c>
      <c r="L24" s="226" t="n">
        <v>-43.5</v>
      </c>
      <c r="M24" s="226" t="n">
        <v>27.5</v>
      </c>
      <c r="N24" s="226" t="n">
        <v>27.5</v>
      </c>
      <c r="O24" s="223"/>
      <c r="P24" s="224"/>
    </row>
    <row r="25" s="231" customFormat="true" ht="17.1" hidden="false" customHeight="true" outlineLevel="0" collapsed="false">
      <c r="A25" s="225" t="s">
        <v>324</v>
      </c>
      <c r="B25" s="226" t="n">
        <v>0</v>
      </c>
      <c r="C25" s="226" t="n">
        <v>0</v>
      </c>
      <c r="D25" s="226" t="n">
        <v>0</v>
      </c>
      <c r="E25" s="226" t="n">
        <v>0</v>
      </c>
      <c r="F25" s="226" t="n">
        <v>0</v>
      </c>
      <c r="G25" s="226" t="n">
        <v>0</v>
      </c>
      <c r="H25" s="226" t="n">
        <v>0</v>
      </c>
      <c r="I25" s="226" t="n">
        <v>0</v>
      </c>
      <c r="J25" s="226"/>
      <c r="K25" s="226" t="n">
        <v>0</v>
      </c>
      <c r="L25" s="226" t="n">
        <v>0</v>
      </c>
      <c r="M25" s="226" t="n">
        <v>0</v>
      </c>
      <c r="N25" s="226" t="n">
        <v>0</v>
      </c>
      <c r="O25" s="223"/>
      <c r="P25" s="224"/>
    </row>
    <row r="26" s="231" customFormat="true" ht="17.1" hidden="false" customHeight="true" outlineLevel="0" collapsed="false">
      <c r="A26" s="225" t="s">
        <v>325</v>
      </c>
      <c r="B26" s="226" t="n">
        <v>1.96</v>
      </c>
      <c r="C26" s="226" t="n">
        <v>0.45</v>
      </c>
      <c r="D26" s="226" t="n">
        <v>0.18</v>
      </c>
      <c r="E26" s="226" t="n">
        <v>0.18</v>
      </c>
      <c r="F26" s="226" t="n">
        <v>0.18</v>
      </c>
      <c r="G26" s="226" t="n">
        <v>0.18</v>
      </c>
      <c r="H26" s="226" t="n">
        <v>0.18</v>
      </c>
      <c r="I26" s="226" t="n">
        <v>0.18</v>
      </c>
      <c r="J26" s="226"/>
      <c r="K26" s="226" t="n">
        <v>0</v>
      </c>
      <c r="L26" s="226" t="n">
        <v>0</v>
      </c>
      <c r="M26" s="226" t="n">
        <v>0</v>
      </c>
      <c r="N26" s="226" t="n">
        <v>0</v>
      </c>
      <c r="O26" s="223"/>
      <c r="P26" s="224"/>
    </row>
    <row r="27" customFormat="false" ht="15" hidden="false" customHeight="false" outlineLevel="0" collapsed="false">
      <c r="A27" s="225"/>
      <c r="B27" s="226"/>
      <c r="C27" s="226"/>
      <c r="D27" s="226"/>
      <c r="E27" s="226"/>
      <c r="F27" s="226"/>
      <c r="G27" s="226"/>
      <c r="H27" s="226"/>
      <c r="I27" s="226"/>
      <c r="J27" s="226"/>
      <c r="K27" s="226"/>
      <c r="L27" s="226"/>
      <c r="M27" s="226"/>
      <c r="N27" s="226"/>
      <c r="O27" s="223"/>
      <c r="P27" s="224"/>
    </row>
    <row r="28" customFormat="false" ht="21" hidden="false" customHeight="true" outlineLevel="0" collapsed="false">
      <c r="A28" s="221" t="s">
        <v>326</v>
      </c>
      <c r="B28" s="222" t="n">
        <v>2530.86813298168</v>
      </c>
      <c r="C28" s="222" t="n">
        <v>3010.86276016714</v>
      </c>
      <c r="D28" s="222" t="n">
        <v>4249.21672686867</v>
      </c>
      <c r="E28" s="222" t="n">
        <v>4309.03630091116</v>
      </c>
      <c r="F28" s="222" t="n">
        <v>4328.2125144336</v>
      </c>
      <c r="G28" s="222" t="n">
        <v>4400.33929580016</v>
      </c>
      <c r="H28" s="222" t="n">
        <v>4438.68654865095</v>
      </c>
      <c r="I28" s="222" t="n">
        <v>4429.69138538304</v>
      </c>
      <c r="J28" s="222"/>
      <c r="K28" s="222" t="n">
        <v>-8.99516326791854</v>
      </c>
      <c r="L28" s="222" t="n">
        <v>29.3520895828724</v>
      </c>
      <c r="M28" s="222" t="n">
        <v>180.474658514363</v>
      </c>
      <c r="N28" s="222" t="n">
        <v>180.474658514363</v>
      </c>
      <c r="O28" s="223"/>
      <c r="P28" s="224"/>
    </row>
    <row r="29" customFormat="false" ht="27" hidden="false" customHeight="true" outlineLevel="0" collapsed="false">
      <c r="A29" s="225" t="s">
        <v>327</v>
      </c>
      <c r="B29" s="232"/>
      <c r="C29" s="232"/>
      <c r="D29" s="232"/>
      <c r="E29" s="232"/>
      <c r="F29" s="232"/>
      <c r="G29" s="232"/>
      <c r="H29" s="232"/>
      <c r="I29" s="232"/>
      <c r="J29" s="233"/>
      <c r="K29" s="232"/>
      <c r="L29" s="232"/>
      <c r="M29" s="232"/>
      <c r="N29" s="234"/>
      <c r="O29" s="223"/>
    </row>
    <row r="30" customFormat="false" ht="15.75" hidden="false" customHeight="false" outlineLevel="0" collapsed="false">
      <c r="A30" s="235"/>
      <c r="B30" s="236"/>
      <c r="C30" s="236"/>
      <c r="D30" s="236"/>
      <c r="E30" s="236"/>
      <c r="F30" s="236"/>
      <c r="G30" s="236"/>
      <c r="H30" s="236"/>
      <c r="I30" s="236"/>
      <c r="J30" s="236"/>
      <c r="K30" s="237"/>
      <c r="L30" s="237"/>
      <c r="M30" s="237"/>
      <c r="N30" s="237"/>
      <c r="O30" s="223"/>
    </row>
    <row r="31" customFormat="false" ht="15" hidden="false" customHeight="false" outlineLevel="0" collapsed="false">
      <c r="A31" s="238" t="s">
        <v>328</v>
      </c>
      <c r="B31" s="233"/>
      <c r="C31" s="233"/>
      <c r="D31" s="233"/>
      <c r="E31" s="233"/>
      <c r="F31" s="233"/>
      <c r="G31" s="233"/>
      <c r="H31" s="233"/>
      <c r="I31" s="233"/>
    </row>
    <row r="32" customFormat="false" ht="15" hidden="false" customHeight="false" outlineLevel="0" collapsed="false">
      <c r="A32" s="238" t="s">
        <v>329</v>
      </c>
      <c r="I32" s="239"/>
      <c r="S32" s="230"/>
    </row>
    <row r="33" customFormat="false" ht="15" hidden="false" customHeight="false" outlineLevel="0" collapsed="false">
      <c r="A33" s="238" t="s">
        <v>330</v>
      </c>
      <c r="I33" s="239"/>
      <c r="S33" s="230"/>
    </row>
    <row r="34" customFormat="false" ht="15" hidden="false" customHeight="false" outlineLevel="0" collapsed="false">
      <c r="A34" s="238" t="s">
        <v>331</v>
      </c>
      <c r="I34" s="239"/>
    </row>
    <row r="35" customFormat="false" ht="15" hidden="false" customHeight="false" outlineLevel="0" collapsed="false">
      <c r="A35" s="238" t="s">
        <v>163</v>
      </c>
      <c r="I35" s="239"/>
      <c r="K35" s="240"/>
      <c r="L35" s="240"/>
      <c r="M35" s="240"/>
      <c r="N35" s="240"/>
    </row>
    <row r="36" customFormat="false" ht="15" hidden="false" customHeight="false" outlineLevel="0" collapsed="false">
      <c r="A36" s="238" t="s">
        <v>332</v>
      </c>
      <c r="I36" s="239"/>
    </row>
    <row r="37" customFormat="false" ht="15" hidden="false" customHeight="false" outlineLevel="0" collapsed="false">
      <c r="A37" s="238" t="s">
        <v>333</v>
      </c>
      <c r="I37" s="239"/>
    </row>
    <row r="38" customFormat="false" ht="15" hidden="false" customHeight="false" outlineLevel="0" collapsed="false">
      <c r="A38" s="238"/>
      <c r="I38" s="239"/>
    </row>
    <row r="39" customFormat="false" ht="15" hidden="false" customHeight="false" outlineLevel="0" collapsed="false">
      <c r="A39" s="231"/>
      <c r="B39" s="231"/>
      <c r="C39" s="231"/>
      <c r="D39" s="231"/>
      <c r="E39" s="231"/>
      <c r="F39" s="231"/>
      <c r="G39" s="231"/>
      <c r="H39" s="231"/>
    </row>
    <row r="40" customFormat="false" ht="15" hidden="false" customHeight="false" outlineLevel="0" collapsed="false">
      <c r="A40" s="231"/>
      <c r="B40" s="231"/>
      <c r="C40" s="231"/>
      <c r="D40" s="231"/>
      <c r="E40" s="231"/>
      <c r="F40" s="231"/>
      <c r="G40" s="231"/>
      <c r="H40" s="231"/>
      <c r="K40" s="240"/>
      <c r="L40" s="240"/>
      <c r="M40" s="240"/>
      <c r="N40" s="240"/>
    </row>
    <row r="41" customFormat="false" ht="15" hidden="false" customHeight="false" outlineLevel="0" collapsed="false">
      <c r="A41" s="241"/>
      <c r="B41" s="241"/>
      <c r="C41" s="241"/>
      <c r="D41" s="241"/>
      <c r="E41" s="241"/>
      <c r="F41" s="241"/>
      <c r="G41" s="241"/>
      <c r="H41" s="241"/>
    </row>
    <row r="42" customFormat="false" ht="15" hidden="false" customHeight="false" outlineLevel="0" collapsed="false">
      <c r="A42" s="241"/>
      <c r="B42" s="241"/>
      <c r="C42" s="241"/>
      <c r="D42" s="241"/>
      <c r="E42" s="241"/>
      <c r="F42" s="241"/>
      <c r="G42" s="241"/>
      <c r="H42" s="241"/>
    </row>
    <row r="64" customFormat="false" ht="15" hidden="false" customHeight="false" outlineLevel="0" collapsed="false">
      <c r="A64" s="242"/>
      <c r="B64" s="242"/>
      <c r="C64" s="242"/>
      <c r="D64" s="242"/>
      <c r="E64" s="242"/>
      <c r="F64" s="242"/>
      <c r="G64" s="242"/>
      <c r="H64" s="242"/>
    </row>
  </sheetData>
  <mergeCells count="6">
    <mergeCell ref="A4:A5"/>
    <mergeCell ref="B4:B5"/>
    <mergeCell ref="C4:C5"/>
    <mergeCell ref="D4:D5"/>
    <mergeCell ref="E4:I4"/>
    <mergeCell ref="K4:N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1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E90" activePane="bottomRight" state="frozen"/>
      <selection pane="topLeft" activeCell="A1" activeCellId="0" sqref="A1"/>
      <selection pane="topRight" activeCell="E1" activeCellId="0" sqref="E1"/>
      <selection pane="bottomLeft" activeCell="A90" activeCellId="0" sqref="A90"/>
      <selection pane="bottomRight" activeCell="A104" activeCellId="0" sqref="A104"/>
    </sheetView>
  </sheetViews>
  <sheetFormatPr defaultColWidth="11.55078125" defaultRowHeight="15" zeroHeight="false" outlineLevelRow="0" outlineLevelCol="0"/>
  <cols>
    <col collapsed="false" customWidth="true" hidden="false" outlineLevel="0" max="1" min="1" style="243" width="62.11"/>
    <col collapsed="false" customWidth="true" hidden="false" outlineLevel="0" max="2" min="2" style="243" width="13.77"/>
    <col collapsed="false" customWidth="true" hidden="false" outlineLevel="0" max="4" min="3" style="243" width="14.88"/>
    <col collapsed="false" customWidth="true" hidden="false" outlineLevel="0" max="8" min="5" style="243" width="13.77"/>
    <col collapsed="false" customWidth="true" hidden="false" outlineLevel="0" max="9" min="9" style="243" width="9.55"/>
    <col collapsed="false" customWidth="true" hidden="false" outlineLevel="0" max="12" min="10" style="243" width="13.77"/>
    <col collapsed="false" customWidth="false" hidden="false" outlineLevel="0" max="257" min="13" style="243" width="11.55"/>
  </cols>
  <sheetData>
    <row r="1" customFormat="false" ht="15.75" hidden="false" customHeight="false" outlineLevel="0" collapsed="false">
      <c r="A1" s="244" t="s">
        <v>334</v>
      </c>
      <c r="B1" s="245"/>
      <c r="C1" s="245"/>
      <c r="D1" s="245"/>
      <c r="E1" s="246"/>
      <c r="F1" s="246"/>
      <c r="G1" s="246"/>
      <c r="H1" s="246"/>
      <c r="I1" s="245"/>
      <c r="J1" s="245"/>
      <c r="K1" s="245"/>
      <c r="L1" s="245"/>
    </row>
    <row r="2" customFormat="false" ht="15.75" hidden="false" customHeight="false" outlineLevel="0" collapsed="false">
      <c r="A2" s="244" t="s">
        <v>335</v>
      </c>
      <c r="B2" s="247"/>
      <c r="C2" s="247"/>
      <c r="D2" s="247"/>
      <c r="E2" s="247"/>
      <c r="F2" s="247"/>
      <c r="G2" s="247"/>
      <c r="H2" s="247"/>
      <c r="I2" s="247"/>
      <c r="J2" s="247"/>
      <c r="K2" s="247"/>
      <c r="L2" s="247"/>
    </row>
    <row r="3" customFormat="false" ht="18.75" hidden="false" customHeight="false" outlineLevel="0" collapsed="false">
      <c r="A3" s="248" t="s">
        <v>336</v>
      </c>
      <c r="B3" s="249"/>
      <c r="C3" s="249"/>
      <c r="D3" s="249"/>
      <c r="E3" s="250"/>
      <c r="F3" s="250"/>
      <c r="G3" s="250"/>
      <c r="H3" s="250"/>
      <c r="I3" s="250"/>
      <c r="J3" s="250"/>
      <c r="K3" s="250"/>
      <c r="L3" s="249"/>
    </row>
    <row r="4" customFormat="false" ht="15" hidden="false" customHeight="false" outlineLevel="0" collapsed="false">
      <c r="A4" s="251" t="s">
        <v>8</v>
      </c>
      <c r="B4" s="252"/>
      <c r="C4" s="252"/>
      <c r="D4" s="252"/>
      <c r="E4" s="253" t="s">
        <v>6</v>
      </c>
      <c r="F4" s="253"/>
      <c r="G4" s="253"/>
      <c r="H4" s="253"/>
      <c r="I4" s="253"/>
      <c r="J4" s="253"/>
      <c r="K4" s="253"/>
      <c r="L4" s="254" t="s">
        <v>310</v>
      </c>
    </row>
    <row r="5" customFormat="false" ht="19.5" hidden="false" customHeight="true" outlineLevel="0" collapsed="false">
      <c r="A5" s="255"/>
      <c r="B5" s="256" t="s">
        <v>3</v>
      </c>
      <c r="C5" s="256" t="s">
        <v>4</v>
      </c>
      <c r="D5" s="256" t="s">
        <v>5</v>
      </c>
      <c r="E5" s="257" t="s">
        <v>98</v>
      </c>
      <c r="F5" s="257" t="s">
        <v>10</v>
      </c>
      <c r="G5" s="257" t="s">
        <v>99</v>
      </c>
      <c r="H5" s="257" t="s">
        <v>13</v>
      </c>
      <c r="I5" s="256"/>
      <c r="J5" s="257" t="s">
        <v>15</v>
      </c>
      <c r="K5" s="257" t="s">
        <v>100</v>
      </c>
      <c r="L5" s="254"/>
    </row>
    <row r="6" customFormat="false" ht="15.75" hidden="false" customHeight="false" outlineLevel="0" collapsed="false">
      <c r="A6" s="258"/>
      <c r="B6" s="259"/>
      <c r="C6" s="259"/>
      <c r="D6" s="259"/>
      <c r="E6" s="260"/>
      <c r="F6" s="260"/>
      <c r="G6" s="260"/>
      <c r="H6" s="260"/>
      <c r="I6" s="259"/>
      <c r="J6" s="260"/>
      <c r="K6" s="260"/>
      <c r="L6" s="254"/>
    </row>
    <row r="7" customFormat="false" ht="15" hidden="false" customHeight="false" outlineLevel="0" collapsed="false">
      <c r="A7" s="261" t="s">
        <v>337</v>
      </c>
      <c r="B7" s="262" t="n">
        <v>966.919451798792</v>
      </c>
      <c r="C7" s="262" t="n">
        <v>557.898070672592</v>
      </c>
      <c r="D7" s="262" t="n">
        <v>735.998338754537</v>
      </c>
      <c r="E7" s="262" t="n">
        <v>6.72471609</v>
      </c>
      <c r="F7" s="262" t="n">
        <v>9.92238899</v>
      </c>
      <c r="G7" s="262" t="n">
        <v>42.09814136</v>
      </c>
      <c r="H7" s="262" t="n">
        <v>0.21059461</v>
      </c>
      <c r="I7" s="262"/>
      <c r="J7" s="262" t="n">
        <v>0.21855933</v>
      </c>
      <c r="K7" s="262" t="n">
        <v>58.96380577</v>
      </c>
      <c r="L7" s="262" t="n">
        <v>58.96380577</v>
      </c>
    </row>
    <row r="8" customFormat="false" ht="15" hidden="false" customHeight="false" outlineLevel="0" collapsed="false">
      <c r="A8" s="261" t="s">
        <v>338</v>
      </c>
      <c r="B8" s="262" t="n">
        <v>357.060838812053</v>
      </c>
      <c r="C8" s="262" t="n">
        <v>13.9344166025921</v>
      </c>
      <c r="D8" s="262" t="n">
        <v>127.716938624537</v>
      </c>
      <c r="E8" s="262" t="n">
        <v>6.72471609</v>
      </c>
      <c r="F8" s="262" t="n">
        <v>3.24287945</v>
      </c>
      <c r="G8" s="262" t="n">
        <v>4.20763166</v>
      </c>
      <c r="H8" s="262" t="n">
        <v>0.02389417</v>
      </c>
      <c r="I8" s="262"/>
      <c r="J8" s="262" t="n">
        <v>0.03185889</v>
      </c>
      <c r="K8" s="262" t="n">
        <v>14.20708609</v>
      </c>
      <c r="L8" s="262" t="n">
        <v>14.20708609</v>
      </c>
    </row>
    <row r="9" customFormat="false" ht="15" hidden="false" customHeight="false" outlineLevel="0" collapsed="false">
      <c r="A9" s="261" t="s">
        <v>339</v>
      </c>
      <c r="B9" s="246" t="n">
        <v>0</v>
      </c>
      <c r="C9" s="246" t="n">
        <v>0</v>
      </c>
      <c r="D9" s="246" t="n">
        <v>0</v>
      </c>
      <c r="E9" s="246" t="n">
        <v>0</v>
      </c>
      <c r="F9" s="246" t="n">
        <v>0</v>
      </c>
      <c r="G9" s="246" t="n">
        <v>0</v>
      </c>
      <c r="H9" s="246" t="n">
        <v>0</v>
      </c>
      <c r="I9" s="246"/>
      <c r="J9" s="246" t="n">
        <v>0</v>
      </c>
      <c r="K9" s="246" t="n">
        <v>0</v>
      </c>
      <c r="L9" s="246" t="n">
        <v>0</v>
      </c>
    </row>
    <row r="10" customFormat="false" ht="15" hidden="false" customHeight="false" outlineLevel="0" collapsed="false">
      <c r="A10" s="261" t="s">
        <v>340</v>
      </c>
      <c r="B10" s="246" t="n">
        <v>0</v>
      </c>
      <c r="C10" s="246" t="n">
        <v>0</v>
      </c>
      <c r="D10" s="246" t="n">
        <v>0</v>
      </c>
      <c r="E10" s="246" t="n">
        <v>0</v>
      </c>
      <c r="F10" s="246" t="n">
        <v>0</v>
      </c>
      <c r="G10" s="246" t="n">
        <v>0</v>
      </c>
      <c r="H10" s="246" t="n">
        <v>0</v>
      </c>
      <c r="I10" s="246"/>
      <c r="J10" s="246" t="n">
        <v>0</v>
      </c>
      <c r="K10" s="246" t="n">
        <v>0</v>
      </c>
      <c r="L10" s="246" t="n">
        <v>0</v>
      </c>
    </row>
    <row r="11" customFormat="false" ht="15" hidden="false" customHeight="false" outlineLevel="0" collapsed="false">
      <c r="A11" s="263" t="s">
        <v>341</v>
      </c>
      <c r="B11" s="264" t="n">
        <v>0</v>
      </c>
      <c r="C11" s="264" t="n">
        <v>0</v>
      </c>
      <c r="D11" s="264" t="n">
        <v>0</v>
      </c>
      <c r="E11" s="264" t="n">
        <v>0</v>
      </c>
      <c r="F11" s="264" t="n">
        <v>0</v>
      </c>
      <c r="G11" s="264" t="n">
        <v>0</v>
      </c>
      <c r="H11" s="264" t="n">
        <v>0</v>
      </c>
      <c r="I11" s="264"/>
      <c r="J11" s="264" t="n">
        <v>0</v>
      </c>
      <c r="K11" s="264" t="n">
        <v>0</v>
      </c>
      <c r="L11" s="264" t="n">
        <v>0</v>
      </c>
    </row>
    <row r="12" customFormat="false" ht="15" hidden="false" customHeight="false" outlineLevel="0" collapsed="false">
      <c r="A12" s="263" t="s">
        <v>342</v>
      </c>
      <c r="B12" s="264" t="n">
        <v>357.060838812053</v>
      </c>
      <c r="C12" s="264" t="n">
        <v>13.9344166025921</v>
      </c>
      <c r="D12" s="264" t="n">
        <v>127.716938624537</v>
      </c>
      <c r="E12" s="264" t="n">
        <v>6.72471609</v>
      </c>
      <c r="F12" s="264" t="n">
        <v>3.24287945</v>
      </c>
      <c r="G12" s="264" t="n">
        <v>4.20763166</v>
      </c>
      <c r="H12" s="264" t="n">
        <v>0.02389417</v>
      </c>
      <c r="I12" s="264"/>
      <c r="J12" s="264" t="n">
        <v>0.03185889</v>
      </c>
      <c r="K12" s="264" t="n">
        <v>14.20708609</v>
      </c>
      <c r="L12" s="264" t="n">
        <v>14.20708609</v>
      </c>
    </row>
    <row r="13" customFormat="false" ht="15" hidden="false" customHeight="false" outlineLevel="0" collapsed="false">
      <c r="A13" s="261" t="s">
        <v>343</v>
      </c>
      <c r="B13" s="246" t="n">
        <v>353.76852852548</v>
      </c>
      <c r="C13" s="246" t="n">
        <v>4.64152951483732</v>
      </c>
      <c r="D13" s="246" t="n">
        <v>17.0600431775944</v>
      </c>
      <c r="E13" s="246" t="n">
        <v>0</v>
      </c>
      <c r="F13" s="246" t="n">
        <v>0</v>
      </c>
      <c r="G13" s="246" t="n">
        <v>0</v>
      </c>
      <c r="H13" s="246" t="n">
        <v>0</v>
      </c>
      <c r="I13" s="246"/>
      <c r="J13" s="246" t="n">
        <v>0</v>
      </c>
      <c r="K13" s="246" t="n">
        <v>0</v>
      </c>
      <c r="L13" s="246" t="n">
        <v>0</v>
      </c>
    </row>
    <row r="14" customFormat="false" ht="15" hidden="false" customHeight="false" outlineLevel="0" collapsed="false">
      <c r="A14" s="261" t="s">
        <v>344</v>
      </c>
      <c r="B14" s="246" t="n">
        <v>6.23314486271474</v>
      </c>
      <c r="C14" s="246" t="n">
        <v>10.88663744039</v>
      </c>
      <c r="D14" s="246" t="n">
        <v>112.842575092827</v>
      </c>
      <c r="E14" s="246" t="n">
        <v>6.72471609</v>
      </c>
      <c r="F14" s="246" t="n">
        <v>3.24287945</v>
      </c>
      <c r="G14" s="246" t="n">
        <v>4.20763166</v>
      </c>
      <c r="H14" s="246" t="n">
        <v>0.02389417</v>
      </c>
      <c r="I14" s="246"/>
      <c r="J14" s="246" t="n">
        <v>0.03185889</v>
      </c>
      <c r="K14" s="246" t="n">
        <v>14.20708609</v>
      </c>
      <c r="L14" s="246" t="n">
        <v>14.20708609</v>
      </c>
    </row>
    <row r="15" customFormat="false" ht="15" hidden="false" customHeight="false" outlineLevel="0" collapsed="false">
      <c r="A15" s="261" t="s">
        <v>345</v>
      </c>
      <c r="B15" s="246" t="n">
        <v>-2.94083457614178</v>
      </c>
      <c r="C15" s="246" t="n">
        <v>-1.59375035263527</v>
      </c>
      <c r="D15" s="246" t="n">
        <v>-2.18567964588481</v>
      </c>
      <c r="E15" s="246" t="n">
        <v>0</v>
      </c>
      <c r="F15" s="246" t="n">
        <v>0</v>
      </c>
      <c r="G15" s="246" t="n">
        <v>0</v>
      </c>
      <c r="H15" s="246" t="n">
        <v>0</v>
      </c>
      <c r="I15" s="246"/>
      <c r="J15" s="246" t="n">
        <v>0</v>
      </c>
      <c r="K15" s="246" t="n">
        <v>0</v>
      </c>
      <c r="L15" s="246" t="n">
        <v>0</v>
      </c>
    </row>
    <row r="16" customFormat="false" ht="15" hidden="false" customHeight="false" outlineLevel="0" collapsed="false">
      <c r="A16" s="263" t="s">
        <v>346</v>
      </c>
      <c r="B16" s="264" t="n">
        <v>609.858612986739</v>
      </c>
      <c r="C16" s="264" t="n">
        <v>543.96365407</v>
      </c>
      <c r="D16" s="264" t="n">
        <v>608.28140013</v>
      </c>
      <c r="E16" s="264" t="n">
        <v>0</v>
      </c>
      <c r="F16" s="264" t="n">
        <v>6.67950954</v>
      </c>
      <c r="G16" s="264" t="n">
        <v>37.8905097</v>
      </c>
      <c r="H16" s="264" t="n">
        <v>0.18670044</v>
      </c>
      <c r="I16" s="264"/>
      <c r="J16" s="264" t="n">
        <v>0.18670044</v>
      </c>
      <c r="K16" s="264" t="n">
        <v>44.75671968</v>
      </c>
      <c r="L16" s="264" t="n">
        <v>44.75671968</v>
      </c>
    </row>
    <row r="17" customFormat="false" ht="15" hidden="false" customHeight="false" outlineLevel="0" collapsed="false">
      <c r="A17" s="263" t="s">
        <v>347</v>
      </c>
      <c r="B17" s="264" t="n">
        <v>0</v>
      </c>
      <c r="C17" s="264" t="n">
        <v>0</v>
      </c>
      <c r="D17" s="264" t="n">
        <v>0</v>
      </c>
      <c r="E17" s="264" t="n">
        <v>0</v>
      </c>
      <c r="F17" s="264" t="n">
        <v>0</v>
      </c>
      <c r="G17" s="264" t="n">
        <v>0</v>
      </c>
      <c r="H17" s="264" t="n">
        <v>0</v>
      </c>
      <c r="I17" s="264"/>
      <c r="J17" s="264" t="n">
        <v>0</v>
      </c>
      <c r="K17" s="264" t="n">
        <v>0</v>
      </c>
      <c r="L17" s="264" t="n">
        <v>0</v>
      </c>
    </row>
    <row r="18" customFormat="false" ht="15" hidden="false" customHeight="false" outlineLevel="0" collapsed="false">
      <c r="A18" s="261" t="s">
        <v>348</v>
      </c>
      <c r="B18" s="246" t="n">
        <v>0</v>
      </c>
      <c r="C18" s="246" t="n">
        <v>0</v>
      </c>
      <c r="D18" s="246" t="n">
        <v>0</v>
      </c>
      <c r="E18" s="246" t="n">
        <v>0</v>
      </c>
      <c r="F18" s="246" t="n">
        <v>0</v>
      </c>
      <c r="G18" s="246" t="n">
        <v>0</v>
      </c>
      <c r="H18" s="246" t="n">
        <v>0</v>
      </c>
      <c r="I18" s="246"/>
      <c r="J18" s="246" t="n">
        <v>0</v>
      </c>
      <c r="K18" s="246" t="n">
        <v>0</v>
      </c>
      <c r="L18" s="246" t="n">
        <v>0</v>
      </c>
    </row>
    <row r="19" customFormat="false" ht="15" hidden="false" customHeight="false" outlineLevel="0" collapsed="false">
      <c r="A19" s="265" t="s">
        <v>349</v>
      </c>
      <c r="B19" s="246" t="n">
        <v>0</v>
      </c>
      <c r="C19" s="246" t="n">
        <v>0</v>
      </c>
      <c r="D19" s="246" t="n">
        <v>0</v>
      </c>
      <c r="E19" s="246" t="n">
        <v>0</v>
      </c>
      <c r="F19" s="246" t="n">
        <v>0</v>
      </c>
      <c r="G19" s="246" t="n">
        <v>0</v>
      </c>
      <c r="H19" s="246" t="n">
        <v>0</v>
      </c>
      <c r="I19" s="246"/>
      <c r="J19" s="246" t="n">
        <v>0</v>
      </c>
      <c r="K19" s="246" t="n">
        <v>0</v>
      </c>
      <c r="L19" s="246" t="n">
        <v>0</v>
      </c>
    </row>
    <row r="20" customFormat="false" ht="15" hidden="false" customHeight="false" outlineLevel="0" collapsed="false">
      <c r="A20" s="263" t="s">
        <v>350</v>
      </c>
      <c r="B20" s="264" t="n">
        <v>609.858612986739</v>
      </c>
      <c r="C20" s="264" t="n">
        <v>543.96365407</v>
      </c>
      <c r="D20" s="264" t="n">
        <v>608.28140013</v>
      </c>
      <c r="E20" s="264" t="n">
        <v>0</v>
      </c>
      <c r="F20" s="264" t="n">
        <v>6.67950954</v>
      </c>
      <c r="G20" s="264" t="n">
        <v>37.8905097</v>
      </c>
      <c r="H20" s="264" t="n">
        <v>0.18670044</v>
      </c>
      <c r="I20" s="264"/>
      <c r="J20" s="264" t="n">
        <v>0.18670044</v>
      </c>
      <c r="K20" s="264" t="n">
        <v>44.75671968</v>
      </c>
      <c r="L20" s="264" t="n">
        <v>44.75671968</v>
      </c>
    </row>
    <row r="21" customFormat="false" ht="15" hidden="false" customHeight="false" outlineLevel="0" collapsed="false">
      <c r="A21" s="263" t="s">
        <v>351</v>
      </c>
      <c r="B21" s="264" t="n">
        <v>566.67077795</v>
      </c>
      <c r="C21" s="264" t="n">
        <v>530.36445374</v>
      </c>
      <c r="D21" s="264" t="n">
        <v>607.98910813</v>
      </c>
      <c r="E21" s="264" t="n">
        <v>0</v>
      </c>
      <c r="F21" s="264" t="n">
        <v>6.67950954</v>
      </c>
      <c r="G21" s="264" t="n">
        <v>37.88903301</v>
      </c>
      <c r="H21" s="264" t="n">
        <v>0.18670044</v>
      </c>
      <c r="I21" s="264" t="s">
        <v>352</v>
      </c>
      <c r="J21" s="264" t="n">
        <v>0.18670044</v>
      </c>
      <c r="K21" s="264" t="n">
        <v>44.75524299</v>
      </c>
      <c r="L21" s="264" t="n">
        <v>44.75524299</v>
      </c>
    </row>
    <row r="22" customFormat="false" ht="15" hidden="false" customHeight="false" outlineLevel="0" collapsed="false">
      <c r="A22" s="261" t="s">
        <v>353</v>
      </c>
      <c r="B22" s="246" t="n">
        <v>43.1878350367393</v>
      </c>
      <c r="C22" s="246" t="n">
        <v>13.59920033</v>
      </c>
      <c r="D22" s="246" t="n">
        <v>0.292292</v>
      </c>
      <c r="E22" s="246" t="n">
        <v>0</v>
      </c>
      <c r="F22" s="246" t="n">
        <v>0</v>
      </c>
      <c r="G22" s="246" t="n">
        <v>0.00147669</v>
      </c>
      <c r="H22" s="246" t="n">
        <v>0</v>
      </c>
      <c r="I22" s="262"/>
      <c r="J22" s="246" t="n">
        <v>0</v>
      </c>
      <c r="K22" s="246" t="n">
        <v>0.00147669</v>
      </c>
      <c r="L22" s="246" t="n">
        <v>0.00147669</v>
      </c>
    </row>
    <row r="23" customFormat="false" ht="15" hidden="false" customHeight="false" outlineLevel="0" collapsed="false">
      <c r="A23" s="261"/>
      <c r="B23" s="266"/>
      <c r="C23" s="266"/>
      <c r="D23" s="266"/>
      <c r="E23" s="266"/>
      <c r="F23" s="266"/>
      <c r="G23" s="266"/>
      <c r="H23" s="266"/>
      <c r="I23" s="266"/>
      <c r="J23" s="266"/>
      <c r="K23" s="266"/>
      <c r="L23" s="266"/>
    </row>
    <row r="24" customFormat="false" ht="15" hidden="false" customHeight="false" outlineLevel="0" collapsed="false">
      <c r="A24" s="261" t="s">
        <v>354</v>
      </c>
      <c r="B24" s="262" t="n">
        <v>-371.006444555585</v>
      </c>
      <c r="C24" s="262" t="n">
        <v>-426.058767774186</v>
      </c>
      <c r="D24" s="262" t="n">
        <v>-584.137843742684</v>
      </c>
      <c r="E24" s="262" t="n">
        <v>-1.18452583</v>
      </c>
      <c r="F24" s="262" t="n">
        <v>-10.2170764</v>
      </c>
      <c r="G24" s="262" t="n">
        <v>-5.23170418</v>
      </c>
      <c r="H24" s="262" t="n">
        <v>-7.58886463</v>
      </c>
      <c r="I24" s="262"/>
      <c r="J24" s="262" t="n">
        <v>-16.93537669</v>
      </c>
      <c r="K24" s="262" t="n">
        <v>-33.5686831</v>
      </c>
      <c r="L24" s="262" t="n">
        <v>-33.5686831</v>
      </c>
    </row>
    <row r="25" customFormat="false" ht="15" hidden="false" customHeight="false" outlineLevel="0" collapsed="false">
      <c r="A25" s="261" t="s">
        <v>355</v>
      </c>
      <c r="B25" s="246" t="n">
        <v>-84.1219254216087</v>
      </c>
      <c r="C25" s="246" t="n">
        <v>-88.1990908396047</v>
      </c>
      <c r="D25" s="246" t="n">
        <v>-96.2495269550942</v>
      </c>
      <c r="E25" s="246" t="n">
        <v>0</v>
      </c>
      <c r="F25" s="246" t="n">
        <v>0</v>
      </c>
      <c r="G25" s="246" t="n">
        <v>-2.1774312</v>
      </c>
      <c r="H25" s="246" t="n">
        <v>0</v>
      </c>
      <c r="I25" s="246"/>
      <c r="J25" s="246" t="n">
        <v>0</v>
      </c>
      <c r="K25" s="246" t="n">
        <v>-2.1774312</v>
      </c>
      <c r="L25" s="246" t="n">
        <v>-2.1774312</v>
      </c>
    </row>
    <row r="26" customFormat="false" ht="15" hidden="false" customHeight="false" outlineLevel="0" collapsed="false">
      <c r="A26" s="261" t="s">
        <v>356</v>
      </c>
      <c r="B26" s="246" t="n">
        <v>-84.0181891649241</v>
      </c>
      <c r="C26" s="246" t="n">
        <v>-84.46916219</v>
      </c>
      <c r="D26" s="246" t="n">
        <v>-78.399352512</v>
      </c>
      <c r="E26" s="246" t="n">
        <v>0</v>
      </c>
      <c r="F26" s="246" t="n">
        <v>0</v>
      </c>
      <c r="G26" s="246" t="n">
        <v>-2.1774312</v>
      </c>
      <c r="H26" s="246" t="n">
        <v>0</v>
      </c>
      <c r="I26" s="246"/>
      <c r="J26" s="246" t="n">
        <v>0</v>
      </c>
      <c r="K26" s="246" t="n">
        <v>-2.1774312</v>
      </c>
      <c r="L26" s="246" t="n">
        <v>-2.1774312</v>
      </c>
    </row>
    <row r="27" customFormat="false" ht="15" hidden="false" customHeight="false" outlineLevel="0" collapsed="false">
      <c r="A27" s="261" t="s">
        <v>357</v>
      </c>
      <c r="B27" s="246" t="n">
        <v>-79.2656750549241</v>
      </c>
      <c r="C27" s="246" t="n">
        <v>-80.21857614</v>
      </c>
      <c r="D27" s="246" t="n">
        <v>-74.66778083</v>
      </c>
      <c r="E27" s="246" t="n">
        <v>0</v>
      </c>
      <c r="F27" s="246" t="n">
        <v>0</v>
      </c>
      <c r="G27" s="246" t="n">
        <v>-2</v>
      </c>
      <c r="H27" s="246" t="n">
        <v>0</v>
      </c>
      <c r="I27" s="246"/>
      <c r="J27" s="246" t="n">
        <v>0</v>
      </c>
      <c r="K27" s="246" t="n">
        <v>-2</v>
      </c>
      <c r="L27" s="246" t="n">
        <v>-2</v>
      </c>
    </row>
    <row r="28" customFormat="false" ht="15" hidden="false" customHeight="false" outlineLevel="0" collapsed="false">
      <c r="A28" s="263" t="s">
        <v>358</v>
      </c>
      <c r="B28" s="264" t="n">
        <v>-4.75251411</v>
      </c>
      <c r="C28" s="264" t="n">
        <v>-4.25058605</v>
      </c>
      <c r="D28" s="264" t="n">
        <v>-3.731571682</v>
      </c>
      <c r="E28" s="264" t="n">
        <v>0</v>
      </c>
      <c r="F28" s="264" t="n">
        <v>0</v>
      </c>
      <c r="G28" s="264" t="n">
        <v>-0.1774312</v>
      </c>
      <c r="H28" s="264" t="n">
        <v>0</v>
      </c>
      <c r="I28" s="264"/>
      <c r="J28" s="264" t="n">
        <v>0</v>
      </c>
      <c r="K28" s="264" t="n">
        <v>-0.1774312</v>
      </c>
      <c r="L28" s="264" t="n">
        <v>-0.1774312</v>
      </c>
    </row>
    <row r="29" customFormat="false" ht="15" hidden="false" customHeight="false" outlineLevel="0" collapsed="false">
      <c r="A29" s="263" t="s">
        <v>359</v>
      </c>
      <c r="B29" s="264" t="n">
        <v>-0.103736256684609</v>
      </c>
      <c r="C29" s="264" t="n">
        <v>-3.72992864960468</v>
      </c>
      <c r="D29" s="264" t="n">
        <v>-17.8501744430942</v>
      </c>
      <c r="E29" s="264" t="n">
        <v>0</v>
      </c>
      <c r="F29" s="264" t="n">
        <v>0</v>
      </c>
      <c r="G29" s="264" t="n">
        <v>0</v>
      </c>
      <c r="H29" s="264" t="n">
        <v>0</v>
      </c>
      <c r="I29" s="264"/>
      <c r="J29" s="264" t="n">
        <v>0</v>
      </c>
      <c r="K29" s="264" t="n">
        <v>0</v>
      </c>
      <c r="L29" s="264" t="n">
        <v>0</v>
      </c>
    </row>
    <row r="30" customFormat="false" ht="15" hidden="false" customHeight="false" outlineLevel="0" collapsed="false">
      <c r="A30" s="261" t="s">
        <v>360</v>
      </c>
      <c r="B30" s="246" t="n">
        <v>-286.884519133976</v>
      </c>
      <c r="C30" s="246" t="n">
        <v>-337.859676934582</v>
      </c>
      <c r="D30" s="246" t="n">
        <v>-487.88831678759</v>
      </c>
      <c r="E30" s="246" t="n">
        <v>-1.18452583</v>
      </c>
      <c r="F30" s="246" t="n">
        <v>-10.2170764</v>
      </c>
      <c r="G30" s="246" t="n">
        <v>-3.05427298</v>
      </c>
      <c r="H30" s="246" t="n">
        <v>-7.58886463</v>
      </c>
      <c r="I30" s="246"/>
      <c r="J30" s="246" t="n">
        <v>-16.93537669</v>
      </c>
      <c r="K30" s="246" t="n">
        <v>-31.3912519</v>
      </c>
      <c r="L30" s="246" t="n">
        <v>-31.3912519</v>
      </c>
    </row>
    <row r="31" customFormat="false" ht="15" hidden="false" customHeight="false" outlineLevel="0" collapsed="false">
      <c r="A31" s="261" t="s">
        <v>361</v>
      </c>
      <c r="B31" s="246" t="n">
        <v>-286.884519133976</v>
      </c>
      <c r="C31" s="246" t="n">
        <v>-337.859676934582</v>
      </c>
      <c r="D31" s="246" t="n">
        <v>-487.88831678759</v>
      </c>
      <c r="E31" s="246" t="n">
        <v>-1.18452583</v>
      </c>
      <c r="F31" s="246" t="n">
        <v>-10.2170764</v>
      </c>
      <c r="G31" s="246" t="n">
        <v>-3.05427298</v>
      </c>
      <c r="H31" s="246" t="n">
        <v>-7.58886463</v>
      </c>
      <c r="I31" s="246"/>
      <c r="J31" s="246" t="n">
        <v>-16.93537669</v>
      </c>
      <c r="K31" s="246" t="n">
        <v>-31.3912519</v>
      </c>
      <c r="L31" s="246" t="n">
        <v>-31.3912519</v>
      </c>
    </row>
    <row r="32" customFormat="false" ht="15" hidden="false" customHeight="false" outlineLevel="0" collapsed="false">
      <c r="A32" s="263" t="s">
        <v>362</v>
      </c>
      <c r="B32" s="264" t="n">
        <v>-177.203570347066</v>
      </c>
      <c r="C32" s="264" t="n">
        <v>-207.774090448035</v>
      </c>
      <c r="D32" s="264" t="n">
        <v>-270.537933582322</v>
      </c>
      <c r="E32" s="264" t="n">
        <v>-0.92634953</v>
      </c>
      <c r="F32" s="264" t="n">
        <v>-5.46766006</v>
      </c>
      <c r="G32" s="264" t="n">
        <v>-1.91169715</v>
      </c>
      <c r="H32" s="264" t="n">
        <v>-4.70265191</v>
      </c>
      <c r="I32" s="264" t="s">
        <v>363</v>
      </c>
      <c r="J32" s="264" t="n">
        <v>-7.41146165</v>
      </c>
      <c r="K32" s="264" t="n">
        <v>-15.71716839</v>
      </c>
      <c r="L32" s="264" t="n">
        <v>-15.71716839</v>
      </c>
    </row>
    <row r="33" customFormat="false" ht="15" hidden="false" customHeight="false" outlineLevel="0" collapsed="false">
      <c r="A33" s="263" t="s">
        <v>364</v>
      </c>
      <c r="B33" s="264" t="n">
        <v>-109.680948786911</v>
      </c>
      <c r="C33" s="264" t="n">
        <v>-130.085586486547</v>
      </c>
      <c r="D33" s="264" t="n">
        <v>-217.350383205267</v>
      </c>
      <c r="E33" s="264" t="n">
        <v>-0.2581763</v>
      </c>
      <c r="F33" s="264" t="n">
        <v>-4.74941634</v>
      </c>
      <c r="G33" s="264" t="n">
        <v>-1.14257583</v>
      </c>
      <c r="H33" s="264" t="n">
        <v>-2.88621272</v>
      </c>
      <c r="I33" s="264" t="s">
        <v>365</v>
      </c>
      <c r="J33" s="264" t="n">
        <v>-9.52391504</v>
      </c>
      <c r="K33" s="264" t="n">
        <v>-15.67408351</v>
      </c>
      <c r="L33" s="264" t="n">
        <v>-15.67408351</v>
      </c>
    </row>
    <row r="34" customFormat="false" ht="15" hidden="false" customHeight="false" outlineLevel="0" collapsed="false">
      <c r="A34" s="261"/>
      <c r="B34" s="262"/>
      <c r="C34" s="262"/>
      <c r="D34" s="262"/>
      <c r="E34" s="262"/>
      <c r="F34" s="262"/>
      <c r="G34" s="262"/>
      <c r="H34" s="262"/>
      <c r="I34" s="262"/>
      <c r="J34" s="262"/>
      <c r="K34" s="262"/>
      <c r="L34" s="262"/>
    </row>
    <row r="35" customFormat="false" ht="15" hidden="false" customHeight="false" outlineLevel="0" collapsed="false">
      <c r="A35" s="261" t="s">
        <v>366</v>
      </c>
      <c r="B35" s="262" t="n">
        <v>352.928527612198</v>
      </c>
      <c r="C35" s="262" t="n">
        <v>501.50083683</v>
      </c>
      <c r="D35" s="262" t="n">
        <v>1425.19644445339</v>
      </c>
      <c r="E35" s="262" t="n">
        <v>26.778369</v>
      </c>
      <c r="F35" s="262" t="n">
        <v>15.42628783</v>
      </c>
      <c r="G35" s="262" t="n">
        <v>33.66540748</v>
      </c>
      <c r="H35" s="262" t="n">
        <v>0.93315661</v>
      </c>
      <c r="I35" s="262"/>
      <c r="J35" s="262" t="n">
        <v>46.96696361</v>
      </c>
      <c r="K35" s="262" t="n">
        <v>122.83702792</v>
      </c>
      <c r="L35" s="262" t="n">
        <v>122.83702792</v>
      </c>
    </row>
    <row r="36" customFormat="false" ht="15" hidden="false" customHeight="false" outlineLevel="0" collapsed="false">
      <c r="A36" s="261" t="s">
        <v>367</v>
      </c>
      <c r="B36" s="246" t="n">
        <v>167.73644254</v>
      </c>
      <c r="C36" s="246" t="n">
        <v>378.01759293</v>
      </c>
      <c r="D36" s="246" t="n">
        <v>1279.45825800004</v>
      </c>
      <c r="E36" s="246" t="n">
        <v>26.685</v>
      </c>
      <c r="F36" s="246" t="n">
        <v>15.37</v>
      </c>
      <c r="G36" s="246" t="n">
        <v>27.375</v>
      </c>
      <c r="H36" s="246" t="n">
        <v>0.085</v>
      </c>
      <c r="I36" s="246"/>
      <c r="J36" s="246" t="n">
        <v>45.125</v>
      </c>
      <c r="K36" s="246" t="n">
        <v>114.555</v>
      </c>
      <c r="L36" s="246" t="n">
        <v>114.555</v>
      </c>
    </row>
    <row r="37" customFormat="false" ht="15" hidden="false" customHeight="false" outlineLevel="0" collapsed="false">
      <c r="A37" s="263" t="s">
        <v>368</v>
      </c>
      <c r="B37" s="264" t="n">
        <v>167.73644254</v>
      </c>
      <c r="C37" s="264" t="n">
        <v>378.01759293</v>
      </c>
      <c r="D37" s="264" t="n">
        <v>1279.45825800004</v>
      </c>
      <c r="E37" s="264" t="n">
        <v>26.685</v>
      </c>
      <c r="F37" s="264" t="n">
        <v>15.37</v>
      </c>
      <c r="G37" s="264" t="n">
        <v>27.375</v>
      </c>
      <c r="H37" s="264" t="n">
        <v>0.085</v>
      </c>
      <c r="I37" s="264" t="s">
        <v>369</v>
      </c>
      <c r="J37" s="264" t="n">
        <v>45.125</v>
      </c>
      <c r="K37" s="264" t="n">
        <v>114.555</v>
      </c>
      <c r="L37" s="264" t="n">
        <v>114.555</v>
      </c>
    </row>
    <row r="38" customFormat="false" ht="15" hidden="false" customHeight="false" outlineLevel="0" collapsed="false">
      <c r="A38" s="263" t="s">
        <v>370</v>
      </c>
      <c r="B38" s="264" t="n">
        <v>0</v>
      </c>
      <c r="C38" s="264" t="n">
        <v>0</v>
      </c>
      <c r="D38" s="264" t="n">
        <v>0</v>
      </c>
      <c r="E38" s="264" t="n">
        <v>0</v>
      </c>
      <c r="F38" s="264" t="n">
        <v>0</v>
      </c>
      <c r="G38" s="264" t="n">
        <v>0</v>
      </c>
      <c r="H38" s="264" t="n">
        <v>0</v>
      </c>
      <c r="I38" s="264"/>
      <c r="J38" s="264" t="n">
        <v>0</v>
      </c>
      <c r="K38" s="264" t="n">
        <v>0</v>
      </c>
      <c r="L38" s="264" t="n">
        <v>0</v>
      </c>
    </row>
    <row r="39" customFormat="false" ht="15" hidden="false" customHeight="false" outlineLevel="0" collapsed="false">
      <c r="A39" s="261" t="s">
        <v>371</v>
      </c>
      <c r="B39" s="246" t="n">
        <v>185.192085072198</v>
      </c>
      <c r="C39" s="246" t="n">
        <v>123.4832439</v>
      </c>
      <c r="D39" s="246" t="n">
        <v>145.738186453345</v>
      </c>
      <c r="E39" s="246" t="n">
        <v>0.093369</v>
      </c>
      <c r="F39" s="246" t="n">
        <v>0.05628783</v>
      </c>
      <c r="G39" s="246" t="n">
        <v>6.29040748</v>
      </c>
      <c r="H39" s="246" t="n">
        <v>0.84815661</v>
      </c>
      <c r="I39" s="246" t="s">
        <v>372</v>
      </c>
      <c r="J39" s="246" t="n">
        <v>1.84196361</v>
      </c>
      <c r="K39" s="246" t="n">
        <v>8.28202792</v>
      </c>
      <c r="L39" s="246" t="n">
        <v>8.28202792</v>
      </c>
    </row>
    <row r="40" customFormat="false" ht="15" hidden="false" customHeight="false" outlineLevel="0" collapsed="false">
      <c r="A40" s="261"/>
      <c r="B40" s="262"/>
      <c r="C40" s="262"/>
      <c r="D40" s="262"/>
      <c r="E40" s="262"/>
      <c r="F40" s="262"/>
      <c r="G40" s="262"/>
      <c r="H40" s="262"/>
      <c r="I40" s="262"/>
      <c r="J40" s="262"/>
      <c r="K40" s="262"/>
      <c r="L40" s="262"/>
    </row>
    <row r="41" customFormat="false" ht="15" hidden="false" customHeight="false" outlineLevel="0" collapsed="false">
      <c r="A41" s="261" t="s">
        <v>373</v>
      </c>
      <c r="B41" s="246" t="n">
        <v>107.487675538261</v>
      </c>
      <c r="C41" s="246" t="n">
        <v>-106.196402878597</v>
      </c>
      <c r="D41" s="246" t="n">
        <v>199.617725119421</v>
      </c>
      <c r="E41" s="246" t="n">
        <v>-203.595546006688</v>
      </c>
      <c r="F41" s="246" t="n">
        <v>73.5189096436773</v>
      </c>
      <c r="G41" s="246" t="n">
        <v>-88.6703070303123</v>
      </c>
      <c r="H41" s="246" t="n">
        <v>22.5598699484538</v>
      </c>
      <c r="I41" s="246"/>
      <c r="J41" s="246" t="n">
        <v>115.03616781517</v>
      </c>
      <c r="K41" s="246" t="n">
        <v>-103.710775578153</v>
      </c>
      <c r="L41" s="246" t="n">
        <v>-103.710775578153</v>
      </c>
    </row>
    <row r="42" customFormat="false" ht="15" hidden="false" customHeight="false" outlineLevel="0" collapsed="false">
      <c r="A42" s="261"/>
      <c r="B42" s="246"/>
      <c r="C42" s="246"/>
      <c r="D42" s="246"/>
      <c r="E42" s="246"/>
      <c r="F42" s="246"/>
      <c r="G42" s="246"/>
      <c r="H42" s="246"/>
      <c r="I42" s="246"/>
      <c r="J42" s="246"/>
      <c r="K42" s="246"/>
      <c r="L42" s="246"/>
    </row>
    <row r="43" customFormat="false" ht="15" hidden="false" customHeight="false" outlineLevel="0" collapsed="false">
      <c r="A43" s="261" t="s">
        <v>374</v>
      </c>
      <c r="B43" s="246" t="n">
        <v>0</v>
      </c>
      <c r="C43" s="246" t="n">
        <v>0</v>
      </c>
      <c r="D43" s="246" t="n">
        <v>0</v>
      </c>
      <c r="E43" s="246" t="n">
        <v>0</v>
      </c>
      <c r="F43" s="246" t="n">
        <v>0</v>
      </c>
      <c r="G43" s="246" t="n">
        <v>0</v>
      </c>
      <c r="H43" s="246" t="n">
        <v>0</v>
      </c>
      <c r="I43" s="246"/>
      <c r="J43" s="246" t="n">
        <v>0</v>
      </c>
      <c r="K43" s="246" t="n">
        <v>0</v>
      </c>
      <c r="L43" s="246" t="n">
        <v>0</v>
      </c>
    </row>
    <row r="44" customFormat="false" ht="15" hidden="false" customHeight="false" outlineLevel="0" collapsed="false">
      <c r="A44" s="261"/>
      <c r="B44" s="246"/>
      <c r="C44" s="246"/>
      <c r="D44" s="246"/>
      <c r="E44" s="246"/>
      <c r="F44" s="246"/>
      <c r="G44" s="246"/>
      <c r="H44" s="246"/>
      <c r="I44" s="246"/>
      <c r="J44" s="246"/>
      <c r="K44" s="246"/>
      <c r="L44" s="246"/>
    </row>
    <row r="45" customFormat="false" ht="15" hidden="false" customHeight="false" outlineLevel="0" collapsed="false">
      <c r="A45" s="261" t="s">
        <v>375</v>
      </c>
      <c r="B45" s="246" t="n">
        <v>48</v>
      </c>
      <c r="C45" s="246" t="n">
        <v>6.5</v>
      </c>
      <c r="D45" s="246" t="n">
        <v>-85.5</v>
      </c>
      <c r="E45" s="246" t="n">
        <v>151</v>
      </c>
      <c r="F45" s="246" t="n">
        <v>-154.8</v>
      </c>
      <c r="G45" s="246" t="n">
        <v>74.8</v>
      </c>
      <c r="H45" s="246" t="n">
        <v>-19</v>
      </c>
      <c r="I45" s="246"/>
      <c r="J45" s="246" t="n">
        <v>-43.5</v>
      </c>
      <c r="K45" s="246" t="n">
        <v>27.5</v>
      </c>
      <c r="L45" s="246" t="n">
        <v>27.5</v>
      </c>
    </row>
    <row r="46" customFormat="false" ht="15" hidden="false" customHeight="false" outlineLevel="0" collapsed="false">
      <c r="A46" s="261"/>
      <c r="B46" s="246"/>
      <c r="C46" s="246"/>
      <c r="D46" s="246"/>
      <c r="E46" s="246"/>
      <c r="F46" s="246"/>
      <c r="G46" s="246"/>
      <c r="H46" s="246"/>
      <c r="I46" s="246"/>
      <c r="J46" s="246"/>
      <c r="K46" s="246"/>
      <c r="L46" s="246"/>
    </row>
    <row r="47" customFormat="false" ht="15" hidden="false" customHeight="false" outlineLevel="0" collapsed="false">
      <c r="A47" s="265" t="s">
        <v>376</v>
      </c>
      <c r="B47" s="246" t="n">
        <v>71.092237</v>
      </c>
      <c r="C47" s="246" t="n">
        <v>8.64072699999996</v>
      </c>
      <c r="D47" s="246" t="n">
        <v>-290.8400693</v>
      </c>
      <c r="E47" s="246" t="n">
        <v>-19.9674</v>
      </c>
      <c r="F47" s="246" t="n">
        <v>44.8634</v>
      </c>
      <c r="G47" s="246" t="n">
        <v>0</v>
      </c>
      <c r="H47" s="246" t="n">
        <v>0</v>
      </c>
      <c r="I47" s="246"/>
      <c r="J47" s="246" t="n">
        <v>-113.9235731</v>
      </c>
      <c r="K47" s="246" t="n">
        <v>-89.0275731</v>
      </c>
      <c r="L47" s="246" t="n">
        <v>-89.0275731</v>
      </c>
    </row>
    <row r="48" customFormat="false" ht="15" hidden="false" customHeight="false" outlineLevel="0" collapsed="false">
      <c r="A48" s="267" t="s">
        <v>377</v>
      </c>
      <c r="B48" s="264" t="n">
        <v>0</v>
      </c>
      <c r="C48" s="264" t="n">
        <v>0</v>
      </c>
      <c r="D48" s="264" t="n">
        <v>0</v>
      </c>
      <c r="E48" s="264" t="n">
        <v>0</v>
      </c>
      <c r="F48" s="264" t="n">
        <v>0</v>
      </c>
      <c r="G48" s="264" t="n">
        <v>0</v>
      </c>
      <c r="H48" s="264" t="n">
        <v>0</v>
      </c>
      <c r="I48" s="264"/>
      <c r="J48" s="264" t="n">
        <v>0</v>
      </c>
      <c r="K48" s="264" t="n">
        <v>0</v>
      </c>
      <c r="L48" s="264" t="n">
        <v>0</v>
      </c>
    </row>
    <row r="49" customFormat="false" ht="15" hidden="false" customHeight="false" outlineLevel="0" collapsed="false">
      <c r="A49" s="267" t="s">
        <v>378</v>
      </c>
      <c r="B49" s="264" t="n">
        <v>71.822237</v>
      </c>
      <c r="C49" s="264" t="n">
        <v>10.140727</v>
      </c>
      <c r="D49" s="264" t="n">
        <v>-290.5700693</v>
      </c>
      <c r="E49" s="264" t="n">
        <v>-19.9674</v>
      </c>
      <c r="F49" s="264" t="n">
        <v>44.8634</v>
      </c>
      <c r="G49" s="264" t="n">
        <v>0</v>
      </c>
      <c r="H49" s="264" t="n">
        <v>0</v>
      </c>
      <c r="I49" s="264"/>
      <c r="J49" s="264" t="n">
        <v>-113.9235731</v>
      </c>
      <c r="K49" s="264" t="n">
        <v>-89.0275731</v>
      </c>
      <c r="L49" s="264" t="n">
        <v>-89.0275731</v>
      </c>
    </row>
    <row r="50" customFormat="false" ht="15" hidden="false" customHeight="false" outlineLevel="0" collapsed="false">
      <c r="A50" s="267" t="s">
        <v>379</v>
      </c>
      <c r="B50" s="264" t="n">
        <v>-0.730000000000001</v>
      </c>
      <c r="C50" s="264" t="n">
        <v>-1.51</v>
      </c>
      <c r="D50" s="264" t="n">
        <v>-0.27</v>
      </c>
      <c r="E50" s="264" t="n">
        <v>0</v>
      </c>
      <c r="F50" s="264" t="n">
        <v>0</v>
      </c>
      <c r="G50" s="264" t="n">
        <v>0</v>
      </c>
      <c r="H50" s="264" t="n">
        <v>0</v>
      </c>
      <c r="I50" s="264"/>
      <c r="J50" s="264" t="n">
        <v>0</v>
      </c>
      <c r="K50" s="264" t="n">
        <v>0</v>
      </c>
      <c r="L50" s="264" t="n">
        <v>0</v>
      </c>
    </row>
    <row r="51" customFormat="false" ht="15" hidden="false" customHeight="false" outlineLevel="0" collapsed="false">
      <c r="A51" s="265"/>
      <c r="B51" s="246"/>
      <c r="C51" s="246"/>
      <c r="D51" s="246"/>
      <c r="E51" s="246"/>
      <c r="F51" s="246"/>
      <c r="G51" s="246"/>
      <c r="H51" s="246"/>
      <c r="I51" s="246"/>
      <c r="J51" s="246"/>
      <c r="K51" s="246"/>
      <c r="L51" s="246"/>
    </row>
    <row r="52" customFormat="false" ht="15" hidden="false" customHeight="false" outlineLevel="0" collapsed="false">
      <c r="A52" s="265" t="s">
        <v>380</v>
      </c>
      <c r="B52" s="246" t="n">
        <v>-338.81350519903</v>
      </c>
      <c r="C52" s="246" t="n">
        <v>-169.213878870955</v>
      </c>
      <c r="D52" s="246" t="n">
        <v>-367.169559559762</v>
      </c>
      <c r="E52" s="246" t="n">
        <v>29.59913808</v>
      </c>
      <c r="F52" s="246" t="n">
        <v>5.29067374</v>
      </c>
      <c r="G52" s="246" t="n">
        <v>-0.971690539999998</v>
      </c>
      <c r="H52" s="246" t="n">
        <v>-1.8871814</v>
      </c>
      <c r="I52" s="246"/>
      <c r="J52" s="246" t="n">
        <v>-0.439061889999999</v>
      </c>
      <c r="K52" s="246" t="n">
        <v>33.47905939</v>
      </c>
      <c r="L52" s="246" t="n">
        <v>33.47905939</v>
      </c>
    </row>
    <row r="53" customFormat="false" ht="15" hidden="false" customHeight="false" outlineLevel="0" collapsed="false">
      <c r="A53" s="265" t="s">
        <v>381</v>
      </c>
      <c r="B53" s="246" t="n">
        <v>-490.88136533702</v>
      </c>
      <c r="C53" s="246" t="n">
        <v>-410.747247055</v>
      </c>
      <c r="D53" s="246" t="n">
        <v>-511.129018609971</v>
      </c>
      <c r="E53" s="246" t="n">
        <v>-0.27073832</v>
      </c>
      <c r="F53" s="246" t="n">
        <v>-2.50034908</v>
      </c>
      <c r="G53" s="246" t="n">
        <v>-6.59997934</v>
      </c>
      <c r="H53" s="246" t="n">
        <v>-6.95510325</v>
      </c>
      <c r="I53" s="246" t="s">
        <v>382</v>
      </c>
      <c r="J53" s="246" t="n">
        <v>-8.33269331</v>
      </c>
      <c r="K53" s="246" t="n">
        <v>-17.70376005</v>
      </c>
      <c r="L53" s="246" t="n">
        <v>-17.70376005</v>
      </c>
    </row>
    <row r="54" customFormat="false" ht="15" hidden="false" customHeight="false" outlineLevel="0" collapsed="false">
      <c r="A54" s="265" t="s">
        <v>383</v>
      </c>
      <c r="B54" s="246" t="n">
        <v>152.067860137991</v>
      </c>
      <c r="C54" s="246" t="n">
        <v>241.533368184045</v>
      </c>
      <c r="D54" s="246" t="n">
        <v>143.959459050209</v>
      </c>
      <c r="E54" s="246" t="n">
        <v>29.8698764</v>
      </c>
      <c r="F54" s="246" t="n">
        <v>7.79102282</v>
      </c>
      <c r="G54" s="246" t="n">
        <v>5.6282888</v>
      </c>
      <c r="H54" s="246" t="n">
        <v>5.06792185</v>
      </c>
      <c r="I54" s="246"/>
      <c r="J54" s="246" t="n">
        <v>7.89363142</v>
      </c>
      <c r="K54" s="246" t="n">
        <v>51.18281944</v>
      </c>
      <c r="L54" s="246" t="n">
        <v>51.18281944</v>
      </c>
    </row>
    <row r="55" customFormat="false" ht="15" hidden="false" customHeight="false" outlineLevel="0" collapsed="false">
      <c r="A55" s="267" t="s">
        <v>384</v>
      </c>
      <c r="B55" s="264" t="n">
        <v>0</v>
      </c>
      <c r="C55" s="264" t="n">
        <v>0</v>
      </c>
      <c r="D55" s="264" t="n">
        <v>0</v>
      </c>
      <c r="E55" s="264" t="n">
        <v>0</v>
      </c>
      <c r="F55" s="264" t="n">
        <v>0</v>
      </c>
      <c r="G55" s="264" t="n">
        <v>0</v>
      </c>
      <c r="H55" s="264" t="n">
        <v>0</v>
      </c>
      <c r="I55" s="264"/>
      <c r="J55" s="264" t="n">
        <v>0</v>
      </c>
      <c r="K55" s="264" t="n">
        <v>0</v>
      </c>
      <c r="L55" s="264" t="n">
        <v>0</v>
      </c>
    </row>
    <row r="56" customFormat="false" ht="15" hidden="false" customHeight="false" outlineLevel="0" collapsed="false">
      <c r="A56" s="267" t="s">
        <v>385</v>
      </c>
      <c r="B56" s="264" t="n">
        <v>0</v>
      </c>
      <c r="C56" s="264" t="n">
        <v>0</v>
      </c>
      <c r="D56" s="264" t="n">
        <v>0</v>
      </c>
      <c r="E56" s="264" t="n">
        <v>0</v>
      </c>
      <c r="F56" s="264" t="n">
        <v>0</v>
      </c>
      <c r="G56" s="264" t="n">
        <v>0</v>
      </c>
      <c r="H56" s="264" t="n">
        <v>0</v>
      </c>
      <c r="I56" s="264"/>
      <c r="J56" s="264" t="n">
        <v>0</v>
      </c>
      <c r="K56" s="264" t="n">
        <v>0</v>
      </c>
      <c r="L56" s="264" t="n">
        <v>0</v>
      </c>
    </row>
    <row r="57" customFormat="false" ht="15" hidden="false" customHeight="false" outlineLevel="0" collapsed="false">
      <c r="A57" s="261"/>
      <c r="B57" s="246"/>
      <c r="C57" s="246"/>
      <c r="D57" s="246"/>
      <c r="E57" s="246"/>
      <c r="F57" s="246"/>
      <c r="G57" s="246"/>
      <c r="H57" s="246"/>
      <c r="I57" s="246"/>
      <c r="J57" s="246"/>
      <c r="K57" s="246"/>
      <c r="L57" s="246"/>
    </row>
    <row r="58" customFormat="false" ht="15" hidden="false" customHeight="false" outlineLevel="0" collapsed="false">
      <c r="A58" s="265" t="s">
        <v>386</v>
      </c>
      <c r="B58" s="246" t="n">
        <v>44.4443000606219</v>
      </c>
      <c r="C58" s="246" t="n">
        <v>28.8039535806951</v>
      </c>
      <c r="D58" s="246" t="n">
        <v>53.4036895920141</v>
      </c>
      <c r="E58" s="246" t="n">
        <v>-0.802924827641723</v>
      </c>
      <c r="F58" s="246" t="n">
        <v>-0.862173777468851</v>
      </c>
      <c r="G58" s="246" t="n">
        <v>2.94362659671873</v>
      </c>
      <c r="H58" s="246" t="n">
        <v>-0.662868457918773</v>
      </c>
      <c r="I58" s="246"/>
      <c r="J58" s="246" t="n">
        <v>-0.458994777127641</v>
      </c>
      <c r="K58" s="246" t="n">
        <v>0.819533214480512</v>
      </c>
      <c r="L58" s="246" t="n">
        <v>0.819533214480512</v>
      </c>
    </row>
    <row r="59" customFormat="false" ht="15" hidden="false" customHeight="false" outlineLevel="0" collapsed="false">
      <c r="A59" s="265" t="s">
        <v>387</v>
      </c>
      <c r="B59" s="246" t="n">
        <v>10.3406551011417</v>
      </c>
      <c r="C59" s="246" t="n">
        <v>12.9455872502332</v>
      </c>
      <c r="D59" s="246" t="n">
        <v>24.9333545988739</v>
      </c>
      <c r="E59" s="246" t="n">
        <v>1.29519846986841</v>
      </c>
      <c r="F59" s="246" t="n">
        <v>0.383886860090115</v>
      </c>
      <c r="G59" s="246" t="n">
        <v>0.376999350158258</v>
      </c>
      <c r="H59" s="246" t="n">
        <v>0</v>
      </c>
      <c r="I59" s="246"/>
      <c r="J59" s="246" t="n">
        <v>0</v>
      </c>
      <c r="K59" s="246" t="n">
        <v>2.05608468011678</v>
      </c>
      <c r="L59" s="246" t="n">
        <v>2.05608468011678</v>
      </c>
    </row>
    <row r="60" customFormat="false" ht="15" hidden="false" customHeight="false" outlineLevel="0" collapsed="false">
      <c r="A60" s="265" t="s">
        <v>388</v>
      </c>
      <c r="B60" s="246" t="n">
        <v>-0.206662400953137</v>
      </c>
      <c r="C60" s="246" t="n">
        <v>0.0121438436203727</v>
      </c>
      <c r="D60" s="246" t="n">
        <v>0.0990872928293319</v>
      </c>
      <c r="E60" s="246" t="n">
        <v>-0.0231703668318486</v>
      </c>
      <c r="F60" s="246" t="n">
        <v>-0.0131585920378694</v>
      </c>
      <c r="G60" s="246" t="n">
        <v>0.000368405600010419</v>
      </c>
      <c r="H60" s="246" t="n">
        <v>-0.00938744389932836</v>
      </c>
      <c r="I60" s="246"/>
      <c r="J60" s="246" t="n">
        <v>-0.00673761475387146</v>
      </c>
      <c r="K60" s="246" t="n">
        <v>-0.0426981680235791</v>
      </c>
      <c r="L60" s="246" t="n">
        <v>-0.0426981680235791</v>
      </c>
    </row>
    <row r="61" customFormat="false" ht="15" hidden="false" customHeight="false" outlineLevel="0" collapsed="false">
      <c r="A61" s="267" t="s">
        <v>389</v>
      </c>
      <c r="B61" s="264" t="n">
        <v>0.00227573298755498</v>
      </c>
      <c r="C61" s="264" t="n">
        <v>0</v>
      </c>
      <c r="D61" s="264" t="n">
        <v>0</v>
      </c>
      <c r="E61" s="264" t="n">
        <v>0</v>
      </c>
      <c r="F61" s="264" t="n">
        <v>0</v>
      </c>
      <c r="G61" s="264" t="n">
        <v>0</v>
      </c>
      <c r="H61" s="264" t="n">
        <v>0</v>
      </c>
      <c r="I61" s="264"/>
      <c r="J61" s="264" t="n">
        <v>0</v>
      </c>
      <c r="K61" s="264" t="n">
        <v>0</v>
      </c>
      <c r="L61" s="264" t="n">
        <v>0</v>
      </c>
    </row>
    <row r="62" customFormat="false" ht="15" hidden="false" customHeight="false" outlineLevel="0" collapsed="false">
      <c r="A62" s="267" t="s">
        <v>390</v>
      </c>
      <c r="B62" s="264" t="n">
        <v>0</v>
      </c>
      <c r="C62" s="264" t="n">
        <v>0</v>
      </c>
      <c r="D62" s="264" t="n">
        <v>0</v>
      </c>
      <c r="E62" s="264" t="n">
        <v>0</v>
      </c>
      <c r="F62" s="264" t="n">
        <v>0</v>
      </c>
      <c r="G62" s="264" t="n">
        <v>0</v>
      </c>
      <c r="H62" s="264" t="n">
        <v>0</v>
      </c>
      <c r="I62" s="264"/>
      <c r="J62" s="264" t="n">
        <v>0</v>
      </c>
      <c r="K62" s="264" t="n">
        <v>0</v>
      </c>
      <c r="L62" s="264" t="n">
        <v>0</v>
      </c>
    </row>
    <row r="63" customFormat="false" ht="15" hidden="false" customHeight="false" outlineLevel="0" collapsed="false">
      <c r="A63" s="265" t="s">
        <v>391</v>
      </c>
      <c r="B63" s="246" t="n">
        <v>0</v>
      </c>
      <c r="C63" s="246" t="n">
        <v>0</v>
      </c>
      <c r="D63" s="246" t="n">
        <v>0</v>
      </c>
      <c r="E63" s="246" t="n">
        <v>0</v>
      </c>
      <c r="F63" s="246" t="n">
        <v>0</v>
      </c>
      <c r="G63" s="246" t="n">
        <v>0</v>
      </c>
      <c r="H63" s="246" t="n">
        <v>0</v>
      </c>
      <c r="I63" s="246"/>
      <c r="J63" s="246" t="n">
        <v>0</v>
      </c>
      <c r="K63" s="246" t="n">
        <v>0</v>
      </c>
      <c r="L63" s="246" t="n">
        <v>0</v>
      </c>
    </row>
    <row r="64" customFormat="false" ht="15" hidden="false" customHeight="false" outlineLevel="0" collapsed="false">
      <c r="A64" s="265" t="s">
        <v>392</v>
      </c>
      <c r="B64" s="246" t="n">
        <v>34.3080316274458</v>
      </c>
      <c r="C64" s="246" t="n">
        <v>15.8374152014037</v>
      </c>
      <c r="D64" s="246" t="n">
        <v>28.3712477003109</v>
      </c>
      <c r="E64" s="246" t="n">
        <v>-2.07495293067829</v>
      </c>
      <c r="F64" s="246" t="n">
        <v>-1.2329020455211</v>
      </c>
      <c r="G64" s="246" t="n">
        <v>2.56625884096046</v>
      </c>
      <c r="H64" s="246" t="n">
        <v>-0.653481014019445</v>
      </c>
      <c r="I64" s="246" t="s">
        <v>393</v>
      </c>
      <c r="J64" s="246" t="n">
        <v>-0.45225716237377</v>
      </c>
      <c r="K64" s="246" t="n">
        <v>-1.19385329761269</v>
      </c>
      <c r="L64" s="246" t="n">
        <v>-1.19385329761269</v>
      </c>
    </row>
    <row r="65" customFormat="false" ht="15" hidden="false" customHeight="false" outlineLevel="0" collapsed="false">
      <c r="A65" s="261"/>
      <c r="B65" s="268"/>
      <c r="C65" s="268"/>
      <c r="D65" s="268"/>
      <c r="E65" s="268"/>
      <c r="F65" s="268"/>
      <c r="G65" s="268"/>
      <c r="H65" s="268"/>
      <c r="I65" s="268"/>
      <c r="J65" s="268"/>
      <c r="K65" s="268"/>
      <c r="L65" s="268"/>
    </row>
    <row r="66" customFormat="false" ht="15" hidden="false" customHeight="false" outlineLevel="0" collapsed="false">
      <c r="A66" s="269" t="s">
        <v>394</v>
      </c>
      <c r="B66" s="270" t="n">
        <v>881.052242255258</v>
      </c>
      <c r="C66" s="270" t="n">
        <v>401.874538559548</v>
      </c>
      <c r="D66" s="270" t="n">
        <v>1086.56872531691</v>
      </c>
      <c r="E66" s="270" t="n">
        <v>-11.4481734943301</v>
      </c>
      <c r="F66" s="270" t="n">
        <v>-16.8575899737916</v>
      </c>
      <c r="G66" s="270" t="n">
        <v>58.6334736864064</v>
      </c>
      <c r="H66" s="270" t="n">
        <v>-5.43529331946502</v>
      </c>
      <c r="I66" s="270"/>
      <c r="J66" s="270" t="n">
        <v>-13.0353157019572</v>
      </c>
      <c r="K66" s="270" t="n">
        <v>17.2923945163275</v>
      </c>
      <c r="L66" s="270" t="n">
        <v>17.2923945163275</v>
      </c>
    </row>
    <row r="67" customFormat="false" ht="14.25" hidden="false" customHeight="true" outlineLevel="0" collapsed="false">
      <c r="A67" s="265" t="s">
        <v>395</v>
      </c>
      <c r="B67" s="246"/>
      <c r="C67" s="246"/>
      <c r="D67" s="246"/>
      <c r="E67" s="246"/>
      <c r="F67" s="246"/>
      <c r="G67" s="246"/>
      <c r="H67" s="246"/>
      <c r="I67" s="246"/>
      <c r="J67" s="246"/>
      <c r="K67" s="246"/>
      <c r="L67" s="246"/>
    </row>
    <row r="68" customFormat="false" ht="15" hidden="false" customHeight="false" outlineLevel="0" collapsed="false">
      <c r="A68" s="261"/>
      <c r="B68" s="246"/>
      <c r="C68" s="246"/>
      <c r="D68" s="246"/>
      <c r="E68" s="246"/>
      <c r="F68" s="246"/>
      <c r="G68" s="246"/>
      <c r="H68" s="246"/>
      <c r="I68" s="246"/>
      <c r="J68" s="246"/>
      <c r="K68" s="246"/>
      <c r="L68" s="246"/>
    </row>
    <row r="69" customFormat="false" ht="15" hidden="false" customHeight="false" outlineLevel="0" collapsed="false">
      <c r="A69" s="265" t="s">
        <v>396</v>
      </c>
      <c r="B69" s="246" t="n">
        <v>-107.487675538261</v>
      </c>
      <c r="C69" s="246" t="n">
        <v>106.196402878597</v>
      </c>
      <c r="D69" s="246" t="n">
        <v>-199.617725119421</v>
      </c>
      <c r="E69" s="246" t="n">
        <v>203.595546006688</v>
      </c>
      <c r="F69" s="246" t="n">
        <v>-73.5189096436773</v>
      </c>
      <c r="G69" s="246" t="n">
        <v>88.6703070303123</v>
      </c>
      <c r="H69" s="246" t="n">
        <v>-22.5598699484538</v>
      </c>
      <c r="I69" s="246"/>
      <c r="J69" s="246" t="n">
        <v>-115.03616781517</v>
      </c>
      <c r="K69" s="246" t="n">
        <v>103.710775578153</v>
      </c>
      <c r="L69" s="246" t="n">
        <v>103.710775578153</v>
      </c>
    </row>
    <row r="70" customFormat="false" ht="15" hidden="false" customHeight="false" outlineLevel="0" collapsed="false">
      <c r="A70" s="265" t="s">
        <v>397</v>
      </c>
      <c r="B70" s="246" t="n">
        <v>0</v>
      </c>
      <c r="C70" s="246" t="n">
        <v>0</v>
      </c>
      <c r="D70" s="246" t="n">
        <v>0</v>
      </c>
      <c r="E70" s="246" t="n">
        <v>0</v>
      </c>
      <c r="F70" s="246" t="n">
        <v>0</v>
      </c>
      <c r="G70" s="246" t="n">
        <v>0</v>
      </c>
      <c r="H70" s="246" t="n">
        <v>0</v>
      </c>
      <c r="I70" s="246"/>
      <c r="J70" s="246" t="n">
        <v>0</v>
      </c>
      <c r="K70" s="246" t="n">
        <v>0</v>
      </c>
      <c r="L70" s="246" t="n">
        <v>0</v>
      </c>
    </row>
    <row r="71" customFormat="false" ht="15" hidden="false" customHeight="false" outlineLevel="0" collapsed="false">
      <c r="A71" s="267" t="s">
        <v>398</v>
      </c>
      <c r="B71" s="264" t="n">
        <v>0</v>
      </c>
      <c r="C71" s="264" t="n">
        <v>0</v>
      </c>
      <c r="D71" s="264" t="n">
        <v>0</v>
      </c>
      <c r="E71" s="264" t="n">
        <v>0</v>
      </c>
      <c r="F71" s="264" t="n">
        <v>0</v>
      </c>
      <c r="G71" s="264" t="n">
        <v>0</v>
      </c>
      <c r="H71" s="264" t="n">
        <v>0</v>
      </c>
      <c r="I71" s="264"/>
      <c r="J71" s="264" t="n">
        <v>0</v>
      </c>
      <c r="K71" s="264" t="n">
        <v>0</v>
      </c>
      <c r="L71" s="264" t="n">
        <v>0</v>
      </c>
    </row>
    <row r="72" customFormat="false" ht="15" hidden="false" customHeight="false" outlineLevel="0" collapsed="false">
      <c r="A72" s="267" t="s">
        <v>399</v>
      </c>
      <c r="B72" s="264" t="n">
        <v>-10.3406551011755</v>
      </c>
      <c r="C72" s="264" t="n">
        <v>-12.9455872501076</v>
      </c>
      <c r="D72" s="264" t="n">
        <v>-24.9333545988739</v>
      </c>
      <c r="E72" s="264" t="n">
        <v>-1.29519846986841</v>
      </c>
      <c r="F72" s="264" t="n">
        <v>-0.383886860090115</v>
      </c>
      <c r="G72" s="264" t="n">
        <v>-0.376999350158258</v>
      </c>
      <c r="H72" s="264" t="n">
        <v>0</v>
      </c>
      <c r="I72" s="264"/>
      <c r="J72" s="264" t="n">
        <v>0</v>
      </c>
      <c r="K72" s="264" t="n">
        <v>-2.05608468011678</v>
      </c>
      <c r="L72" s="264" t="n">
        <v>-2.05608468011678</v>
      </c>
    </row>
    <row r="73" customFormat="false" ht="15" hidden="false" customHeight="false" outlineLevel="0" collapsed="false">
      <c r="A73" s="265" t="s">
        <v>400</v>
      </c>
      <c r="B73" s="246" t="n">
        <v>-71.822237</v>
      </c>
      <c r="C73" s="246" t="n">
        <v>-10.140727</v>
      </c>
      <c r="D73" s="246" t="n">
        <v>290.5700693</v>
      </c>
      <c r="E73" s="246" t="n">
        <v>19.9674</v>
      </c>
      <c r="F73" s="246" t="n">
        <v>-44.8634</v>
      </c>
      <c r="G73" s="246" t="n">
        <v>0</v>
      </c>
      <c r="H73" s="246" t="n">
        <v>0</v>
      </c>
      <c r="I73" s="246"/>
      <c r="J73" s="246" t="n">
        <v>113.9235731</v>
      </c>
      <c r="K73" s="246" t="n">
        <v>89.0275731</v>
      </c>
      <c r="L73" s="246" t="n">
        <v>89.0275731</v>
      </c>
    </row>
    <row r="74" customFormat="false" ht="15" hidden="false" customHeight="false" outlineLevel="0" collapsed="false">
      <c r="A74" s="265" t="s">
        <v>401</v>
      </c>
      <c r="B74" s="246" t="n">
        <v>-48</v>
      </c>
      <c r="C74" s="246" t="n">
        <v>-6.5</v>
      </c>
      <c r="D74" s="246" t="n">
        <v>85.5</v>
      </c>
      <c r="E74" s="246" t="n">
        <v>-151</v>
      </c>
      <c r="F74" s="246" t="n">
        <v>154.8</v>
      </c>
      <c r="G74" s="246" t="n">
        <v>-74.8</v>
      </c>
      <c r="H74" s="246" t="n">
        <v>19</v>
      </c>
      <c r="I74" s="246"/>
      <c r="J74" s="246" t="n">
        <v>43.5</v>
      </c>
      <c r="K74" s="246" t="n">
        <v>-27.5</v>
      </c>
      <c r="L74" s="246" t="n">
        <v>-27.5</v>
      </c>
    </row>
    <row r="75" customFormat="false" ht="15" hidden="false" customHeight="false" outlineLevel="0" collapsed="false">
      <c r="A75" s="265" t="s">
        <v>402</v>
      </c>
      <c r="B75" s="246" t="n">
        <v>0.730000000000001</v>
      </c>
      <c r="C75" s="246" t="n">
        <v>1.51</v>
      </c>
      <c r="D75" s="246" t="n">
        <v>0.27</v>
      </c>
      <c r="E75" s="246" t="n">
        <v>0</v>
      </c>
      <c r="F75" s="246" t="n">
        <v>0</v>
      </c>
      <c r="G75" s="246" t="n">
        <v>0</v>
      </c>
      <c r="H75" s="246" t="n">
        <v>0</v>
      </c>
      <c r="I75" s="246"/>
      <c r="J75" s="246" t="n">
        <v>0</v>
      </c>
      <c r="K75" s="246" t="n">
        <v>0</v>
      </c>
      <c r="L75" s="246" t="n">
        <v>0</v>
      </c>
    </row>
    <row r="76" customFormat="false" ht="15" hidden="false" customHeight="false" outlineLevel="0" collapsed="false">
      <c r="A76" s="265" t="s">
        <v>403</v>
      </c>
      <c r="B76" s="246" t="n">
        <v>0</v>
      </c>
      <c r="C76" s="246" t="n">
        <v>0</v>
      </c>
      <c r="D76" s="246" t="n">
        <v>0</v>
      </c>
      <c r="E76" s="246" t="n">
        <v>0</v>
      </c>
      <c r="F76" s="246" t="n">
        <v>0</v>
      </c>
      <c r="G76" s="246" t="n">
        <v>0</v>
      </c>
      <c r="H76" s="246" t="n">
        <v>0</v>
      </c>
      <c r="I76" s="246"/>
      <c r="J76" s="246" t="n">
        <v>0</v>
      </c>
      <c r="K76" s="246" t="n">
        <v>0</v>
      </c>
      <c r="L76" s="246" t="n">
        <v>0</v>
      </c>
    </row>
    <row r="77" customFormat="false" ht="15" hidden="false" customHeight="false" outlineLevel="0" collapsed="false">
      <c r="A77" s="261"/>
      <c r="B77" s="246"/>
      <c r="C77" s="246"/>
      <c r="D77" s="246"/>
      <c r="E77" s="246"/>
      <c r="F77" s="246"/>
      <c r="G77" s="246"/>
      <c r="H77" s="246"/>
      <c r="I77" s="246"/>
      <c r="J77" s="246"/>
      <c r="K77" s="246"/>
      <c r="L77" s="246"/>
    </row>
    <row r="78" customFormat="false" ht="15" hidden="false" customHeight="false" outlineLevel="0" collapsed="false">
      <c r="A78" s="269" t="s">
        <v>404</v>
      </c>
      <c r="B78" s="270" t="n">
        <v>644.131674615822</v>
      </c>
      <c r="C78" s="270" t="n">
        <v>479.994627188038</v>
      </c>
      <c r="D78" s="270" t="n">
        <v>1238.35771489862</v>
      </c>
      <c r="E78" s="270" t="n">
        <v>59.8195740424899</v>
      </c>
      <c r="F78" s="270" t="n">
        <v>19.176213522441</v>
      </c>
      <c r="G78" s="270" t="n">
        <v>72.1267813665605</v>
      </c>
      <c r="H78" s="270" t="n">
        <v>-8.99516326791877</v>
      </c>
      <c r="I78" s="270"/>
      <c r="J78" s="270" t="n">
        <v>29.3520895828724</v>
      </c>
      <c r="K78" s="270" t="n">
        <v>180.474658514364</v>
      </c>
      <c r="L78" s="270" t="n">
        <v>180.474658514364</v>
      </c>
    </row>
    <row r="79" customFormat="false" ht="15.75" hidden="false" customHeight="false" outlineLevel="0" collapsed="false">
      <c r="A79" s="271" t="s">
        <v>405</v>
      </c>
      <c r="B79" s="272"/>
      <c r="C79" s="272"/>
      <c r="D79" s="272"/>
      <c r="E79" s="272"/>
      <c r="F79" s="272"/>
      <c r="G79" s="272"/>
      <c r="H79" s="272"/>
      <c r="I79" s="272"/>
      <c r="J79" s="272"/>
      <c r="K79" s="272"/>
      <c r="L79" s="272"/>
    </row>
    <row r="80" customFormat="false" ht="15" hidden="false" customHeight="true" outlineLevel="0" collapsed="false">
      <c r="A80" s="273" t="s">
        <v>159</v>
      </c>
      <c r="B80" s="273"/>
      <c r="C80" s="273"/>
      <c r="D80" s="273"/>
      <c r="E80" s="273"/>
      <c r="F80" s="273"/>
      <c r="G80" s="273"/>
      <c r="H80" s="273"/>
      <c r="I80" s="273"/>
      <c r="J80" s="273"/>
      <c r="K80" s="273"/>
      <c r="L80" s="273"/>
    </row>
    <row r="81" customFormat="false" ht="15" hidden="false" customHeight="true" outlineLevel="0" collapsed="false">
      <c r="A81" s="273" t="s">
        <v>406</v>
      </c>
      <c r="B81" s="273"/>
      <c r="C81" s="273"/>
      <c r="D81" s="273"/>
      <c r="E81" s="273"/>
      <c r="F81" s="273"/>
      <c r="G81" s="273"/>
      <c r="H81" s="273"/>
      <c r="I81" s="273"/>
      <c r="J81" s="273"/>
      <c r="K81" s="273"/>
      <c r="L81" s="273"/>
    </row>
    <row r="82" customFormat="false" ht="15" hidden="false" customHeight="true" outlineLevel="0" collapsed="false">
      <c r="A82" s="273" t="s">
        <v>407</v>
      </c>
      <c r="B82" s="273"/>
      <c r="C82" s="273"/>
      <c r="D82" s="273"/>
      <c r="E82" s="273"/>
      <c r="F82" s="273"/>
      <c r="G82" s="273"/>
      <c r="H82" s="273"/>
      <c r="I82" s="273"/>
      <c r="J82" s="273"/>
      <c r="K82" s="273"/>
      <c r="L82" s="273"/>
    </row>
    <row r="83" customFormat="false" ht="15" hidden="false" customHeight="true" outlineLevel="0" collapsed="false">
      <c r="A83" s="273" t="s">
        <v>408</v>
      </c>
      <c r="B83" s="273"/>
      <c r="C83" s="273"/>
      <c r="D83" s="273"/>
      <c r="E83" s="273"/>
      <c r="F83" s="273"/>
      <c r="G83" s="273"/>
      <c r="H83" s="273"/>
      <c r="I83" s="273"/>
      <c r="J83" s="273"/>
      <c r="K83" s="273"/>
      <c r="L83" s="273"/>
    </row>
    <row r="84" customFormat="false" ht="15" hidden="false" customHeight="true" outlineLevel="0" collapsed="false">
      <c r="A84" s="273" t="s">
        <v>409</v>
      </c>
      <c r="B84" s="273"/>
      <c r="C84" s="273"/>
      <c r="D84" s="273"/>
      <c r="E84" s="273"/>
      <c r="F84" s="273"/>
      <c r="G84" s="273"/>
      <c r="H84" s="273"/>
      <c r="I84" s="273"/>
      <c r="J84" s="273"/>
      <c r="K84" s="273"/>
      <c r="L84" s="273"/>
    </row>
    <row r="85" customFormat="false" ht="15" hidden="false" customHeight="true" outlineLevel="0" collapsed="false">
      <c r="A85" s="273" t="s">
        <v>410</v>
      </c>
      <c r="B85" s="273"/>
      <c r="C85" s="273"/>
      <c r="D85" s="273"/>
      <c r="E85" s="273"/>
      <c r="F85" s="273"/>
      <c r="G85" s="273"/>
      <c r="H85" s="273"/>
      <c r="I85" s="273"/>
      <c r="J85" s="273"/>
      <c r="K85" s="273"/>
      <c r="L85" s="273"/>
    </row>
    <row r="86" customFormat="false" ht="15" hidden="false" customHeight="true" outlineLevel="0" collapsed="false">
      <c r="A86" s="273" t="s">
        <v>411</v>
      </c>
      <c r="B86" s="273"/>
      <c r="C86" s="273"/>
      <c r="D86" s="273"/>
      <c r="E86" s="273"/>
      <c r="F86" s="273"/>
      <c r="G86" s="273"/>
      <c r="H86" s="273"/>
      <c r="I86" s="273"/>
      <c r="J86" s="273"/>
      <c r="K86" s="273"/>
      <c r="L86" s="273"/>
    </row>
    <row r="87" customFormat="false" ht="15" hidden="false" customHeight="true" outlineLevel="0" collapsed="false">
      <c r="A87" s="273" t="s">
        <v>412</v>
      </c>
      <c r="B87" s="273"/>
      <c r="C87" s="273"/>
      <c r="D87" s="273"/>
      <c r="E87" s="273"/>
      <c r="F87" s="273"/>
      <c r="G87" s="273"/>
      <c r="H87" s="273"/>
      <c r="I87" s="273"/>
      <c r="J87" s="273"/>
      <c r="K87" s="273"/>
      <c r="L87" s="273"/>
    </row>
    <row r="88" customFormat="false" ht="15" hidden="false" customHeight="true" outlineLevel="0" collapsed="false">
      <c r="A88" s="273" t="s">
        <v>413</v>
      </c>
      <c r="B88" s="273"/>
      <c r="C88" s="273"/>
      <c r="D88" s="273"/>
      <c r="E88" s="273"/>
      <c r="F88" s="273"/>
      <c r="G88" s="273"/>
      <c r="H88" s="273"/>
      <c r="I88" s="273"/>
      <c r="J88" s="273"/>
      <c r="K88" s="273"/>
      <c r="L88" s="273"/>
    </row>
    <row r="89" customFormat="false" ht="15" hidden="false" customHeight="true" outlineLevel="0" collapsed="false">
      <c r="A89" s="273" t="s">
        <v>414</v>
      </c>
      <c r="B89" s="273"/>
      <c r="C89" s="273"/>
      <c r="D89" s="273"/>
      <c r="E89" s="273"/>
      <c r="F89" s="273"/>
      <c r="G89" s="273"/>
      <c r="H89" s="273"/>
      <c r="I89" s="273"/>
      <c r="J89" s="273"/>
      <c r="K89" s="273"/>
      <c r="L89" s="273"/>
    </row>
    <row r="90" customFormat="false" ht="15" hidden="false" customHeight="true" outlineLevel="0" collapsed="false">
      <c r="A90" s="273" t="s">
        <v>415</v>
      </c>
      <c r="B90" s="274"/>
      <c r="C90" s="273"/>
    </row>
    <row r="91" customFormat="false" ht="15" hidden="false" customHeight="true" outlineLevel="0" collapsed="false">
      <c r="A91" s="273" t="s">
        <v>416</v>
      </c>
      <c r="B91" s="273"/>
      <c r="C91" s="273"/>
    </row>
    <row r="92" customFormat="false" ht="15" hidden="false" customHeight="true" outlineLevel="0" collapsed="false">
      <c r="A92" s="273" t="s">
        <v>417</v>
      </c>
      <c r="B92" s="273"/>
      <c r="C92" s="273"/>
    </row>
    <row r="93" customFormat="false" ht="15" hidden="false" customHeight="true" outlineLevel="0" collapsed="false">
      <c r="A93" s="273" t="s">
        <v>418</v>
      </c>
      <c r="B93" s="273"/>
      <c r="C93" s="274"/>
      <c r="L93" s="273"/>
    </row>
    <row r="94" customFormat="false" ht="15" hidden="false" customHeight="true" outlineLevel="0" collapsed="false">
      <c r="A94" s="273" t="s">
        <v>419</v>
      </c>
      <c r="B94" s="273"/>
      <c r="C94" s="274"/>
      <c r="L94" s="273"/>
    </row>
    <row r="95" customFormat="false" ht="15" hidden="false" customHeight="true" outlineLevel="0" collapsed="false">
      <c r="A95" s="273" t="s">
        <v>420</v>
      </c>
      <c r="B95" s="273"/>
      <c r="C95" s="273"/>
      <c r="L95" s="273"/>
    </row>
    <row r="96" customFormat="false" ht="15" hidden="false" customHeight="true" outlineLevel="0" collapsed="false">
      <c r="A96" s="273" t="s">
        <v>421</v>
      </c>
      <c r="B96" s="273"/>
      <c r="C96" s="273"/>
      <c r="D96" s="273"/>
      <c r="E96" s="273"/>
      <c r="F96" s="273"/>
      <c r="G96" s="273"/>
      <c r="H96" s="273"/>
      <c r="I96" s="273"/>
      <c r="J96" s="273"/>
      <c r="K96" s="273"/>
      <c r="L96" s="273"/>
    </row>
    <row r="97" customFormat="false" ht="15" hidden="false" customHeight="true" outlineLevel="0" collapsed="false">
      <c r="A97" s="273" t="s">
        <v>422</v>
      </c>
      <c r="B97" s="273"/>
      <c r="C97" s="273"/>
      <c r="D97" s="273"/>
      <c r="E97" s="273"/>
      <c r="F97" s="273"/>
      <c r="G97" s="273"/>
      <c r="H97" s="273"/>
      <c r="I97" s="273"/>
      <c r="J97" s="273"/>
      <c r="K97" s="273"/>
      <c r="L97" s="273"/>
    </row>
    <row r="98" customFormat="false" ht="15" hidden="false" customHeight="false" outlineLevel="0" collapsed="false">
      <c r="A98" s="273" t="s">
        <v>423</v>
      </c>
      <c r="B98" s="274"/>
      <c r="C98" s="274"/>
      <c r="D98" s="273"/>
      <c r="E98" s="273"/>
      <c r="F98" s="273"/>
      <c r="G98" s="273"/>
      <c r="H98" s="273"/>
      <c r="I98" s="273"/>
      <c r="J98" s="273"/>
      <c r="K98" s="273"/>
      <c r="L98" s="273"/>
    </row>
    <row r="99" customFormat="false" ht="15" hidden="false" customHeight="false" outlineLevel="0" collapsed="false">
      <c r="A99" s="273" t="s">
        <v>424</v>
      </c>
      <c r="B99" s="273"/>
      <c r="C99" s="273"/>
      <c r="D99" s="273"/>
      <c r="E99" s="273"/>
      <c r="F99" s="273"/>
      <c r="G99" s="273"/>
      <c r="H99" s="273"/>
      <c r="I99" s="273"/>
      <c r="J99" s="273"/>
      <c r="K99" s="273"/>
      <c r="L99" s="273"/>
    </row>
    <row r="100" customFormat="false" ht="15" hidden="false" customHeight="false" outlineLevel="0" collapsed="false">
      <c r="A100" s="273" t="s">
        <v>425</v>
      </c>
      <c r="B100" s="273"/>
      <c r="C100" s="273"/>
      <c r="D100" s="273"/>
      <c r="E100" s="273"/>
      <c r="F100" s="273"/>
      <c r="G100" s="273"/>
      <c r="H100" s="273"/>
      <c r="I100" s="273"/>
      <c r="J100" s="273"/>
      <c r="K100" s="273"/>
      <c r="L100" s="273"/>
    </row>
    <row r="101" customFormat="false" ht="15" hidden="false" customHeight="false" outlineLevel="0" collapsed="false">
      <c r="A101" s="274" t="s">
        <v>426</v>
      </c>
      <c r="B101" s="273"/>
      <c r="C101" s="273"/>
    </row>
    <row r="102" customFormat="false" ht="15" hidden="false" customHeight="false" outlineLevel="0" collapsed="false">
      <c r="A102" s="273" t="s">
        <v>427</v>
      </c>
      <c r="K102" s="275"/>
      <c r="L102" s="275"/>
    </row>
    <row r="103" customFormat="false" ht="15" hidden="false" customHeight="false" outlineLevel="0" collapsed="false">
      <c r="A103" s="273" t="s">
        <v>428</v>
      </c>
      <c r="K103" s="275"/>
      <c r="L103" s="275"/>
    </row>
    <row r="104" customFormat="false" ht="15" hidden="false" customHeight="false" outlineLevel="0" collapsed="false">
      <c r="A104" s="273" t="s">
        <v>429</v>
      </c>
    </row>
    <row r="105" customFormat="false" ht="15" hidden="false" customHeight="false" outlineLevel="0" collapsed="false">
      <c r="A105" s="273" t="s">
        <v>430</v>
      </c>
    </row>
    <row r="106" customFormat="false" ht="15" hidden="false" customHeight="false" outlineLevel="0" collapsed="false">
      <c r="A106" s="273" t="s">
        <v>431</v>
      </c>
    </row>
    <row r="107" customFormat="false" ht="15" hidden="false" customHeight="false" outlineLevel="0" collapsed="false">
      <c r="A107" s="273" t="s">
        <v>167</v>
      </c>
    </row>
    <row r="108" customFormat="false" ht="15" hidden="false" customHeight="false" outlineLevel="0" collapsed="false">
      <c r="A108" s="276"/>
    </row>
    <row r="109" customFormat="false" ht="15" hidden="false" customHeight="false" outlineLevel="0" collapsed="false">
      <c r="A109" s="273"/>
    </row>
    <row r="110" customFormat="false" ht="15" hidden="false" customHeight="false" outlineLevel="0" collapsed="false">
      <c r="A110" s="273"/>
    </row>
    <row r="111" customFormat="false" ht="15" hidden="false" customHeight="false" outlineLevel="0" collapsed="false">
      <c r="A111" s="273"/>
    </row>
    <row r="112" customFormat="false" ht="15" hidden="false" customHeight="false" outlineLevel="0" collapsed="false">
      <c r="A112" s="273"/>
    </row>
    <row r="113" customFormat="false" ht="15" hidden="false" customHeight="false" outlineLevel="0" collapsed="false">
      <c r="A113" s="273"/>
    </row>
    <row r="114" customFormat="false" ht="15" hidden="false" customHeight="false" outlineLevel="0" collapsed="false">
      <c r="A114" s="273"/>
    </row>
    <row r="115" customFormat="false" ht="15" hidden="false" customHeight="false" outlineLevel="0" collapsed="false">
      <c r="A115" s="273"/>
    </row>
    <row r="116" customFormat="false" ht="15" hidden="false" customHeight="false" outlineLevel="0" collapsed="false">
      <c r="A116" s="273"/>
    </row>
    <row r="117" customFormat="false" ht="15" hidden="false" customHeight="false" outlineLevel="0" collapsed="false">
      <c r="A117" s="273"/>
    </row>
    <row r="118" customFormat="false" ht="15" hidden="false" customHeight="false" outlineLevel="0" collapsed="false">
      <c r="A118" s="273"/>
    </row>
    <row r="119" customFormat="false" ht="15" hidden="false" customHeight="false" outlineLevel="0" collapsed="false">
      <c r="A119" s="273"/>
    </row>
    <row r="120" customFormat="false" ht="15" hidden="false" customHeight="false" outlineLevel="0" collapsed="false">
      <c r="A120" s="273"/>
    </row>
    <row r="121" customFormat="false" ht="15" hidden="false" customHeight="false" outlineLevel="0" collapsed="false">
      <c r="A121" s="273"/>
    </row>
    <row r="122" customFormat="false" ht="15" hidden="false" customHeight="false" outlineLevel="0" collapsed="false">
      <c r="A122" s="273"/>
    </row>
    <row r="123" customFormat="false" ht="15" hidden="false" customHeight="false" outlineLevel="0" collapsed="false">
      <c r="A123" s="273"/>
    </row>
  </sheetData>
  <mergeCells count="2">
    <mergeCell ref="E4:K4"/>
    <mergeCell ref="L4:L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S20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3" activeCellId="0" sqref="B3"/>
    </sheetView>
  </sheetViews>
  <sheetFormatPr defaultColWidth="11.55078125" defaultRowHeight="15" zeroHeight="false" outlineLevelRow="0" outlineLevelCol="0"/>
  <cols>
    <col collapsed="false" customWidth="true" hidden="false" outlineLevel="0" max="1" min="1" style="277" width="15.88"/>
    <col collapsed="false" customWidth="true" hidden="false" outlineLevel="0" max="2" min="2" style="277" width="11.88"/>
    <col collapsed="false" customWidth="true" hidden="false" outlineLevel="0" max="3" min="3" style="277" width="12.11"/>
    <col collapsed="false" customWidth="true" hidden="false" outlineLevel="0" max="4" min="4" style="277" width="11.1"/>
    <col collapsed="false" customWidth="true" hidden="false" outlineLevel="0" max="5" min="5" style="277" width="16.32"/>
    <col collapsed="false" customWidth="true" hidden="false" outlineLevel="0" max="6" min="6" style="277" width="18.88"/>
    <col collapsed="false" customWidth="true" hidden="false" outlineLevel="0" max="9" min="7" style="277" width="15.77"/>
    <col collapsed="false" customWidth="true" hidden="false" outlineLevel="0" max="10" min="10" style="277" width="11.44"/>
    <col collapsed="false" customWidth="true" hidden="false" outlineLevel="0" max="11" min="11" style="277" width="0.99"/>
    <col collapsed="false" customWidth="true" hidden="false" outlineLevel="0" max="12" min="12" style="277" width="13.65"/>
    <col collapsed="false" customWidth="true" hidden="false" outlineLevel="0" max="13" min="13" style="277" width="12.55"/>
    <col collapsed="false" customWidth="true" hidden="false" outlineLevel="0" max="14" min="14" style="277" width="12.11"/>
    <col collapsed="false" customWidth="true" hidden="false" outlineLevel="0" max="15" min="15" style="277" width="0.88"/>
    <col collapsed="false" customWidth="true" hidden="false" outlineLevel="0" max="16" min="16" style="277" width="11.32"/>
    <col collapsed="false" customWidth="true" hidden="false" outlineLevel="0" max="17" min="17" style="277" width="12.99"/>
    <col collapsed="false" customWidth="true" hidden="false" outlineLevel="0" max="18" min="18" style="277" width="13.44"/>
    <col collapsed="false" customWidth="true" hidden="true" outlineLevel="0" max="19" min="19" style="277" width="20.88"/>
    <col collapsed="false" customWidth="true" hidden="true" outlineLevel="0" max="20" min="20" style="277" width="22.11"/>
    <col collapsed="false" customWidth="true" hidden="true" outlineLevel="0" max="21" min="21" style="277" width="20.55"/>
    <col collapsed="false" customWidth="true" hidden="true" outlineLevel="0" max="22" min="22" style="277" width="21.76"/>
    <col collapsed="false" customWidth="true" hidden="true" outlineLevel="0" max="23" min="23" style="277" width="20.21"/>
    <col collapsed="false" customWidth="true" hidden="true" outlineLevel="0" max="24" min="24" style="277" width="16.65"/>
    <col collapsed="false" customWidth="true" hidden="true" outlineLevel="0" max="25" min="25" style="277" width="20.99"/>
    <col collapsed="false" customWidth="true" hidden="true" outlineLevel="0" max="26" min="26" style="277" width="15.11"/>
    <col collapsed="false" customWidth="true" hidden="true" outlineLevel="0" max="27" min="27" style="277" width="15.55"/>
    <col collapsed="false" customWidth="true" hidden="true" outlineLevel="0" max="28" min="28" style="277" width="13.21"/>
    <col collapsed="false" customWidth="true" hidden="true" outlineLevel="0" max="29" min="29" style="277" width="14.77"/>
    <col collapsed="false" customWidth="true" hidden="true" outlineLevel="0" max="30" min="30" style="277" width="15.21"/>
    <col collapsed="false" customWidth="true" hidden="true" outlineLevel="0" max="31" min="31" style="277" width="13.1"/>
    <col collapsed="false" customWidth="true" hidden="true" outlineLevel="0" max="32" min="32" style="277" width="13.21"/>
    <col collapsed="false" customWidth="false" hidden="true" outlineLevel="0" max="33" min="33" style="277" width="11.55"/>
    <col collapsed="false" customWidth="true" hidden="true" outlineLevel="0" max="34" min="34" style="277" width="4.44"/>
    <col collapsed="false" customWidth="true" hidden="true" outlineLevel="0" max="35" min="35" style="277" width="12.55"/>
    <col collapsed="false" customWidth="true" hidden="true" outlineLevel="0" max="36" min="36" style="277" width="11.65"/>
    <col collapsed="false" customWidth="true" hidden="true" outlineLevel="0" max="37" min="37" style="277" width="16.88"/>
    <col collapsed="false" customWidth="true" hidden="true" outlineLevel="0" max="38" min="38" style="277" width="10.21"/>
    <col collapsed="false" customWidth="true" hidden="true" outlineLevel="0" max="39" min="39" style="277" width="10.9"/>
    <col collapsed="false" customWidth="true" hidden="true" outlineLevel="0" max="40" min="40" style="277" width="11.21"/>
    <col collapsed="false" customWidth="true" hidden="true" outlineLevel="0" max="41" min="41" style="277" width="10.9"/>
    <col collapsed="false" customWidth="true" hidden="true" outlineLevel="0" max="43" min="42" style="277" width="9.1"/>
    <col collapsed="false" customWidth="true" hidden="true" outlineLevel="0" max="44" min="44" style="277" width="11.99"/>
    <col collapsed="false" customWidth="true" hidden="true" outlineLevel="0" max="45" min="45" style="277" width="9.1"/>
    <col collapsed="false" customWidth="true" hidden="true" outlineLevel="0" max="46" min="46" style="277" width="10.9"/>
    <col collapsed="false" customWidth="true" hidden="true" outlineLevel="0" max="47" min="47" style="277" width="12.55"/>
    <col collapsed="false" customWidth="true" hidden="true" outlineLevel="0" max="48" min="48" style="277" width="10.9"/>
    <col collapsed="false" customWidth="true" hidden="true" outlineLevel="0" max="50" min="49" style="277" width="10.65"/>
    <col collapsed="false" customWidth="true" hidden="true" outlineLevel="0" max="52" min="51" style="277" width="9.32"/>
    <col collapsed="false" customWidth="true" hidden="true" outlineLevel="0" max="54" min="53" style="277" width="9.1"/>
    <col collapsed="false" customWidth="true" hidden="true" outlineLevel="0" max="55" min="55" style="277" width="10.9"/>
    <col collapsed="false" customWidth="true" hidden="true" outlineLevel="0" max="56" min="56" style="277" width="12.55"/>
    <col collapsed="false" customWidth="true" hidden="true" outlineLevel="0" max="67" min="57" style="277" width="10.9"/>
    <col collapsed="false" customWidth="false" hidden="false" outlineLevel="0" max="257" min="68" style="277" width="11.55"/>
  </cols>
  <sheetData>
    <row r="1" customFormat="false" ht="15.75" hidden="false" customHeight="false" outlineLevel="0" collapsed="false">
      <c r="A1" s="278" t="s">
        <v>432</v>
      </c>
      <c r="B1" s="279"/>
      <c r="C1" s="279"/>
      <c r="D1" s="279"/>
      <c r="E1" s="279"/>
      <c r="F1" s="135"/>
      <c r="G1" s="279"/>
      <c r="H1" s="279"/>
      <c r="I1" s="279"/>
      <c r="J1" s="279"/>
      <c r="K1" s="279"/>
      <c r="L1" s="279"/>
      <c r="M1" s="279"/>
      <c r="N1" s="279"/>
      <c r="O1" s="279"/>
      <c r="P1" s="279"/>
      <c r="Q1" s="279"/>
      <c r="R1" s="279"/>
      <c r="S1" s="279"/>
      <c r="T1" s="280"/>
    </row>
    <row r="2" customFormat="false" ht="18" hidden="false" customHeight="false" outlineLevel="0" collapsed="false">
      <c r="A2" s="281" t="s">
        <v>433</v>
      </c>
      <c r="B2" s="282"/>
      <c r="C2" s="282"/>
      <c r="D2" s="282"/>
      <c r="E2" s="282"/>
      <c r="F2" s="282"/>
      <c r="G2" s="282"/>
      <c r="H2" s="282"/>
      <c r="I2" s="282"/>
      <c r="J2" s="282"/>
      <c r="K2" s="282"/>
      <c r="L2" s="282"/>
      <c r="M2" s="282"/>
      <c r="N2" s="282"/>
      <c r="O2" s="282"/>
      <c r="P2" s="282"/>
      <c r="Q2" s="282"/>
      <c r="R2" s="282"/>
      <c r="S2" s="282"/>
      <c r="T2" s="282"/>
      <c r="Z2" s="283"/>
    </row>
    <row r="3" customFormat="false" ht="15.75" hidden="false" customHeight="false" outlineLevel="0" collapsed="false">
      <c r="A3" s="284" t="s">
        <v>434</v>
      </c>
      <c r="B3" s="285"/>
      <c r="C3" s="285"/>
      <c r="D3" s="285"/>
      <c r="E3" s="285"/>
      <c r="F3" s="285"/>
      <c r="G3" s="285"/>
      <c r="H3" s="285"/>
      <c r="I3" s="285"/>
      <c r="J3" s="285"/>
      <c r="K3" s="286"/>
      <c r="L3" s="286"/>
      <c r="M3" s="286"/>
      <c r="N3" s="286"/>
      <c r="O3" s="286"/>
      <c r="P3" s="286"/>
      <c r="Q3" s="286"/>
      <c r="R3" s="286"/>
      <c r="S3" s="282"/>
      <c r="T3" s="282"/>
    </row>
    <row r="4" customFormat="false" ht="15" hidden="false" customHeight="false" outlineLevel="0" collapsed="false">
      <c r="A4" s="287"/>
      <c r="B4" s="288" t="s">
        <v>435</v>
      </c>
      <c r="C4" s="288"/>
      <c r="D4" s="288"/>
      <c r="E4" s="288"/>
      <c r="F4" s="288"/>
      <c r="G4" s="288"/>
      <c r="H4" s="288"/>
      <c r="I4" s="288"/>
      <c r="J4" s="288"/>
      <c r="K4" s="289"/>
      <c r="L4" s="288" t="s">
        <v>436</v>
      </c>
      <c r="M4" s="288"/>
      <c r="N4" s="288"/>
      <c r="O4" s="289"/>
      <c r="P4" s="288" t="s">
        <v>437</v>
      </c>
      <c r="Q4" s="288"/>
      <c r="R4" s="288"/>
      <c r="S4" s="282"/>
      <c r="T4" s="282"/>
      <c r="X4" s="290" t="s">
        <v>438</v>
      </c>
      <c r="Y4" s="291" t="s">
        <v>439</v>
      </c>
      <c r="Z4" s="292" t="s">
        <v>438</v>
      </c>
      <c r="AA4" s="292"/>
      <c r="AB4" s="290" t="s">
        <v>440</v>
      </c>
      <c r="AC4" s="290" t="s">
        <v>440</v>
      </c>
      <c r="AD4" s="292" t="s">
        <v>441</v>
      </c>
      <c r="AE4" s="292" t="s">
        <v>442</v>
      </c>
    </row>
    <row r="5" customFormat="false" ht="30" hidden="false" customHeight="true" outlineLevel="0" collapsed="false">
      <c r="A5" s="293" t="s">
        <v>443</v>
      </c>
      <c r="B5" s="294" t="s">
        <v>444</v>
      </c>
      <c r="C5" s="294" t="s">
        <v>445</v>
      </c>
      <c r="D5" s="295" t="s">
        <v>446</v>
      </c>
      <c r="E5" s="294" t="s">
        <v>447</v>
      </c>
      <c r="F5" s="296" t="s">
        <v>448</v>
      </c>
      <c r="G5" s="296" t="s">
        <v>449</v>
      </c>
      <c r="H5" s="296" t="s">
        <v>450</v>
      </c>
      <c r="I5" s="296" t="s">
        <v>451</v>
      </c>
      <c r="J5" s="294" t="s">
        <v>452</v>
      </c>
      <c r="K5" s="297"/>
      <c r="L5" s="294" t="s">
        <v>438</v>
      </c>
      <c r="M5" s="294" t="s">
        <v>442</v>
      </c>
      <c r="N5" s="294" t="s">
        <v>452</v>
      </c>
      <c r="O5" s="297"/>
      <c r="P5" s="294" t="s">
        <v>438</v>
      </c>
      <c r="Q5" s="294" t="s">
        <v>442</v>
      </c>
      <c r="R5" s="294" t="s">
        <v>452</v>
      </c>
      <c r="S5" s="282"/>
      <c r="T5" s="282"/>
      <c r="X5" s="298" t="s">
        <v>453</v>
      </c>
      <c r="Y5" s="299" t="s">
        <v>454</v>
      </c>
      <c r="Z5" s="300" t="s">
        <v>455</v>
      </c>
      <c r="AA5" s="300"/>
      <c r="AB5" s="298" t="s">
        <v>453</v>
      </c>
      <c r="AC5" s="298" t="s">
        <v>454</v>
      </c>
      <c r="AD5" s="300" t="s">
        <v>456</v>
      </c>
      <c r="AE5" s="300" t="s">
        <v>456</v>
      </c>
    </row>
    <row r="6" customFormat="false" ht="39" hidden="false" customHeight="true" outlineLevel="0" collapsed="false">
      <c r="A6" s="301"/>
      <c r="B6" s="294"/>
      <c r="C6" s="294"/>
      <c r="D6" s="302" t="s">
        <v>457</v>
      </c>
      <c r="E6" s="294"/>
      <c r="F6" s="296"/>
      <c r="G6" s="296"/>
      <c r="H6" s="296"/>
      <c r="I6" s="296"/>
      <c r="J6" s="294"/>
      <c r="K6" s="303"/>
      <c r="L6" s="294" t="s">
        <v>438</v>
      </c>
      <c r="M6" s="294" t="s">
        <v>442</v>
      </c>
      <c r="N6" s="294" t="s">
        <v>458</v>
      </c>
      <c r="O6" s="303"/>
      <c r="P6" s="294"/>
      <c r="Q6" s="294" t="s">
        <v>442</v>
      </c>
      <c r="R6" s="294" t="s">
        <v>458</v>
      </c>
      <c r="S6" s="282"/>
      <c r="T6" s="282"/>
      <c r="X6" s="292" t="s">
        <v>459</v>
      </c>
      <c r="Y6" s="304" t="s">
        <v>460</v>
      </c>
      <c r="Z6" s="292" t="s">
        <v>461</v>
      </c>
      <c r="AA6" s="292"/>
      <c r="AB6" s="292" t="s">
        <v>462</v>
      </c>
      <c r="AC6" s="292" t="s">
        <v>463</v>
      </c>
      <c r="AD6" s="292" t="s">
        <v>464</v>
      </c>
      <c r="AE6" s="292" t="s">
        <v>465</v>
      </c>
      <c r="AI6" s="277" t="s">
        <v>438</v>
      </c>
      <c r="AK6" s="305" t="s">
        <v>312</v>
      </c>
      <c r="AL6" s="305" t="s">
        <v>313</v>
      </c>
      <c r="AM6" s="305"/>
      <c r="AN6" s="305" t="s">
        <v>466</v>
      </c>
      <c r="AO6" s="305"/>
      <c r="AP6" s="305"/>
      <c r="AQ6" s="305"/>
      <c r="AR6" s="305" t="s">
        <v>466</v>
      </c>
      <c r="AS6" s="305"/>
      <c r="AT6" s="305"/>
      <c r="AU6" s="305" t="s">
        <v>467</v>
      </c>
      <c r="AV6" s="305"/>
      <c r="AW6" s="305" t="s">
        <v>320</v>
      </c>
      <c r="AX6" s="305" t="s">
        <v>321</v>
      </c>
      <c r="AY6" s="305" t="s">
        <v>468</v>
      </c>
      <c r="AZ6" s="305" t="s">
        <v>469</v>
      </c>
      <c r="BA6" s="305" t="s">
        <v>470</v>
      </c>
      <c r="BB6" s="305" t="s">
        <v>471</v>
      </c>
      <c r="BC6" s="305"/>
      <c r="BD6" s="305" t="s">
        <v>452</v>
      </c>
    </row>
    <row r="7" customFormat="false" ht="15" hidden="false" customHeight="false" outlineLevel="0" collapsed="false">
      <c r="A7" s="306" t="s">
        <v>472</v>
      </c>
      <c r="B7" s="307" t="n">
        <v>670.4</v>
      </c>
      <c r="C7" s="308" t="n">
        <v>451.1</v>
      </c>
      <c r="D7" s="307" t="n">
        <v>-240.3</v>
      </c>
      <c r="E7" s="307" t="s">
        <v>473</v>
      </c>
      <c r="F7" s="307" t="n">
        <v>0</v>
      </c>
      <c r="G7" s="307" t="n">
        <v>0</v>
      </c>
      <c r="H7" s="307" t="n">
        <v>0</v>
      </c>
      <c r="I7" s="307" t="n">
        <v>0</v>
      </c>
      <c r="J7" s="307" t="n">
        <v>210.8</v>
      </c>
      <c r="K7" s="307"/>
      <c r="L7" s="307" t="n">
        <v>104.001289611797</v>
      </c>
      <c r="M7" s="307" t="n">
        <v>75.3508412184382</v>
      </c>
      <c r="N7" s="307" t="n">
        <v>315.650841218438</v>
      </c>
      <c r="O7" s="307"/>
      <c r="P7" s="307" t="n">
        <v>774.401289611797</v>
      </c>
      <c r="Q7" s="307" t="n">
        <v>526.450841218438</v>
      </c>
      <c r="R7" s="307" t="n">
        <v>526.450841218438</v>
      </c>
      <c r="S7" s="285"/>
      <c r="T7" s="309"/>
      <c r="U7" s="310"/>
      <c r="V7" s="310"/>
      <c r="W7" s="311"/>
      <c r="X7" s="311"/>
      <c r="Y7" s="312"/>
      <c r="Z7" s="311"/>
      <c r="AA7" s="311"/>
      <c r="AB7" s="311"/>
      <c r="AC7" s="313"/>
      <c r="AD7" s="311"/>
      <c r="AE7" s="311"/>
      <c r="AF7" s="311"/>
      <c r="AG7" s="314"/>
      <c r="AH7" s="314"/>
      <c r="AI7" s="315"/>
      <c r="AJ7" s="314"/>
      <c r="AK7" s="314"/>
      <c r="AL7" s="314"/>
      <c r="AM7" s="314"/>
      <c r="AN7" s="314"/>
      <c r="AO7" s="314"/>
      <c r="AP7" s="314"/>
      <c r="AQ7" s="314"/>
      <c r="AR7" s="314"/>
      <c r="AS7" s="314"/>
      <c r="AT7" s="314"/>
      <c r="AU7" s="314"/>
      <c r="AV7" s="314"/>
      <c r="AW7" s="314"/>
      <c r="AX7" s="314"/>
    </row>
    <row r="8" customFormat="false" ht="15" hidden="false" customHeight="false" outlineLevel="0" collapsed="false">
      <c r="A8" s="306" t="s">
        <v>474</v>
      </c>
      <c r="B8" s="307" t="n">
        <v>729.9</v>
      </c>
      <c r="C8" s="308" t="n">
        <v>536.6</v>
      </c>
      <c r="D8" s="307" t="n">
        <v>-254.8</v>
      </c>
      <c r="E8" s="307" t="s">
        <v>473</v>
      </c>
      <c r="F8" s="307" t="n">
        <v>0</v>
      </c>
      <c r="G8" s="307" t="n">
        <v>0</v>
      </c>
      <c r="H8" s="307" t="n">
        <v>0</v>
      </c>
      <c r="I8" s="307" t="n">
        <v>0</v>
      </c>
      <c r="J8" s="307" t="n">
        <v>281.8</v>
      </c>
      <c r="K8" s="307"/>
      <c r="L8" s="307" t="n">
        <v>123.047287753055</v>
      </c>
      <c r="M8" s="307" t="n">
        <v>84.5157753451343</v>
      </c>
      <c r="N8" s="307" t="n">
        <v>339.315775345134</v>
      </c>
      <c r="O8" s="307"/>
      <c r="P8" s="307" t="n">
        <v>852.947288851302</v>
      </c>
      <c r="Q8" s="307" t="n">
        <v>621.115775345134</v>
      </c>
      <c r="R8" s="307" t="n">
        <v>621.115775345134</v>
      </c>
      <c r="S8" s="285"/>
      <c r="T8" s="309"/>
      <c r="U8" s="310"/>
      <c r="V8" s="310"/>
      <c r="W8" s="311"/>
      <c r="X8" s="311"/>
      <c r="Y8" s="312"/>
      <c r="Z8" s="311"/>
      <c r="AA8" s="311"/>
      <c r="AB8" s="313"/>
      <c r="AC8" s="313"/>
      <c r="AD8" s="311"/>
      <c r="AE8" s="311"/>
      <c r="AF8" s="311"/>
      <c r="AG8" s="314"/>
      <c r="AH8" s="314"/>
      <c r="AI8" s="315"/>
      <c r="AJ8" s="314"/>
      <c r="AK8" s="314"/>
      <c r="AL8" s="314"/>
      <c r="AM8" s="314"/>
      <c r="AN8" s="314"/>
      <c r="AO8" s="314"/>
      <c r="AP8" s="314"/>
      <c r="AQ8" s="314"/>
      <c r="AR8" s="314"/>
      <c r="AS8" s="314"/>
      <c r="AT8" s="314"/>
      <c r="AU8" s="314"/>
      <c r="AV8" s="314"/>
      <c r="AW8" s="314"/>
      <c r="AX8" s="314"/>
    </row>
    <row r="9" customFormat="false" ht="15" hidden="false" customHeight="false" outlineLevel="0" collapsed="false">
      <c r="A9" s="316" t="s">
        <v>475</v>
      </c>
      <c r="B9" s="317" t="n">
        <v>924.2</v>
      </c>
      <c r="C9" s="318" t="n">
        <v>859</v>
      </c>
      <c r="D9" s="317" t="n">
        <v>-324.5</v>
      </c>
      <c r="E9" s="317" t="n">
        <v>-62.3</v>
      </c>
      <c r="F9" s="317" t="n">
        <v>0</v>
      </c>
      <c r="G9" s="317" t="n">
        <v>0</v>
      </c>
      <c r="H9" s="317" t="n">
        <v>0</v>
      </c>
      <c r="I9" s="317" t="n">
        <v>0</v>
      </c>
      <c r="J9" s="317" t="n">
        <v>472.2</v>
      </c>
      <c r="K9" s="317"/>
      <c r="L9" s="317" t="n">
        <v>118.682553963272</v>
      </c>
      <c r="M9" s="317" t="n">
        <v>14.6823150243295</v>
      </c>
      <c r="N9" s="317" t="n">
        <v>339.18231502433</v>
      </c>
      <c r="O9" s="317"/>
      <c r="P9" s="317" t="n">
        <v>1041.43692155554</v>
      </c>
      <c r="Q9" s="317" t="n">
        <v>873.68231502433</v>
      </c>
      <c r="R9" s="317" t="n">
        <v>811.38231502433</v>
      </c>
      <c r="S9" s="285"/>
      <c r="T9" s="309"/>
      <c r="U9" s="310"/>
      <c r="V9" s="310"/>
      <c r="W9" s="311"/>
      <c r="X9" s="311"/>
      <c r="Y9" s="312"/>
      <c r="Z9" s="311"/>
      <c r="AA9" s="311"/>
      <c r="AB9" s="313"/>
      <c r="AC9" s="313"/>
      <c r="AD9" s="311"/>
      <c r="AE9" s="311"/>
      <c r="AF9" s="311"/>
      <c r="AG9" s="314"/>
      <c r="AH9" s="314"/>
      <c r="AI9" s="315"/>
      <c r="AJ9" s="314"/>
      <c r="AK9" s="314"/>
      <c r="AL9" s="314"/>
      <c r="AM9" s="314"/>
      <c r="AN9" s="314"/>
      <c r="AO9" s="314"/>
      <c r="AP9" s="314"/>
      <c r="AQ9" s="314"/>
      <c r="AR9" s="314"/>
      <c r="AS9" s="314"/>
      <c r="AT9" s="314"/>
      <c r="AU9" s="314"/>
      <c r="AV9" s="314"/>
      <c r="AW9" s="314"/>
      <c r="AX9" s="314"/>
    </row>
    <row r="10" customFormat="false" ht="15" hidden="false" customHeight="false" outlineLevel="0" collapsed="false">
      <c r="A10" s="316" t="s">
        <v>476</v>
      </c>
      <c r="B10" s="317" t="n">
        <v>1103.3</v>
      </c>
      <c r="C10" s="318" t="n">
        <v>1018.6</v>
      </c>
      <c r="D10" s="317" t="n">
        <v>-281.7</v>
      </c>
      <c r="E10" s="317" t="n">
        <v>-71.2</v>
      </c>
      <c r="F10" s="317" t="n">
        <v>0</v>
      </c>
      <c r="G10" s="317" t="n">
        <v>0</v>
      </c>
      <c r="H10" s="317" t="n">
        <v>0</v>
      </c>
      <c r="I10" s="317" t="n">
        <v>0</v>
      </c>
      <c r="J10" s="317" t="n">
        <v>665.7</v>
      </c>
      <c r="K10" s="317"/>
      <c r="L10" s="317" t="n">
        <v>125.877405464741</v>
      </c>
      <c r="M10" s="317" t="n">
        <v>56.2148054721473</v>
      </c>
      <c r="N10" s="317" t="n">
        <v>337.914805472147</v>
      </c>
      <c r="O10" s="317"/>
      <c r="P10" s="317" t="n">
        <v>1228.49341406126</v>
      </c>
      <c r="Q10" s="317" t="n">
        <v>1074.81480547215</v>
      </c>
      <c r="R10" s="317" t="n">
        <v>1003.61480547215</v>
      </c>
      <c r="S10" s="285"/>
      <c r="T10" s="309"/>
      <c r="U10" s="310"/>
      <c r="V10" s="310"/>
      <c r="W10" s="311"/>
      <c r="X10" s="311"/>
      <c r="Y10" s="312"/>
      <c r="Z10" s="311"/>
      <c r="AA10" s="311"/>
      <c r="AB10" s="313"/>
      <c r="AC10" s="313"/>
      <c r="AD10" s="311"/>
      <c r="AE10" s="311"/>
      <c r="AF10" s="311"/>
      <c r="AG10" s="314"/>
      <c r="AH10" s="314"/>
      <c r="AI10" s="315"/>
      <c r="AJ10" s="314"/>
      <c r="AK10" s="314"/>
      <c r="AL10" s="314"/>
      <c r="AM10" s="314"/>
      <c r="AN10" s="314"/>
      <c r="AO10" s="314"/>
      <c r="AP10" s="314"/>
      <c r="AQ10" s="314"/>
      <c r="AR10" s="314"/>
      <c r="AS10" s="314"/>
      <c r="AT10" s="314"/>
      <c r="AU10" s="314"/>
      <c r="AV10" s="314"/>
      <c r="AW10" s="314"/>
      <c r="AX10" s="314"/>
    </row>
    <row r="11" customFormat="false" ht="15" hidden="false" customHeight="false" outlineLevel="0" collapsed="false">
      <c r="A11" s="306" t="s">
        <v>477</v>
      </c>
      <c r="B11" s="307" t="n">
        <v>1140.8</v>
      </c>
      <c r="C11" s="308" t="n">
        <v>1029.8</v>
      </c>
      <c r="D11" s="307" t="n">
        <v>-320.3</v>
      </c>
      <c r="E11" s="307" t="n">
        <v>-78.5</v>
      </c>
      <c r="F11" s="307" t="n">
        <v>0</v>
      </c>
      <c r="G11" s="307" t="n">
        <v>0</v>
      </c>
      <c r="H11" s="307" t="n">
        <v>0</v>
      </c>
      <c r="I11" s="307" t="n">
        <v>0</v>
      </c>
      <c r="J11" s="307" t="n">
        <v>631</v>
      </c>
      <c r="K11" s="307"/>
      <c r="L11" s="307" t="n">
        <v>190.732418760229</v>
      </c>
      <c r="M11" s="307" t="n">
        <v>101.64997196241</v>
      </c>
      <c r="N11" s="307" t="n">
        <v>421.94997196241</v>
      </c>
      <c r="O11" s="307" t="n">
        <v>0.13548047</v>
      </c>
      <c r="P11" s="307" t="n">
        <v>1331.53241876023</v>
      </c>
      <c r="Q11" s="307" t="n">
        <v>1131.44997196241</v>
      </c>
      <c r="R11" s="307" t="n">
        <v>1052.94997196241</v>
      </c>
      <c r="S11" s="307"/>
      <c r="T11" s="319"/>
      <c r="U11" s="310"/>
      <c r="V11" s="310"/>
      <c r="W11" s="311"/>
      <c r="X11" s="311"/>
      <c r="Y11" s="312"/>
      <c r="Z11" s="311"/>
      <c r="AA11" s="311"/>
      <c r="AB11" s="311"/>
      <c r="AC11" s="313"/>
      <c r="AD11" s="311"/>
      <c r="AE11" s="311"/>
      <c r="AF11" s="311"/>
      <c r="AG11" s="314"/>
      <c r="AH11" s="314"/>
      <c r="AI11" s="315"/>
      <c r="AJ11" s="314"/>
      <c r="AK11" s="314"/>
      <c r="AL11" s="314"/>
      <c r="AM11" s="314"/>
      <c r="AN11" s="314"/>
      <c r="AO11" s="314"/>
      <c r="AP11" s="314"/>
      <c r="AQ11" s="314"/>
      <c r="AR11" s="314"/>
      <c r="AS11" s="314"/>
      <c r="AT11" s="314"/>
      <c r="AU11" s="314"/>
      <c r="AV11" s="314"/>
      <c r="AW11" s="314"/>
      <c r="AX11" s="314"/>
    </row>
    <row r="12" customFormat="false" ht="15" hidden="false" customHeight="false" outlineLevel="0" collapsed="false">
      <c r="A12" s="306" t="s">
        <v>478</v>
      </c>
      <c r="B12" s="307" t="n">
        <v>1573.1</v>
      </c>
      <c r="C12" s="308" t="n">
        <v>1422.8</v>
      </c>
      <c r="D12" s="307" t="n">
        <v>-447.2</v>
      </c>
      <c r="E12" s="307" t="n">
        <v>-84.9</v>
      </c>
      <c r="F12" s="307" t="n">
        <v>0</v>
      </c>
      <c r="G12" s="307" t="n">
        <v>0</v>
      </c>
      <c r="H12" s="307" t="n">
        <v>0</v>
      </c>
      <c r="I12" s="307" t="n">
        <v>0</v>
      </c>
      <c r="J12" s="307" t="n">
        <v>890.7</v>
      </c>
      <c r="K12" s="307"/>
      <c r="L12" s="307" t="n">
        <v>343.055527250584</v>
      </c>
      <c r="M12" s="307" t="n">
        <v>240.879600892545</v>
      </c>
      <c r="N12" s="307" t="n">
        <v>688.079600892545</v>
      </c>
      <c r="O12" s="307"/>
      <c r="P12" s="307" t="n">
        <v>1916.15552725058</v>
      </c>
      <c r="Q12" s="307" t="n">
        <v>1663.67960089255</v>
      </c>
      <c r="R12" s="307" t="n">
        <v>1578.77960089255</v>
      </c>
      <c r="S12" s="307"/>
      <c r="T12" s="319"/>
      <c r="U12" s="310"/>
      <c r="V12" s="310"/>
      <c r="W12" s="311"/>
      <c r="X12" s="311"/>
      <c r="Y12" s="312"/>
      <c r="Z12" s="311"/>
      <c r="AA12" s="311"/>
      <c r="AB12" s="311"/>
      <c r="AC12" s="313"/>
      <c r="AD12" s="311"/>
      <c r="AE12" s="311"/>
      <c r="AF12" s="311"/>
      <c r="AG12" s="314"/>
      <c r="AH12" s="314"/>
      <c r="AI12" s="315"/>
      <c r="AJ12" s="314"/>
      <c r="AK12" s="314"/>
      <c r="AL12" s="314"/>
      <c r="AM12" s="314"/>
      <c r="AN12" s="314"/>
      <c r="AO12" s="314"/>
      <c r="AP12" s="314"/>
      <c r="AQ12" s="314"/>
      <c r="AR12" s="314"/>
      <c r="AS12" s="314"/>
      <c r="AT12" s="314"/>
      <c r="AU12" s="314"/>
      <c r="AV12" s="314"/>
      <c r="AW12" s="314"/>
      <c r="AX12" s="314"/>
    </row>
    <row r="13" customFormat="false" ht="15" hidden="false" customHeight="false" outlineLevel="0" collapsed="false">
      <c r="A13" s="316" t="s">
        <v>479</v>
      </c>
      <c r="B13" s="317" t="n">
        <v>1799</v>
      </c>
      <c r="C13" s="318" t="n">
        <v>1631.6</v>
      </c>
      <c r="D13" s="317" t="n">
        <v>-550.7</v>
      </c>
      <c r="E13" s="317" t="n">
        <v>-92.1</v>
      </c>
      <c r="F13" s="317" t="n">
        <v>0</v>
      </c>
      <c r="G13" s="317" t="n">
        <v>0</v>
      </c>
      <c r="H13" s="317" t="n">
        <v>0</v>
      </c>
      <c r="I13" s="317" t="n">
        <v>0</v>
      </c>
      <c r="J13" s="317" t="n">
        <v>988.8</v>
      </c>
      <c r="K13" s="317"/>
      <c r="L13" s="317" t="n">
        <v>359.808736726603</v>
      </c>
      <c r="M13" s="317" t="n">
        <v>261.144078332824</v>
      </c>
      <c r="N13" s="317" t="n">
        <v>811.844078332824</v>
      </c>
      <c r="O13" s="317"/>
      <c r="P13" s="317" t="n">
        <v>2158.8087367266</v>
      </c>
      <c r="Q13" s="317" t="n">
        <v>1892.74407833282</v>
      </c>
      <c r="R13" s="317" t="n">
        <v>1800.64407833282</v>
      </c>
      <c r="S13" s="307"/>
      <c r="T13" s="319"/>
      <c r="U13" s="310"/>
      <c r="V13" s="310"/>
      <c r="W13" s="311"/>
      <c r="X13" s="311"/>
      <c r="Y13" s="312"/>
      <c r="Z13" s="311"/>
      <c r="AA13" s="311"/>
      <c r="AB13" s="311"/>
      <c r="AC13" s="313"/>
      <c r="AD13" s="311"/>
      <c r="AE13" s="311"/>
      <c r="AF13" s="311"/>
      <c r="AG13" s="314"/>
      <c r="AH13" s="314"/>
      <c r="AI13" s="315"/>
      <c r="AJ13" s="314"/>
      <c r="AK13" s="314"/>
      <c r="AL13" s="314"/>
      <c r="AM13" s="314"/>
      <c r="AN13" s="314"/>
      <c r="AO13" s="314"/>
      <c r="AP13" s="314"/>
      <c r="AQ13" s="314"/>
      <c r="AR13" s="314"/>
      <c r="AS13" s="314"/>
      <c r="AT13" s="314"/>
      <c r="AU13" s="314"/>
      <c r="AV13" s="314"/>
      <c r="AW13" s="314"/>
      <c r="AX13" s="314"/>
    </row>
    <row r="14" customFormat="false" ht="15" hidden="false" customHeight="false" outlineLevel="0" collapsed="false">
      <c r="A14" s="316" t="s">
        <v>480</v>
      </c>
      <c r="B14" s="317" t="n">
        <v>1892.24842317288</v>
      </c>
      <c r="C14" s="318" t="n">
        <v>1710.49290811423</v>
      </c>
      <c r="D14" s="317" t="n">
        <v>-522.651400698651</v>
      </c>
      <c r="E14" s="317" t="n">
        <v>-99.3577461598054</v>
      </c>
      <c r="F14" s="317" t="n">
        <v>0</v>
      </c>
      <c r="G14" s="317" t="n">
        <v>0</v>
      </c>
      <c r="H14" s="317" t="n">
        <v>0</v>
      </c>
      <c r="I14" s="317" t="n">
        <v>0</v>
      </c>
      <c r="J14" s="317" t="n">
        <v>1088.48376125577</v>
      </c>
      <c r="K14" s="317"/>
      <c r="L14" s="317" t="n">
        <v>312.075759066363</v>
      </c>
      <c r="M14" s="317" t="n">
        <v>241.837514980716</v>
      </c>
      <c r="N14" s="317" t="n">
        <v>764.488915679367</v>
      </c>
      <c r="O14" s="317"/>
      <c r="P14" s="317" t="n">
        <v>2204.32418223925</v>
      </c>
      <c r="Q14" s="317" t="n">
        <v>1952.33042309495</v>
      </c>
      <c r="R14" s="317" t="n">
        <v>1852.97267693514</v>
      </c>
      <c r="S14" s="307"/>
      <c r="T14" s="319"/>
      <c r="U14" s="310"/>
      <c r="V14" s="310"/>
      <c r="W14" s="311"/>
      <c r="X14" s="311"/>
      <c r="Y14" s="312"/>
      <c r="Z14" s="311"/>
      <c r="AA14" s="311"/>
      <c r="AB14" s="311"/>
      <c r="AC14" s="311"/>
      <c r="AD14" s="311"/>
      <c r="AE14" s="311"/>
      <c r="AF14" s="311"/>
      <c r="AG14" s="314"/>
      <c r="AH14" s="314"/>
      <c r="AI14" s="315"/>
      <c r="AJ14" s="314"/>
      <c r="AK14" s="314"/>
      <c r="AL14" s="314"/>
      <c r="AM14" s="314"/>
      <c r="AN14" s="314"/>
      <c r="AO14" s="314"/>
      <c r="AP14" s="314"/>
      <c r="AQ14" s="314"/>
      <c r="AR14" s="314"/>
      <c r="AS14" s="314"/>
      <c r="AT14" s="314"/>
      <c r="AU14" s="314"/>
      <c r="AV14" s="314"/>
      <c r="AW14" s="314"/>
      <c r="AX14" s="314"/>
    </row>
    <row r="15" customFormat="false" ht="15" hidden="false" customHeight="false" outlineLevel="0" collapsed="false">
      <c r="A15" s="306" t="s">
        <v>481</v>
      </c>
      <c r="B15" s="307" t="n">
        <v>1887.21493757439</v>
      </c>
      <c r="C15" s="308" t="n">
        <v>1718.10610520316</v>
      </c>
      <c r="D15" s="307" t="n">
        <v>-428.55676074806</v>
      </c>
      <c r="E15" s="307" t="n">
        <v>-109.318120509834</v>
      </c>
      <c r="F15" s="307" t="n">
        <v>0</v>
      </c>
      <c r="G15" s="307" t="n">
        <v>0</v>
      </c>
      <c r="H15" s="307" t="n">
        <v>0</v>
      </c>
      <c r="I15" s="307" t="n">
        <v>0</v>
      </c>
      <c r="J15" s="307" t="n">
        <v>1180.23122394527</v>
      </c>
      <c r="K15" s="307"/>
      <c r="L15" s="307" t="n">
        <v>247.998278100578</v>
      </c>
      <c r="M15" s="307" t="n">
        <v>90.6364886832973</v>
      </c>
      <c r="N15" s="307" t="n">
        <v>519.193249431358</v>
      </c>
      <c r="O15" s="307"/>
      <c r="P15" s="307" t="n">
        <v>2135.21321567496</v>
      </c>
      <c r="Q15" s="307" t="n">
        <v>1808.74259388646</v>
      </c>
      <c r="R15" s="307" t="n">
        <v>1699.42447337663</v>
      </c>
      <c r="S15" s="307"/>
      <c r="T15" s="319"/>
      <c r="U15" s="320"/>
      <c r="V15" s="320"/>
      <c r="W15" s="311"/>
      <c r="X15" s="311"/>
      <c r="Y15" s="312"/>
      <c r="Z15" s="311"/>
      <c r="AA15" s="311"/>
      <c r="AB15" s="311"/>
      <c r="AC15" s="311"/>
      <c r="AD15" s="311"/>
      <c r="AE15" s="311"/>
      <c r="AF15" s="311"/>
      <c r="AG15" s="314"/>
      <c r="AH15" s="314"/>
      <c r="AI15" s="314"/>
      <c r="AJ15" s="314"/>
      <c r="AK15" s="314"/>
      <c r="AL15" s="314"/>
      <c r="AM15" s="314"/>
      <c r="AN15" s="314"/>
      <c r="AO15" s="314"/>
      <c r="AP15" s="314"/>
      <c r="AQ15" s="314"/>
      <c r="AR15" s="314"/>
      <c r="AS15" s="314"/>
      <c r="AT15" s="314"/>
      <c r="AU15" s="314"/>
      <c r="AV15" s="314"/>
      <c r="AW15" s="314"/>
      <c r="AX15" s="314"/>
    </row>
    <row r="16" customFormat="false" ht="17.1" hidden="false" customHeight="true" outlineLevel="0" collapsed="false">
      <c r="A16" s="306" t="s">
        <v>482</v>
      </c>
      <c r="B16" s="307" t="n">
        <v>1992.9607723503</v>
      </c>
      <c r="C16" s="308" t="n">
        <v>1840.04655497007</v>
      </c>
      <c r="D16" s="307" t="n">
        <v>-497.242235299177</v>
      </c>
      <c r="E16" s="307" t="n">
        <v>-119.009401669838</v>
      </c>
      <c r="F16" s="307" t="n">
        <v>0</v>
      </c>
      <c r="G16" s="307" t="n">
        <v>0</v>
      </c>
      <c r="H16" s="307" t="n">
        <v>0</v>
      </c>
      <c r="I16" s="307" t="n">
        <v>0</v>
      </c>
      <c r="J16" s="307" t="n">
        <v>1223.79491800106</v>
      </c>
      <c r="K16" s="307"/>
      <c r="L16" s="307" t="n">
        <v>361.529700517989</v>
      </c>
      <c r="M16" s="307" t="n">
        <v>222.927431308953</v>
      </c>
      <c r="N16" s="307" t="n">
        <v>720.16966660813</v>
      </c>
      <c r="O16" s="307"/>
      <c r="P16" s="307" t="n">
        <v>2354.49047286829</v>
      </c>
      <c r="Q16" s="307" t="n">
        <v>2062.97398627903</v>
      </c>
      <c r="R16" s="307" t="n">
        <v>1943.96458460919</v>
      </c>
      <c r="S16" s="307"/>
      <c r="T16" s="319"/>
      <c r="U16" s="310"/>
      <c r="V16" s="310"/>
      <c r="W16" s="311"/>
      <c r="X16" s="311"/>
      <c r="Y16" s="312"/>
      <c r="Z16" s="311"/>
      <c r="AA16" s="311"/>
      <c r="AB16" s="311"/>
      <c r="AC16" s="311"/>
      <c r="AD16" s="311"/>
      <c r="AE16" s="311"/>
      <c r="AF16" s="311"/>
      <c r="AG16" s="314"/>
      <c r="AH16" s="314"/>
      <c r="AI16" s="314"/>
      <c r="AJ16" s="314"/>
      <c r="AK16" s="314"/>
      <c r="AL16" s="314"/>
      <c r="AM16" s="314"/>
      <c r="AN16" s="314"/>
      <c r="AO16" s="314"/>
      <c r="AP16" s="314"/>
      <c r="AQ16" s="314"/>
      <c r="AR16" s="314"/>
      <c r="AS16" s="314"/>
      <c r="AT16" s="314"/>
      <c r="AU16" s="314"/>
      <c r="AV16" s="314"/>
      <c r="AW16" s="314"/>
      <c r="AX16" s="314"/>
    </row>
    <row r="17" customFormat="false" ht="17.1" hidden="false" customHeight="true" outlineLevel="0" collapsed="false">
      <c r="A17" s="316" t="s">
        <v>483</v>
      </c>
      <c r="B17" s="317" t="n">
        <v>2276.17678007339</v>
      </c>
      <c r="C17" s="318" t="n">
        <v>2153.20365830423</v>
      </c>
      <c r="D17" s="317" t="n">
        <v>-644.183373282227</v>
      </c>
      <c r="E17" s="317" t="n">
        <v>-128.971577100126</v>
      </c>
      <c r="F17" s="317" t="n">
        <v>0</v>
      </c>
      <c r="G17" s="317" t="n">
        <v>0</v>
      </c>
      <c r="H17" s="317" t="n">
        <v>0</v>
      </c>
      <c r="I17" s="317" t="n">
        <v>0</v>
      </c>
      <c r="J17" s="317" t="n">
        <v>1380.04870792187</v>
      </c>
      <c r="K17" s="317"/>
      <c r="L17" s="317" t="n">
        <v>442.001583761527</v>
      </c>
      <c r="M17" s="317" t="n">
        <v>264.385854944375</v>
      </c>
      <c r="N17" s="317" t="n">
        <v>908.569228226602</v>
      </c>
      <c r="O17" s="317"/>
      <c r="P17" s="317" t="n">
        <v>2718.17836383492</v>
      </c>
      <c r="Q17" s="317" t="n">
        <v>2417.5895132486</v>
      </c>
      <c r="R17" s="317" t="n">
        <v>2288.61793614847</v>
      </c>
      <c r="S17" s="307"/>
      <c r="T17" s="319"/>
      <c r="U17" s="310"/>
      <c r="V17" s="310"/>
      <c r="W17" s="311"/>
      <c r="X17" s="311"/>
      <c r="Y17" s="312"/>
      <c r="Z17" s="311"/>
      <c r="AA17" s="311"/>
      <c r="AB17" s="311"/>
      <c r="AC17" s="311"/>
      <c r="AD17" s="311"/>
      <c r="AE17" s="311"/>
      <c r="AF17" s="311"/>
      <c r="AG17" s="311"/>
      <c r="AH17" s="311"/>
      <c r="AI17" s="314"/>
      <c r="AJ17" s="314"/>
      <c r="AK17" s="314"/>
      <c r="AL17" s="314"/>
      <c r="AM17" s="314"/>
      <c r="AN17" s="314"/>
      <c r="AO17" s="314"/>
      <c r="AP17" s="314"/>
      <c r="AQ17" s="314"/>
      <c r="AR17" s="314"/>
      <c r="AS17" s="314"/>
      <c r="AT17" s="314"/>
      <c r="AU17" s="314"/>
      <c r="AV17" s="314"/>
      <c r="AW17" s="314"/>
      <c r="AX17" s="314"/>
    </row>
    <row r="18" customFormat="false" ht="17.1" hidden="false" customHeight="true" outlineLevel="0" collapsed="false">
      <c r="A18" s="316" t="s">
        <v>484</v>
      </c>
      <c r="B18" s="317" t="n">
        <v>2492.26279137066</v>
      </c>
      <c r="C18" s="318" t="n">
        <v>2401.21613520783</v>
      </c>
      <c r="D18" s="317" t="n">
        <v>-660.239960678526</v>
      </c>
      <c r="E18" s="317" t="n">
        <v>-139.59562469001</v>
      </c>
      <c r="F18" s="317" t="n">
        <v>0</v>
      </c>
      <c r="G18" s="317" t="n">
        <v>0</v>
      </c>
      <c r="H18" s="317" t="n">
        <v>0</v>
      </c>
      <c r="I18" s="317" t="n">
        <v>0</v>
      </c>
      <c r="J18" s="317" t="n">
        <v>1601.38054983929</v>
      </c>
      <c r="K18" s="317"/>
      <c r="L18" s="317" t="n">
        <v>289.878365506522</v>
      </c>
      <c r="M18" s="317" t="n">
        <v>2.38999757259558</v>
      </c>
      <c r="N18" s="317" t="n">
        <v>662.629958251122</v>
      </c>
      <c r="O18" s="317"/>
      <c r="P18" s="317" t="n">
        <v>2782.14115687718</v>
      </c>
      <c r="Q18" s="317" t="n">
        <v>2403.60613278042</v>
      </c>
      <c r="R18" s="317" t="n">
        <v>2264.01050809041</v>
      </c>
      <c r="S18" s="285"/>
      <c r="T18" s="314"/>
      <c r="U18" s="320"/>
      <c r="V18" s="310"/>
      <c r="W18" s="311"/>
      <c r="X18" s="311"/>
      <c r="Y18" s="312"/>
      <c r="Z18" s="311"/>
      <c r="AA18" s="311"/>
      <c r="AB18" s="311"/>
      <c r="AC18" s="321"/>
      <c r="AD18" s="311"/>
      <c r="AE18" s="311"/>
      <c r="AF18" s="311"/>
      <c r="AG18" s="314"/>
      <c r="AH18" s="314"/>
      <c r="AI18" s="314"/>
      <c r="AJ18" s="314"/>
      <c r="AK18" s="314"/>
      <c r="AL18" s="314"/>
      <c r="AM18" s="314"/>
      <c r="AN18" s="314"/>
      <c r="AO18" s="314"/>
      <c r="AP18" s="314"/>
      <c r="AQ18" s="314"/>
      <c r="AR18" s="314"/>
      <c r="AS18" s="314"/>
      <c r="AT18" s="314"/>
      <c r="AU18" s="314"/>
      <c r="AV18" s="314"/>
      <c r="AW18" s="314"/>
      <c r="AX18" s="314"/>
    </row>
    <row r="19" customFormat="false" ht="17.1" hidden="false" customHeight="true" outlineLevel="0" collapsed="false">
      <c r="A19" s="306" t="s">
        <v>485</v>
      </c>
      <c r="B19" s="307" t="n">
        <v>2447.77138125968</v>
      </c>
      <c r="C19" s="308" t="n">
        <v>2387.53859677219</v>
      </c>
      <c r="D19" s="307" t="n">
        <v>-730.08027489025</v>
      </c>
      <c r="E19" s="307" t="n">
        <v>-151.517449599825</v>
      </c>
      <c r="F19" s="307" t="n">
        <v>0</v>
      </c>
      <c r="G19" s="307" t="n">
        <v>0</v>
      </c>
      <c r="H19" s="307" t="n">
        <v>0</v>
      </c>
      <c r="I19" s="307" t="n">
        <v>0</v>
      </c>
      <c r="J19" s="307" t="n">
        <v>1505.94087228212</v>
      </c>
      <c r="K19" s="307" t="n">
        <v>-15.5485721659939</v>
      </c>
      <c r="L19" s="307" t="n">
        <v>356.781265191917</v>
      </c>
      <c r="M19" s="307" t="n">
        <v>-145.929171610673</v>
      </c>
      <c r="N19" s="307" t="n">
        <v>584.151103279577</v>
      </c>
      <c r="O19" s="307"/>
      <c r="P19" s="307" t="n">
        <v>2804.55264645159</v>
      </c>
      <c r="Q19" s="307" t="n">
        <v>2241.60942516152</v>
      </c>
      <c r="R19" s="307" t="n">
        <v>2090.09197556169</v>
      </c>
      <c r="S19" s="307"/>
      <c r="T19" s="307"/>
      <c r="U19" s="320" t="n">
        <v>29.3247</v>
      </c>
      <c r="V19" s="322"/>
      <c r="W19" s="323" t="n">
        <v>356.757567802003</v>
      </c>
      <c r="X19" s="324" t="n">
        <v>356.757567802003</v>
      </c>
      <c r="Y19" s="325" t="n">
        <v>0.0236973899136223</v>
      </c>
      <c r="Z19" s="323" t="n">
        <v>356.781265191917</v>
      </c>
      <c r="AA19" s="323" t="n">
        <v>-502.71043680259</v>
      </c>
      <c r="AB19" s="323" t="n">
        <v>502.71043680259</v>
      </c>
      <c r="AC19" s="321" t="s">
        <v>486</v>
      </c>
      <c r="AD19" s="323" t="n">
        <v>502.71043680259</v>
      </c>
      <c r="AE19" s="323" t="n">
        <v>-145.929171610673</v>
      </c>
      <c r="AF19" s="323" t="n">
        <v>-356.781265191917</v>
      </c>
    </row>
    <row r="20" customFormat="false" ht="17.1" hidden="false" customHeight="true" outlineLevel="0" collapsed="false">
      <c r="A20" s="306" t="s">
        <v>487</v>
      </c>
      <c r="B20" s="307" t="n">
        <v>2757.78185243153</v>
      </c>
      <c r="C20" s="308" t="n">
        <v>2716.19001215103</v>
      </c>
      <c r="D20" s="307" t="n">
        <v>-721.112712070543</v>
      </c>
      <c r="E20" s="307" t="n">
        <v>-165.013269969699</v>
      </c>
      <c r="F20" s="307" t="n">
        <v>-27.8849986659073</v>
      </c>
      <c r="G20" s="307" t="n">
        <v>0</v>
      </c>
      <c r="H20" s="307" t="n">
        <v>0</v>
      </c>
      <c r="I20" s="307" t="n">
        <v>0</v>
      </c>
      <c r="J20" s="308" t="n">
        <v>1802.17903144488</v>
      </c>
      <c r="K20" s="307"/>
      <c r="L20" s="307" t="n">
        <v>406.1925125648</v>
      </c>
      <c r="M20" s="307" t="n">
        <v>-99.3121903618569</v>
      </c>
      <c r="N20" s="307" t="n">
        <v>621.800521708686</v>
      </c>
      <c r="O20" s="307"/>
      <c r="P20" s="307" t="n">
        <v>3163.97436499633</v>
      </c>
      <c r="Q20" s="307" t="n">
        <v>2616.87782178918</v>
      </c>
      <c r="R20" s="307" t="n">
        <v>2423.97955315357</v>
      </c>
      <c r="S20" s="307"/>
      <c r="T20" s="307"/>
      <c r="U20" s="320" t="n">
        <v>30.7909</v>
      </c>
      <c r="V20" s="322"/>
      <c r="W20" s="323" t="n">
        <v>406.17318867365</v>
      </c>
      <c r="X20" s="326" t="n">
        <v>406.17318867365</v>
      </c>
      <c r="Y20" s="325" t="n">
        <v>0.0193238911496579</v>
      </c>
      <c r="Z20" s="326" t="n">
        <v>406.1925125648</v>
      </c>
      <c r="AA20" s="326" t="n">
        <v>-505.504702926657</v>
      </c>
      <c r="AB20" s="326" t="n">
        <v>505.504702926657</v>
      </c>
      <c r="AC20" s="321" t="s">
        <v>486</v>
      </c>
      <c r="AD20" s="323" t="n">
        <v>505.504702926657</v>
      </c>
      <c r="AE20" s="323" t="n">
        <v>-99.3121903618569</v>
      </c>
      <c r="AF20" s="323" t="n">
        <v>-406.1925125648</v>
      </c>
    </row>
    <row r="21" customFormat="false" ht="17.1" hidden="false" customHeight="true" outlineLevel="0" collapsed="false">
      <c r="A21" s="306" t="s">
        <v>488</v>
      </c>
      <c r="B21" s="307" t="n">
        <v>2261.14335955971</v>
      </c>
      <c r="C21" s="308" t="n">
        <v>2038.9115563289</v>
      </c>
      <c r="D21" s="307" t="n">
        <v>-628.33017809023</v>
      </c>
      <c r="E21" s="307" t="n">
        <v>-180.86312439987</v>
      </c>
      <c r="F21" s="307" t="n">
        <v>-58.94115</v>
      </c>
      <c r="G21" s="307" t="n">
        <v>-25</v>
      </c>
      <c r="H21" s="307" t="n">
        <v>-0.24</v>
      </c>
      <c r="I21" s="307" t="n">
        <v>0</v>
      </c>
      <c r="J21" s="308" t="n">
        <v>1145.5371038388</v>
      </c>
      <c r="K21" s="307"/>
      <c r="L21" s="307" t="n">
        <v>395.99509752264</v>
      </c>
      <c r="M21" s="307" t="n">
        <v>89.2441132976817</v>
      </c>
      <c r="N21" s="307" t="n">
        <v>717.574291387911</v>
      </c>
      <c r="O21" s="307"/>
      <c r="P21" s="307" t="n">
        <v>2657.13845708235</v>
      </c>
      <c r="Q21" s="307" t="n">
        <v>2128.15566962658</v>
      </c>
      <c r="R21" s="307" t="n">
        <v>1863.11139522671</v>
      </c>
      <c r="S21" s="307"/>
      <c r="T21" s="307"/>
      <c r="U21" s="320" t="n">
        <v>32.3305</v>
      </c>
      <c r="V21" s="322" t="n">
        <v>9917412695.485</v>
      </c>
      <c r="W21" s="323" t="n">
        <v>395.97193054409</v>
      </c>
      <c r="X21" s="326" t="n">
        <v>395.97193054409</v>
      </c>
      <c r="Y21" s="325" t="n">
        <v>0.0231669785496667</v>
      </c>
      <c r="Z21" s="326" t="n">
        <v>395.99509752264</v>
      </c>
      <c r="AA21" s="326" t="n">
        <v>-306.750984224958</v>
      </c>
      <c r="AB21" s="326" t="n">
        <v>306.750984224958</v>
      </c>
      <c r="AC21" s="321" t="s">
        <v>486</v>
      </c>
      <c r="AD21" s="323" t="n">
        <v>306.750984224958</v>
      </c>
      <c r="AE21" s="323" t="n">
        <v>89.2441132976817</v>
      </c>
      <c r="AF21" s="323" t="n">
        <v>-395.99509752264</v>
      </c>
    </row>
    <row r="22" customFormat="false" ht="17.1" hidden="false" customHeight="true" outlineLevel="0" collapsed="false">
      <c r="A22" s="306" t="s">
        <v>489</v>
      </c>
      <c r="B22" s="307" t="n">
        <v>2397.44466836176</v>
      </c>
      <c r="C22" s="308" t="n">
        <v>2208.53235748045</v>
      </c>
      <c r="D22" s="307" t="n">
        <v>-473.713255076616</v>
      </c>
      <c r="E22" s="307" t="n">
        <v>-198.183543260112</v>
      </c>
      <c r="F22" s="307" t="n">
        <v>-3.99676</v>
      </c>
      <c r="G22" s="307" t="n">
        <v>-82</v>
      </c>
      <c r="H22" s="307" t="n">
        <v>-8.72</v>
      </c>
      <c r="I22" s="307" t="n">
        <v>-67.56761293</v>
      </c>
      <c r="J22" s="308" t="n">
        <v>1374.35118621372</v>
      </c>
      <c r="K22" s="307"/>
      <c r="L22" s="307" t="n">
        <v>728.786072470937</v>
      </c>
      <c r="M22" s="307" t="n">
        <v>590.397938663956</v>
      </c>
      <c r="N22" s="307" t="n">
        <v>1064.11119374057</v>
      </c>
      <c r="O22" s="307"/>
      <c r="P22" s="307" t="n">
        <v>3126.2307408327</v>
      </c>
      <c r="Q22" s="307" t="n">
        <v>2798.9302961444</v>
      </c>
      <c r="R22" s="307" t="n">
        <v>2438.46237995429</v>
      </c>
      <c r="S22" s="307"/>
      <c r="T22" s="307"/>
      <c r="U22" s="320" t="n">
        <v>33.8381</v>
      </c>
      <c r="V22" s="327" t="n">
        <v>24660408527.2788</v>
      </c>
      <c r="W22" s="326" t="n">
        <v>728.776394870835</v>
      </c>
      <c r="X22" s="325" t="n">
        <v>728.776394870835</v>
      </c>
      <c r="Y22" s="325" t="n">
        <v>0.00967760010166056</v>
      </c>
      <c r="Z22" s="326" t="n">
        <v>728.786072470937</v>
      </c>
      <c r="AA22" s="326" t="n">
        <v>-138.388133806981</v>
      </c>
      <c r="AB22" s="323" t="n">
        <v>138.388133806981</v>
      </c>
      <c r="AC22" s="321" t="s">
        <v>486</v>
      </c>
      <c r="AD22" s="323" t="n">
        <v>138.388133806981</v>
      </c>
      <c r="AE22" s="323" t="n">
        <v>590.397938663956</v>
      </c>
      <c r="AF22" s="323" t="n">
        <v>-728.786072470937</v>
      </c>
      <c r="AW22" s="328"/>
      <c r="AX22" s="328"/>
      <c r="AY22" s="328"/>
      <c r="AZ22" s="328"/>
      <c r="BA22" s="328"/>
      <c r="BB22" s="328"/>
      <c r="BC22" s="328"/>
      <c r="BD22" s="328"/>
    </row>
    <row r="23" customFormat="false" ht="17.1" hidden="false" customHeight="true" outlineLevel="0" collapsed="false">
      <c r="A23" s="306" t="s">
        <v>490</v>
      </c>
      <c r="B23" s="307" t="n">
        <v>3211.90336136666</v>
      </c>
      <c r="C23" s="308" t="n">
        <v>3073.5053143707</v>
      </c>
      <c r="D23" s="307" t="n">
        <v>-588.430358796755</v>
      </c>
      <c r="E23" s="307" t="n">
        <v>-208.54107527976</v>
      </c>
      <c r="F23" s="307" t="n">
        <v>-347.605146</v>
      </c>
      <c r="G23" s="307" t="n">
        <v>-39.5</v>
      </c>
      <c r="H23" s="307" t="n">
        <v>-2.69</v>
      </c>
      <c r="I23" s="307" t="n">
        <v>0</v>
      </c>
      <c r="J23" s="307" t="n">
        <v>1886.73873429418</v>
      </c>
      <c r="K23" s="307" t="n">
        <v>19.8850101387331</v>
      </c>
      <c r="L23" s="307" t="n">
        <v>561.994906441184</v>
      </c>
      <c r="M23" s="307" t="n">
        <v>447.299485492894</v>
      </c>
      <c r="N23" s="307" t="n">
        <v>1035.72984428965</v>
      </c>
      <c r="O23" s="307"/>
      <c r="P23" s="307" t="n">
        <v>3773.89826780784</v>
      </c>
      <c r="Q23" s="307" t="n">
        <v>3520.80479986359</v>
      </c>
      <c r="R23" s="307" t="n">
        <v>2922.46857858383</v>
      </c>
      <c r="S23" s="307"/>
      <c r="T23" s="307"/>
      <c r="U23" s="320" t="n">
        <v>34.8245</v>
      </c>
      <c r="V23" s="135" t="n">
        <v>19570163821.561</v>
      </c>
      <c r="W23" s="326" t="n">
        <v>561.965392799925</v>
      </c>
      <c r="X23" s="325" t="n">
        <v>561.965392799925</v>
      </c>
      <c r="Y23" s="325" t="n">
        <v>0.0295136412583095</v>
      </c>
      <c r="Z23" s="323" t="n">
        <v>561.994906441184</v>
      </c>
      <c r="AA23" s="326" t="n">
        <v>-114.69542094829</v>
      </c>
      <c r="AB23" s="323" t="n">
        <v>114.69542094829</v>
      </c>
      <c r="AC23" s="321" t="s">
        <v>486</v>
      </c>
      <c r="AD23" s="323" t="n">
        <v>114.69542094829</v>
      </c>
      <c r="AE23" s="323" t="n">
        <v>447.299485492894</v>
      </c>
      <c r="AF23" s="323" t="n">
        <v>-561.994906441184</v>
      </c>
    </row>
    <row r="24" customFormat="false" ht="15.75" hidden="false" customHeight="true" outlineLevel="0" collapsed="false">
      <c r="A24" s="306" t="s">
        <v>3</v>
      </c>
      <c r="B24" s="307" t="n">
        <v>4046.55620314056</v>
      </c>
      <c r="C24" s="308" t="n">
        <v>3954.55620314056</v>
      </c>
      <c r="D24" s="307" t="n">
        <v>-695.91903829905</v>
      </c>
      <c r="E24" s="307" t="n">
        <v>-218.881648859829</v>
      </c>
      <c r="F24" s="307" t="n">
        <v>-419.427383</v>
      </c>
      <c r="G24" s="307" t="n">
        <v>-87.5</v>
      </c>
      <c r="H24" s="307" t="n">
        <v>-1.96</v>
      </c>
      <c r="I24" s="307" t="n">
        <v>0</v>
      </c>
      <c r="J24" s="307" t="n">
        <v>2530.86813298168</v>
      </c>
      <c r="K24" s="307"/>
      <c r="L24" s="307" t="n">
        <v>551.905530897264</v>
      </c>
      <c r="M24" s="307" t="n">
        <v>453.233480387168</v>
      </c>
      <c r="N24" s="307" t="n">
        <v>1149.15251868622</v>
      </c>
      <c r="O24" s="307"/>
      <c r="P24" s="307" t="n">
        <v>4598.46173403782</v>
      </c>
      <c r="Q24" s="307" t="n">
        <v>4407.78968352773</v>
      </c>
      <c r="R24" s="307" t="n">
        <v>3680.0206516679</v>
      </c>
      <c r="S24" s="328"/>
      <c r="T24" s="329"/>
      <c r="U24" s="320" t="n">
        <v>35.521</v>
      </c>
      <c r="V24" s="135" t="n">
        <v>19603291456.1017</v>
      </c>
      <c r="W24" s="326" t="n">
        <v>551.878929537505</v>
      </c>
      <c r="X24" s="325" t="n">
        <v>551.878929537505</v>
      </c>
      <c r="Y24" s="325" t="n">
        <v>0.0266013597590158</v>
      </c>
      <c r="Z24" s="323" t="n">
        <v>551.905530897264</v>
      </c>
      <c r="AA24" s="326" t="n">
        <v>-98.6720505100954</v>
      </c>
      <c r="AB24" s="323" t="n">
        <v>98.6720505100954</v>
      </c>
      <c r="AC24" s="321" t="s">
        <v>486</v>
      </c>
      <c r="AD24" s="323" t="n">
        <v>98.6720505100954</v>
      </c>
      <c r="AE24" s="323" t="n">
        <v>453.233480387168</v>
      </c>
      <c r="AF24" s="323" t="n">
        <v>-551.905530897264</v>
      </c>
    </row>
    <row r="25" customFormat="false" ht="15.75" hidden="false" customHeight="true" outlineLevel="0" collapsed="false">
      <c r="A25" s="306"/>
      <c r="B25" s="307"/>
      <c r="C25" s="308"/>
      <c r="D25" s="307"/>
      <c r="E25" s="307"/>
      <c r="F25" s="307"/>
      <c r="G25" s="330"/>
      <c r="H25" s="330"/>
      <c r="I25" s="330"/>
      <c r="J25" s="307"/>
      <c r="K25" s="307"/>
      <c r="L25" s="307"/>
      <c r="M25" s="307"/>
      <c r="N25" s="307"/>
      <c r="O25" s="307"/>
      <c r="P25" s="307"/>
      <c r="Q25" s="307"/>
      <c r="R25" s="307"/>
      <c r="S25" s="307"/>
      <c r="T25" s="307"/>
      <c r="U25" s="331"/>
      <c r="V25" s="331"/>
      <c r="W25" s="323"/>
      <c r="X25" s="323"/>
      <c r="Y25" s="332"/>
      <c r="Z25" s="323"/>
      <c r="AA25" s="323"/>
      <c r="AB25" s="323"/>
      <c r="AC25" s="321"/>
      <c r="AD25" s="323"/>
      <c r="AE25" s="323"/>
      <c r="AF25" s="323"/>
    </row>
    <row r="26" customFormat="false" ht="15.75" hidden="false" customHeight="true" outlineLevel="0" collapsed="false">
      <c r="A26" s="333" t="s">
        <v>4</v>
      </c>
      <c r="B26" s="333"/>
      <c r="C26" s="333"/>
      <c r="D26" s="333"/>
      <c r="E26" s="333"/>
      <c r="F26" s="333"/>
      <c r="G26" s="333"/>
      <c r="H26" s="333"/>
      <c r="I26" s="333"/>
      <c r="J26" s="333"/>
      <c r="K26" s="333"/>
      <c r="L26" s="333"/>
      <c r="M26" s="333"/>
      <c r="N26" s="333"/>
      <c r="O26" s="333"/>
      <c r="P26" s="333"/>
      <c r="Q26" s="333"/>
      <c r="R26" s="334"/>
      <c r="S26" s="328"/>
      <c r="T26" s="329"/>
      <c r="U26" s="320"/>
      <c r="V26" s="335"/>
      <c r="W26" s="323"/>
      <c r="X26" s="336"/>
      <c r="Y26" s="336"/>
      <c r="Z26" s="323"/>
      <c r="AA26" s="323"/>
      <c r="AB26" s="323"/>
      <c r="AC26" s="321"/>
      <c r="AD26" s="323"/>
      <c r="AE26" s="323"/>
      <c r="AF26" s="323"/>
    </row>
    <row r="27" customFormat="false" ht="15.75" hidden="false" customHeight="true" outlineLevel="0" collapsed="false">
      <c r="A27" s="316" t="s">
        <v>6</v>
      </c>
      <c r="B27" s="317" t="n">
        <v>4086.55772472224</v>
      </c>
      <c r="C27" s="318" t="n">
        <v>4001.55772472224</v>
      </c>
      <c r="D27" s="317" t="n">
        <v>-592.840464920393</v>
      </c>
      <c r="E27" s="317" t="n">
        <v>-219.884845550256</v>
      </c>
      <c r="F27" s="317" t="n">
        <v>-538.184685</v>
      </c>
      <c r="G27" s="317" t="n">
        <v>-98</v>
      </c>
      <c r="H27" s="317" t="n">
        <v>-1.96</v>
      </c>
      <c r="I27" s="317" t="n">
        <v>0</v>
      </c>
      <c r="J27" s="317" t="n">
        <v>2550.68772925159</v>
      </c>
      <c r="K27" s="317"/>
      <c r="L27" s="317" t="n">
        <v>599.87235798382</v>
      </c>
      <c r="M27" s="317" t="n">
        <v>496.933973447237</v>
      </c>
      <c r="N27" s="317" t="n">
        <v>1089.77443836763</v>
      </c>
      <c r="O27" s="317"/>
      <c r="P27" s="317" t="n">
        <v>4686.43008270606</v>
      </c>
      <c r="Q27" s="317" t="n">
        <v>4498.49169816948</v>
      </c>
      <c r="R27" s="317" t="n">
        <v>3640.46216761922</v>
      </c>
      <c r="S27" s="135"/>
      <c r="T27" s="135" t="n">
        <v>3662619778.68081</v>
      </c>
      <c r="U27" s="337" t="n">
        <v>35.5807</v>
      </c>
      <c r="V27" s="135" t="n">
        <v>21343138049.5149</v>
      </c>
      <c r="W27" s="326" t="n">
        <v>599.851550124503</v>
      </c>
      <c r="X27" s="325" t="n">
        <v>599.851550124503</v>
      </c>
      <c r="Y27" s="325" t="n">
        <v>0.0208078593169893</v>
      </c>
      <c r="Z27" s="323" t="n">
        <v>599.87235798382</v>
      </c>
      <c r="AA27" s="326" t="n">
        <v>-102.938384536583</v>
      </c>
      <c r="AB27" s="323" t="n">
        <v>102.938384536583</v>
      </c>
      <c r="AC27" s="321" t="s">
        <v>486</v>
      </c>
      <c r="AD27" s="323" t="n">
        <v>102.938384536583</v>
      </c>
      <c r="AE27" s="323" t="n">
        <v>496.933973447237</v>
      </c>
      <c r="AF27" s="323" t="n">
        <v>-599.87235798382</v>
      </c>
    </row>
    <row r="28" customFormat="false" ht="15.75" hidden="false" customHeight="true" outlineLevel="0" collapsed="false">
      <c r="A28" s="316" t="s">
        <v>491</v>
      </c>
      <c r="B28" s="317" t="n">
        <v>4135.44464140244</v>
      </c>
      <c r="C28" s="318" t="n">
        <v>4055.44464140244</v>
      </c>
      <c r="D28" s="317" t="n">
        <v>-594.081391761347</v>
      </c>
      <c r="E28" s="317" t="n">
        <v>-220.834173090069</v>
      </c>
      <c r="F28" s="317" t="n">
        <v>-518.15164</v>
      </c>
      <c r="G28" s="317" t="n">
        <v>-73</v>
      </c>
      <c r="H28" s="317" t="n">
        <v>-1.96</v>
      </c>
      <c r="I28" s="317" t="n">
        <v>0</v>
      </c>
      <c r="J28" s="317" t="n">
        <v>2647.41743655102</v>
      </c>
      <c r="K28" s="317"/>
      <c r="L28" s="317" t="n">
        <v>637.482792584395</v>
      </c>
      <c r="M28" s="317" t="n">
        <v>546.6861665134</v>
      </c>
      <c r="N28" s="317" t="n">
        <v>1140.76755827475</v>
      </c>
      <c r="O28" s="317"/>
      <c r="P28" s="317" t="n">
        <v>4772.92743398683</v>
      </c>
      <c r="Q28" s="317" t="n">
        <v>4602.13080791584</v>
      </c>
      <c r="R28" s="317" t="n">
        <v>3788.18499482577</v>
      </c>
      <c r="S28" s="338"/>
      <c r="T28" s="338" t="n">
        <v>3235519610.7147</v>
      </c>
      <c r="U28" s="337" t="n">
        <v>35.6348</v>
      </c>
      <c r="V28" s="135" t="n">
        <v>22715614511.4864</v>
      </c>
      <c r="W28" s="326" t="n">
        <v>637.4559282355</v>
      </c>
      <c r="X28" s="325" t="n">
        <v>637.4559282355</v>
      </c>
      <c r="Y28" s="325" t="n">
        <v>0.0268643488949005</v>
      </c>
      <c r="Z28" s="323" t="n">
        <v>637.482792584395</v>
      </c>
      <c r="AA28" s="326" t="n">
        <v>-90.7966260709952</v>
      </c>
      <c r="AB28" s="323" t="n">
        <v>90.7966260709952</v>
      </c>
      <c r="AC28" s="321" t="s">
        <v>486</v>
      </c>
      <c r="AD28" s="323" t="n">
        <v>90.7966260709952</v>
      </c>
      <c r="AE28" s="323" t="n">
        <v>546.6861665134</v>
      </c>
      <c r="AF28" s="323" t="n">
        <v>-637.482792584395</v>
      </c>
    </row>
    <row r="29" customFormat="false" ht="15.75" hidden="false" customHeight="true" outlineLevel="0" collapsed="false">
      <c r="A29" s="306" t="s">
        <v>492</v>
      </c>
      <c r="B29" s="307" t="n">
        <v>4208.76861921628</v>
      </c>
      <c r="C29" s="308" t="n">
        <v>4128.76861921628</v>
      </c>
      <c r="D29" s="307" t="n">
        <v>-570.835047132395</v>
      </c>
      <c r="E29" s="307" t="n">
        <v>-221.803647440243</v>
      </c>
      <c r="F29" s="307" t="n">
        <v>-550.327457</v>
      </c>
      <c r="G29" s="307" t="n">
        <v>-83</v>
      </c>
      <c r="H29" s="307" t="n">
        <v>-2</v>
      </c>
      <c r="I29" s="307" t="n">
        <v>0</v>
      </c>
      <c r="J29" s="307" t="n">
        <v>2700.80246764364</v>
      </c>
      <c r="K29" s="307"/>
      <c r="L29" s="307" t="n">
        <v>604.753307182525</v>
      </c>
      <c r="M29" s="307" t="n">
        <v>510.893181582772</v>
      </c>
      <c r="N29" s="307" t="n">
        <v>1081.72822871517</v>
      </c>
      <c r="O29" s="307"/>
      <c r="P29" s="307" t="n">
        <v>4813.5219263988</v>
      </c>
      <c r="Q29" s="307" t="n">
        <v>4639.66180079905</v>
      </c>
      <c r="R29" s="307" t="n">
        <v>3782.53069635881</v>
      </c>
      <c r="S29" s="135"/>
      <c r="T29" s="135" t="n">
        <v>3350318411.25806</v>
      </c>
      <c r="U29" s="337" t="n">
        <v>35.6948</v>
      </c>
      <c r="V29" s="135" t="n">
        <v>21585646189.9188</v>
      </c>
      <c r="W29" s="326" t="n">
        <v>604.728032932494</v>
      </c>
      <c r="X29" s="325" t="n">
        <v>604.728032932494</v>
      </c>
      <c r="Y29" s="325" t="n">
        <v>0.0252742500308168</v>
      </c>
      <c r="Z29" s="323" t="n">
        <v>604.753307182525</v>
      </c>
      <c r="AA29" s="326" t="n">
        <v>-93.8601255997529</v>
      </c>
      <c r="AB29" s="323" t="n">
        <v>93.8601255997529</v>
      </c>
      <c r="AC29" s="321" t="s">
        <v>486</v>
      </c>
      <c r="AD29" s="323" t="n">
        <v>93.8601255997529</v>
      </c>
      <c r="AE29" s="323" t="n">
        <v>510.893181582772</v>
      </c>
      <c r="AF29" s="323" t="n">
        <v>-604.753307182525</v>
      </c>
    </row>
    <row r="30" customFormat="false" ht="15.75" hidden="false" customHeight="true" outlineLevel="0" collapsed="false">
      <c r="A30" s="306" t="s">
        <v>493</v>
      </c>
      <c r="B30" s="307" t="n">
        <v>4320.71505907292</v>
      </c>
      <c r="C30" s="308" t="n">
        <v>4245.71505907292</v>
      </c>
      <c r="D30" s="307" t="n">
        <v>-598.642060225073</v>
      </c>
      <c r="E30" s="307" t="n">
        <v>-222.7934545199</v>
      </c>
      <c r="F30" s="307" t="n">
        <v>-585.589726</v>
      </c>
      <c r="G30" s="307" t="n">
        <v>-58.5</v>
      </c>
      <c r="H30" s="307" t="n">
        <v>-2.01</v>
      </c>
      <c r="I30" s="307" t="n">
        <v>0</v>
      </c>
      <c r="J30" s="307" t="n">
        <v>2778.17981832794</v>
      </c>
      <c r="K30" s="307"/>
      <c r="L30" s="307" t="n">
        <v>551.68553350068</v>
      </c>
      <c r="M30" s="307" t="n">
        <v>459.238457425034</v>
      </c>
      <c r="N30" s="307" t="n">
        <v>1057.88051765011</v>
      </c>
      <c r="O30" s="307"/>
      <c r="P30" s="307" t="n">
        <v>4872.4005925736</v>
      </c>
      <c r="Q30" s="307" t="n">
        <v>4704.95351649795</v>
      </c>
      <c r="R30" s="307" t="n">
        <v>3836.06033597805</v>
      </c>
      <c r="S30" s="135"/>
      <c r="T30" s="135" t="n">
        <v>3305260310.93257</v>
      </c>
      <c r="U30" s="337" t="n">
        <v>35.753</v>
      </c>
      <c r="V30" s="135" t="n">
        <v>19723513977.3498</v>
      </c>
      <c r="W30" s="326" t="n">
        <v>551.660391501407</v>
      </c>
      <c r="X30" s="325" t="n">
        <v>551.660391501407</v>
      </c>
      <c r="Y30" s="325" t="n">
        <v>0.0251419992727883</v>
      </c>
      <c r="Z30" s="323" t="n">
        <v>551.68553350068</v>
      </c>
      <c r="AA30" s="326" t="n">
        <v>-92.447076075646</v>
      </c>
      <c r="AB30" s="323" t="n">
        <v>92.447076075646</v>
      </c>
      <c r="AC30" s="321" t="s">
        <v>486</v>
      </c>
      <c r="AD30" s="323" t="n">
        <v>92.447076075646</v>
      </c>
      <c r="AE30" s="323" t="n">
        <v>459.238457425034</v>
      </c>
      <c r="AF30" s="323" t="n">
        <v>-551.68553350068</v>
      </c>
    </row>
    <row r="31" customFormat="false" ht="15.75" hidden="false" customHeight="true" outlineLevel="0" collapsed="false">
      <c r="A31" s="339" t="s">
        <v>494</v>
      </c>
      <c r="B31" s="340" t="n">
        <v>4354.29654086272</v>
      </c>
      <c r="C31" s="341" t="n">
        <v>4284.29654086272</v>
      </c>
      <c r="D31" s="340" t="n">
        <v>-560.055658473765</v>
      </c>
      <c r="E31" s="340" t="n">
        <v>-223.801647269854</v>
      </c>
      <c r="F31" s="340" t="n">
        <v>-595.481611</v>
      </c>
      <c r="G31" s="340" t="n">
        <v>-57.5</v>
      </c>
      <c r="H31" s="340" t="n">
        <v>-1.68</v>
      </c>
      <c r="I31" s="340" t="n">
        <v>0</v>
      </c>
      <c r="J31" s="340" t="n">
        <v>2845.7776241191</v>
      </c>
      <c r="K31" s="340"/>
      <c r="L31" s="340" t="n">
        <v>526.468557219082</v>
      </c>
      <c r="M31" s="340" t="n">
        <v>436.578859683739</v>
      </c>
      <c r="N31" s="340" t="n">
        <v>996.634518157503</v>
      </c>
      <c r="O31" s="340"/>
      <c r="P31" s="340" t="n">
        <v>4880.7650980818</v>
      </c>
      <c r="Q31" s="340" t="n">
        <v>4720.87540054646</v>
      </c>
      <c r="R31" s="340" t="n">
        <v>3842.41214227661</v>
      </c>
      <c r="S31" s="135"/>
      <c r="T31" s="135" t="n">
        <v>3219228726.80301</v>
      </c>
      <c r="U31" s="337" t="n">
        <v>35.8131</v>
      </c>
      <c r="V31" s="135" t="n">
        <v>18853719231.3427</v>
      </c>
      <c r="W31" s="326" t="n">
        <v>526.447563359293</v>
      </c>
      <c r="X31" s="325" t="n">
        <v>526.447563359293</v>
      </c>
      <c r="Y31" s="325" t="n">
        <v>0.0209938597887365</v>
      </c>
      <c r="Z31" s="323" t="n">
        <v>526.468557219082</v>
      </c>
      <c r="AA31" s="326" t="n">
        <v>-89.8896975353435</v>
      </c>
      <c r="AB31" s="323" t="n">
        <v>89.8896975353435</v>
      </c>
      <c r="AC31" s="321" t="s">
        <v>486</v>
      </c>
      <c r="AD31" s="323" t="n">
        <v>89.8896975353435</v>
      </c>
      <c r="AE31" s="323" t="n">
        <v>436.578859683739</v>
      </c>
      <c r="AF31" s="323" t="n">
        <v>-526.468557219082</v>
      </c>
    </row>
    <row r="32" customFormat="false" ht="15.75" hidden="false" customHeight="true" outlineLevel="0" collapsed="false">
      <c r="A32" s="339" t="s">
        <v>495</v>
      </c>
      <c r="B32" s="340" t="n">
        <v>4348.42697608209</v>
      </c>
      <c r="C32" s="341" t="n">
        <v>4278.42697608209</v>
      </c>
      <c r="D32" s="340" t="n">
        <v>-585.024328432854</v>
      </c>
      <c r="E32" s="340" t="n">
        <v>-224.813487219938</v>
      </c>
      <c r="F32" s="340" t="n">
        <v>-528.287542</v>
      </c>
      <c r="G32" s="340" t="n">
        <v>-114</v>
      </c>
      <c r="H32" s="340" t="n">
        <v>-1.68</v>
      </c>
      <c r="I32" s="340" t="n">
        <v>0</v>
      </c>
      <c r="J32" s="340" t="n">
        <v>2824.6216184293</v>
      </c>
      <c r="K32" s="340"/>
      <c r="L32" s="340" t="n">
        <v>486.729332404495</v>
      </c>
      <c r="M32" s="340" t="n">
        <v>387.261850937803</v>
      </c>
      <c r="N32" s="340" t="n">
        <v>972.286179370656</v>
      </c>
      <c r="O32" s="340"/>
      <c r="P32" s="340" t="n">
        <v>4835.15630848658</v>
      </c>
      <c r="Q32" s="340" t="n">
        <v>4665.68882701989</v>
      </c>
      <c r="R32" s="340" t="n">
        <v>3796.90779779995</v>
      </c>
      <c r="S32" s="342"/>
      <c r="T32" s="135" t="n">
        <v>3568045969.27</v>
      </c>
      <c r="U32" s="337" t="n">
        <v>35.8714819824285</v>
      </c>
      <c r="V32" s="135" t="n">
        <v>17458696713.2673</v>
      </c>
      <c r="W32" s="326" t="n">
        <v>486.7012944104</v>
      </c>
      <c r="X32" s="325" t="n">
        <v>486.7012944104</v>
      </c>
      <c r="Y32" s="325" t="n">
        <v>0.0280379940949379</v>
      </c>
      <c r="Z32" s="323" t="n">
        <v>486.729332404495</v>
      </c>
      <c r="AA32" s="326" t="n">
        <v>-99.4674814666925</v>
      </c>
      <c r="AB32" s="323" t="n">
        <v>99.4674814666925</v>
      </c>
      <c r="AC32" s="321" t="s">
        <v>486</v>
      </c>
      <c r="AD32" s="323" t="n">
        <v>99.4674814666925</v>
      </c>
      <c r="AE32" s="323" t="n">
        <v>387.261850937803</v>
      </c>
      <c r="AF32" s="323" t="n">
        <v>-486.729332404495</v>
      </c>
    </row>
    <row r="33" customFormat="false" ht="15.75" hidden="false" customHeight="true" outlineLevel="0" collapsed="false">
      <c r="A33" s="306" t="s">
        <v>496</v>
      </c>
      <c r="B33" s="307" t="n">
        <v>4334.29497506032</v>
      </c>
      <c r="C33" s="308" t="n">
        <v>4271.29497506032</v>
      </c>
      <c r="D33" s="307" t="n">
        <v>-571.493447240724</v>
      </c>
      <c r="E33" s="307" t="n">
        <v>-225.84710504009</v>
      </c>
      <c r="F33" s="307" t="n">
        <v>-541.3624</v>
      </c>
      <c r="G33" s="307" t="n">
        <v>-84</v>
      </c>
      <c r="H33" s="307" t="n">
        <v>-1.09</v>
      </c>
      <c r="I33" s="307" t="n">
        <v>0</v>
      </c>
      <c r="J33" s="307" t="n">
        <v>2847.50202277951</v>
      </c>
      <c r="K33" s="307"/>
      <c r="L33" s="307" t="n">
        <v>499.207262611034</v>
      </c>
      <c r="M33" s="307" t="n">
        <v>394.453107603148</v>
      </c>
      <c r="N33" s="307" t="n">
        <v>965.946554843872</v>
      </c>
      <c r="O33" s="307"/>
      <c r="P33" s="307" t="n">
        <v>4833.50223767136</v>
      </c>
      <c r="Q33" s="307" t="n">
        <v>4665.74808266347</v>
      </c>
      <c r="R33" s="307" t="n">
        <v>3813.44857762338</v>
      </c>
      <c r="S33" s="328"/>
      <c r="T33" s="135" t="n">
        <v>3764015822.32786</v>
      </c>
      <c r="U33" s="337" t="n">
        <v>35.9319</v>
      </c>
      <c r="V33" s="135" t="n">
        <v>17936231579.3134</v>
      </c>
      <c r="W33" s="326" t="n">
        <v>499.17292376171</v>
      </c>
      <c r="X33" s="325" t="n">
        <v>499.17292376171</v>
      </c>
      <c r="Y33" s="325" t="n">
        <v>0.0343388493233033</v>
      </c>
      <c r="Z33" s="323" t="n">
        <v>499.207262611034</v>
      </c>
      <c r="AA33" s="326" t="n">
        <v>-104.754155007886</v>
      </c>
      <c r="AB33" s="323" t="n">
        <v>104.754155007886</v>
      </c>
      <c r="AC33" s="321" t="s">
        <v>486</v>
      </c>
      <c r="AD33" s="323" t="n">
        <v>104.754155007886</v>
      </c>
      <c r="AE33" s="323" t="n">
        <v>394.453107603148</v>
      </c>
      <c r="AF33" s="323" t="n">
        <v>-499.207262611034</v>
      </c>
    </row>
    <row r="34" customFormat="false" ht="15.75" hidden="false" customHeight="true" outlineLevel="0" collapsed="false">
      <c r="A34" s="306" t="s">
        <v>497</v>
      </c>
      <c r="B34" s="307" t="n">
        <v>4328.16257762812</v>
      </c>
      <c r="C34" s="308" t="n">
        <v>4270.16257762812</v>
      </c>
      <c r="D34" s="307" t="n">
        <v>-588.156617725237</v>
      </c>
      <c r="E34" s="307" t="n">
        <v>-227.068176960072</v>
      </c>
      <c r="F34" s="307" t="n">
        <v>-555.473582</v>
      </c>
      <c r="G34" s="307" t="n">
        <v>-83.5</v>
      </c>
      <c r="H34" s="307" t="n">
        <v>-1.09</v>
      </c>
      <c r="I34" s="307" t="n">
        <v>0</v>
      </c>
      <c r="J34" s="307" t="n">
        <v>2814.87420094281</v>
      </c>
      <c r="K34" s="307"/>
      <c r="L34" s="307" t="n">
        <v>424.868003350811</v>
      </c>
      <c r="M34" s="307" t="n">
        <v>353.701933175941</v>
      </c>
      <c r="N34" s="307" t="n">
        <v>941.858550901178</v>
      </c>
      <c r="O34" s="307"/>
      <c r="P34" s="307" t="n">
        <v>4753.03058097893</v>
      </c>
      <c r="Q34" s="307" t="n">
        <v>4623.86451080406</v>
      </c>
      <c r="R34" s="307" t="n">
        <v>3756.73275184399</v>
      </c>
      <c r="S34" s="328"/>
      <c r="T34" s="135" t="n">
        <v>2561430547.55498</v>
      </c>
      <c r="U34" s="320" t="n">
        <v>35.9923</v>
      </c>
      <c r="V34" s="135" t="n">
        <v>15291021185.4034</v>
      </c>
      <c r="W34" s="326" t="n">
        <v>424.841457350695</v>
      </c>
      <c r="X34" s="325" t="n">
        <v>424.841457350695</v>
      </c>
      <c r="Y34" s="325" t="n">
        <v>0.0265460001166916</v>
      </c>
      <c r="Z34" s="323" t="n">
        <v>424.868003350811</v>
      </c>
      <c r="AA34" s="326" t="n">
        <v>-71.1660701748702</v>
      </c>
      <c r="AB34" s="323" t="n">
        <v>71.1660701748702</v>
      </c>
      <c r="AC34" s="321" t="s">
        <v>486</v>
      </c>
      <c r="AD34" s="323" t="n">
        <v>71.1660701748702</v>
      </c>
      <c r="AE34" s="323" t="n">
        <v>353.701933175941</v>
      </c>
      <c r="AF34" s="323" t="n">
        <v>-424.868003350811</v>
      </c>
    </row>
    <row r="35" customFormat="false" ht="15.75" hidden="false" customHeight="true" outlineLevel="0" collapsed="false">
      <c r="A35" s="339" t="s">
        <v>498</v>
      </c>
      <c r="B35" s="340" t="n">
        <v>4243.72671415917</v>
      </c>
      <c r="C35" s="341" t="n">
        <v>4185.72671415917</v>
      </c>
      <c r="D35" s="340" t="n">
        <v>-642.614992748349</v>
      </c>
      <c r="E35" s="340" t="n">
        <v>-228.327696220077</v>
      </c>
      <c r="F35" s="340" t="n">
        <v>-493.68391</v>
      </c>
      <c r="G35" s="340" t="n">
        <v>-52.5</v>
      </c>
      <c r="H35" s="340" t="n">
        <v>-0.45</v>
      </c>
      <c r="I35" s="340" t="n">
        <v>0</v>
      </c>
      <c r="J35" s="340" t="n">
        <v>2768.15011519075</v>
      </c>
      <c r="K35" s="340"/>
      <c r="L35" s="340" t="n">
        <v>434.59503693715</v>
      </c>
      <c r="M35" s="340" t="n">
        <v>357.551547963865</v>
      </c>
      <c r="N35" s="340" t="n">
        <v>1000.16654071221</v>
      </c>
      <c r="O35" s="340"/>
      <c r="P35" s="340" t="n">
        <v>4678.32175109632</v>
      </c>
      <c r="Q35" s="340" t="n">
        <v>4543.27826212304</v>
      </c>
      <c r="R35" s="340" t="n">
        <v>3768.31665590296</v>
      </c>
      <c r="S35" s="328"/>
      <c r="T35" s="135"/>
      <c r="U35" s="320" t="n">
        <v>36.051</v>
      </c>
      <c r="V35" s="135" t="n">
        <v>15666499712.3212</v>
      </c>
      <c r="W35" s="326" t="n">
        <v>434.564913936401</v>
      </c>
      <c r="X35" s="325" t="n">
        <v>434.564913936401</v>
      </c>
      <c r="Y35" s="325" t="n">
        <v>0.030123000748939</v>
      </c>
      <c r="Z35" s="323" t="n">
        <v>434.59503693715</v>
      </c>
      <c r="AA35" s="326" t="n">
        <v>-77.0434889732854</v>
      </c>
      <c r="AB35" s="323" t="n">
        <v>77.0434889732854</v>
      </c>
      <c r="AC35" s="321" t="s">
        <v>486</v>
      </c>
      <c r="AD35" s="323" t="n">
        <v>77.0434889732854</v>
      </c>
      <c r="AE35" s="323" t="n">
        <v>357.551547963865</v>
      </c>
      <c r="AF35" s="323" t="n">
        <v>-434.59503693715</v>
      </c>
    </row>
    <row r="36" customFormat="false" ht="15.75" hidden="false" customHeight="true" outlineLevel="0" collapsed="false">
      <c r="A36" s="339" t="s">
        <v>499</v>
      </c>
      <c r="B36" s="340" t="n">
        <v>4203.17200758102</v>
      </c>
      <c r="C36" s="341" t="n">
        <v>4150.17200758102</v>
      </c>
      <c r="D36" s="340" t="n">
        <v>-564.036195511856</v>
      </c>
      <c r="E36" s="340" t="n">
        <v>-229.756464090032</v>
      </c>
      <c r="F36" s="340" t="n">
        <v>-471.459377</v>
      </c>
      <c r="G36" s="340" t="n">
        <v>-58</v>
      </c>
      <c r="H36" s="340" t="n">
        <v>-0.45</v>
      </c>
      <c r="I36" s="340" t="n">
        <v>0</v>
      </c>
      <c r="J36" s="340" t="n">
        <v>2826.46997097914</v>
      </c>
      <c r="K36" s="340"/>
      <c r="L36" s="340" t="n">
        <v>460.578545217154</v>
      </c>
      <c r="M36" s="340" t="n">
        <v>366.580410473969</v>
      </c>
      <c r="N36" s="340" t="n">
        <v>930.616605985825</v>
      </c>
      <c r="O36" s="340"/>
      <c r="P36" s="340" t="n">
        <v>4663.75055279818</v>
      </c>
      <c r="Q36" s="340" t="n">
        <v>4516.75241805499</v>
      </c>
      <c r="R36" s="340" t="n">
        <v>3757.08657696496</v>
      </c>
      <c r="S36" s="328"/>
      <c r="T36" s="135"/>
      <c r="U36" s="320" t="n">
        <v>36.1117</v>
      </c>
      <c r="V36" s="135" t="n">
        <v>16631191041.3183</v>
      </c>
      <c r="W36" s="326" t="n">
        <v>460.548549121706</v>
      </c>
      <c r="X36" s="325" t="n">
        <v>460.548549121706</v>
      </c>
      <c r="Y36" s="325" t="n">
        <v>0.0299960954482896</v>
      </c>
      <c r="Z36" s="323" t="n">
        <v>460.578545217154</v>
      </c>
      <c r="AA36" s="326" t="n">
        <v>-93.9981347431852</v>
      </c>
      <c r="AB36" s="323" t="n">
        <v>93.9981347431852</v>
      </c>
      <c r="AC36" s="321" t="s">
        <v>486</v>
      </c>
      <c r="AD36" s="323" t="n">
        <v>93.9981347431852</v>
      </c>
      <c r="AE36" s="323" t="n">
        <v>366.580410473969</v>
      </c>
      <c r="AF36" s="323" t="n">
        <v>-460.578545217154</v>
      </c>
    </row>
    <row r="37" customFormat="false" ht="15.75" hidden="false" customHeight="true" outlineLevel="0" collapsed="false">
      <c r="A37" s="306" t="s">
        <v>500</v>
      </c>
      <c r="B37" s="307" t="n">
        <v>4254.99596562269</v>
      </c>
      <c r="C37" s="308" t="n">
        <v>4206.99596562269</v>
      </c>
      <c r="D37" s="307" t="n">
        <v>-599.270549180668</v>
      </c>
      <c r="E37" s="307" t="n">
        <v>-230.68075472996</v>
      </c>
      <c r="F37" s="307" t="n">
        <v>-413.73581</v>
      </c>
      <c r="G37" s="307" t="n">
        <v>-53.5</v>
      </c>
      <c r="H37" s="307" t="n">
        <v>-0.45</v>
      </c>
      <c r="I37" s="307" t="n">
        <v>0</v>
      </c>
      <c r="J37" s="307" t="n">
        <v>2909.35885171206</v>
      </c>
      <c r="K37" s="307"/>
      <c r="L37" s="307" t="n">
        <v>526.258698041686</v>
      </c>
      <c r="M37" s="307" t="n">
        <v>428.677989007173</v>
      </c>
      <c r="N37" s="307" t="n">
        <v>1027.94853818784</v>
      </c>
      <c r="O37" s="307"/>
      <c r="P37" s="307" t="n">
        <v>4781.25466366437</v>
      </c>
      <c r="Q37" s="307" t="n">
        <v>4635.67395462986</v>
      </c>
      <c r="R37" s="307" t="n">
        <v>3937.3073898999</v>
      </c>
      <c r="S37" s="328"/>
      <c r="T37" s="135"/>
      <c r="U37" s="320" t="n">
        <v>36.1705</v>
      </c>
      <c r="V37" s="135" t="n">
        <v>19034060237.5168</v>
      </c>
      <c r="W37" s="326" t="n">
        <v>526.231604139196</v>
      </c>
      <c r="X37" s="325" t="n">
        <v>526.231604139196</v>
      </c>
      <c r="Y37" s="325" t="n">
        <v>0.0270939024895979</v>
      </c>
      <c r="Z37" s="323" t="n">
        <v>526.258698041686</v>
      </c>
      <c r="AA37" s="326" t="n">
        <v>-97.5807090345127</v>
      </c>
      <c r="AB37" s="323" t="n">
        <v>97.5807090345127</v>
      </c>
      <c r="AC37" s="321" t="s">
        <v>486</v>
      </c>
      <c r="AD37" s="323" t="n">
        <v>97.5807090345127</v>
      </c>
      <c r="AE37" s="323" t="n">
        <v>428.677989007173</v>
      </c>
      <c r="AF37" s="323" t="n">
        <v>-526.258698041686</v>
      </c>
    </row>
    <row r="38" customFormat="false" ht="15.75" hidden="false" customHeight="true" outlineLevel="0" collapsed="false">
      <c r="A38" s="306" t="s">
        <v>501</v>
      </c>
      <c r="B38" s="307" t="n">
        <v>4404.43074177747</v>
      </c>
      <c r="C38" s="308" t="n">
        <v>4356.43074177747</v>
      </c>
      <c r="D38" s="307" t="n">
        <v>-589.722635420452</v>
      </c>
      <c r="E38" s="307" t="n">
        <v>-231.827236189879</v>
      </c>
      <c r="F38" s="307" t="n">
        <v>-429.56811</v>
      </c>
      <c r="G38" s="307" t="n">
        <v>-94</v>
      </c>
      <c r="H38" s="307" t="n">
        <v>-0.45</v>
      </c>
      <c r="I38" s="307" t="n">
        <v>0</v>
      </c>
      <c r="J38" s="307" t="n">
        <v>3010.86276016714</v>
      </c>
      <c r="K38" s="307"/>
      <c r="L38" s="307" t="n">
        <v>567.824166933378</v>
      </c>
      <c r="M38" s="307" t="n">
        <v>475.760528449235</v>
      </c>
      <c r="N38" s="307" t="n">
        <v>1065.48316386969</v>
      </c>
      <c r="O38" s="307"/>
      <c r="P38" s="307" t="n">
        <v>4972.25490871085</v>
      </c>
      <c r="Q38" s="307" t="n">
        <v>4832.19127022671</v>
      </c>
      <c r="R38" s="307" t="n">
        <v>4076.34592403683</v>
      </c>
      <c r="S38" s="328"/>
      <c r="T38" s="135"/>
      <c r="U38" s="320" t="n">
        <v>36.2314</v>
      </c>
      <c r="V38" s="135" t="n">
        <v>20571694521.83</v>
      </c>
      <c r="W38" s="326" t="n">
        <v>567.786354428203</v>
      </c>
      <c r="X38" s="325" t="n">
        <v>567.786354428203</v>
      </c>
      <c r="Y38" s="325" t="n">
        <v>0.0378125051750691</v>
      </c>
      <c r="Z38" s="323" t="n">
        <v>567.824166933378</v>
      </c>
      <c r="AA38" s="326" t="n">
        <v>-92.0636384841436</v>
      </c>
      <c r="AB38" s="323" t="n">
        <v>92.0636384841436</v>
      </c>
      <c r="AC38" s="321" t="s">
        <v>486</v>
      </c>
      <c r="AD38" s="323" t="n">
        <v>92.0636384841436</v>
      </c>
      <c r="AE38" s="323" t="n">
        <v>475.760528449235</v>
      </c>
      <c r="AF38" s="323" t="n">
        <v>-567.824166933378</v>
      </c>
    </row>
    <row r="39" customFormat="false" ht="15.75" hidden="false" customHeight="true" outlineLevel="0" collapsed="false">
      <c r="A39" s="306"/>
      <c r="B39" s="307"/>
      <c r="C39" s="308"/>
      <c r="D39" s="307"/>
      <c r="E39" s="307"/>
      <c r="F39" s="307"/>
      <c r="G39" s="307"/>
      <c r="H39" s="330"/>
      <c r="I39" s="330"/>
      <c r="J39" s="307"/>
      <c r="K39" s="307"/>
      <c r="L39" s="307"/>
      <c r="M39" s="307"/>
      <c r="N39" s="307"/>
      <c r="O39" s="307"/>
      <c r="P39" s="307"/>
      <c r="Q39" s="307"/>
      <c r="R39" s="307"/>
      <c r="S39" s="307"/>
      <c r="U39" s="320"/>
      <c r="Y39" s="323"/>
      <c r="Z39" s="343"/>
      <c r="AA39" s="343"/>
      <c r="AB39" s="323"/>
      <c r="AC39" s="321"/>
      <c r="AD39" s="323"/>
      <c r="AE39" s="323"/>
      <c r="AF39" s="323"/>
    </row>
    <row r="40" customFormat="false" ht="15.75" hidden="false" customHeight="true" outlineLevel="0" collapsed="false">
      <c r="A40" s="333" t="s">
        <v>5</v>
      </c>
      <c r="B40" s="333"/>
      <c r="C40" s="333"/>
      <c r="D40" s="333"/>
      <c r="E40" s="333"/>
      <c r="F40" s="333"/>
      <c r="G40" s="333"/>
      <c r="H40" s="333"/>
      <c r="I40" s="333"/>
      <c r="J40" s="333"/>
      <c r="K40" s="333"/>
      <c r="L40" s="333"/>
      <c r="M40" s="333"/>
      <c r="N40" s="333"/>
      <c r="O40" s="333"/>
      <c r="P40" s="333"/>
      <c r="Q40" s="333"/>
      <c r="R40" s="334"/>
      <c r="S40" s="307" t="n">
        <v>290.5700693</v>
      </c>
      <c r="Y40" s="323"/>
      <c r="Z40" s="343"/>
      <c r="AA40" s="343"/>
      <c r="AB40" s="323"/>
      <c r="AC40" s="321"/>
      <c r="AD40" s="323"/>
      <c r="AE40" s="323"/>
      <c r="AF40" s="323"/>
    </row>
    <row r="41" customFormat="false" ht="15.75" hidden="false" customHeight="true" outlineLevel="0" collapsed="false">
      <c r="A41" s="339" t="s">
        <v>6</v>
      </c>
      <c r="B41" s="340" t="n">
        <v>4523.99938995235</v>
      </c>
      <c r="C41" s="341" t="n">
        <v>4482.99938995235</v>
      </c>
      <c r="D41" s="340" t="n">
        <v>-602.376081184792</v>
      </c>
      <c r="E41" s="340" t="n">
        <v>-234.251206580166</v>
      </c>
      <c r="F41" s="340" t="n">
        <v>-497.588862</v>
      </c>
      <c r="G41" s="340" t="n">
        <v>-45.5</v>
      </c>
      <c r="H41" s="340" t="n">
        <v>-0.45</v>
      </c>
      <c r="I41" s="340" t="n">
        <v>0</v>
      </c>
      <c r="J41" s="340" t="n">
        <v>3102.83324018739</v>
      </c>
      <c r="K41" s="340"/>
      <c r="L41" s="340" t="n">
        <v>540.718850374833</v>
      </c>
      <c r="M41" s="340" t="n">
        <v>446.720715631648</v>
      </c>
      <c r="N41" s="340" t="n">
        <v>1049.09679681644</v>
      </c>
      <c r="O41" s="340"/>
      <c r="P41" s="340" t="n">
        <v>5064.71824032718</v>
      </c>
      <c r="Q41" s="340" t="n">
        <v>4929.720105584</v>
      </c>
      <c r="R41" s="340" t="n">
        <v>4151.93003700383</v>
      </c>
      <c r="S41" s="307" t="n">
        <v>-68.020752</v>
      </c>
      <c r="T41" s="135" t="n">
        <v>3260472284.31654</v>
      </c>
      <c r="U41" s="320" t="n">
        <v>36.2923569713328</v>
      </c>
      <c r="V41" s="135" t="n">
        <v>19817391286.4946</v>
      </c>
      <c r="W41" s="326" t="n">
        <v>546.048615749819</v>
      </c>
      <c r="X41" s="325" t="n">
        <v>546.048615749819</v>
      </c>
      <c r="Y41" s="325" t="n">
        <v>0.0374734548399339</v>
      </c>
      <c r="Z41" s="323" t="n">
        <v>540.718850374833</v>
      </c>
      <c r="AA41" s="326" t="n">
        <v>-89.8390888994058</v>
      </c>
      <c r="AB41" s="323" t="n">
        <v>93.9981347431852</v>
      </c>
      <c r="AC41" s="321" t="s">
        <v>486</v>
      </c>
      <c r="AD41" s="323" t="n">
        <v>93.9981347431852</v>
      </c>
      <c r="AE41" s="323" t="n">
        <v>446.720715631648</v>
      </c>
      <c r="AF41" s="323" t="n">
        <v>-540.718850374833</v>
      </c>
    </row>
    <row r="42" customFormat="false" ht="15.75" hidden="false" customHeight="true" outlineLevel="0" collapsed="false">
      <c r="A42" s="339" t="s">
        <v>491</v>
      </c>
      <c r="B42" s="340" t="n">
        <v>4681.57307744004</v>
      </c>
      <c r="C42" s="341" t="n">
        <v>4645.57307744004</v>
      </c>
      <c r="D42" s="340" t="n">
        <v>-604.626556934486</v>
      </c>
      <c r="E42" s="340" t="n">
        <v>-236.559402770092</v>
      </c>
      <c r="F42" s="340" t="n">
        <v>-531.479401</v>
      </c>
      <c r="G42" s="340" t="n">
        <v>-58.3</v>
      </c>
      <c r="H42" s="340" t="n">
        <v>-0.45</v>
      </c>
      <c r="I42" s="340" t="n">
        <v>0</v>
      </c>
      <c r="J42" s="340" t="n">
        <v>3214.15771673547</v>
      </c>
      <c r="K42" s="340"/>
      <c r="L42" s="340" t="n">
        <v>491.645919076561</v>
      </c>
      <c r="M42" s="340" t="n">
        <v>401.875041918933</v>
      </c>
      <c r="N42" s="340" t="n">
        <v>1006.50159885342</v>
      </c>
      <c r="O42" s="340"/>
      <c r="P42" s="340" t="n">
        <v>5173.2189965166</v>
      </c>
      <c r="Q42" s="340" t="n">
        <v>5047.44811935898</v>
      </c>
      <c r="R42" s="340" t="n">
        <v>4220.65931558889</v>
      </c>
      <c r="S42" s="307" t="n">
        <v>-33.8905390000001</v>
      </c>
      <c r="T42" s="135" t="n">
        <v>3260487235.45276</v>
      </c>
      <c r="U42" s="320" t="n">
        <v>36.3201</v>
      </c>
      <c r="V42" s="135" t="n">
        <v>17855338945.4526</v>
      </c>
      <c r="W42" s="326" t="n">
        <v>491.610401553206</v>
      </c>
      <c r="X42" s="325" t="n">
        <v>491.610401553206</v>
      </c>
      <c r="Y42" s="325" t="n">
        <v>0.0355175233548366</v>
      </c>
      <c r="Z42" s="323" t="n">
        <v>491.645919076561</v>
      </c>
      <c r="AA42" s="326" t="n">
        <v>-89.7708771576279</v>
      </c>
      <c r="AB42" s="323" t="n">
        <v>89.7708771576279</v>
      </c>
      <c r="AC42" s="321" t="s">
        <v>486</v>
      </c>
      <c r="AD42" s="323" t="n">
        <v>89.7708771576279</v>
      </c>
      <c r="AE42" s="323" t="n">
        <v>401.875041918933</v>
      </c>
      <c r="AF42" s="323" t="n">
        <v>-491.645919076561</v>
      </c>
    </row>
    <row r="43" customFormat="false" ht="15.75" hidden="false" customHeight="true" outlineLevel="0" collapsed="false">
      <c r="A43" s="306" t="s">
        <v>492</v>
      </c>
      <c r="B43" s="307" t="n">
        <v>4853.77417893824</v>
      </c>
      <c r="C43" s="308" t="n">
        <v>4817.77417893824</v>
      </c>
      <c r="D43" s="307" t="n">
        <v>-614.461933025571</v>
      </c>
      <c r="E43" s="307" t="n">
        <v>-238.373373760137</v>
      </c>
      <c r="F43" s="307" t="n">
        <v>-512.368336</v>
      </c>
      <c r="G43" s="307" t="n">
        <v>-54</v>
      </c>
      <c r="H43" s="307" t="n">
        <v>-0.4</v>
      </c>
      <c r="I43" s="307" t="n">
        <v>0</v>
      </c>
      <c r="J43" s="307" t="n">
        <v>3398.17053615253</v>
      </c>
      <c r="K43" s="307"/>
      <c r="L43" s="307" t="n">
        <v>444.217712693655</v>
      </c>
      <c r="M43" s="307" t="n">
        <v>351.337915159867</v>
      </c>
      <c r="N43" s="307" t="n">
        <v>965.799848185438</v>
      </c>
      <c r="O43" s="307"/>
      <c r="P43" s="307" t="n">
        <v>5297.99189163189</v>
      </c>
      <c r="Q43" s="307" t="n">
        <v>5169.1120940981</v>
      </c>
      <c r="R43" s="307" t="n">
        <v>4363.97038433797</v>
      </c>
      <c r="S43" s="307" t="n">
        <v>19.1110650000001</v>
      </c>
      <c r="T43" s="135" t="n">
        <v>3376254944.1912</v>
      </c>
      <c r="U43" s="320" t="n">
        <v>36.3508</v>
      </c>
      <c r="V43" s="135" t="n">
        <v>16146639230.5845</v>
      </c>
      <c r="W43" s="326" t="n">
        <v>444.189377691399</v>
      </c>
      <c r="X43" s="325" t="n">
        <v>444.189377691399</v>
      </c>
      <c r="Y43" s="325" t="n">
        <v>0.0283350022557963</v>
      </c>
      <c r="Z43" s="323" t="n">
        <v>444.217712693655</v>
      </c>
      <c r="AA43" s="326" t="n">
        <v>-92.8797975337874</v>
      </c>
      <c r="AB43" s="323" t="n">
        <v>92.8797975337874</v>
      </c>
      <c r="AC43" s="321" t="s">
        <v>486</v>
      </c>
      <c r="AD43" s="323" t="n">
        <v>92.8797975337874</v>
      </c>
      <c r="AE43" s="323" t="n">
        <v>351.337915159867</v>
      </c>
      <c r="AF43" s="323" t="n">
        <v>-444.217712693655</v>
      </c>
    </row>
    <row r="44" customFormat="false" ht="15.75" hidden="false" customHeight="true" outlineLevel="0" collapsed="false">
      <c r="A44" s="306" t="s">
        <v>493</v>
      </c>
      <c r="B44" s="307" t="n">
        <v>4915.43453640886</v>
      </c>
      <c r="C44" s="308" t="n">
        <v>4884.43453640886</v>
      </c>
      <c r="D44" s="307" t="n">
        <v>-637.731584608114</v>
      </c>
      <c r="E44" s="307" t="n">
        <v>-240.310791210126</v>
      </c>
      <c r="F44" s="307" t="n">
        <v>-416.9546986</v>
      </c>
      <c r="G44" s="307" t="n">
        <v>-41.5</v>
      </c>
      <c r="H44" s="307" t="n">
        <v>-0.4</v>
      </c>
      <c r="I44" s="307" t="n">
        <v>0</v>
      </c>
      <c r="J44" s="307" t="n">
        <v>3547.53746199062</v>
      </c>
      <c r="K44" s="307"/>
      <c r="L44" s="307" t="n">
        <v>487.501148282869</v>
      </c>
      <c r="M44" s="307" t="n">
        <v>383.701004619319</v>
      </c>
      <c r="N44" s="307" t="n">
        <v>1021.43258922743</v>
      </c>
      <c r="O44" s="307"/>
      <c r="P44" s="307" t="n">
        <v>5402.93568469173</v>
      </c>
      <c r="Q44" s="307" t="n">
        <v>5268.13554102818</v>
      </c>
      <c r="R44" s="307" t="n">
        <v>4568.97005121806</v>
      </c>
      <c r="S44" s="307" t="n">
        <v>95.4136374</v>
      </c>
      <c r="T44" s="135" t="n">
        <v>3776301126.55175</v>
      </c>
      <c r="U44" s="320" t="n">
        <v>36.3805</v>
      </c>
      <c r="V44" s="135" t="n">
        <v>17734435525.1049</v>
      </c>
      <c r="W44" s="326" t="n">
        <v>487.470912304803</v>
      </c>
      <c r="X44" s="325" t="n">
        <v>487.470912304803</v>
      </c>
      <c r="Y44" s="325" t="n">
        <v>0.0302359780651723</v>
      </c>
      <c r="Z44" s="323" t="n">
        <v>487.501148282869</v>
      </c>
      <c r="AA44" s="326" t="n">
        <v>-103.800143663549</v>
      </c>
      <c r="AB44" s="323" t="n">
        <v>103.800143663549</v>
      </c>
      <c r="AC44" s="321" t="s">
        <v>486</v>
      </c>
      <c r="AD44" s="323" t="n">
        <v>103.800143663549</v>
      </c>
      <c r="AE44" s="323" t="n">
        <v>383.701004619319</v>
      </c>
      <c r="AF44" s="323" t="n">
        <v>-487.501148282869</v>
      </c>
    </row>
    <row r="45" customFormat="false" ht="15.75" hidden="false" customHeight="true" outlineLevel="0" collapsed="false">
      <c r="A45" s="339" t="s">
        <v>494</v>
      </c>
      <c r="B45" s="340" t="n">
        <v>4974.37664177444</v>
      </c>
      <c r="C45" s="341" t="n">
        <v>4948.37664177444</v>
      </c>
      <c r="D45" s="340" t="n">
        <v>-618.532444070448</v>
      </c>
      <c r="E45" s="340" t="n">
        <v>-242.354315539956</v>
      </c>
      <c r="F45" s="340" t="n">
        <v>-441.942193</v>
      </c>
      <c r="G45" s="340" t="n">
        <v>-45.5</v>
      </c>
      <c r="H45" s="340" t="n">
        <v>-0.4</v>
      </c>
      <c r="I45" s="340" t="n">
        <v>0</v>
      </c>
      <c r="J45" s="340" t="n">
        <v>3599.64768916403</v>
      </c>
      <c r="K45" s="340"/>
      <c r="L45" s="340" t="n">
        <v>532.294464965678</v>
      </c>
      <c r="M45" s="340" t="n">
        <v>440.569847945165</v>
      </c>
      <c r="N45" s="340" t="n">
        <v>1059.10229201561</v>
      </c>
      <c r="O45" s="340"/>
      <c r="P45" s="340" t="n">
        <v>5506.67110674012</v>
      </c>
      <c r="Q45" s="340" t="n">
        <v>5388.9464897196</v>
      </c>
      <c r="R45" s="340" t="n">
        <v>4658.74998117965</v>
      </c>
      <c r="S45" s="307" t="n">
        <v>-24.9874943999999</v>
      </c>
      <c r="T45" s="135" t="n">
        <v>3339812547.719</v>
      </c>
      <c r="U45" s="320" t="n">
        <v>36.4113</v>
      </c>
      <c r="V45" s="135" t="n">
        <v>19380013452.2048</v>
      </c>
      <c r="W45" s="326" t="n">
        <v>532.252719683307</v>
      </c>
      <c r="X45" s="325" t="n">
        <v>532.252719683307</v>
      </c>
      <c r="Y45" s="325" t="n">
        <v>0.041745282371132</v>
      </c>
      <c r="Z45" s="323" t="n">
        <v>532.294464965678</v>
      </c>
      <c r="AA45" s="326" t="n">
        <v>-91.7246170205129</v>
      </c>
      <c r="AB45" s="323" t="n">
        <v>91.7246170205129</v>
      </c>
      <c r="AC45" s="321" t="s">
        <v>486</v>
      </c>
      <c r="AD45" s="323" t="n">
        <v>91.7246170205129</v>
      </c>
      <c r="AE45" s="323" t="n">
        <v>440.569847945165</v>
      </c>
      <c r="AF45" s="323" t="n">
        <v>-532.294464965678</v>
      </c>
    </row>
    <row r="46" customFormat="false" ht="15.75" hidden="false" customHeight="true" outlineLevel="0" collapsed="false">
      <c r="A46" s="339" t="s">
        <v>495</v>
      </c>
      <c r="B46" s="340" t="n">
        <v>4989.11868666205</v>
      </c>
      <c r="C46" s="341" t="n">
        <v>4968.11868666205</v>
      </c>
      <c r="D46" s="340" t="n">
        <v>-596.095717164152</v>
      </c>
      <c r="E46" s="340" t="n">
        <v>-244.159781170162</v>
      </c>
      <c r="F46" s="340" t="n">
        <v>-445.245723</v>
      </c>
      <c r="G46" s="340" t="n">
        <v>-57</v>
      </c>
      <c r="H46" s="340" t="n">
        <v>-0.36</v>
      </c>
      <c r="I46" s="340" t="n">
        <v>0</v>
      </c>
      <c r="J46" s="340" t="n">
        <v>3625.25746532774</v>
      </c>
      <c r="K46" s="340"/>
      <c r="L46" s="340" t="n">
        <v>543.540152838248</v>
      </c>
      <c r="M46" s="340" t="n">
        <v>439.740009174699</v>
      </c>
      <c r="N46" s="340" t="n">
        <v>1035.83572633885</v>
      </c>
      <c r="O46" s="340"/>
      <c r="P46" s="340" t="n">
        <v>5532.6588395003</v>
      </c>
      <c r="Q46" s="340" t="n">
        <v>5407.85869583675</v>
      </c>
      <c r="R46" s="340" t="n">
        <v>4661.09319166659</v>
      </c>
      <c r="S46" s="307" t="n">
        <v>-3.30353000000002</v>
      </c>
      <c r="T46" s="329"/>
      <c r="U46" s="320" t="n">
        <v>36.4411</v>
      </c>
      <c r="V46" s="135"/>
      <c r="W46" s="336" t="n">
        <v>543.500637016826</v>
      </c>
      <c r="X46" s="323" t="n">
        <v>543.500637016826</v>
      </c>
      <c r="Y46" s="325" t="n">
        <v>0.039515821421417</v>
      </c>
      <c r="Z46" s="323" t="n">
        <v>543.540152838248</v>
      </c>
      <c r="AA46" s="323" t="n">
        <v>-103.800143663549</v>
      </c>
      <c r="AB46" s="323" t="n">
        <v>103.800143663549</v>
      </c>
      <c r="AC46" s="321" t="s">
        <v>486</v>
      </c>
      <c r="AD46" s="323" t="n">
        <v>103.800143663549</v>
      </c>
      <c r="AE46" s="323" t="n">
        <v>439.740009174699</v>
      </c>
      <c r="AF46" s="323" t="n">
        <v>-543.540152838248</v>
      </c>
      <c r="AG46" s="328"/>
      <c r="AH46" s="328"/>
      <c r="AI46" s="344" t="n">
        <v>4989.11868666205</v>
      </c>
      <c r="AJ46" s="345"/>
      <c r="AK46" s="344" t="n">
        <v>4573.50019625588</v>
      </c>
      <c r="AL46" s="344" t="n">
        <v>415.618490406178</v>
      </c>
      <c r="AM46" s="328"/>
      <c r="AN46" s="344" t="n">
        <v>21</v>
      </c>
      <c r="AO46" s="344"/>
      <c r="AP46" s="344" t="n">
        <v>0</v>
      </c>
      <c r="AQ46" s="344" t="n">
        <v>0</v>
      </c>
      <c r="AR46" s="344" t="n">
        <v>21</v>
      </c>
      <c r="AS46" s="344" t="n">
        <v>0</v>
      </c>
      <c r="AT46" s="344"/>
      <c r="AU46" s="344" t="n">
        <v>4968.11868666205</v>
      </c>
      <c r="AV46" s="344"/>
      <c r="AW46" s="344" t="n">
        <v>596.095717164152</v>
      </c>
      <c r="AX46" s="344" t="n">
        <v>244.159781170162</v>
      </c>
      <c r="AY46" s="344" t="n">
        <v>445.245723</v>
      </c>
      <c r="AZ46" s="344" t="n">
        <v>57</v>
      </c>
      <c r="BA46" s="344" t="n">
        <v>0</v>
      </c>
      <c r="BB46" s="344" t="n">
        <v>0.36</v>
      </c>
      <c r="BC46" s="344"/>
      <c r="BD46" s="344" t="n">
        <v>3625.25746532774</v>
      </c>
      <c r="BE46" s="328"/>
      <c r="BF46" s="328"/>
      <c r="BG46" s="328"/>
      <c r="BH46" s="328"/>
      <c r="BI46" s="328"/>
    </row>
    <row r="47" customFormat="false" ht="15.75" hidden="false" customHeight="true" outlineLevel="0" collapsed="false">
      <c r="A47" s="306" t="s">
        <v>496</v>
      </c>
      <c r="B47" s="307" t="n">
        <v>5115.47791959012</v>
      </c>
      <c r="C47" s="308" t="n">
        <v>5096.47791959012</v>
      </c>
      <c r="D47" s="307" t="n">
        <v>-616.460924635179</v>
      </c>
      <c r="E47" s="307" t="n">
        <v>-246.631085180098</v>
      </c>
      <c r="F47" s="307" t="n">
        <v>-472.091053</v>
      </c>
      <c r="G47" s="307" t="n">
        <v>-101</v>
      </c>
      <c r="H47" s="307" t="n">
        <v>-0.4</v>
      </c>
      <c r="I47" s="307" t="n">
        <v>0</v>
      </c>
      <c r="J47" s="307" t="n">
        <v>3659.89485677485</v>
      </c>
      <c r="K47" s="307"/>
      <c r="L47" s="307" t="n">
        <v>605.696387246544</v>
      </c>
      <c r="M47" s="307" t="n">
        <v>501.896243582994</v>
      </c>
      <c r="N47" s="307" t="n">
        <v>1118.35716821817</v>
      </c>
      <c r="O47" s="307"/>
      <c r="P47" s="307" t="n">
        <v>5721.17430683667</v>
      </c>
      <c r="Q47" s="307" t="n">
        <v>5598.37416317312</v>
      </c>
      <c r="R47" s="307" t="n">
        <v>4778.25202499302</v>
      </c>
      <c r="S47" s="307" t="n">
        <v>-26.84533</v>
      </c>
      <c r="T47" s="314"/>
      <c r="U47" s="314"/>
      <c r="V47" s="314"/>
      <c r="W47" s="312" t="n">
        <v>605.656871425122</v>
      </c>
      <c r="X47" s="311" t="n">
        <v>605.656871425122</v>
      </c>
      <c r="Y47" s="336" t="n">
        <v>0.039515821421417</v>
      </c>
      <c r="Z47" s="311" t="n">
        <v>605.696387246544</v>
      </c>
      <c r="AA47" s="323" t="n">
        <v>-103.800143663549</v>
      </c>
      <c r="AB47" s="311" t="n">
        <v>103.800143663549</v>
      </c>
      <c r="AC47" s="321" t="s">
        <v>486</v>
      </c>
      <c r="AD47" s="311" t="n">
        <v>103.800143663549</v>
      </c>
      <c r="AE47" s="311" t="n">
        <v>501.896243582994</v>
      </c>
      <c r="AF47" s="311" t="n">
        <v>-605.696387246544</v>
      </c>
      <c r="AG47" s="314"/>
      <c r="AH47" s="314"/>
      <c r="AI47" s="344" t="n">
        <v>5115.47791959012</v>
      </c>
      <c r="AJ47" s="344"/>
      <c r="AK47" s="344" t="n">
        <v>4695.84019733082</v>
      </c>
      <c r="AL47" s="344" t="n">
        <v>419.637722259302</v>
      </c>
      <c r="AM47" s="344"/>
      <c r="AN47" s="344" t="n">
        <v>19</v>
      </c>
      <c r="AO47" s="344"/>
      <c r="AP47" s="344" t="n">
        <v>0</v>
      </c>
      <c r="AQ47" s="344" t="n">
        <v>0</v>
      </c>
      <c r="AR47" s="344" t="n">
        <v>19</v>
      </c>
      <c r="AS47" s="344" t="n">
        <v>0</v>
      </c>
      <c r="AT47" s="344"/>
      <c r="AU47" s="344" t="n">
        <v>5096.47791959012</v>
      </c>
      <c r="AV47" s="344"/>
      <c r="AW47" s="344" t="n">
        <v>616.460924635179</v>
      </c>
      <c r="AX47" s="344" t="n">
        <v>246.631085180098</v>
      </c>
      <c r="AY47" s="344" t="n">
        <v>472.091053</v>
      </c>
      <c r="AZ47" s="344" t="n">
        <v>101</v>
      </c>
      <c r="BA47" s="344" t="n">
        <v>0</v>
      </c>
      <c r="BB47" s="344" t="n">
        <v>0.4</v>
      </c>
      <c r="BC47" s="344"/>
      <c r="BD47" s="344" t="n">
        <v>3659.89485677485</v>
      </c>
      <c r="BE47" s="344"/>
      <c r="BF47" s="314"/>
      <c r="BG47" s="314"/>
      <c r="BH47" s="314"/>
      <c r="BI47" s="328"/>
    </row>
    <row r="48" customFormat="false" ht="15.75" hidden="false" customHeight="true" outlineLevel="0" collapsed="false">
      <c r="A48" s="306" t="s">
        <v>497</v>
      </c>
      <c r="B48" s="307" t="n">
        <v>5157.33987251169</v>
      </c>
      <c r="C48" s="308" t="n">
        <v>5143.33987251169</v>
      </c>
      <c r="D48" s="307" t="n">
        <v>-672.77856272696</v>
      </c>
      <c r="E48" s="307" t="n">
        <v>-248.612499660025</v>
      </c>
      <c r="F48" s="307" t="n">
        <v>-353.082973</v>
      </c>
      <c r="G48" s="307" t="n">
        <v>-72.5</v>
      </c>
      <c r="H48" s="307" t="n">
        <v>-0.5</v>
      </c>
      <c r="I48" s="307" t="n">
        <v>0</v>
      </c>
      <c r="J48" s="307" t="n">
        <v>3795.86583712471</v>
      </c>
      <c r="K48" s="307"/>
      <c r="L48" s="307" t="n">
        <v>619.86245230635</v>
      </c>
      <c r="M48" s="307" t="n">
        <v>516.062308642801</v>
      </c>
      <c r="N48" s="307" t="n">
        <v>1188.84087136976</v>
      </c>
      <c r="O48" s="307"/>
      <c r="P48" s="307" t="n">
        <v>5777.20232481804</v>
      </c>
      <c r="Q48" s="307" t="n">
        <v>5659.4021811545</v>
      </c>
      <c r="R48" s="307" t="n">
        <v>4984.70670849447</v>
      </c>
      <c r="S48" s="307" t="n">
        <v>119.00808</v>
      </c>
      <c r="T48" s="314"/>
      <c r="U48" s="314"/>
      <c r="V48" s="314"/>
      <c r="W48" s="312" t="n">
        <v>619.822936484929</v>
      </c>
      <c r="X48" s="311" t="n">
        <v>619.822936484929</v>
      </c>
      <c r="Y48" s="336" t="n">
        <v>0.039515821421417</v>
      </c>
      <c r="Z48" s="311" t="n">
        <v>619.86245230635</v>
      </c>
      <c r="AA48" s="323" t="n">
        <v>-103.800143663549</v>
      </c>
      <c r="AB48" s="311" t="n">
        <v>103.800143663549</v>
      </c>
      <c r="AC48" s="321" t="s">
        <v>486</v>
      </c>
      <c r="AD48" s="311" t="n">
        <v>103.800143663549</v>
      </c>
      <c r="AE48" s="311" t="n">
        <v>516.062308642801</v>
      </c>
      <c r="AF48" s="311" t="n">
        <v>-619.86245230635</v>
      </c>
      <c r="AG48" s="314"/>
      <c r="AH48" s="314"/>
      <c r="AI48" s="344" t="n">
        <v>5157.33987251169</v>
      </c>
      <c r="AJ48" s="344"/>
      <c r="AK48" s="344" t="n">
        <v>4742.65077737702</v>
      </c>
      <c r="AL48" s="344" t="n">
        <v>414.689095134676</v>
      </c>
      <c r="AM48" s="344"/>
      <c r="AN48" s="344" t="n">
        <v>14</v>
      </c>
      <c r="AO48" s="344"/>
      <c r="AP48" s="344" t="n">
        <v>0</v>
      </c>
      <c r="AQ48" s="344" t="n">
        <v>0</v>
      </c>
      <c r="AR48" s="344" t="n">
        <v>14</v>
      </c>
      <c r="AS48" s="344" t="n">
        <v>0</v>
      </c>
      <c r="AT48" s="344"/>
      <c r="AU48" s="344" t="n">
        <v>5143.33987251169</v>
      </c>
      <c r="AV48" s="344"/>
      <c r="AW48" s="344" t="n">
        <v>672.77856272696</v>
      </c>
      <c r="AX48" s="344" t="n">
        <v>248.612499660025</v>
      </c>
      <c r="AY48" s="344" t="n">
        <v>353.082973</v>
      </c>
      <c r="AZ48" s="344" t="n">
        <v>72.5</v>
      </c>
      <c r="BA48" s="344" t="n">
        <v>0</v>
      </c>
      <c r="BB48" s="344" t="n">
        <v>0.5</v>
      </c>
      <c r="BC48" s="344"/>
      <c r="BD48" s="344" t="n">
        <v>3795.86583712471</v>
      </c>
      <c r="BE48" s="344"/>
      <c r="BF48" s="314"/>
      <c r="BG48" s="314"/>
      <c r="BH48" s="314"/>
      <c r="BI48" s="314"/>
      <c r="BJ48" s="314"/>
      <c r="BK48" s="314"/>
      <c r="BL48" s="314"/>
    </row>
    <row r="49" customFormat="false" ht="15.75" hidden="false" customHeight="true" outlineLevel="0" collapsed="false">
      <c r="A49" s="339" t="s">
        <v>498</v>
      </c>
      <c r="B49" s="340" t="n">
        <v>5159.61589036031</v>
      </c>
      <c r="C49" s="341" t="n">
        <v>5150.61589036031</v>
      </c>
      <c r="D49" s="340" t="n">
        <v>-644.949585403559</v>
      </c>
      <c r="E49" s="340" t="n">
        <v>-250.39977302007</v>
      </c>
      <c r="F49" s="340" t="n">
        <v>-286.441973</v>
      </c>
      <c r="G49" s="340" t="n">
        <v>-18</v>
      </c>
      <c r="H49" s="340" t="n">
        <v>-0.2</v>
      </c>
      <c r="I49" s="340" t="n">
        <v>0</v>
      </c>
      <c r="J49" s="340" t="n">
        <v>3950.62455893668</v>
      </c>
      <c r="K49" s="340"/>
      <c r="L49" s="340" t="n">
        <v>622.742722656691</v>
      </c>
      <c r="M49" s="340" t="n">
        <v>518.942578993142</v>
      </c>
      <c r="N49" s="340" t="n">
        <v>1163.8921643967</v>
      </c>
      <c r="O49" s="340"/>
      <c r="P49" s="340" t="n">
        <v>5782.358613017</v>
      </c>
      <c r="Q49" s="340" t="n">
        <v>5669.55846935345</v>
      </c>
      <c r="R49" s="340" t="n">
        <v>5114.51672333338</v>
      </c>
      <c r="S49" s="307" t="n">
        <v>66.641</v>
      </c>
      <c r="T49" s="314"/>
      <c r="U49" s="314"/>
      <c r="V49" s="314"/>
      <c r="W49" s="312" t="n">
        <v>622.70320683527</v>
      </c>
      <c r="X49" s="311" t="n">
        <v>622.70320683527</v>
      </c>
      <c r="Y49" s="336" t="n">
        <v>0.039515821421417</v>
      </c>
      <c r="Z49" s="311" t="n">
        <v>622.742722656691</v>
      </c>
      <c r="AA49" s="323" t="n">
        <v>-103.800143663549</v>
      </c>
      <c r="AB49" s="311" t="n">
        <v>103.800143663549</v>
      </c>
      <c r="AC49" s="321" t="s">
        <v>486</v>
      </c>
      <c r="AD49" s="311" t="n">
        <v>103.800143663549</v>
      </c>
      <c r="AE49" s="311" t="n">
        <v>518.942578993142</v>
      </c>
      <c r="AF49" s="311" t="n">
        <v>-622.742722656691</v>
      </c>
      <c r="AG49" s="314"/>
      <c r="AH49" s="314"/>
      <c r="AI49" s="344" t="n">
        <v>5159.61589036031</v>
      </c>
      <c r="AJ49" s="344"/>
      <c r="AK49" s="344" t="n">
        <v>4749.59298138297</v>
      </c>
      <c r="AL49" s="344" t="n">
        <v>410.022908977343</v>
      </c>
      <c r="AM49" s="344"/>
      <c r="AN49" s="344" t="n">
        <v>9</v>
      </c>
      <c r="AO49" s="344"/>
      <c r="AP49" s="344" t="n">
        <v>0</v>
      </c>
      <c r="AQ49" s="344" t="n">
        <v>0</v>
      </c>
      <c r="AR49" s="344" t="n">
        <v>9</v>
      </c>
      <c r="AS49" s="344" t="n">
        <v>0</v>
      </c>
      <c r="AT49" s="344"/>
      <c r="AU49" s="344" t="n">
        <v>5150.61589036031</v>
      </c>
      <c r="AV49" s="344"/>
      <c r="AW49" s="344" t="n">
        <v>644.949585403559</v>
      </c>
      <c r="AX49" s="344" t="n">
        <v>250.39977302007</v>
      </c>
      <c r="AY49" s="344" t="n">
        <v>286.441973</v>
      </c>
      <c r="AZ49" s="344" t="n">
        <v>18</v>
      </c>
      <c r="BA49" s="344" t="n">
        <v>0</v>
      </c>
      <c r="BB49" s="344" t="n">
        <v>0.2</v>
      </c>
      <c r="BC49" s="344"/>
      <c r="BD49" s="344" t="n">
        <v>3950.62455893668</v>
      </c>
      <c r="BE49" s="344"/>
      <c r="BF49" s="314"/>
      <c r="BG49" s="314"/>
      <c r="BH49" s="314"/>
      <c r="BI49" s="314"/>
      <c r="BJ49" s="314"/>
      <c r="BK49" s="314"/>
      <c r="BL49" s="314"/>
      <c r="BM49" s="314"/>
      <c r="BN49" s="314"/>
    </row>
    <row r="50" customFormat="false" ht="15.75" hidden="false" customHeight="true" outlineLevel="0" collapsed="false">
      <c r="A50" s="339" t="s">
        <v>499</v>
      </c>
      <c r="B50" s="340" t="n">
        <v>5288.63090741282</v>
      </c>
      <c r="C50" s="341" t="n">
        <v>5284.63090741282</v>
      </c>
      <c r="D50" s="340" t="n">
        <v>-615.683629917869</v>
      </c>
      <c r="E50" s="340" t="n">
        <v>-252.503290210182</v>
      </c>
      <c r="F50" s="340" t="n">
        <v>-213.2605276</v>
      </c>
      <c r="G50" s="340" t="n">
        <v>-81.5</v>
      </c>
      <c r="H50" s="340" t="n">
        <v>-0.2</v>
      </c>
      <c r="I50" s="340" t="n">
        <v>0</v>
      </c>
      <c r="J50" s="340" t="n">
        <v>4121.48345968477</v>
      </c>
      <c r="K50" s="340"/>
      <c r="L50" s="340" t="n">
        <v>608.488751278205</v>
      </c>
      <c r="M50" s="340" t="n">
        <v>504.688607614656</v>
      </c>
      <c r="N50" s="340" t="n">
        <v>1120.37223753253</v>
      </c>
      <c r="O50" s="340"/>
      <c r="P50" s="340" t="n">
        <v>5897.11965869102</v>
      </c>
      <c r="Q50" s="340" t="n">
        <v>5789.31951502747</v>
      </c>
      <c r="R50" s="340" t="n">
        <v>5241.85569721729</v>
      </c>
      <c r="S50" s="307" t="n">
        <v>73.1814454</v>
      </c>
      <c r="T50" s="314"/>
      <c r="U50" s="314"/>
      <c r="V50" s="314"/>
      <c r="W50" s="312" t="n">
        <v>608.449235456784</v>
      </c>
      <c r="X50" s="311" t="n">
        <v>608.449235456784</v>
      </c>
      <c r="Y50" s="336" t="n">
        <v>0.039515821421417</v>
      </c>
      <c r="Z50" s="311" t="n">
        <v>608.488751278205</v>
      </c>
      <c r="AA50" s="323" t="n">
        <v>-103.800143663549</v>
      </c>
      <c r="AB50" s="311" t="n">
        <v>103.800143663549</v>
      </c>
      <c r="AC50" s="321" t="s">
        <v>486</v>
      </c>
      <c r="AD50" s="311" t="n">
        <v>103.800143663549</v>
      </c>
      <c r="AE50" s="311" t="n">
        <v>504.688607614656</v>
      </c>
      <c r="AF50" s="311" t="n">
        <v>-608.488751278205</v>
      </c>
      <c r="AG50" s="314"/>
      <c r="AH50" s="314"/>
      <c r="AI50" s="344" t="n">
        <v>5288.63090741282</v>
      </c>
      <c r="AJ50" s="344"/>
      <c r="AK50" s="344" t="n">
        <v>4878.86986789148</v>
      </c>
      <c r="AL50" s="344" t="n">
        <v>409.761039521339</v>
      </c>
      <c r="AM50" s="344"/>
      <c r="AN50" s="344" t="n">
        <v>4</v>
      </c>
      <c r="AO50" s="344"/>
      <c r="AP50" s="344" t="n">
        <v>0</v>
      </c>
      <c r="AQ50" s="344" t="n">
        <v>0</v>
      </c>
      <c r="AR50" s="344" t="n">
        <v>4</v>
      </c>
      <c r="AS50" s="344" t="n">
        <v>0</v>
      </c>
      <c r="AT50" s="344"/>
      <c r="AU50" s="344" t="n">
        <v>5284.63090741282</v>
      </c>
      <c r="AV50" s="344"/>
      <c r="AW50" s="344" t="n">
        <v>615.683629917869</v>
      </c>
      <c r="AX50" s="344" t="n">
        <v>252.503290210182</v>
      </c>
      <c r="AY50" s="344" t="n">
        <v>213.2605276</v>
      </c>
      <c r="AZ50" s="344" t="n">
        <v>81.5</v>
      </c>
      <c r="BA50" s="344" t="n">
        <v>0</v>
      </c>
      <c r="BB50" s="344" t="n">
        <v>0.2</v>
      </c>
      <c r="BC50" s="344"/>
      <c r="BD50" s="344" t="n">
        <v>4121.48345968477</v>
      </c>
      <c r="BE50" s="344"/>
      <c r="BF50" s="314"/>
      <c r="BG50" s="314"/>
      <c r="BH50" s="314"/>
      <c r="BI50" s="314"/>
      <c r="BJ50" s="314"/>
      <c r="BK50" s="314"/>
      <c r="BL50" s="314"/>
      <c r="BM50" s="314"/>
      <c r="BN50" s="314"/>
    </row>
    <row r="51" customFormat="false" ht="15.75" hidden="false" customHeight="true" outlineLevel="0" collapsed="false">
      <c r="A51" s="306" t="s">
        <v>500</v>
      </c>
      <c r="B51" s="307" t="n">
        <v>5360.55103044404</v>
      </c>
      <c r="C51" s="308" t="n">
        <v>5356.55103044404</v>
      </c>
      <c r="D51" s="307" t="n">
        <v>-591.208115492745</v>
      </c>
      <c r="E51" s="307" t="n">
        <v>-254.975383709904</v>
      </c>
      <c r="F51" s="307" t="n">
        <v>-207.9018407</v>
      </c>
      <c r="G51" s="307" t="n">
        <v>-49.5</v>
      </c>
      <c r="H51" s="307" t="n">
        <v>-0.2</v>
      </c>
      <c r="I51" s="307" t="n">
        <v>0</v>
      </c>
      <c r="J51" s="307" t="n">
        <v>4252.76569054139</v>
      </c>
      <c r="K51" s="307"/>
      <c r="L51" s="307" t="n">
        <v>639.099649873159</v>
      </c>
      <c r="M51" s="307" t="n">
        <v>535.29950620961</v>
      </c>
      <c r="N51" s="307" t="n">
        <v>1126.50762170235</v>
      </c>
      <c r="O51" s="307"/>
      <c r="P51" s="307" t="n">
        <v>5999.65068031719</v>
      </c>
      <c r="Q51" s="307" t="n">
        <v>5891.85053665365</v>
      </c>
      <c r="R51" s="307" t="n">
        <v>5379.27331224374</v>
      </c>
      <c r="S51" s="307" t="n">
        <v>5.35868690000001</v>
      </c>
      <c r="T51" s="314"/>
      <c r="U51" s="314"/>
      <c r="V51" s="314"/>
      <c r="W51" s="312" t="n">
        <v>639.060134051738</v>
      </c>
      <c r="X51" s="311" t="n">
        <v>639.060134051738</v>
      </c>
      <c r="Y51" s="336" t="n">
        <v>0.039515821421417</v>
      </c>
      <c r="Z51" s="311" t="n">
        <v>639.099649873159</v>
      </c>
      <c r="AA51" s="323" t="n">
        <v>-103.800143663549</v>
      </c>
      <c r="AB51" s="311" t="n">
        <v>103.800143663549</v>
      </c>
      <c r="AC51" s="321" t="s">
        <v>486</v>
      </c>
      <c r="AD51" s="311" t="n">
        <v>103.800143663549</v>
      </c>
      <c r="AE51" s="311" t="n">
        <v>535.29950620961</v>
      </c>
      <c r="AF51" s="311" t="n">
        <v>-639.099649873159</v>
      </c>
      <c r="AG51" s="314"/>
      <c r="AH51" s="314"/>
      <c r="AI51" s="344" t="n">
        <v>5360.55103044404</v>
      </c>
      <c r="AJ51" s="344"/>
      <c r="AK51" s="344" t="n">
        <v>4945.76780052031</v>
      </c>
      <c r="AL51" s="344" t="n">
        <v>414.783229923723</v>
      </c>
      <c r="AM51" s="344"/>
      <c r="AN51" s="344" t="n">
        <v>4</v>
      </c>
      <c r="AO51" s="344"/>
      <c r="AP51" s="344" t="n">
        <v>0</v>
      </c>
      <c r="AQ51" s="344" t="n">
        <v>0</v>
      </c>
      <c r="AR51" s="344" t="n">
        <v>4</v>
      </c>
      <c r="AS51" s="344" t="n">
        <v>0</v>
      </c>
      <c r="AT51" s="344"/>
      <c r="AU51" s="344" t="n">
        <v>5356.55103044404</v>
      </c>
      <c r="AV51" s="344"/>
      <c r="AW51" s="344" t="n">
        <v>591.208115492745</v>
      </c>
      <c r="AX51" s="344" t="n">
        <v>254.975383709904</v>
      </c>
      <c r="AY51" s="344" t="n">
        <v>207.9018407</v>
      </c>
      <c r="AZ51" s="344" t="n">
        <v>49.5</v>
      </c>
      <c r="BA51" s="344" t="n">
        <v>0</v>
      </c>
      <c r="BB51" s="344" t="n">
        <v>0.2</v>
      </c>
      <c r="BC51" s="344"/>
      <c r="BD51" s="344" t="n">
        <v>4252.76569054139</v>
      </c>
      <c r="BE51" s="344"/>
      <c r="BF51" s="328"/>
      <c r="BG51" s="314"/>
      <c r="BH51" s="314"/>
      <c r="BI51" s="314"/>
      <c r="BJ51" s="314"/>
      <c r="BK51" s="314"/>
      <c r="BL51" s="314"/>
      <c r="BM51" s="314"/>
      <c r="BN51" s="314"/>
    </row>
    <row r="52" customFormat="false" ht="15.75" hidden="false" customHeight="true" outlineLevel="0" collapsed="false">
      <c r="A52" s="306" t="s">
        <v>501</v>
      </c>
      <c r="B52" s="307" t="n">
        <v>5446.99887725181</v>
      </c>
      <c r="C52" s="308" t="n">
        <v>5442.99887725181</v>
      </c>
      <c r="D52" s="307" t="n">
        <v>-789.343518893139</v>
      </c>
      <c r="E52" s="307" t="n">
        <v>-256.760590789995</v>
      </c>
      <c r="F52" s="307" t="n">
        <v>-138.9980407</v>
      </c>
      <c r="G52" s="307" t="n">
        <v>-8.5</v>
      </c>
      <c r="H52" s="307" t="n">
        <v>-0.18</v>
      </c>
      <c r="I52" s="307" t="n">
        <v>0</v>
      </c>
      <c r="J52" s="307" t="n">
        <v>4249.21672686867</v>
      </c>
      <c r="K52" s="307"/>
      <c r="L52" s="307" t="n">
        <v>534.060195447006</v>
      </c>
      <c r="M52" s="307" t="n">
        <v>430.260051783456</v>
      </c>
      <c r="N52" s="307" t="n">
        <v>1219.6035706766</v>
      </c>
      <c r="O52" s="307"/>
      <c r="P52" s="307" t="n">
        <v>5981.05907269881</v>
      </c>
      <c r="Q52" s="307" t="n">
        <v>5873.25892903526</v>
      </c>
      <c r="R52" s="307" t="n">
        <v>5468.82029754527</v>
      </c>
      <c r="S52" s="307" t="n">
        <v>68.9038</v>
      </c>
      <c r="T52" s="314"/>
      <c r="U52" s="314"/>
      <c r="V52" s="314"/>
      <c r="W52" s="346" t="n">
        <v>534.020679625584</v>
      </c>
      <c r="X52" s="311" t="n">
        <v>534.020679625584</v>
      </c>
      <c r="Y52" s="336" t="n">
        <v>0.039515821421417</v>
      </c>
      <c r="Z52" s="311" t="n">
        <v>534.060195447006</v>
      </c>
      <c r="AA52" s="323" t="n">
        <v>-103.800143663549</v>
      </c>
      <c r="AB52" s="311" t="n">
        <v>103.800143663549</v>
      </c>
      <c r="AC52" s="321" t="s">
        <v>486</v>
      </c>
      <c r="AD52" s="311" t="n">
        <v>103.800143663549</v>
      </c>
      <c r="AE52" s="311" t="n">
        <v>430.260051783456</v>
      </c>
      <c r="AF52" s="311" t="n">
        <v>-534.060195447006</v>
      </c>
      <c r="AG52" s="314"/>
      <c r="AH52" s="314"/>
      <c r="AI52" s="344" t="n">
        <v>5446.99887725181</v>
      </c>
      <c r="AJ52" s="344"/>
      <c r="AK52" s="344" t="n">
        <v>5029.60732227019</v>
      </c>
      <c r="AL52" s="344" t="n">
        <v>417.391554981619</v>
      </c>
      <c r="AM52" s="344"/>
      <c r="AN52" s="344" t="n">
        <v>4</v>
      </c>
      <c r="AO52" s="344"/>
      <c r="AP52" s="344" t="n">
        <v>0</v>
      </c>
      <c r="AQ52" s="344" t="n">
        <v>0</v>
      </c>
      <c r="AR52" s="344" t="n">
        <v>4</v>
      </c>
      <c r="AS52" s="344" t="n">
        <v>0</v>
      </c>
      <c r="AT52" s="344"/>
      <c r="AU52" s="344" t="n">
        <v>5442.99887725181</v>
      </c>
      <c r="AV52" s="344"/>
      <c r="AW52" s="344" t="n">
        <v>789.343518893139</v>
      </c>
      <c r="AX52" s="344" t="n">
        <v>256.760590789995</v>
      </c>
      <c r="AY52" s="344" t="n">
        <v>138.9980407</v>
      </c>
      <c r="AZ52" s="344" t="n">
        <v>8.5</v>
      </c>
      <c r="BA52" s="344" t="n">
        <v>0</v>
      </c>
      <c r="BB52" s="344" t="n">
        <v>0.18</v>
      </c>
      <c r="BC52" s="344"/>
      <c r="BD52" s="344" t="n">
        <v>4249.21672686867</v>
      </c>
      <c r="BE52" s="344"/>
      <c r="BF52" s="344"/>
      <c r="BG52" s="314"/>
      <c r="BH52" s="314"/>
      <c r="BI52" s="314"/>
      <c r="BJ52" s="314"/>
      <c r="BK52" s="314"/>
      <c r="BL52" s="314"/>
      <c r="BM52" s="314"/>
      <c r="BN52" s="314"/>
    </row>
    <row r="53" customFormat="false" ht="15.75" hidden="false" customHeight="true" outlineLevel="0" collapsed="false">
      <c r="A53" s="306"/>
      <c r="B53" s="307"/>
      <c r="C53" s="308"/>
      <c r="D53" s="307"/>
      <c r="E53" s="307"/>
      <c r="F53" s="307" t="n">
        <v>290.5700693</v>
      </c>
      <c r="G53" s="307"/>
      <c r="H53" s="307"/>
      <c r="I53" s="307"/>
      <c r="J53" s="307"/>
      <c r="K53" s="307"/>
      <c r="L53" s="307"/>
      <c r="M53" s="307"/>
      <c r="N53" s="307"/>
      <c r="O53" s="307"/>
      <c r="P53" s="307"/>
      <c r="Q53" s="307"/>
      <c r="R53" s="307"/>
      <c r="S53" s="314" t="n">
        <v>290.5700693</v>
      </c>
      <c r="T53" s="314"/>
      <c r="U53" s="314"/>
      <c r="V53" s="314"/>
      <c r="W53" s="314"/>
      <c r="X53" s="311"/>
      <c r="Y53" s="336"/>
      <c r="Z53" s="311"/>
      <c r="AA53" s="323"/>
      <c r="AB53" s="311"/>
      <c r="AC53" s="321"/>
      <c r="AD53" s="311"/>
      <c r="AE53" s="311"/>
      <c r="AF53" s="311"/>
      <c r="AG53" s="314"/>
      <c r="AH53" s="314"/>
      <c r="AI53" s="344"/>
      <c r="AJ53" s="344"/>
      <c r="AK53" s="344"/>
      <c r="AL53" s="344"/>
      <c r="AM53" s="344"/>
      <c r="AN53" s="344"/>
      <c r="AO53" s="344"/>
      <c r="AP53" s="344"/>
      <c r="AQ53" s="344"/>
      <c r="AR53" s="344"/>
      <c r="AS53" s="344"/>
      <c r="AT53" s="344"/>
      <c r="AU53" s="344"/>
      <c r="AV53" s="344"/>
      <c r="AW53" s="344"/>
      <c r="AX53" s="344"/>
      <c r="AY53" s="344"/>
      <c r="AZ53" s="344"/>
      <c r="BA53" s="344"/>
      <c r="BB53" s="344"/>
      <c r="BC53" s="344"/>
      <c r="BD53" s="344"/>
      <c r="BE53" s="344"/>
      <c r="BF53" s="314"/>
      <c r="BG53" s="314"/>
      <c r="BH53" s="314"/>
      <c r="BI53" s="314"/>
      <c r="BJ53" s="314"/>
      <c r="BK53" s="314"/>
      <c r="BL53" s="314"/>
      <c r="BM53" s="314"/>
      <c r="BN53" s="314"/>
    </row>
    <row r="54" customFormat="false" ht="15.75" hidden="false" customHeight="true" outlineLevel="0" collapsed="false">
      <c r="A54" s="333" t="s">
        <v>502</v>
      </c>
      <c r="B54" s="333"/>
      <c r="C54" s="333"/>
      <c r="D54" s="333"/>
      <c r="E54" s="333"/>
      <c r="F54" s="333"/>
      <c r="G54" s="333"/>
      <c r="H54" s="333"/>
      <c r="I54" s="333"/>
      <c r="J54" s="333"/>
      <c r="K54" s="333"/>
      <c r="L54" s="333"/>
      <c r="M54" s="333"/>
      <c r="N54" s="333"/>
      <c r="O54" s="333"/>
      <c r="P54" s="333"/>
      <c r="Q54" s="333"/>
      <c r="R54" s="334"/>
      <c r="S54" s="314"/>
      <c r="T54" s="314"/>
      <c r="U54" s="314"/>
      <c r="V54" s="314"/>
      <c r="W54" s="314"/>
      <c r="X54" s="311"/>
      <c r="Y54" s="336"/>
      <c r="Z54" s="311"/>
      <c r="AA54" s="323"/>
      <c r="AB54" s="311"/>
      <c r="AC54" s="321"/>
      <c r="AD54" s="311"/>
      <c r="AE54" s="311"/>
      <c r="AF54" s="311"/>
      <c r="AG54" s="314"/>
      <c r="AH54" s="314"/>
      <c r="AI54" s="344"/>
      <c r="AJ54" s="344"/>
      <c r="AK54" s="344"/>
      <c r="AL54" s="344"/>
      <c r="AM54" s="344"/>
      <c r="AN54" s="344"/>
      <c r="AO54" s="344"/>
      <c r="AP54" s="344"/>
      <c r="AQ54" s="344"/>
      <c r="AR54" s="344"/>
      <c r="AS54" s="344"/>
      <c r="AT54" s="344"/>
      <c r="AU54" s="344"/>
      <c r="AV54" s="344"/>
      <c r="AW54" s="344"/>
      <c r="AX54" s="344"/>
      <c r="AY54" s="344"/>
      <c r="AZ54" s="344"/>
      <c r="BA54" s="344"/>
      <c r="BB54" s="344"/>
      <c r="BC54" s="344"/>
      <c r="BD54" s="344"/>
      <c r="BE54" s="344"/>
      <c r="BF54" s="314"/>
      <c r="BG54" s="314"/>
      <c r="BH54" s="314"/>
      <c r="BI54" s="314"/>
      <c r="BJ54" s="314"/>
      <c r="BK54" s="314"/>
      <c r="BL54" s="314"/>
      <c r="BM54" s="314"/>
      <c r="BN54" s="314"/>
    </row>
    <row r="55" customFormat="false" ht="15.75" hidden="false" customHeight="true" outlineLevel="0" collapsed="false">
      <c r="A55" s="306" t="s">
        <v>6</v>
      </c>
      <c r="B55" s="307"/>
      <c r="C55" s="308"/>
      <c r="D55" s="307"/>
      <c r="E55" s="307"/>
      <c r="F55" s="307"/>
      <c r="G55" s="307"/>
      <c r="H55" s="330"/>
      <c r="I55" s="330"/>
      <c r="J55" s="307"/>
      <c r="K55" s="307"/>
      <c r="L55" s="307"/>
      <c r="M55" s="307"/>
      <c r="N55" s="307"/>
      <c r="O55" s="307"/>
      <c r="P55" s="307"/>
      <c r="Q55" s="307"/>
      <c r="R55" s="307"/>
      <c r="S55" s="307"/>
      <c r="T55" s="307"/>
      <c r="U55" s="320"/>
      <c r="V55" s="135"/>
      <c r="W55" s="323" t="s">
        <v>45</v>
      </c>
      <c r="X55" s="323"/>
      <c r="Y55" s="323"/>
      <c r="Z55" s="343"/>
      <c r="AA55" s="343"/>
      <c r="AB55" s="323"/>
      <c r="AC55" s="321"/>
      <c r="AD55" s="323"/>
      <c r="AE55" s="323"/>
      <c r="AF55" s="323"/>
    </row>
    <row r="56" customFormat="false" ht="15.75" hidden="false" customHeight="true" outlineLevel="0" collapsed="false">
      <c r="A56" s="339" t="s">
        <v>503</v>
      </c>
      <c r="B56" s="340" t="n">
        <v>5425.20171126665</v>
      </c>
      <c r="C56" s="341" t="n">
        <v>5421.20171126665</v>
      </c>
      <c r="D56" s="340" t="n">
        <v>-736.857919923488</v>
      </c>
      <c r="E56" s="340" t="n">
        <v>-256.760590789995</v>
      </c>
      <c r="F56" s="340" t="n">
        <v>-138.9980407</v>
      </c>
      <c r="G56" s="340" t="n">
        <v>-25.5</v>
      </c>
      <c r="H56" s="340" t="n">
        <v>-0.18</v>
      </c>
      <c r="I56" s="340" t="n">
        <v>0</v>
      </c>
      <c r="J56" s="340" t="n">
        <v>4262.90515985317</v>
      </c>
      <c r="K56" s="340"/>
      <c r="L56" s="340" t="n">
        <v>536.924158536437</v>
      </c>
      <c r="M56" s="340" t="n">
        <v>433.124014872888</v>
      </c>
      <c r="N56" s="340" t="n">
        <v>1169.98193479638</v>
      </c>
      <c r="O56" s="340"/>
      <c r="P56" s="340" t="n">
        <v>5962.12586980309</v>
      </c>
      <c r="Q56" s="340" t="n">
        <v>5854.32572613954</v>
      </c>
      <c r="R56" s="340" t="n">
        <v>5432.88709464955</v>
      </c>
      <c r="S56" s="314"/>
      <c r="T56" s="314"/>
      <c r="U56" s="314"/>
      <c r="V56" s="314"/>
      <c r="W56" s="312" t="n">
        <v>536.884642715016</v>
      </c>
      <c r="X56" s="311" t="n">
        <v>536.884642715016</v>
      </c>
      <c r="Y56" s="336" t="n">
        <v>0.039515821421417</v>
      </c>
      <c r="Z56" s="311" t="n">
        <v>536.924158536437</v>
      </c>
      <c r="AA56" s="323" t="n">
        <v>-103.800143663549</v>
      </c>
      <c r="AB56" s="311" t="n">
        <v>103.800143663549</v>
      </c>
      <c r="AC56" s="321" t="s">
        <v>486</v>
      </c>
      <c r="AD56" s="311" t="n">
        <v>103.800143663549</v>
      </c>
      <c r="AE56" s="311" t="n">
        <v>433.124014872888</v>
      </c>
      <c r="AF56" s="311" t="n">
        <v>-536.924158536437</v>
      </c>
      <c r="AG56" s="314"/>
      <c r="AH56" s="314"/>
      <c r="AI56" s="344" t="n">
        <v>5425.20171126665</v>
      </c>
      <c r="AJ56" s="344"/>
      <c r="AK56" s="344" t="n">
        <v>5008.5748349107</v>
      </c>
      <c r="AL56" s="344" t="n">
        <v>416.626876355952</v>
      </c>
      <c r="AM56" s="344"/>
      <c r="AN56" s="344" t="n">
        <v>4</v>
      </c>
      <c r="AO56" s="344"/>
      <c r="AP56" s="344" t="n">
        <v>0</v>
      </c>
      <c r="AQ56" s="344" t="n">
        <v>0</v>
      </c>
      <c r="AR56" s="344" t="n">
        <v>4</v>
      </c>
      <c r="AS56" s="344" t="n">
        <v>0</v>
      </c>
      <c r="AT56" s="344"/>
      <c r="AU56" s="344" t="n">
        <v>5421.20171126665</v>
      </c>
      <c r="AV56" s="344"/>
      <c r="AW56" s="344" t="n">
        <v>736.857919923488</v>
      </c>
      <c r="AX56" s="344" t="n">
        <v>256.760590789995</v>
      </c>
      <c r="AY56" s="344" t="n">
        <v>138.9980407</v>
      </c>
      <c r="AZ56" s="344" t="n">
        <v>25.5</v>
      </c>
      <c r="BA56" s="344" t="n">
        <v>0</v>
      </c>
      <c r="BB56" s="344" t="n">
        <v>0.18</v>
      </c>
      <c r="BC56" s="344"/>
      <c r="BD56" s="344" t="n">
        <v>4262.90515985317</v>
      </c>
      <c r="BE56" s="344"/>
      <c r="BF56" s="344"/>
      <c r="BG56" s="344"/>
      <c r="BH56" s="344"/>
      <c r="BI56" s="344"/>
      <c r="BJ56" s="344"/>
      <c r="BK56" s="344"/>
    </row>
    <row r="57" customFormat="false" ht="15.75" hidden="false" customHeight="true" outlineLevel="0" collapsed="false">
      <c r="A57" s="339" t="s">
        <v>504</v>
      </c>
      <c r="B57" s="340" t="n">
        <v>5424.37460584939</v>
      </c>
      <c r="C57" s="341" t="n">
        <v>5420.37460584939</v>
      </c>
      <c r="D57" s="340" t="n">
        <v>-740.484247720949</v>
      </c>
      <c r="E57" s="340" t="n">
        <v>-256.760590789995</v>
      </c>
      <c r="F57" s="340" t="n">
        <v>-138.9980407</v>
      </c>
      <c r="G57" s="340" t="n">
        <v>-19.5</v>
      </c>
      <c r="H57" s="340" t="n">
        <v>-0.18</v>
      </c>
      <c r="I57" s="340" t="n">
        <v>0</v>
      </c>
      <c r="J57" s="340" t="n">
        <v>4264.45172663845</v>
      </c>
      <c r="K57" s="340"/>
      <c r="L57" s="340" t="n">
        <v>526.153536556293</v>
      </c>
      <c r="M57" s="340" t="n">
        <v>422.353392892744</v>
      </c>
      <c r="N57" s="340" t="n">
        <v>1162.83764061369</v>
      </c>
      <c r="O57" s="340"/>
      <c r="P57" s="340" t="n">
        <v>5950.52814240568</v>
      </c>
      <c r="Q57" s="340" t="n">
        <v>5842.72799874213</v>
      </c>
      <c r="R57" s="340" t="n">
        <v>5427.28936725214</v>
      </c>
      <c r="S57" s="314"/>
      <c r="T57" s="314"/>
      <c r="U57" s="314"/>
      <c r="V57" s="314"/>
      <c r="W57" s="312" t="n">
        <v>526.114020734872</v>
      </c>
      <c r="X57" s="311" t="n">
        <v>526.114020734872</v>
      </c>
      <c r="Y57" s="336" t="n">
        <v>0.039515821421417</v>
      </c>
      <c r="Z57" s="311" t="n">
        <v>526.153536556293</v>
      </c>
      <c r="AA57" s="323" t="n">
        <v>-103.800143663549</v>
      </c>
      <c r="AB57" s="311" t="n">
        <v>103.800143663549</v>
      </c>
      <c r="AC57" s="321" t="s">
        <v>486</v>
      </c>
      <c r="AD57" s="311" t="n">
        <v>103.800143663549</v>
      </c>
      <c r="AE57" s="311" t="n">
        <v>422.353392892744</v>
      </c>
      <c r="AF57" s="311" t="n">
        <v>-526.153536556293</v>
      </c>
      <c r="AG57" s="314"/>
      <c r="AH57" s="314"/>
      <c r="AI57" s="344" t="n">
        <v>5424.37460584939</v>
      </c>
      <c r="AJ57" s="344"/>
      <c r="AK57" s="344" t="n">
        <v>5008.70908834954</v>
      </c>
      <c r="AL57" s="344" t="n">
        <v>415.66551749985</v>
      </c>
      <c r="AM57" s="344"/>
      <c r="AN57" s="344" t="n">
        <v>4</v>
      </c>
      <c r="AO57" s="344"/>
      <c r="AP57" s="344" t="n">
        <v>0</v>
      </c>
      <c r="AQ57" s="344" t="n">
        <v>0</v>
      </c>
      <c r="AR57" s="344" t="n">
        <v>4</v>
      </c>
      <c r="AS57" s="344" t="n">
        <v>0</v>
      </c>
      <c r="AT57" s="344"/>
      <c r="AU57" s="344" t="n">
        <v>5420.37460584939</v>
      </c>
      <c r="AV57" s="344"/>
      <c r="AW57" s="344" t="n">
        <v>740.484247720949</v>
      </c>
      <c r="AX57" s="344" t="n">
        <v>256.760590789995</v>
      </c>
      <c r="AY57" s="344" t="n">
        <v>138.9980407</v>
      </c>
      <c r="AZ57" s="344" t="n">
        <v>19.5</v>
      </c>
      <c r="BA57" s="344" t="n">
        <v>0</v>
      </c>
      <c r="BB57" s="344" t="n">
        <v>0.18</v>
      </c>
      <c r="BC57" s="344"/>
      <c r="BD57" s="344" t="n">
        <v>4264.45172663845</v>
      </c>
      <c r="BE57" s="344"/>
      <c r="BF57" s="344"/>
      <c r="BG57" s="344"/>
      <c r="BH57" s="344"/>
      <c r="BI57" s="344"/>
      <c r="BJ57" s="344"/>
      <c r="BK57" s="344"/>
    </row>
    <row r="58" customFormat="false" ht="15.75" hidden="false" customHeight="true" outlineLevel="0" collapsed="false">
      <c r="A58" s="306" t="s">
        <v>505</v>
      </c>
      <c r="B58" s="307" t="n">
        <v>5417.39293350607</v>
      </c>
      <c r="C58" s="308" t="n">
        <v>5413.39293350607</v>
      </c>
      <c r="D58" s="307" t="n">
        <v>-684.323682961227</v>
      </c>
      <c r="E58" s="307" t="n">
        <v>-256.760590789995</v>
      </c>
      <c r="F58" s="307" t="n">
        <v>-138.9980407</v>
      </c>
      <c r="G58" s="307" t="n">
        <v>-63</v>
      </c>
      <c r="H58" s="307" t="n">
        <v>-0.18</v>
      </c>
      <c r="I58" s="307" t="n">
        <v>0</v>
      </c>
      <c r="J58" s="307" t="n">
        <v>4270.13061905485</v>
      </c>
      <c r="K58" s="307"/>
      <c r="L58" s="307" t="n">
        <v>537.226883105075</v>
      </c>
      <c r="M58" s="307" t="n">
        <v>433.426739441525</v>
      </c>
      <c r="N58" s="307" t="n">
        <v>1117.75042240275</v>
      </c>
      <c r="O58" s="307"/>
      <c r="P58" s="307" t="n">
        <v>5954.61981661115</v>
      </c>
      <c r="Q58" s="307" t="n">
        <v>5846.8196729476</v>
      </c>
      <c r="R58" s="307" t="n">
        <v>5387.8810414576</v>
      </c>
      <c r="S58" s="314"/>
      <c r="T58" s="314"/>
      <c r="U58" s="314"/>
      <c r="V58" s="314"/>
      <c r="W58" s="312" t="n">
        <v>537.187367283653</v>
      </c>
      <c r="X58" s="311" t="n">
        <v>537.187367283653</v>
      </c>
      <c r="Y58" s="336" t="n">
        <v>0.039515821421417</v>
      </c>
      <c r="Z58" s="311" t="n">
        <v>537.226883105075</v>
      </c>
      <c r="AA58" s="323" t="n">
        <v>-103.800143663549</v>
      </c>
      <c r="AB58" s="311" t="n">
        <v>103.800143663549</v>
      </c>
      <c r="AC58" s="321" t="s">
        <v>486</v>
      </c>
      <c r="AD58" s="311" t="n">
        <v>103.800143663549</v>
      </c>
      <c r="AE58" s="311" t="n">
        <v>433.426739441525</v>
      </c>
      <c r="AF58" s="311" t="n">
        <v>-537.226883105075</v>
      </c>
      <c r="AG58" s="314"/>
      <c r="AH58" s="314"/>
      <c r="AI58" s="344" t="n">
        <v>5417.39293350607</v>
      </c>
      <c r="AJ58" s="344"/>
      <c r="AK58" s="344" t="n">
        <v>5001.52627130867</v>
      </c>
      <c r="AL58" s="344" t="n">
        <v>415.866662197406</v>
      </c>
      <c r="AM58" s="344"/>
      <c r="AN58" s="344" t="n">
        <v>4</v>
      </c>
      <c r="AO58" s="344"/>
      <c r="AP58" s="344" t="n">
        <v>0</v>
      </c>
      <c r="AQ58" s="344" t="n">
        <v>0</v>
      </c>
      <c r="AR58" s="344" t="n">
        <v>4</v>
      </c>
      <c r="AS58" s="344" t="n">
        <v>0</v>
      </c>
      <c r="AT58" s="344"/>
      <c r="AU58" s="344" t="n">
        <v>5413.39293350607</v>
      </c>
      <c r="AV58" s="344"/>
      <c r="AW58" s="344" t="n">
        <v>684.323682961227</v>
      </c>
      <c r="AX58" s="344" t="n">
        <v>256.760590789995</v>
      </c>
      <c r="AY58" s="344" t="n">
        <v>138.9980407</v>
      </c>
      <c r="AZ58" s="344" t="n">
        <v>63</v>
      </c>
      <c r="BA58" s="344" t="n">
        <v>0</v>
      </c>
      <c r="BB58" s="344" t="n">
        <v>0.18</v>
      </c>
      <c r="BC58" s="344"/>
      <c r="BD58" s="344" t="n">
        <v>4270.13061905485</v>
      </c>
      <c r="BE58" s="344"/>
      <c r="BF58" s="344"/>
      <c r="BG58" s="344"/>
      <c r="BH58" s="344"/>
      <c r="BI58" s="344"/>
      <c r="BJ58" s="344"/>
      <c r="BK58" s="344"/>
      <c r="BL58" s="344"/>
    </row>
    <row r="59" customFormat="false" ht="15.75" hidden="false" customHeight="true" outlineLevel="0" collapsed="false">
      <c r="A59" s="306" t="s">
        <v>506</v>
      </c>
      <c r="B59" s="307" t="n">
        <v>5432.54114806493</v>
      </c>
      <c r="C59" s="308" t="n">
        <v>5428.54114806493</v>
      </c>
      <c r="D59" s="307" t="n">
        <v>-659.104304062671</v>
      </c>
      <c r="E59" s="307" t="n">
        <v>-256.887116640045</v>
      </c>
      <c r="F59" s="307" t="n">
        <v>-119.0306407</v>
      </c>
      <c r="G59" s="307" t="n">
        <v>-106</v>
      </c>
      <c r="H59" s="307" t="n">
        <v>-0.18</v>
      </c>
      <c r="I59" s="307" t="n">
        <v>0</v>
      </c>
      <c r="J59" s="307" t="n">
        <v>4287.33908666222</v>
      </c>
      <c r="K59" s="307"/>
      <c r="L59" s="307" t="n">
        <v>545.472989303409</v>
      </c>
      <c r="M59" s="307" t="n">
        <v>441.67284563986</v>
      </c>
      <c r="N59" s="307" t="n">
        <v>1100.77714970253</v>
      </c>
      <c r="O59" s="307"/>
      <c r="P59" s="307" t="n">
        <v>5978.01413736834</v>
      </c>
      <c r="Q59" s="307" t="n">
        <v>5870.21399370479</v>
      </c>
      <c r="R59" s="307" t="n">
        <v>5388.11623636475</v>
      </c>
      <c r="S59" s="314"/>
      <c r="T59" s="314"/>
      <c r="U59" s="314"/>
      <c r="V59" s="314"/>
      <c r="W59" s="312" t="n">
        <v>545.433473481988</v>
      </c>
      <c r="X59" s="311" t="n">
        <v>545.433473481988</v>
      </c>
      <c r="Y59" s="336" t="n">
        <v>0.039515821421417</v>
      </c>
      <c r="Z59" s="311" t="n">
        <v>545.472989303409</v>
      </c>
      <c r="AA59" s="323" t="n">
        <v>-103.800143663549</v>
      </c>
      <c r="AB59" s="311" t="n">
        <v>103.800143663549</v>
      </c>
      <c r="AC59" s="321" t="s">
        <v>486</v>
      </c>
      <c r="AD59" s="311" t="n">
        <v>103.800143663549</v>
      </c>
      <c r="AE59" s="311" t="n">
        <v>441.67284563986</v>
      </c>
      <c r="AF59" s="311" t="n">
        <v>-545.472989303409</v>
      </c>
      <c r="AG59" s="314"/>
      <c r="AH59" s="314"/>
      <c r="AI59" s="344" t="n">
        <v>5432.54114806493</v>
      </c>
      <c r="AJ59" s="344"/>
      <c r="AK59" s="344" t="n">
        <v>5017.37431779966</v>
      </c>
      <c r="AL59" s="344" t="n">
        <v>415.166830265276</v>
      </c>
      <c r="AM59" s="344"/>
      <c r="AN59" s="344" t="n">
        <v>4</v>
      </c>
      <c r="AO59" s="344"/>
      <c r="AP59" s="344" t="n">
        <v>0</v>
      </c>
      <c r="AQ59" s="344" t="n">
        <v>0</v>
      </c>
      <c r="AR59" s="344" t="n">
        <v>4</v>
      </c>
      <c r="AS59" s="344" t="n">
        <v>0</v>
      </c>
      <c r="AT59" s="344"/>
      <c r="AU59" s="344" t="n">
        <v>5428.54114806493</v>
      </c>
      <c r="AV59" s="344"/>
      <c r="AW59" s="344" t="n">
        <v>659.104304062671</v>
      </c>
      <c r="AX59" s="344" t="n">
        <v>256.887116640045</v>
      </c>
      <c r="AY59" s="344" t="n">
        <v>119.0306407</v>
      </c>
      <c r="AZ59" s="344" t="n">
        <v>106</v>
      </c>
      <c r="BA59" s="344" t="n">
        <v>0</v>
      </c>
      <c r="BB59" s="344" t="n">
        <v>0.18</v>
      </c>
      <c r="BC59" s="344"/>
      <c r="BD59" s="344" t="n">
        <v>4287.33908666222</v>
      </c>
      <c r="BE59" s="344"/>
      <c r="BF59" s="344"/>
      <c r="BG59" s="344"/>
      <c r="BH59" s="344"/>
      <c r="BI59" s="344"/>
      <c r="BJ59" s="344"/>
      <c r="BK59" s="344"/>
      <c r="BL59" s="344"/>
      <c r="BM59" s="344"/>
      <c r="BN59" s="344"/>
      <c r="BO59" s="344"/>
    </row>
    <row r="60" customFormat="false" ht="15.75" hidden="false" customHeight="true" outlineLevel="0" collapsed="false">
      <c r="A60" s="339" t="s">
        <v>507</v>
      </c>
      <c r="B60" s="340" t="n">
        <v>5432.94148052538</v>
      </c>
      <c r="C60" s="341" t="n">
        <v>5428.94148052538</v>
      </c>
      <c r="D60" s="340" t="n">
        <v>-587.483582281753</v>
      </c>
      <c r="E60" s="340" t="n">
        <v>-257.618581970167</v>
      </c>
      <c r="F60" s="340" t="n">
        <v>-119.0306407</v>
      </c>
      <c r="G60" s="340" t="n">
        <v>-168.5</v>
      </c>
      <c r="H60" s="340" t="n">
        <v>-0.18</v>
      </c>
      <c r="I60" s="340" t="n">
        <v>0</v>
      </c>
      <c r="J60" s="340" t="n">
        <v>4296.12867557345</v>
      </c>
      <c r="K60" s="340"/>
      <c r="L60" s="340" t="n">
        <v>576.951981961576</v>
      </c>
      <c r="M60" s="340" t="n">
        <v>473.151838298027</v>
      </c>
      <c r="N60" s="340" t="n">
        <v>1060.63542057978</v>
      </c>
      <c r="O60" s="340"/>
      <c r="P60" s="340" t="n">
        <v>6009.89346248695</v>
      </c>
      <c r="Q60" s="340" t="n">
        <v>5902.0933188234</v>
      </c>
      <c r="R60" s="340" t="n">
        <v>5356.76409615323</v>
      </c>
      <c r="S60" s="314"/>
      <c r="T60" s="314"/>
      <c r="U60" s="314"/>
      <c r="V60" s="314"/>
      <c r="W60" s="312" t="n">
        <v>576.912466140155</v>
      </c>
      <c r="X60" s="311" t="n">
        <v>576.912466140155</v>
      </c>
      <c r="Y60" s="336" t="n">
        <v>0.039515821421417</v>
      </c>
      <c r="Z60" s="311" t="n">
        <v>576.951981961576</v>
      </c>
      <c r="AA60" s="323" t="n">
        <v>-103.800143663549</v>
      </c>
      <c r="AB60" s="311" t="n">
        <v>103.800143663549</v>
      </c>
      <c r="AC60" s="321" t="s">
        <v>486</v>
      </c>
      <c r="AD60" s="311" t="n">
        <v>103.800143663549</v>
      </c>
      <c r="AE60" s="311" t="n">
        <v>473.151838298027</v>
      </c>
      <c r="AF60" s="311" t="n">
        <v>-576.951981961576</v>
      </c>
      <c r="AG60" s="314"/>
      <c r="AH60" s="314"/>
      <c r="AI60" s="344" t="n">
        <v>5432.94148052538</v>
      </c>
      <c r="AJ60" s="344"/>
      <c r="AK60" s="344" t="n">
        <v>5017.29762170062</v>
      </c>
      <c r="AL60" s="344" t="n">
        <v>415.643858824755</v>
      </c>
      <c r="AM60" s="344"/>
      <c r="AN60" s="344" t="n">
        <v>4</v>
      </c>
      <c r="AO60" s="344"/>
      <c r="AP60" s="344" t="n">
        <v>0</v>
      </c>
      <c r="AQ60" s="344" t="n">
        <v>0</v>
      </c>
      <c r="AR60" s="344" t="n">
        <v>4</v>
      </c>
      <c r="AS60" s="344" t="n">
        <v>0</v>
      </c>
      <c r="AT60" s="344"/>
      <c r="AU60" s="344" t="n">
        <v>5428.94148052538</v>
      </c>
      <c r="AV60" s="344"/>
      <c r="AW60" s="344" t="n">
        <v>587.483582281753</v>
      </c>
      <c r="AX60" s="344" t="n">
        <v>257.618581970167</v>
      </c>
      <c r="AY60" s="344" t="n">
        <v>119.0306407</v>
      </c>
      <c r="AZ60" s="344" t="n">
        <v>168.5</v>
      </c>
      <c r="BA60" s="344" t="n">
        <v>0</v>
      </c>
      <c r="BB60" s="344" t="n">
        <v>0.18</v>
      </c>
      <c r="BC60" s="344"/>
      <c r="BD60" s="344" t="n">
        <v>4296.12867557345</v>
      </c>
      <c r="BE60" s="344"/>
      <c r="BF60" s="344"/>
      <c r="BG60" s="344"/>
      <c r="BH60" s="344"/>
      <c r="BI60" s="344"/>
      <c r="BJ60" s="344"/>
      <c r="BK60" s="344"/>
      <c r="BL60" s="344"/>
      <c r="BM60" s="344"/>
      <c r="BN60" s="344"/>
      <c r="BO60" s="344"/>
    </row>
    <row r="61" customFormat="false" ht="15.75" hidden="false" customHeight="true" outlineLevel="0" collapsed="false">
      <c r="A61" s="339" t="s">
        <v>508</v>
      </c>
      <c r="B61" s="340" t="n">
        <v>5437.5308260158</v>
      </c>
      <c r="C61" s="341" t="n">
        <v>5433.5308260158</v>
      </c>
      <c r="D61" s="340" t="n">
        <v>-593.485342791508</v>
      </c>
      <c r="E61" s="340" t="n">
        <v>-257.618581969894</v>
      </c>
      <c r="F61" s="340" t="n">
        <v>-119.0306407</v>
      </c>
      <c r="G61" s="340" t="n">
        <v>-166.5</v>
      </c>
      <c r="H61" s="340" t="n">
        <v>-0.18</v>
      </c>
      <c r="I61" s="340" t="n">
        <v>0</v>
      </c>
      <c r="J61" s="340" t="n">
        <v>4296.7162605544</v>
      </c>
      <c r="K61" s="340"/>
      <c r="L61" s="340" t="n">
        <v>572.049790081132</v>
      </c>
      <c r="M61" s="340" t="n">
        <v>468.249646417583</v>
      </c>
      <c r="N61" s="340" t="n">
        <v>1061.73498920909</v>
      </c>
      <c r="O61" s="340"/>
      <c r="P61" s="340" t="n">
        <v>6009.58061609693</v>
      </c>
      <c r="Q61" s="340" t="n">
        <v>5901.78047243338</v>
      </c>
      <c r="R61" s="340" t="n">
        <v>5358.45124976349</v>
      </c>
      <c r="S61" s="314"/>
      <c r="T61" s="314"/>
      <c r="U61" s="314"/>
      <c r="V61" s="314"/>
      <c r="W61" s="312" t="n">
        <v>572.010274259711</v>
      </c>
      <c r="X61" s="311" t="n">
        <v>572.010274259711</v>
      </c>
      <c r="Y61" s="336" t="n">
        <v>0.039515821421417</v>
      </c>
      <c r="Z61" s="311" t="n">
        <v>572.049790081132</v>
      </c>
      <c r="AA61" s="323" t="n">
        <v>-103.800143663549</v>
      </c>
      <c r="AB61" s="311" t="n">
        <v>103.800143663549</v>
      </c>
      <c r="AC61" s="321" t="s">
        <v>486</v>
      </c>
      <c r="AD61" s="311" t="n">
        <v>103.800143663549</v>
      </c>
      <c r="AE61" s="311" t="n">
        <v>468.249646417583</v>
      </c>
      <c r="AF61" s="311" t="n">
        <v>-572.049790081132</v>
      </c>
      <c r="AG61" s="314"/>
      <c r="AH61" s="314"/>
      <c r="AI61" s="344" t="n">
        <v>5437.5308260158</v>
      </c>
      <c r="AJ61" s="344"/>
      <c r="AK61" s="344" t="n">
        <v>5021.87586046013</v>
      </c>
      <c r="AL61" s="344" t="n">
        <v>415.654965555665</v>
      </c>
      <c r="AM61" s="344"/>
      <c r="AN61" s="344" t="n">
        <v>4</v>
      </c>
      <c r="AO61" s="344"/>
      <c r="AP61" s="344" t="n">
        <v>0</v>
      </c>
      <c r="AQ61" s="344" t="n">
        <v>0</v>
      </c>
      <c r="AR61" s="344" t="n">
        <v>4</v>
      </c>
      <c r="AS61" s="344" t="n">
        <v>0</v>
      </c>
      <c r="AT61" s="344"/>
      <c r="AU61" s="344" t="n">
        <v>5433.5308260158</v>
      </c>
      <c r="AV61" s="344"/>
      <c r="AW61" s="344" t="n">
        <v>593.485342791508</v>
      </c>
      <c r="AX61" s="344" t="n">
        <v>257.618581969894</v>
      </c>
      <c r="AY61" s="344" t="n">
        <v>119.0306407</v>
      </c>
      <c r="AZ61" s="344" t="n">
        <v>166.5</v>
      </c>
      <c r="BA61" s="344" t="n">
        <v>0</v>
      </c>
      <c r="BB61" s="344" t="n">
        <v>0.18</v>
      </c>
      <c r="BC61" s="344"/>
      <c r="BD61" s="344" t="n">
        <v>4296.7162605544</v>
      </c>
      <c r="BE61" s="344"/>
      <c r="BF61" s="344"/>
      <c r="BG61" s="344"/>
      <c r="BH61" s="344"/>
      <c r="BI61" s="344"/>
      <c r="BJ61" s="344"/>
      <c r="BK61" s="344"/>
      <c r="BL61" s="344"/>
      <c r="BM61" s="344"/>
      <c r="BN61" s="344"/>
      <c r="BO61" s="344"/>
    </row>
    <row r="62" customFormat="false" ht="15.75" hidden="false" customHeight="true" outlineLevel="0" collapsed="false">
      <c r="A62" s="306" t="s">
        <v>509</v>
      </c>
      <c r="B62" s="307" t="n">
        <v>5435.45307499683</v>
      </c>
      <c r="C62" s="308" t="n">
        <v>5431.45307499683</v>
      </c>
      <c r="D62" s="307" t="n">
        <v>-584.124179109169</v>
      </c>
      <c r="E62" s="307" t="n">
        <v>-257.618581969894</v>
      </c>
      <c r="F62" s="307" t="n">
        <v>-119.0306407</v>
      </c>
      <c r="G62" s="307" t="n">
        <v>-169</v>
      </c>
      <c r="H62" s="307" t="n">
        <v>-0.18</v>
      </c>
      <c r="I62" s="307" t="n">
        <v>0</v>
      </c>
      <c r="J62" s="307" t="n">
        <v>4301.49967321777</v>
      </c>
      <c r="K62" s="307"/>
      <c r="L62" s="307" t="n">
        <v>591.828749501412</v>
      </c>
      <c r="M62" s="307" t="n">
        <v>488.028605837863</v>
      </c>
      <c r="N62" s="307" t="n">
        <v>1072.15278494703</v>
      </c>
      <c r="O62" s="307"/>
      <c r="P62" s="307" t="n">
        <v>6027.28182449824</v>
      </c>
      <c r="Q62" s="307" t="n">
        <v>5919.48168083469</v>
      </c>
      <c r="R62" s="307" t="n">
        <v>5373.6524581648</v>
      </c>
      <c r="S62" s="314"/>
      <c r="T62" s="314"/>
      <c r="U62" s="314"/>
      <c r="V62" s="314"/>
      <c r="W62" s="312" t="n">
        <v>591.789233679991</v>
      </c>
      <c r="X62" s="311" t="n">
        <v>591.789233679991</v>
      </c>
      <c r="Y62" s="336" t="n">
        <v>0.039515821421417</v>
      </c>
      <c r="Z62" s="311" t="n">
        <v>591.828749501412</v>
      </c>
      <c r="AA62" s="323" t="n">
        <v>-103.800143663549</v>
      </c>
      <c r="AB62" s="311" t="n">
        <v>103.800143663549</v>
      </c>
      <c r="AC62" s="321" t="s">
        <v>486</v>
      </c>
      <c r="AD62" s="311" t="n">
        <v>103.800143663549</v>
      </c>
      <c r="AE62" s="311" t="n">
        <v>488.028605837863</v>
      </c>
      <c r="AF62" s="311" t="n">
        <v>-591.828749501412</v>
      </c>
      <c r="AG62" s="314"/>
      <c r="AH62" s="314"/>
      <c r="AI62" s="344" t="n">
        <v>5435.45307499683</v>
      </c>
      <c r="AJ62" s="344"/>
      <c r="AK62" s="344" t="n">
        <v>5019.80755020028</v>
      </c>
      <c r="AL62" s="344" t="n">
        <v>415.645524796552</v>
      </c>
      <c r="AM62" s="344"/>
      <c r="AN62" s="344" t="n">
        <v>4</v>
      </c>
      <c r="AO62" s="344"/>
      <c r="AP62" s="344" t="n">
        <v>0</v>
      </c>
      <c r="AQ62" s="344" t="n">
        <v>0</v>
      </c>
      <c r="AR62" s="344" t="n">
        <v>4</v>
      </c>
      <c r="AS62" s="344" t="n">
        <v>0</v>
      </c>
      <c r="AT62" s="344"/>
      <c r="AU62" s="344" t="n">
        <v>5431.45307499683</v>
      </c>
      <c r="AV62" s="344"/>
      <c r="AW62" s="344" t="n">
        <v>584.124179109169</v>
      </c>
      <c r="AX62" s="344" t="n">
        <v>257.618581969894</v>
      </c>
      <c r="AY62" s="344" t="n">
        <v>119.0306407</v>
      </c>
      <c r="AZ62" s="344" t="n">
        <v>169</v>
      </c>
      <c r="BA62" s="344" t="n">
        <v>0</v>
      </c>
      <c r="BB62" s="344" t="n">
        <v>0.18</v>
      </c>
      <c r="BC62" s="344"/>
      <c r="BD62" s="344" t="n">
        <v>4301.49967321777</v>
      </c>
      <c r="BE62" s="344"/>
      <c r="BF62" s="344"/>
      <c r="BG62" s="344"/>
      <c r="BH62" s="344"/>
      <c r="BI62" s="344"/>
      <c r="BJ62" s="344"/>
      <c r="BK62" s="344"/>
      <c r="BL62" s="344"/>
      <c r="BM62" s="344"/>
      <c r="BN62" s="344"/>
      <c r="BO62" s="344"/>
    </row>
    <row r="63" customFormat="false" ht="15.75" hidden="false" customHeight="true" outlineLevel="0" collapsed="false">
      <c r="A63" s="306" t="s">
        <v>510</v>
      </c>
      <c r="B63" s="307" t="n">
        <v>5435.55070375748</v>
      </c>
      <c r="C63" s="308" t="n">
        <v>5431.55070375748</v>
      </c>
      <c r="D63" s="307" t="n">
        <v>-585.747972886451</v>
      </c>
      <c r="E63" s="307" t="n">
        <v>-258.055789259863</v>
      </c>
      <c r="F63" s="307" t="n">
        <v>-119.0306407</v>
      </c>
      <c r="G63" s="307" t="n">
        <v>-159.5</v>
      </c>
      <c r="H63" s="307" t="n">
        <v>-0.18</v>
      </c>
      <c r="I63" s="307" t="n">
        <v>0</v>
      </c>
      <c r="J63" s="307" t="n">
        <v>4309.03630091116</v>
      </c>
      <c r="K63" s="307"/>
      <c r="L63" s="307" t="n">
        <v>608.451964989516</v>
      </c>
      <c r="M63" s="307" t="n">
        <v>504.651821325967</v>
      </c>
      <c r="N63" s="307" t="n">
        <v>1090.39979421242</v>
      </c>
      <c r="O63" s="307"/>
      <c r="P63" s="307" t="n">
        <v>6044.00266874699</v>
      </c>
      <c r="Q63" s="307" t="n">
        <v>5936.20252508344</v>
      </c>
      <c r="R63" s="307" t="n">
        <v>5399.43609512358</v>
      </c>
      <c r="S63" s="135"/>
      <c r="T63" s="135"/>
      <c r="U63" s="314"/>
      <c r="V63" s="314"/>
      <c r="W63" s="312" t="n">
        <v>608.412449168095</v>
      </c>
      <c r="X63" s="311" t="n">
        <v>608.412449168095</v>
      </c>
      <c r="Y63" s="336" t="n">
        <v>0.039515821421417</v>
      </c>
      <c r="Z63" s="311" t="n">
        <v>608.451964989516</v>
      </c>
      <c r="AA63" s="323" t="n">
        <v>-103.800143663549</v>
      </c>
      <c r="AB63" s="311" t="n">
        <v>103.800143663549</v>
      </c>
      <c r="AC63" s="321" t="s">
        <v>486</v>
      </c>
      <c r="AD63" s="311" t="n">
        <v>103.800143663549</v>
      </c>
      <c r="AE63" s="311" t="n">
        <v>504.651821325967</v>
      </c>
      <c r="AF63" s="311" t="n">
        <v>-608.451964989516</v>
      </c>
      <c r="AG63" s="314"/>
      <c r="AH63" s="314"/>
      <c r="AI63" s="344" t="n">
        <v>5435.55070375748</v>
      </c>
      <c r="AJ63" s="344"/>
      <c r="AK63" s="344" t="n">
        <v>5019.40255704956</v>
      </c>
      <c r="AL63" s="344" t="n">
        <v>416.14814670792</v>
      </c>
      <c r="AM63" s="344"/>
      <c r="AN63" s="344" t="n">
        <v>4</v>
      </c>
      <c r="AO63" s="344"/>
      <c r="AP63" s="344" t="n">
        <v>0</v>
      </c>
      <c r="AQ63" s="344" t="n">
        <v>0</v>
      </c>
      <c r="AR63" s="344" t="n">
        <v>4</v>
      </c>
      <c r="AS63" s="344" t="n">
        <v>0</v>
      </c>
      <c r="AT63" s="344"/>
      <c r="AU63" s="344" t="n">
        <v>5431.55070375748</v>
      </c>
      <c r="AV63" s="344"/>
      <c r="AW63" s="344" t="n">
        <v>585.747972886451</v>
      </c>
      <c r="AX63" s="344" t="n">
        <v>258.055789259863</v>
      </c>
      <c r="AY63" s="344" t="n">
        <v>119.0306407</v>
      </c>
      <c r="AZ63" s="344" t="n">
        <v>159.5</v>
      </c>
      <c r="BA63" s="344" t="n">
        <v>0</v>
      </c>
      <c r="BB63" s="344" t="n">
        <v>0.18</v>
      </c>
      <c r="BC63" s="344"/>
      <c r="BD63" s="344" t="n">
        <v>4309.03630091116</v>
      </c>
      <c r="BE63" s="344"/>
      <c r="BF63" s="344"/>
      <c r="BG63" s="344"/>
      <c r="BH63" s="344"/>
      <c r="BI63" s="344"/>
      <c r="BJ63" s="344"/>
      <c r="BK63" s="344"/>
      <c r="BL63" s="344"/>
      <c r="BM63" s="344"/>
      <c r="BN63" s="344"/>
      <c r="BO63" s="344"/>
    </row>
    <row r="64" customFormat="false" ht="15.75" hidden="false" customHeight="true" outlineLevel="0" collapsed="false">
      <c r="A64" s="339" t="s">
        <v>511</v>
      </c>
      <c r="B64" s="340" t="n">
        <v>5446.72715548724</v>
      </c>
      <c r="C64" s="341" t="n">
        <v>5442.72715548724</v>
      </c>
      <c r="D64" s="340" t="n">
        <v>-589.472291407265</v>
      </c>
      <c r="E64" s="340" t="n">
        <v>-258.055789260136</v>
      </c>
      <c r="F64" s="340" t="n">
        <v>-163.8940407</v>
      </c>
      <c r="G64" s="340" t="n">
        <v>-115.5</v>
      </c>
      <c r="H64" s="340" t="n">
        <v>-0.18</v>
      </c>
      <c r="I64" s="340" t="n">
        <v>0</v>
      </c>
      <c r="J64" s="340" t="n">
        <v>4315.62503411984</v>
      </c>
      <c r="K64" s="340"/>
      <c r="L64" s="340" t="n">
        <v>574.259591943117</v>
      </c>
      <c r="M64" s="340" t="n">
        <v>470.459448279568</v>
      </c>
      <c r="N64" s="340" t="n">
        <v>1059.93173968683</v>
      </c>
      <c r="O64" s="340"/>
      <c r="P64" s="340" t="n">
        <v>6020.98674743036</v>
      </c>
      <c r="Q64" s="340" t="n">
        <v>5913.18660376681</v>
      </c>
      <c r="R64" s="340" t="n">
        <v>5375.55677380668</v>
      </c>
      <c r="S64" s="314"/>
      <c r="T64" s="314"/>
      <c r="U64" s="314"/>
      <c r="V64" s="314"/>
      <c r="W64" s="312" t="n">
        <v>574.220076121696</v>
      </c>
      <c r="X64" s="311" t="n">
        <v>574.220076121696</v>
      </c>
      <c r="Y64" s="336" t="n">
        <v>0.039515821421417</v>
      </c>
      <c r="Z64" s="311" t="n">
        <v>574.259591943117</v>
      </c>
      <c r="AA64" s="323" t="n">
        <v>-103.800143663549</v>
      </c>
      <c r="AB64" s="311" t="n">
        <v>103.800143663549</v>
      </c>
      <c r="AC64" s="321" t="s">
        <v>486</v>
      </c>
      <c r="AD64" s="311" t="n">
        <v>103.800143663549</v>
      </c>
      <c r="AE64" s="311" t="n">
        <v>470.459448279568</v>
      </c>
      <c r="AF64" s="311" t="n">
        <v>-574.259591943117</v>
      </c>
      <c r="AG64" s="314"/>
      <c r="AH64" s="314"/>
      <c r="AI64" s="344" t="n">
        <v>5446.72715548724</v>
      </c>
      <c r="AJ64" s="344"/>
      <c r="AK64" s="344" t="n">
        <v>5031.08274134004</v>
      </c>
      <c r="AL64" s="344" t="n">
        <v>415.644414147204</v>
      </c>
      <c r="AM64" s="344"/>
      <c r="AN64" s="344" t="n">
        <v>4</v>
      </c>
      <c r="AO64" s="344"/>
      <c r="AP64" s="344" t="n">
        <v>0</v>
      </c>
      <c r="AQ64" s="344" t="n">
        <v>0</v>
      </c>
      <c r="AR64" s="344" t="n">
        <v>4</v>
      </c>
      <c r="AS64" s="344" t="n">
        <v>0</v>
      </c>
      <c r="AT64" s="344"/>
      <c r="AU64" s="344" t="n">
        <v>5442.72715548724</v>
      </c>
      <c r="AV64" s="344"/>
      <c r="AW64" s="344" t="n">
        <v>589.472291407265</v>
      </c>
      <c r="AX64" s="344" t="n">
        <v>258.055789260136</v>
      </c>
      <c r="AY64" s="344" t="n">
        <v>163.8940407</v>
      </c>
      <c r="AZ64" s="344" t="n">
        <v>115.5</v>
      </c>
      <c r="BA64" s="344" t="n">
        <v>0</v>
      </c>
      <c r="BB64" s="344" t="n">
        <v>0.18</v>
      </c>
      <c r="BC64" s="344"/>
      <c r="BD64" s="344" t="n">
        <v>4315.62503411984</v>
      </c>
      <c r="BE64" s="344"/>
      <c r="BF64" s="344"/>
      <c r="BG64" s="344"/>
      <c r="BH64" s="344"/>
      <c r="BI64" s="344"/>
      <c r="BJ64" s="344"/>
      <c r="BK64" s="344"/>
      <c r="BL64" s="344"/>
      <c r="BM64" s="344"/>
      <c r="BN64" s="344"/>
      <c r="BO64" s="344"/>
    </row>
    <row r="65" customFormat="false" ht="15.75" hidden="false" customHeight="true" outlineLevel="0" collapsed="false">
      <c r="A65" s="339" t="s">
        <v>512</v>
      </c>
      <c r="B65" s="340" t="n">
        <v>5447.18202527752</v>
      </c>
      <c r="C65" s="341" t="n">
        <v>5443.18202527752</v>
      </c>
      <c r="D65" s="340" t="n">
        <v>-680.045940769104</v>
      </c>
      <c r="E65" s="340" t="n">
        <v>-258.055789260136</v>
      </c>
      <c r="F65" s="340" t="n">
        <v>-163.8940407</v>
      </c>
      <c r="G65" s="340" t="n">
        <v>-22</v>
      </c>
      <c r="H65" s="340" t="n">
        <v>-0.18</v>
      </c>
      <c r="I65" s="340" t="n">
        <v>0</v>
      </c>
      <c r="J65" s="340" t="n">
        <v>4319.00625454828</v>
      </c>
      <c r="K65" s="340"/>
      <c r="L65" s="340" t="n">
        <v>534.680367960108</v>
      </c>
      <c r="M65" s="340" t="n">
        <v>430.880224296558</v>
      </c>
      <c r="N65" s="340" t="n">
        <v>1110.92616506566</v>
      </c>
      <c r="O65" s="340"/>
      <c r="P65" s="340" t="n">
        <v>5981.86239323763</v>
      </c>
      <c r="Q65" s="340" t="n">
        <v>5874.06224957408</v>
      </c>
      <c r="R65" s="340" t="n">
        <v>5429.93241961394</v>
      </c>
      <c r="S65" s="314"/>
      <c r="T65" s="314"/>
      <c r="U65" s="314"/>
      <c r="V65" s="314"/>
      <c r="W65" s="312" t="n">
        <v>534.640852138686</v>
      </c>
      <c r="X65" s="311" t="n">
        <v>534.640852138686</v>
      </c>
      <c r="Y65" s="336" t="n">
        <v>0.039515821421417</v>
      </c>
      <c r="Z65" s="311" t="n">
        <v>534.680367960108</v>
      </c>
      <c r="AA65" s="323" t="n">
        <v>-103.800143663549</v>
      </c>
      <c r="AB65" s="311" t="n">
        <v>103.800143663549</v>
      </c>
      <c r="AC65" s="321" t="s">
        <v>486</v>
      </c>
      <c r="AD65" s="311" t="n">
        <v>103.800143663549</v>
      </c>
      <c r="AE65" s="311" t="n">
        <v>430.880224296558</v>
      </c>
      <c r="AF65" s="311" t="n">
        <v>-534.680367960108</v>
      </c>
      <c r="AG65" s="314"/>
      <c r="AH65" s="314"/>
      <c r="AI65" s="344" t="n">
        <v>5447.18202527752</v>
      </c>
      <c r="AJ65" s="344"/>
      <c r="AK65" s="344" t="n">
        <v>5031.53761113032</v>
      </c>
      <c r="AL65" s="344" t="n">
        <v>415.644414147204</v>
      </c>
      <c r="AM65" s="344"/>
      <c r="AN65" s="344" t="n">
        <v>4</v>
      </c>
      <c r="AO65" s="344"/>
      <c r="AP65" s="344" t="n">
        <v>0</v>
      </c>
      <c r="AQ65" s="344" t="n">
        <v>0</v>
      </c>
      <c r="AR65" s="344" t="n">
        <v>4</v>
      </c>
      <c r="AS65" s="344" t="n">
        <v>0</v>
      </c>
      <c r="AT65" s="344"/>
      <c r="AU65" s="344" t="n">
        <v>5443.18202527752</v>
      </c>
      <c r="AV65" s="344"/>
      <c r="AW65" s="344" t="n">
        <v>680.045940769104</v>
      </c>
      <c r="AX65" s="344" t="n">
        <v>258.055789260136</v>
      </c>
      <c r="AY65" s="344" t="n">
        <v>163.8940407</v>
      </c>
      <c r="AZ65" s="344" t="n">
        <v>22</v>
      </c>
      <c r="BA65" s="344" t="n">
        <v>0</v>
      </c>
      <c r="BB65" s="344" t="n">
        <v>0.18</v>
      </c>
      <c r="BC65" s="344"/>
      <c r="BD65" s="344" t="n">
        <v>4319.00625454828</v>
      </c>
      <c r="BE65" s="344"/>
      <c r="BF65" s="344"/>
      <c r="BG65" s="344"/>
      <c r="BH65" s="344"/>
      <c r="BI65" s="344"/>
      <c r="BJ65" s="344"/>
      <c r="BK65" s="344"/>
      <c r="BL65" s="344"/>
      <c r="BM65" s="344"/>
      <c r="BN65" s="344"/>
      <c r="BO65" s="344"/>
    </row>
    <row r="66" customFormat="false" ht="15.75" hidden="false" customHeight="true" outlineLevel="0" collapsed="false">
      <c r="A66" s="306" t="s">
        <v>513</v>
      </c>
      <c r="B66" s="307" t="n">
        <v>5434.32703867364</v>
      </c>
      <c r="C66" s="308" t="n">
        <v>5430.32703867364</v>
      </c>
      <c r="D66" s="307" t="n">
        <v>-683.326872232494</v>
      </c>
      <c r="E66" s="307" t="n">
        <v>-258.439676120499</v>
      </c>
      <c r="F66" s="307" t="n">
        <v>-163.8940407</v>
      </c>
      <c r="G66" s="307" t="n">
        <v>-13</v>
      </c>
      <c r="H66" s="307" t="n">
        <v>-0.180001</v>
      </c>
      <c r="I66" s="307" t="n">
        <v>0</v>
      </c>
      <c r="J66" s="307" t="n">
        <v>4311.48644862064</v>
      </c>
      <c r="K66" s="307"/>
      <c r="L66" s="307" t="n">
        <v>584.78868135033</v>
      </c>
      <c r="M66" s="307" t="n">
        <v>480.988537686781</v>
      </c>
      <c r="N66" s="307" t="n">
        <v>1164.31540991928</v>
      </c>
      <c r="O66" s="307"/>
      <c r="P66" s="307" t="n">
        <v>6019.11572002397</v>
      </c>
      <c r="Q66" s="307" t="n">
        <v>5911.31557636042</v>
      </c>
      <c r="R66" s="307" t="n">
        <v>5475.80185853992</v>
      </c>
      <c r="S66" s="314"/>
      <c r="T66" s="314"/>
      <c r="U66" s="314"/>
      <c r="V66" s="314"/>
      <c r="W66" s="312" t="n">
        <v>584.749165528909</v>
      </c>
      <c r="X66" s="311" t="n">
        <v>584.749165528909</v>
      </c>
      <c r="Y66" s="336" t="n">
        <v>0.039515821421417</v>
      </c>
      <c r="Z66" s="311" t="n">
        <v>584.78868135033</v>
      </c>
      <c r="AA66" s="323" t="n">
        <v>-103.800143663549</v>
      </c>
      <c r="AB66" s="311" t="n">
        <v>103.800143663549</v>
      </c>
      <c r="AC66" s="321" t="s">
        <v>486</v>
      </c>
      <c r="AD66" s="311" t="n">
        <v>103.800143663549</v>
      </c>
      <c r="AE66" s="311" t="n">
        <v>480.988537686781</v>
      </c>
      <c r="AF66" s="311" t="n">
        <v>-584.78868135033</v>
      </c>
      <c r="AG66" s="314"/>
      <c r="AH66" s="314"/>
      <c r="AI66" s="344" t="n">
        <v>5434.32703867364</v>
      </c>
      <c r="AJ66" s="344"/>
      <c r="AK66" s="344" t="n">
        <v>5020.04645110105</v>
      </c>
      <c r="AL66" s="344" t="n">
        <v>414.280587572593</v>
      </c>
      <c r="AM66" s="344"/>
      <c r="AN66" s="344" t="n">
        <v>4</v>
      </c>
      <c r="AO66" s="344"/>
      <c r="AP66" s="344" t="n">
        <v>0</v>
      </c>
      <c r="AQ66" s="344" t="n">
        <v>0</v>
      </c>
      <c r="AR66" s="344" t="n">
        <v>4</v>
      </c>
      <c r="AS66" s="344" t="n">
        <v>0</v>
      </c>
      <c r="AT66" s="344"/>
      <c r="AU66" s="344" t="n">
        <v>5430.32703867364</v>
      </c>
      <c r="AV66" s="344"/>
      <c r="AW66" s="344" t="n">
        <v>683.326872232494</v>
      </c>
      <c r="AX66" s="344" t="n">
        <v>258.439676120499</v>
      </c>
      <c r="AY66" s="344" t="n">
        <v>163.8940407</v>
      </c>
      <c r="AZ66" s="344" t="n">
        <v>13</v>
      </c>
      <c r="BA66" s="344" t="n">
        <v>0</v>
      </c>
      <c r="BB66" s="344" t="n">
        <v>0.180001</v>
      </c>
      <c r="BC66" s="344"/>
      <c r="BD66" s="344" t="n">
        <v>4311.48644862064</v>
      </c>
      <c r="BE66" s="344"/>
      <c r="BF66" s="344"/>
      <c r="BG66" s="344"/>
      <c r="BH66" s="344"/>
      <c r="BI66" s="344"/>
      <c r="BJ66" s="344"/>
      <c r="BK66" s="344"/>
      <c r="BL66" s="344"/>
      <c r="BM66" s="344"/>
      <c r="BN66" s="344"/>
      <c r="BO66" s="344"/>
      <c r="BP66" s="344"/>
      <c r="BQ66" s="344"/>
      <c r="BR66" s="344"/>
      <c r="BS66" s="344"/>
    </row>
    <row r="67" customFormat="false" ht="15.75" hidden="false" customHeight="true" outlineLevel="0" collapsed="false">
      <c r="A67" s="306" t="s">
        <v>514</v>
      </c>
      <c r="B67" s="307" t="n">
        <v>5428.21662575864</v>
      </c>
      <c r="C67" s="308" t="n">
        <v>5424.21662575864</v>
      </c>
      <c r="D67" s="307" t="n">
        <v>-667.836474019256</v>
      </c>
      <c r="E67" s="307" t="n">
        <v>-258.439676119953</v>
      </c>
      <c r="F67" s="307" t="n">
        <v>-163.8940407</v>
      </c>
      <c r="G67" s="307" t="n">
        <v>-9.5</v>
      </c>
      <c r="H67" s="307" t="n">
        <v>-0.180001</v>
      </c>
      <c r="I67" s="307" t="n">
        <v>0</v>
      </c>
      <c r="J67" s="307" t="n">
        <v>4324.36643391943</v>
      </c>
      <c r="K67" s="307"/>
      <c r="L67" s="307" t="n">
        <v>598.129624151715</v>
      </c>
      <c r="M67" s="307" t="n">
        <v>494.329480488166</v>
      </c>
      <c r="N67" s="307" t="n">
        <v>1162.16595450742</v>
      </c>
      <c r="O67" s="307"/>
      <c r="P67" s="307" t="n">
        <v>6026.34624991036</v>
      </c>
      <c r="Q67" s="307" t="n">
        <v>5918.54610624681</v>
      </c>
      <c r="R67" s="307" t="n">
        <v>5486.53238842685</v>
      </c>
      <c r="S67" s="314"/>
      <c r="T67" s="314"/>
      <c r="U67" s="314"/>
      <c r="V67" s="314"/>
      <c r="W67" s="312" t="n">
        <v>598.090108330294</v>
      </c>
      <c r="X67" s="311" t="n">
        <v>598.090108330294</v>
      </c>
      <c r="Y67" s="336" t="n">
        <v>0.039515821421417</v>
      </c>
      <c r="Z67" s="311" t="n">
        <v>598.129624151715</v>
      </c>
      <c r="AA67" s="323" t="n">
        <v>-103.800143663549</v>
      </c>
      <c r="AB67" s="311" t="n">
        <v>103.800143663549</v>
      </c>
      <c r="AC67" s="321" t="s">
        <v>486</v>
      </c>
      <c r="AD67" s="311" t="n">
        <v>103.800143663549</v>
      </c>
      <c r="AE67" s="311" t="n">
        <v>494.329480488166</v>
      </c>
      <c r="AF67" s="311" t="n">
        <v>-598.129624151715</v>
      </c>
      <c r="AG67" s="314"/>
      <c r="AH67" s="314"/>
      <c r="AI67" s="344" t="n">
        <v>5428.21662575864</v>
      </c>
      <c r="AJ67" s="344"/>
      <c r="AK67" s="344" t="n">
        <v>5014.2111461303</v>
      </c>
      <c r="AL67" s="344" t="n">
        <v>414.005479628338</v>
      </c>
      <c r="AM67" s="344"/>
      <c r="AN67" s="344" t="n">
        <v>4</v>
      </c>
      <c r="AO67" s="344"/>
      <c r="AP67" s="344" t="n">
        <v>0</v>
      </c>
      <c r="AQ67" s="344" t="n">
        <v>0</v>
      </c>
      <c r="AR67" s="344" t="n">
        <v>4</v>
      </c>
      <c r="AS67" s="344" t="n">
        <v>0</v>
      </c>
      <c r="AT67" s="344"/>
      <c r="AU67" s="344" t="n">
        <v>5424.21662575864</v>
      </c>
      <c r="AV67" s="344"/>
      <c r="AW67" s="344" t="n">
        <v>667.836474019256</v>
      </c>
      <c r="AX67" s="344" t="n">
        <v>258.439676119953</v>
      </c>
      <c r="AY67" s="344" t="n">
        <v>163.8940407</v>
      </c>
      <c r="AZ67" s="344" t="n">
        <v>9.5</v>
      </c>
      <c r="BA67" s="344" t="n">
        <v>0</v>
      </c>
      <c r="BB67" s="344" t="n">
        <v>0.180001</v>
      </c>
      <c r="BC67" s="344"/>
      <c r="BD67" s="344" t="n">
        <v>4324.36643391943</v>
      </c>
      <c r="BE67" s="344"/>
      <c r="BF67" s="344"/>
      <c r="BG67" s="344"/>
      <c r="BH67" s="344"/>
      <c r="BI67" s="344"/>
      <c r="BJ67" s="344"/>
      <c r="BK67" s="344"/>
      <c r="BL67" s="344"/>
      <c r="BM67" s="344"/>
      <c r="BN67" s="344"/>
      <c r="BO67" s="344"/>
      <c r="BP67" s="344"/>
      <c r="BQ67" s="344"/>
      <c r="BR67" s="344"/>
      <c r="BS67" s="344"/>
    </row>
    <row r="68" s="314" customFormat="true" ht="15.75" hidden="false" customHeight="true" outlineLevel="0" collapsed="false">
      <c r="A68" s="339" t="s">
        <v>515</v>
      </c>
      <c r="B68" s="340" t="n">
        <v>5418.69311378368</v>
      </c>
      <c r="C68" s="341" t="n">
        <v>5414.69311378368</v>
      </c>
      <c r="D68" s="340" t="n">
        <v>-659.266882530128</v>
      </c>
      <c r="E68" s="340" t="n">
        <v>-258.439676119953</v>
      </c>
      <c r="F68" s="340" t="n">
        <v>-163.8940407</v>
      </c>
      <c r="G68" s="340" t="n">
        <v>-4.7</v>
      </c>
      <c r="H68" s="340" t="n">
        <v>-0.180001</v>
      </c>
      <c r="I68" s="340" t="n">
        <v>0</v>
      </c>
      <c r="J68" s="340" t="n">
        <v>4328.2125134336</v>
      </c>
      <c r="K68" s="340"/>
      <c r="L68" s="340" t="n">
        <v>597.567745710325</v>
      </c>
      <c r="M68" s="340" t="n">
        <v>493.767602046776</v>
      </c>
      <c r="N68" s="340" t="n">
        <v>1153.0344845769</v>
      </c>
      <c r="O68" s="340"/>
      <c r="P68" s="340" t="n">
        <v>6016.26085949401</v>
      </c>
      <c r="Q68" s="340" t="n">
        <v>5908.46071583046</v>
      </c>
      <c r="R68" s="340" t="n">
        <v>5481.24699801051</v>
      </c>
      <c r="S68" s="135"/>
      <c r="T68" s="135"/>
      <c r="W68" s="312" t="n">
        <v>597.528229888904</v>
      </c>
      <c r="X68" s="311" t="n">
        <f aca="false">+W68</f>
        <v>597.528229888904</v>
      </c>
      <c r="Y68" s="336" t="n">
        <f aca="false">+$Y$46</f>
        <v>0.039515821421417</v>
      </c>
      <c r="Z68" s="311" t="n">
        <f aca="false">X68+Y68</f>
        <v>597.567745710325</v>
      </c>
      <c r="AA68" s="323" t="n">
        <f aca="false">+AA$44</f>
        <v>-103.800143663549</v>
      </c>
      <c r="AB68" s="311" t="n">
        <f aca="false">-AA68</f>
        <v>103.800143663549</v>
      </c>
      <c r="AC68" s="321" t="s">
        <v>486</v>
      </c>
      <c r="AD68" s="311" t="e">
        <f aca="false">AB68+AC68</f>
        <v>#VALUE!</v>
      </c>
      <c r="AE68" s="311" t="e">
        <f aca="false">Z68-AD68</f>
        <v>#VALUE!</v>
      </c>
      <c r="AF68" s="311" t="e">
        <f aca="false">AA68-AE68</f>
        <v>#VALUE!</v>
      </c>
      <c r="AI68" s="344" t="n">
        <v>5418.69311378368</v>
      </c>
      <c r="AJ68" s="344"/>
      <c r="AK68" s="344" t="n">
        <v>5004.57410683508</v>
      </c>
      <c r="AL68" s="344" t="n">
        <v>414.119006948604</v>
      </c>
      <c r="AM68" s="344"/>
      <c r="AN68" s="344" t="n">
        <v>4</v>
      </c>
      <c r="AO68" s="344"/>
      <c r="AP68" s="344" t="n">
        <v>0</v>
      </c>
      <c r="AQ68" s="344" t="n">
        <v>0</v>
      </c>
      <c r="AR68" s="344" t="n">
        <v>4</v>
      </c>
      <c r="AS68" s="344" t="n">
        <v>0</v>
      </c>
      <c r="AT68" s="344"/>
      <c r="AU68" s="344" t="n">
        <v>5414.69311378368</v>
      </c>
      <c r="AV68" s="344"/>
      <c r="AW68" s="344" t="n">
        <v>659.266882530128</v>
      </c>
      <c r="AX68" s="344" t="n">
        <v>258.439676119953</v>
      </c>
      <c r="AY68" s="344" t="n">
        <v>163.8940407</v>
      </c>
      <c r="AZ68" s="344" t="n">
        <v>4.7</v>
      </c>
      <c r="BA68" s="344" t="n">
        <v>0</v>
      </c>
      <c r="BB68" s="344" t="n">
        <v>0.180001</v>
      </c>
      <c r="BC68" s="344"/>
      <c r="BD68" s="344" t="n">
        <v>4328.2125134336</v>
      </c>
      <c r="BE68" s="344"/>
      <c r="BF68" s="344"/>
      <c r="BG68" s="344"/>
      <c r="BH68" s="344"/>
      <c r="BI68" s="344"/>
      <c r="BJ68" s="344"/>
      <c r="BK68" s="344"/>
      <c r="BL68" s="344"/>
      <c r="BM68" s="344"/>
      <c r="BN68" s="344"/>
      <c r="BO68" s="344"/>
      <c r="BP68" s="344"/>
      <c r="BQ68" s="344"/>
      <c r="BR68" s="344"/>
      <c r="BS68" s="344"/>
    </row>
    <row r="69" s="314" customFormat="true" ht="15.75" hidden="false" customHeight="true" outlineLevel="0" collapsed="false">
      <c r="A69" s="339" t="s">
        <v>516</v>
      </c>
      <c r="B69" s="340" t="n">
        <v>5459.17787507325</v>
      </c>
      <c r="C69" s="341" t="n">
        <v>5457.17787507325</v>
      </c>
      <c r="D69" s="340" t="n">
        <v>-662.702947473842</v>
      </c>
      <c r="E69" s="340" t="n">
        <v>-258.439676119953</v>
      </c>
      <c r="F69" s="340" t="n">
        <v>-163.8940407</v>
      </c>
      <c r="G69" s="340" t="n">
        <v>-7.2</v>
      </c>
      <c r="H69" s="340" t="n">
        <v>-0.180001</v>
      </c>
      <c r="I69" s="340" t="n">
        <v>0</v>
      </c>
      <c r="J69" s="340" t="n">
        <v>4364.76120977945</v>
      </c>
      <c r="K69" s="340"/>
      <c r="L69" s="340" t="n">
        <v>554.494132318737</v>
      </c>
      <c r="M69" s="340" t="n">
        <v>450.693988655188</v>
      </c>
      <c r="N69" s="340" t="n">
        <v>1113.39693612903</v>
      </c>
      <c r="O69" s="340"/>
      <c r="P69" s="340" t="n">
        <v>6013.67200739198</v>
      </c>
      <c r="Q69" s="340" t="n">
        <v>5907.87186372844</v>
      </c>
      <c r="R69" s="340" t="n">
        <v>5478.15814590848</v>
      </c>
      <c r="S69" s="135"/>
      <c r="W69" s="312" t="n">
        <v>554.454616497315</v>
      </c>
      <c r="X69" s="311" t="n">
        <f aca="false">+W69</f>
        <v>554.454616497315</v>
      </c>
      <c r="Y69" s="336" t="n">
        <f aca="false">+$Y$46</f>
        <v>0.039515821421417</v>
      </c>
      <c r="Z69" s="311" t="n">
        <f aca="false">X69+Y69</f>
        <v>554.494132318737</v>
      </c>
      <c r="AA69" s="323" t="n">
        <f aca="false">+AA$44</f>
        <v>-103.800143663549</v>
      </c>
      <c r="AB69" s="311" t="n">
        <f aca="false">-AA69</f>
        <v>103.800143663549</v>
      </c>
      <c r="AC69" s="321" t="s">
        <v>486</v>
      </c>
      <c r="AD69" s="311" t="e">
        <f aca="false">AB69+AC69</f>
        <v>#VALUE!</v>
      </c>
      <c r="AE69" s="311" t="e">
        <f aca="false">Z69-AD69</f>
        <v>#VALUE!</v>
      </c>
      <c r="AF69" s="311" t="e">
        <f aca="false">AA69-AE69</f>
        <v>#VALUE!</v>
      </c>
      <c r="AI69" s="344" t="n">
        <v>5459.17787507325</v>
      </c>
      <c r="AJ69" s="344"/>
      <c r="AK69" s="344" t="n">
        <v>5045.04343242001</v>
      </c>
      <c r="AL69" s="344" t="n">
        <v>414.134442653241</v>
      </c>
      <c r="AM69" s="344"/>
      <c r="AN69" s="344" t="n">
        <v>2</v>
      </c>
      <c r="AO69" s="344"/>
      <c r="AP69" s="344" t="n">
        <v>0</v>
      </c>
      <c r="AQ69" s="344" t="n">
        <v>0</v>
      </c>
      <c r="AR69" s="344" t="n">
        <v>2</v>
      </c>
      <c r="AS69" s="344" t="n">
        <v>0</v>
      </c>
      <c r="AT69" s="344"/>
      <c r="AU69" s="344" t="n">
        <v>5457.17787507325</v>
      </c>
      <c r="AV69" s="344"/>
      <c r="AW69" s="344" t="n">
        <v>662.702947473842</v>
      </c>
      <c r="AX69" s="344" t="n">
        <v>258.439676119953</v>
      </c>
      <c r="AY69" s="344" t="n">
        <v>163.8940407</v>
      </c>
      <c r="AZ69" s="344" t="n">
        <v>7.2</v>
      </c>
      <c r="BA69" s="344" t="n">
        <v>0</v>
      </c>
      <c r="BB69" s="344" t="n">
        <v>0.180001</v>
      </c>
      <c r="BC69" s="344"/>
      <c r="BD69" s="344" t="n">
        <v>4364.76120977945</v>
      </c>
      <c r="BE69" s="344"/>
      <c r="BF69" s="344"/>
      <c r="BG69" s="344"/>
      <c r="BH69" s="344"/>
      <c r="BI69" s="344"/>
      <c r="BJ69" s="344"/>
      <c r="BK69" s="344"/>
      <c r="BL69" s="344"/>
      <c r="BM69" s="344"/>
      <c r="BN69" s="344"/>
      <c r="BO69" s="344"/>
      <c r="BP69" s="344"/>
      <c r="BQ69" s="344"/>
      <c r="BR69" s="344"/>
      <c r="BS69" s="344"/>
    </row>
    <row r="70" customFormat="false" ht="15.75" hidden="false" customHeight="true" outlineLevel="0" collapsed="false">
      <c r="A70" s="306" t="s">
        <v>517</v>
      </c>
      <c r="B70" s="307" t="n">
        <v>5470.71467286851</v>
      </c>
      <c r="C70" s="308" t="n">
        <v>5468.71467286851</v>
      </c>
      <c r="D70" s="307" t="n">
        <v>-585.526364975209</v>
      </c>
      <c r="E70" s="307" t="n">
        <v>-258.816675469838</v>
      </c>
      <c r="F70" s="307" t="n">
        <v>-163.8940407</v>
      </c>
      <c r="G70" s="307" t="n">
        <v>-65</v>
      </c>
      <c r="H70" s="307" t="n">
        <v>-0.180001</v>
      </c>
      <c r="I70" s="307" t="n">
        <v>0</v>
      </c>
      <c r="J70" s="307" t="n">
        <v>4395.29759072347</v>
      </c>
      <c r="K70" s="307"/>
      <c r="L70" s="307" t="n">
        <v>573.569665776408</v>
      </c>
      <c r="M70" s="307" t="n">
        <v>469.769522112859</v>
      </c>
      <c r="N70" s="307" t="n">
        <v>1055.29588708807</v>
      </c>
      <c r="O70" s="307"/>
      <c r="P70" s="307" t="n">
        <v>6044.28433864492</v>
      </c>
      <c r="Q70" s="307" t="n">
        <v>5938.48419498137</v>
      </c>
      <c r="R70" s="307" t="n">
        <v>5450.59347781153</v>
      </c>
      <c r="S70" s="314"/>
      <c r="T70" s="314"/>
      <c r="U70" s="314"/>
      <c r="V70" s="314"/>
      <c r="W70" s="312" t="n">
        <v>573.530149954987</v>
      </c>
      <c r="X70" s="311" t="n">
        <f aca="false">+W70</f>
        <v>573.530149954987</v>
      </c>
      <c r="Y70" s="336" t="n">
        <f aca="false">+$Y$46</f>
        <v>0.039515821421417</v>
      </c>
      <c r="Z70" s="311" t="n">
        <f aca="false">X70+Y70</f>
        <v>573.569665776408</v>
      </c>
      <c r="AA70" s="323" t="n">
        <f aca="false">+AA$44</f>
        <v>-103.800143663549</v>
      </c>
      <c r="AB70" s="311" t="n">
        <f aca="false">-AA70</f>
        <v>103.800143663549</v>
      </c>
      <c r="AC70" s="321" t="s">
        <v>486</v>
      </c>
      <c r="AD70" s="311" t="e">
        <f aca="false">AB70+AC70</f>
        <v>#VALUE!</v>
      </c>
      <c r="AE70" s="311" t="e">
        <f aca="false">Z70-AD70</f>
        <v>#VALUE!</v>
      </c>
      <c r="AF70" s="311" t="e">
        <f aca="false">AA70-AE70</f>
        <v>#VALUE!</v>
      </c>
      <c r="AG70" s="314"/>
      <c r="AH70" s="314"/>
      <c r="AI70" s="344" t="n">
        <v>5470.71467286851</v>
      </c>
      <c r="AJ70" s="344"/>
      <c r="AK70" s="344" t="n">
        <v>5056.48538563631</v>
      </c>
      <c r="AL70" s="344" t="n">
        <v>414.229287232201</v>
      </c>
      <c r="AM70" s="344"/>
      <c r="AN70" s="344" t="n">
        <v>2</v>
      </c>
      <c r="AO70" s="344"/>
      <c r="AP70" s="344" t="n">
        <v>0</v>
      </c>
      <c r="AQ70" s="344" t="n">
        <v>0</v>
      </c>
      <c r="AR70" s="344" t="n">
        <v>2</v>
      </c>
      <c r="AS70" s="344" t="n">
        <v>0</v>
      </c>
      <c r="AT70" s="344"/>
      <c r="AU70" s="344" t="n">
        <v>5468.71467286851</v>
      </c>
      <c r="AV70" s="344"/>
      <c r="AW70" s="344" t="n">
        <v>585.526364975209</v>
      </c>
      <c r="AX70" s="344" t="n">
        <v>258.816675469838</v>
      </c>
      <c r="AY70" s="344" t="n">
        <v>163.8940407</v>
      </c>
      <c r="AZ70" s="344" t="n">
        <v>65</v>
      </c>
      <c r="BA70" s="344" t="n">
        <v>0</v>
      </c>
      <c r="BB70" s="344" t="n">
        <v>0.180001</v>
      </c>
      <c r="BC70" s="344"/>
      <c r="BD70" s="344" t="n">
        <v>4395.29759072347</v>
      </c>
      <c r="BE70" s="344"/>
      <c r="BF70" s="344"/>
      <c r="BG70" s="344"/>
      <c r="BH70" s="344"/>
      <c r="BI70" s="344"/>
      <c r="BJ70" s="344"/>
      <c r="BK70" s="344"/>
      <c r="BL70" s="344"/>
      <c r="BM70" s="344"/>
      <c r="BN70" s="344"/>
      <c r="BO70" s="344"/>
      <c r="BP70" s="344"/>
      <c r="BQ70" s="344"/>
      <c r="BR70" s="344"/>
      <c r="BS70" s="344"/>
    </row>
    <row r="71" customFormat="false" ht="15.75" hidden="false" customHeight="true" outlineLevel="0" collapsed="false">
      <c r="A71" s="306" t="s">
        <v>518</v>
      </c>
      <c r="B71" s="307" t="n">
        <v>5475.20881534983</v>
      </c>
      <c r="C71" s="308" t="n">
        <v>5473.20881534983</v>
      </c>
      <c r="D71" s="307" t="n">
        <v>-583.315715447512</v>
      </c>
      <c r="E71" s="307" t="n">
        <v>-258.816675470111</v>
      </c>
      <c r="F71" s="307" t="n">
        <v>-163.8940407</v>
      </c>
      <c r="G71" s="307" t="n">
        <v>-65</v>
      </c>
      <c r="H71" s="307" t="n">
        <v>-0.180001</v>
      </c>
      <c r="I71" s="307" t="n">
        <v>0</v>
      </c>
      <c r="J71" s="307" t="n">
        <v>4402.00238273221</v>
      </c>
      <c r="K71" s="307"/>
      <c r="L71" s="307" t="n">
        <v>603.02022564337</v>
      </c>
      <c r="M71" s="307" t="n">
        <v>499.22008197982</v>
      </c>
      <c r="N71" s="307" t="n">
        <v>1082.53579742733</v>
      </c>
      <c r="O71" s="307"/>
      <c r="P71" s="307" t="n">
        <v>6078.2290409932</v>
      </c>
      <c r="Q71" s="307" t="n">
        <v>5972.42889732965</v>
      </c>
      <c r="R71" s="307" t="n">
        <v>5484.53818015954</v>
      </c>
      <c r="S71" s="314"/>
      <c r="T71" s="314"/>
      <c r="U71" s="314"/>
      <c r="V71" s="314"/>
      <c r="W71" s="312" t="n">
        <v>602.980709821948</v>
      </c>
      <c r="X71" s="311" t="n">
        <f aca="false">+W71</f>
        <v>602.980709821948</v>
      </c>
      <c r="Y71" s="336" t="n">
        <f aca="false">+$Y$46</f>
        <v>0.039515821421417</v>
      </c>
      <c r="Z71" s="311" t="n">
        <f aca="false">X71+Y71</f>
        <v>603.02022564337</v>
      </c>
      <c r="AA71" s="323" t="n">
        <f aca="false">+AA$44</f>
        <v>-103.800143663549</v>
      </c>
      <c r="AB71" s="311" t="n">
        <f aca="false">-AA71</f>
        <v>103.800143663549</v>
      </c>
      <c r="AC71" s="321" t="s">
        <v>486</v>
      </c>
      <c r="AD71" s="311" t="e">
        <f aca="false">AB71+AC71</f>
        <v>#VALUE!</v>
      </c>
      <c r="AE71" s="311" t="e">
        <f aca="false">Z71-AD71</f>
        <v>#VALUE!</v>
      </c>
      <c r="AF71" s="311" t="e">
        <f aca="false">AA71-AE71</f>
        <v>#VALUE!</v>
      </c>
      <c r="AG71" s="314"/>
      <c r="AH71" s="314"/>
      <c r="AI71" s="344" t="n">
        <v>5475.20881534983</v>
      </c>
      <c r="AJ71" s="344"/>
      <c r="AK71" s="344" t="n">
        <v>5061.07988558034</v>
      </c>
      <c r="AL71" s="344" t="n">
        <v>414.128929769492</v>
      </c>
      <c r="AM71" s="344"/>
      <c r="AN71" s="344" t="n">
        <v>2</v>
      </c>
      <c r="AO71" s="344"/>
      <c r="AP71" s="344" t="n">
        <v>0</v>
      </c>
      <c r="AQ71" s="344" t="n">
        <v>0</v>
      </c>
      <c r="AR71" s="344" t="n">
        <v>2</v>
      </c>
      <c r="AS71" s="344" t="n">
        <v>0</v>
      </c>
      <c r="AT71" s="344"/>
      <c r="AU71" s="344" t="n">
        <v>5473.20881534983</v>
      </c>
      <c r="AV71" s="344"/>
      <c r="AW71" s="344" t="n">
        <v>583.315715447512</v>
      </c>
      <c r="AX71" s="344" t="n">
        <v>258.816675470111</v>
      </c>
      <c r="AY71" s="344" t="n">
        <v>163.8940407</v>
      </c>
      <c r="AZ71" s="344" t="n">
        <v>65</v>
      </c>
      <c r="BA71" s="344" t="n">
        <v>0</v>
      </c>
      <c r="BB71" s="344" t="n">
        <v>0.180001</v>
      </c>
      <c r="BC71" s="344"/>
      <c r="BD71" s="344" t="n">
        <v>4402.00238273221</v>
      </c>
      <c r="BE71" s="344"/>
      <c r="BF71" s="344"/>
      <c r="BG71" s="344"/>
      <c r="BH71" s="344"/>
      <c r="BI71" s="344"/>
      <c r="BJ71" s="344"/>
      <c r="BK71" s="344"/>
      <c r="BL71" s="344"/>
      <c r="BM71" s="344"/>
      <c r="BN71" s="344"/>
      <c r="BO71" s="344"/>
      <c r="BP71" s="344"/>
      <c r="BQ71" s="344"/>
      <c r="BR71" s="344"/>
      <c r="BS71" s="344"/>
    </row>
    <row r="72" s="314" customFormat="true" ht="15.75" hidden="false" customHeight="true" outlineLevel="0" collapsed="false">
      <c r="A72" s="339" t="s">
        <v>519</v>
      </c>
      <c r="B72" s="340" t="n">
        <v>5474.6248202817</v>
      </c>
      <c r="C72" s="341" t="n">
        <v>5472.6248202817</v>
      </c>
      <c r="D72" s="340" t="n">
        <v>-576.22617626377</v>
      </c>
      <c r="E72" s="340" t="n">
        <v>-258.816675470111</v>
      </c>
      <c r="F72" s="340" t="n">
        <v>-163.8940407</v>
      </c>
      <c r="G72" s="340" t="n">
        <v>-75</v>
      </c>
      <c r="H72" s="340" t="n">
        <v>-0.180001</v>
      </c>
      <c r="I72" s="340" t="n">
        <v>0</v>
      </c>
      <c r="J72" s="340" t="n">
        <v>4398.50792684782</v>
      </c>
      <c r="K72" s="340"/>
      <c r="L72" s="340" t="n">
        <v>597.343069424921</v>
      </c>
      <c r="M72" s="340" t="n">
        <v>493.542925761372</v>
      </c>
      <c r="N72" s="340" t="n">
        <v>1069.76910202514</v>
      </c>
      <c r="O72" s="340"/>
      <c r="P72" s="340" t="n">
        <v>6071.96788970662</v>
      </c>
      <c r="Q72" s="340" t="n">
        <v>5966.16774604307</v>
      </c>
      <c r="R72" s="340" t="n">
        <v>5468.27702887296</v>
      </c>
      <c r="S72" s="135"/>
      <c r="T72" s="135"/>
      <c r="W72" s="312" t="n">
        <v>597.3035536035</v>
      </c>
      <c r="X72" s="311" t="n">
        <f aca="false">+W72</f>
        <v>597.3035536035</v>
      </c>
      <c r="Y72" s="336" t="n">
        <f aca="false">+$Y$46</f>
        <v>0.039515821421417</v>
      </c>
      <c r="Z72" s="311" t="n">
        <f aca="false">X72+Y72</f>
        <v>597.343069424921</v>
      </c>
      <c r="AA72" s="323" t="n">
        <f aca="false">+AA$44</f>
        <v>-103.800143663549</v>
      </c>
      <c r="AB72" s="311" t="n">
        <f aca="false">-AA72</f>
        <v>103.800143663549</v>
      </c>
      <c r="AC72" s="321" t="s">
        <v>486</v>
      </c>
      <c r="AD72" s="311" t="e">
        <f aca="false">AB72+AC72</f>
        <v>#VALUE!</v>
      </c>
      <c r="AE72" s="311" t="e">
        <f aca="false">Z72-AD72</f>
        <v>#VALUE!</v>
      </c>
      <c r="AF72" s="311" t="e">
        <f aca="false">AA72-AE72</f>
        <v>#VALUE!</v>
      </c>
      <c r="AI72" s="344" t="n">
        <v>5474.6248202817</v>
      </c>
      <c r="AJ72" s="344"/>
      <c r="AK72" s="344" t="n">
        <v>5059.8896979003</v>
      </c>
      <c r="AL72" s="344" t="n">
        <v>414.735122381398</v>
      </c>
      <c r="AM72" s="344"/>
      <c r="AN72" s="344" t="n">
        <v>2</v>
      </c>
      <c r="AO72" s="344"/>
      <c r="AP72" s="344" t="n">
        <v>0</v>
      </c>
      <c r="AQ72" s="344" t="n">
        <v>0</v>
      </c>
      <c r="AR72" s="344" t="n">
        <v>2</v>
      </c>
      <c r="AS72" s="344" t="n">
        <v>0</v>
      </c>
      <c r="AT72" s="344"/>
      <c r="AU72" s="344" t="n">
        <v>5472.6248202817</v>
      </c>
      <c r="AV72" s="344"/>
      <c r="AW72" s="344" t="n">
        <v>576.22617626377</v>
      </c>
      <c r="AX72" s="344" t="n">
        <v>258.816675470111</v>
      </c>
      <c r="AY72" s="344" t="n">
        <v>163.8940407</v>
      </c>
      <c r="AZ72" s="344" t="n">
        <v>75</v>
      </c>
      <c r="BA72" s="344" t="n">
        <v>0</v>
      </c>
      <c r="BB72" s="344" t="n">
        <v>0.180001</v>
      </c>
      <c r="BC72" s="344"/>
      <c r="BD72" s="344" t="n">
        <v>4398.50792684782</v>
      </c>
      <c r="BE72" s="344"/>
      <c r="BF72" s="344"/>
      <c r="BG72" s="344"/>
      <c r="BH72" s="344"/>
      <c r="BI72" s="344"/>
      <c r="BJ72" s="344"/>
      <c r="BK72" s="344"/>
      <c r="BL72" s="344"/>
      <c r="BM72" s="344"/>
      <c r="BN72" s="344"/>
      <c r="BO72" s="344"/>
      <c r="BP72" s="344"/>
      <c r="BQ72" s="344"/>
      <c r="BR72" s="344"/>
      <c r="BS72" s="344"/>
    </row>
    <row r="73" s="314" customFormat="true" ht="15.75" hidden="false" customHeight="true" outlineLevel="0" collapsed="false">
      <c r="A73" s="339" t="s">
        <v>520</v>
      </c>
      <c r="B73" s="340" t="n">
        <v>5475.32658747009</v>
      </c>
      <c r="C73" s="341" t="n">
        <v>5473.32658747009</v>
      </c>
      <c r="D73" s="340" t="n">
        <v>-570.596575499816</v>
      </c>
      <c r="E73" s="340" t="n">
        <v>-258.816675470111</v>
      </c>
      <c r="F73" s="340" t="n">
        <v>-163.8940407</v>
      </c>
      <c r="G73" s="340" t="n">
        <v>-79.5</v>
      </c>
      <c r="H73" s="340" t="n">
        <v>-0.180001</v>
      </c>
      <c r="I73" s="340" t="n">
        <v>0</v>
      </c>
      <c r="J73" s="340" t="n">
        <v>4400.33929480016</v>
      </c>
      <c r="K73" s="340"/>
      <c r="L73" s="340" t="n">
        <v>590.97271255759</v>
      </c>
      <c r="M73" s="340" t="n">
        <v>487.17256889404</v>
      </c>
      <c r="N73" s="340" t="n">
        <v>1057.76914439386</v>
      </c>
      <c r="O73" s="340"/>
      <c r="P73" s="340" t="n">
        <v>6066.29930002768</v>
      </c>
      <c r="Q73" s="340" t="n">
        <v>5960.49915636413</v>
      </c>
      <c r="R73" s="340" t="n">
        <v>5458.10843919402</v>
      </c>
      <c r="S73" s="135"/>
      <c r="W73" s="312" t="n">
        <v>590.933196736168</v>
      </c>
      <c r="X73" s="311" t="n">
        <f aca="false">+W73</f>
        <v>590.933196736168</v>
      </c>
      <c r="Y73" s="336" t="n">
        <f aca="false">+$Y$46</f>
        <v>0.039515821421417</v>
      </c>
      <c r="Z73" s="311" t="n">
        <f aca="false">X73+Y73</f>
        <v>590.97271255759</v>
      </c>
      <c r="AA73" s="323" t="n">
        <f aca="false">+AA$44</f>
        <v>-103.800143663549</v>
      </c>
      <c r="AB73" s="311" t="n">
        <f aca="false">-AA73</f>
        <v>103.800143663549</v>
      </c>
      <c r="AC73" s="321" t="s">
        <v>486</v>
      </c>
      <c r="AD73" s="311" t="e">
        <f aca="false">AB73+AC73</f>
        <v>#VALUE!</v>
      </c>
      <c r="AE73" s="311" t="e">
        <f aca="false">Z73-AD73</f>
        <v>#VALUE!</v>
      </c>
      <c r="AF73" s="311" t="e">
        <f aca="false">AA73-AE73</f>
        <v>#VALUE!</v>
      </c>
      <c r="AI73" s="344" t="n">
        <v>5475.32658747009</v>
      </c>
      <c r="AJ73" s="344"/>
      <c r="AK73" s="344" t="n">
        <v>5060.693725651</v>
      </c>
      <c r="AL73" s="344" t="n">
        <v>414.632861819088</v>
      </c>
      <c r="AM73" s="344"/>
      <c r="AN73" s="344" t="n">
        <v>2</v>
      </c>
      <c r="AO73" s="344"/>
      <c r="AP73" s="344" t="n">
        <v>0</v>
      </c>
      <c r="AQ73" s="344" t="n">
        <v>0</v>
      </c>
      <c r="AR73" s="344" t="n">
        <v>2</v>
      </c>
      <c r="AS73" s="344" t="n">
        <v>0</v>
      </c>
      <c r="AT73" s="344"/>
      <c r="AU73" s="344" t="n">
        <v>5473.32658747009</v>
      </c>
      <c r="AV73" s="344"/>
      <c r="AW73" s="344" t="n">
        <v>570.596575499816</v>
      </c>
      <c r="AX73" s="344" t="n">
        <v>258.816675470111</v>
      </c>
      <c r="AY73" s="344" t="n">
        <v>163.8940407</v>
      </c>
      <c r="AZ73" s="344" t="n">
        <v>79.5</v>
      </c>
      <c r="BA73" s="344" t="n">
        <v>0</v>
      </c>
      <c r="BB73" s="344" t="n">
        <v>0.180001</v>
      </c>
      <c r="BC73" s="344"/>
      <c r="BD73" s="344" t="n">
        <v>4400.33929480016</v>
      </c>
      <c r="BE73" s="344"/>
      <c r="BF73" s="344"/>
      <c r="BG73" s="344"/>
      <c r="BH73" s="344"/>
      <c r="BI73" s="344"/>
      <c r="BJ73" s="344"/>
      <c r="BK73" s="344"/>
      <c r="BL73" s="344"/>
      <c r="BM73" s="344"/>
      <c r="BN73" s="344"/>
      <c r="BO73" s="344"/>
      <c r="BP73" s="344"/>
      <c r="BQ73" s="344"/>
      <c r="BR73" s="344"/>
      <c r="BS73" s="344"/>
    </row>
    <row r="74" s="314" customFormat="true" ht="15.75" hidden="false" customHeight="true" outlineLevel="0" collapsed="false">
      <c r="A74" s="306" t="s">
        <v>12</v>
      </c>
      <c r="B74" s="307" t="n">
        <v>5467.7265650876</v>
      </c>
      <c r="C74" s="308" t="n">
        <v>5465.7265650876</v>
      </c>
      <c r="D74" s="307" t="n">
        <v>-663.072873366532</v>
      </c>
      <c r="E74" s="307" t="n">
        <v>-258.816675470111</v>
      </c>
      <c r="F74" s="307" t="n">
        <v>-49.9704676</v>
      </c>
      <c r="G74" s="307" t="n">
        <v>-55</v>
      </c>
      <c r="H74" s="307" t="n">
        <v>-0.18</v>
      </c>
      <c r="I74" s="307" t="n">
        <v>0</v>
      </c>
      <c r="J74" s="307" t="n">
        <v>4438.68654865095</v>
      </c>
      <c r="K74" s="307"/>
      <c r="L74" s="307" t="n">
        <v>563.785594487471</v>
      </c>
      <c r="M74" s="307" t="n">
        <v>459.985450823922</v>
      </c>
      <c r="N74" s="307" t="n">
        <v>1123.05832419045</v>
      </c>
      <c r="O74" s="307"/>
      <c r="P74" s="307" t="n">
        <v>6031.51215957507</v>
      </c>
      <c r="Q74" s="307" t="n">
        <v>5925.71201591152</v>
      </c>
      <c r="R74" s="307" t="n">
        <v>5561.74487284141</v>
      </c>
      <c r="S74" s="135"/>
      <c r="W74" s="346" t="n">
        <v>563.74607866605</v>
      </c>
      <c r="X74" s="311" t="n">
        <f aca="false">+W74</f>
        <v>563.74607866605</v>
      </c>
      <c r="Y74" s="336" t="n">
        <f aca="false">+$Y$46</f>
        <v>0.039515821421417</v>
      </c>
      <c r="Z74" s="311" t="n">
        <f aca="false">X74+Y74</f>
        <v>563.785594487471</v>
      </c>
      <c r="AA74" s="323" t="n">
        <f aca="false">+AA$44</f>
        <v>-103.800143663549</v>
      </c>
      <c r="AB74" s="311" t="n">
        <f aca="false">-AA74</f>
        <v>103.800143663549</v>
      </c>
      <c r="AC74" s="321" t="s">
        <v>486</v>
      </c>
      <c r="AD74" s="311" t="e">
        <f aca="false">AB74+AC74</f>
        <v>#VALUE!</v>
      </c>
      <c r="AE74" s="311" t="e">
        <f aca="false">Z74-AD74</f>
        <v>#VALUE!</v>
      </c>
      <c r="AF74" s="311" t="e">
        <f aca="false">AA74-AE74</f>
        <v>#VALUE!</v>
      </c>
      <c r="AI74" s="344" t="n">
        <v>5467.7265650876</v>
      </c>
      <c r="AJ74" s="344"/>
      <c r="AK74" s="344" t="n">
        <v>5053.43604694916</v>
      </c>
      <c r="AL74" s="344" t="n">
        <v>414.290518138441</v>
      </c>
      <c r="AM74" s="344"/>
      <c r="AN74" s="344" t="n">
        <v>2</v>
      </c>
      <c r="AO74" s="344"/>
      <c r="AP74" s="344" t="n">
        <v>0</v>
      </c>
      <c r="AQ74" s="344" t="n">
        <v>0</v>
      </c>
      <c r="AR74" s="344" t="n">
        <v>2</v>
      </c>
      <c r="AS74" s="344" t="n">
        <v>0</v>
      </c>
      <c r="AT74" s="344"/>
      <c r="AU74" s="344" t="n">
        <v>5465.7265650876</v>
      </c>
      <c r="AV74" s="344"/>
      <c r="AW74" s="344" t="n">
        <v>663.072873366532</v>
      </c>
      <c r="AX74" s="344" t="n">
        <v>258.816675470111</v>
      </c>
      <c r="AY74" s="344" t="n">
        <v>49.9704676</v>
      </c>
      <c r="AZ74" s="344" t="n">
        <v>55</v>
      </c>
      <c r="BA74" s="344" t="n">
        <v>0</v>
      </c>
      <c r="BB74" s="344" t="n">
        <v>0.18</v>
      </c>
      <c r="BC74" s="344"/>
      <c r="BD74" s="344" t="n">
        <v>4438.68654865095</v>
      </c>
      <c r="BE74" s="344"/>
      <c r="BF74" s="344"/>
      <c r="BG74" s="344"/>
      <c r="BH74" s="344"/>
      <c r="BI74" s="344"/>
      <c r="BJ74" s="344"/>
      <c r="BK74" s="344"/>
      <c r="BL74" s="344"/>
      <c r="BM74" s="344"/>
      <c r="BN74" s="344"/>
      <c r="BO74" s="344"/>
      <c r="BP74" s="344"/>
      <c r="BQ74" s="344"/>
      <c r="BR74" s="344"/>
      <c r="BS74" s="344"/>
    </row>
    <row r="75" s="314" customFormat="true" ht="15.75" hidden="false" customHeight="true" outlineLevel="0" collapsed="false">
      <c r="A75" s="306" t="s">
        <v>13</v>
      </c>
      <c r="B75" s="307" t="n">
        <v>5462.29127176813</v>
      </c>
      <c r="C75" s="308" t="n">
        <v>5460.29127176813</v>
      </c>
      <c r="D75" s="307" t="n">
        <v>-685.632743314986</v>
      </c>
      <c r="E75" s="307" t="n">
        <v>-258.816675470111</v>
      </c>
      <c r="F75" s="307" t="n">
        <v>-49.9704676</v>
      </c>
      <c r="G75" s="307" t="n">
        <v>-36</v>
      </c>
      <c r="H75" s="307" t="n">
        <v>-0.18</v>
      </c>
      <c r="I75" s="307" t="n">
        <v>0</v>
      </c>
      <c r="J75" s="307" t="n">
        <v>4429.69138538304</v>
      </c>
      <c r="K75" s="307"/>
      <c r="L75" s="307" t="n">
        <v>579.485740714573</v>
      </c>
      <c r="M75" s="307" t="n">
        <v>475.685597051024</v>
      </c>
      <c r="N75" s="307" t="n">
        <v>1161.31834036601</v>
      </c>
      <c r="O75" s="307"/>
      <c r="P75" s="307" t="n">
        <v>6041.77701248271</v>
      </c>
      <c r="Q75" s="307" t="n">
        <v>5935.97686881916</v>
      </c>
      <c r="R75" s="307" t="n">
        <v>5591.00972574905</v>
      </c>
      <c r="S75" s="135"/>
      <c r="W75" s="346" t="n">
        <v>579.446224893152</v>
      </c>
      <c r="X75" s="311" t="n">
        <f aca="false">+W75</f>
        <v>579.446224893152</v>
      </c>
      <c r="Y75" s="336" t="n">
        <f aca="false">+$Y$46</f>
        <v>0.039515821421417</v>
      </c>
      <c r="Z75" s="311" t="n">
        <f aca="false">X75+Y75</f>
        <v>579.485740714573</v>
      </c>
      <c r="AA75" s="323" t="n">
        <f aca="false">+AA$44</f>
        <v>-103.800143663549</v>
      </c>
      <c r="AB75" s="311" t="n">
        <f aca="false">-AA75</f>
        <v>103.800143663549</v>
      </c>
      <c r="AC75" s="321" t="s">
        <v>486</v>
      </c>
      <c r="AD75" s="311" t="e">
        <f aca="false">AB75+AC75</f>
        <v>#VALUE!</v>
      </c>
      <c r="AE75" s="311" t="e">
        <f aca="false">Z75-AD75</f>
        <v>#VALUE!</v>
      </c>
      <c r="AF75" s="311" t="e">
        <f aca="false">AA75-AE75</f>
        <v>#VALUE!</v>
      </c>
      <c r="AI75" s="344" t="n">
        <v>5462.29127176813</v>
      </c>
      <c r="AJ75" s="344"/>
      <c r="AK75" s="344" t="n">
        <v>5048.78655241028</v>
      </c>
      <c r="AL75" s="344" t="n">
        <v>413.504719357849</v>
      </c>
      <c r="AM75" s="344"/>
      <c r="AN75" s="344" t="n">
        <v>2</v>
      </c>
      <c r="AO75" s="344"/>
      <c r="AP75" s="344" t="n">
        <v>0</v>
      </c>
      <c r="AQ75" s="344" t="n">
        <v>0</v>
      </c>
      <c r="AR75" s="344" t="n">
        <v>2</v>
      </c>
      <c r="AS75" s="344" t="n">
        <v>0</v>
      </c>
      <c r="AT75" s="344"/>
      <c r="AU75" s="344" t="n">
        <v>5460.29127176813</v>
      </c>
      <c r="AV75" s="344"/>
      <c r="AW75" s="344" t="n">
        <v>685.632743314986</v>
      </c>
      <c r="AX75" s="344" t="n">
        <v>258.816675470111</v>
      </c>
      <c r="AY75" s="344" t="n">
        <v>49.9704676</v>
      </c>
      <c r="AZ75" s="344" t="n">
        <v>36</v>
      </c>
      <c r="BA75" s="344" t="n">
        <v>0</v>
      </c>
      <c r="BB75" s="344" t="n">
        <v>0.18</v>
      </c>
      <c r="BC75" s="344"/>
      <c r="BD75" s="344" t="n">
        <v>4429.69138538304</v>
      </c>
      <c r="BE75" s="344"/>
      <c r="BF75" s="344"/>
      <c r="BG75" s="344"/>
      <c r="BH75" s="344"/>
      <c r="BI75" s="344"/>
      <c r="BJ75" s="344"/>
      <c r="BK75" s="344"/>
      <c r="BL75" s="344"/>
      <c r="BM75" s="344"/>
      <c r="BN75" s="344"/>
      <c r="BO75" s="344"/>
      <c r="BP75" s="344"/>
      <c r="BQ75" s="344"/>
      <c r="BR75" s="344"/>
      <c r="BS75" s="344"/>
    </row>
    <row r="76" customFormat="false" ht="6.75" hidden="false" customHeight="true" outlineLevel="0" collapsed="false">
      <c r="A76" s="347"/>
      <c r="B76" s="348"/>
      <c r="C76" s="349"/>
      <c r="D76" s="348"/>
      <c r="E76" s="348"/>
      <c r="F76" s="348"/>
      <c r="G76" s="350"/>
      <c r="H76" s="350"/>
      <c r="I76" s="350"/>
      <c r="J76" s="348"/>
      <c r="K76" s="348"/>
      <c r="L76" s="351"/>
      <c r="M76" s="348"/>
      <c r="N76" s="348"/>
      <c r="O76" s="348"/>
      <c r="P76" s="352"/>
      <c r="Q76" s="348"/>
      <c r="R76" s="348"/>
      <c r="U76" s="320"/>
      <c r="V76" s="353"/>
      <c r="W76" s="323"/>
      <c r="X76" s="323"/>
      <c r="Y76" s="336"/>
      <c r="Z76" s="323"/>
      <c r="AA76" s="323"/>
      <c r="AB76" s="323"/>
      <c r="AC76" s="321"/>
      <c r="AD76" s="323"/>
      <c r="AE76" s="323"/>
      <c r="AF76" s="323"/>
    </row>
    <row r="77" customFormat="false" ht="17.1" hidden="false" customHeight="true" outlineLevel="0" collapsed="false">
      <c r="A77" s="354" t="s">
        <v>521</v>
      </c>
      <c r="B77" s="355"/>
      <c r="C77" s="355"/>
      <c r="D77" s="307"/>
      <c r="E77" s="307"/>
      <c r="F77" s="307"/>
      <c r="G77" s="307"/>
      <c r="H77" s="307"/>
      <c r="I77" s="307"/>
      <c r="J77" s="307"/>
      <c r="K77" s="356"/>
      <c r="L77" s="357"/>
      <c r="M77" s="356"/>
      <c r="N77" s="356"/>
      <c r="O77" s="356"/>
      <c r="P77" s="358"/>
      <c r="Q77" s="356"/>
      <c r="R77" s="356"/>
      <c r="T77" s="307"/>
      <c r="U77" s="323"/>
      <c r="V77" s="353"/>
      <c r="W77" s="312"/>
      <c r="X77" s="359"/>
      <c r="Y77" s="336"/>
      <c r="Z77" s="323"/>
      <c r="AA77" s="323"/>
      <c r="AB77" s="323"/>
      <c r="AC77" s="321"/>
      <c r="AD77" s="323"/>
      <c r="AE77" s="323"/>
      <c r="AF77" s="323"/>
      <c r="AJ77" s="328"/>
      <c r="AK77" s="345"/>
      <c r="AL77" s="345"/>
    </row>
    <row r="78" customFormat="false" ht="17.1" hidden="false" customHeight="true" outlineLevel="0" collapsed="false">
      <c r="A78" s="354" t="s">
        <v>522</v>
      </c>
      <c r="B78" s="360"/>
      <c r="C78" s="285"/>
      <c r="D78" s="361"/>
      <c r="E78" s="285"/>
      <c r="F78" s="285"/>
      <c r="G78" s="362"/>
      <c r="H78" s="362"/>
      <c r="I78" s="362"/>
      <c r="J78" s="285"/>
      <c r="K78" s="285"/>
      <c r="L78" s="307"/>
      <c r="M78" s="285"/>
      <c r="N78" s="285"/>
      <c r="O78" s="285"/>
      <c r="P78" s="307"/>
      <c r="Q78" s="285"/>
      <c r="R78" s="285"/>
      <c r="T78" s="285"/>
      <c r="U78" s="322"/>
      <c r="V78" s="135"/>
      <c r="W78" s="363"/>
      <c r="X78" s="364"/>
      <c r="Y78" s="365"/>
      <c r="Z78" s="366"/>
      <c r="AA78" s="365"/>
      <c r="AB78" s="366"/>
      <c r="AC78" s="365"/>
      <c r="AD78" s="323"/>
      <c r="AE78" s="323"/>
      <c r="AF78" s="323"/>
      <c r="AI78" s="283"/>
      <c r="AJ78" s="345"/>
      <c r="AK78" s="367" t="n">
        <v>5462.29127176813</v>
      </c>
      <c r="AL78" s="367"/>
      <c r="AM78" s="283"/>
      <c r="AN78" s="283"/>
      <c r="AO78" s="283"/>
      <c r="AP78" s="283"/>
      <c r="AQ78" s="283"/>
      <c r="AR78" s="283"/>
      <c r="AS78" s="283"/>
      <c r="AT78" s="283"/>
      <c r="AU78" s="283"/>
      <c r="AV78" s="283"/>
      <c r="AW78" s="283"/>
      <c r="AX78" s="283"/>
      <c r="AY78" s="283"/>
      <c r="AZ78" s="283"/>
      <c r="BA78" s="283"/>
      <c r="BB78" s="283"/>
      <c r="BC78" s="283"/>
      <c r="BD78" s="283"/>
      <c r="BE78" s="283"/>
      <c r="BF78" s="283"/>
    </row>
    <row r="79" customFormat="false" ht="17.1" hidden="false" customHeight="true" outlineLevel="0" collapsed="false">
      <c r="A79" s="368" t="s">
        <v>523</v>
      </c>
      <c r="B79" s="360"/>
      <c r="C79" s="285"/>
      <c r="D79" s="285"/>
      <c r="E79" s="285"/>
      <c r="F79" s="285"/>
      <c r="G79" s="362"/>
      <c r="H79" s="362"/>
      <c r="I79" s="362"/>
      <c r="J79" s="285"/>
      <c r="K79" s="369"/>
      <c r="L79" s="310"/>
      <c r="M79" s="310"/>
      <c r="N79" s="310"/>
      <c r="O79" s="310"/>
      <c r="P79" s="310"/>
      <c r="Q79" s="310"/>
      <c r="T79" s="307"/>
      <c r="U79" s="322"/>
      <c r="V79" s="135"/>
      <c r="W79" s="135"/>
      <c r="X79" s="370"/>
      <c r="Y79" s="365"/>
      <c r="Z79" s="366"/>
      <c r="AA79" s="365"/>
      <c r="AB79" s="366"/>
      <c r="AC79" s="366"/>
      <c r="AD79" s="323"/>
      <c r="AE79" s="323"/>
      <c r="AF79" s="371"/>
      <c r="AI79" s="283"/>
      <c r="AJ79" s="328"/>
      <c r="AK79" s="345"/>
      <c r="AL79" s="226"/>
    </row>
    <row r="80" customFormat="false" ht="15" hidden="false" customHeight="false" outlineLevel="0" collapsed="false">
      <c r="A80" s="372" t="s">
        <v>524</v>
      </c>
      <c r="B80" s="373"/>
      <c r="C80" s="373"/>
      <c r="D80" s="373"/>
      <c r="E80" s="373"/>
      <c r="F80" s="373"/>
      <c r="G80" s="373"/>
      <c r="H80" s="373"/>
      <c r="I80" s="373"/>
      <c r="J80" s="373"/>
      <c r="K80" s="373"/>
      <c r="L80" s="369"/>
      <c r="M80" s="285"/>
      <c r="N80" s="374"/>
      <c r="O80" s="375"/>
      <c r="P80" s="285"/>
      <c r="Q80" s="375"/>
      <c r="R80" s="376"/>
      <c r="T80" s="307"/>
      <c r="V80" s="135"/>
      <c r="W80" s="135"/>
      <c r="X80" s="364"/>
      <c r="Y80" s="366"/>
      <c r="Z80" s="366"/>
      <c r="AA80" s="366"/>
      <c r="AB80" s="366"/>
      <c r="AC80" s="366"/>
      <c r="AD80" s="323"/>
      <c r="AE80" s="323"/>
      <c r="AF80" s="371"/>
      <c r="AI80" s="283"/>
      <c r="AJ80" s="328"/>
      <c r="AK80" s="377" t="n">
        <v>5048.78655241028</v>
      </c>
      <c r="AL80" s="226"/>
    </row>
    <row r="81" customFormat="false" ht="15" hidden="false" customHeight="false" outlineLevel="0" collapsed="false">
      <c r="A81" s="372" t="s">
        <v>525</v>
      </c>
      <c r="B81" s="378"/>
      <c r="C81" s="378"/>
      <c r="D81" s="379"/>
      <c r="E81" s="378"/>
      <c r="F81" s="378"/>
      <c r="G81" s="378"/>
      <c r="H81" s="378"/>
      <c r="I81" s="378"/>
      <c r="J81" s="378"/>
      <c r="K81" s="378"/>
      <c r="L81" s="369"/>
      <c r="M81" s="285"/>
      <c r="N81" s="374"/>
      <c r="O81" s="380"/>
      <c r="P81" s="285"/>
      <c r="Q81" s="380"/>
      <c r="R81" s="381"/>
      <c r="T81" s="307"/>
      <c r="U81" s="322"/>
      <c r="V81" s="322"/>
      <c r="X81" s="364"/>
      <c r="Y81" s="323"/>
      <c r="Z81" s="366"/>
      <c r="AA81" s="366"/>
      <c r="AB81" s="366"/>
      <c r="AC81" s="366"/>
      <c r="AD81" s="323"/>
      <c r="AE81" s="323"/>
      <c r="AF81" s="371"/>
      <c r="AI81" s="283"/>
      <c r="AJ81" s="328"/>
      <c r="AK81" s="328" t="n">
        <v>413.504719357849</v>
      </c>
      <c r="AL81" s="226"/>
    </row>
    <row r="82" customFormat="false" ht="15.75" hidden="false" customHeight="false" outlineLevel="0" collapsed="false">
      <c r="A82" s="238" t="s">
        <v>526</v>
      </c>
      <c r="B82" s="378"/>
      <c r="C82" s="378"/>
      <c r="D82" s="379"/>
      <c r="E82" s="378"/>
      <c r="F82" s="378"/>
      <c r="G82" s="378"/>
      <c r="H82" s="378"/>
      <c r="I82" s="378"/>
      <c r="J82" s="378"/>
      <c r="K82" s="378"/>
      <c r="L82" s="369"/>
      <c r="M82" s="285"/>
      <c r="N82" s="374"/>
      <c r="O82" s="380"/>
      <c r="P82" s="285"/>
      <c r="Q82" s="380"/>
      <c r="R82" s="381"/>
      <c r="T82" s="307"/>
      <c r="U82" s="322"/>
      <c r="V82" s="322"/>
      <c r="W82" s="382"/>
      <c r="X82" s="364"/>
      <c r="Y82" s="323"/>
      <c r="Z82" s="366"/>
      <c r="AA82" s="366"/>
      <c r="AB82" s="366"/>
      <c r="AC82" s="366"/>
      <c r="AD82" s="323"/>
      <c r="AE82" s="323"/>
      <c r="AF82" s="371"/>
      <c r="AI82" s="283"/>
      <c r="AJ82" s="328"/>
      <c r="AK82" s="328"/>
      <c r="AL82" s="226"/>
    </row>
    <row r="83" customFormat="false" ht="15.75" hidden="false" customHeight="false" outlineLevel="0" collapsed="false">
      <c r="A83" s="238" t="s">
        <v>527</v>
      </c>
      <c r="B83" s="378"/>
      <c r="C83" s="378"/>
      <c r="D83" s="379"/>
      <c r="E83" s="378"/>
      <c r="F83" s="378"/>
      <c r="G83" s="378"/>
      <c r="H83" s="378"/>
      <c r="I83" s="378"/>
      <c r="J83" s="378"/>
      <c r="K83" s="378"/>
      <c r="L83" s="369"/>
      <c r="M83" s="285"/>
      <c r="N83" s="374"/>
      <c r="O83" s="380"/>
      <c r="P83" s="285"/>
      <c r="Q83" s="380"/>
      <c r="R83" s="381"/>
      <c r="T83" s="307"/>
      <c r="U83" s="322"/>
      <c r="V83" s="322"/>
      <c r="W83" s="382"/>
      <c r="X83" s="359"/>
      <c r="Y83" s="323"/>
      <c r="Z83" s="366"/>
      <c r="AA83" s="366"/>
      <c r="AB83" s="366"/>
      <c r="AC83" s="366"/>
      <c r="AD83" s="323"/>
      <c r="AE83" s="323"/>
      <c r="AF83" s="371"/>
      <c r="AI83" s="283"/>
      <c r="AJ83" s="328"/>
      <c r="AK83" s="328" t="n">
        <v>2</v>
      </c>
      <c r="AL83" s="226"/>
    </row>
    <row r="84" customFormat="false" ht="15" hidden="false" customHeight="false" outlineLevel="0" collapsed="false">
      <c r="A84" s="383" t="s">
        <v>92</v>
      </c>
      <c r="B84" s="373"/>
      <c r="C84" s="373"/>
      <c r="D84" s="373"/>
      <c r="E84" s="373"/>
      <c r="F84" s="373"/>
      <c r="J84" s="373"/>
      <c r="K84" s="283"/>
      <c r="L84" s="369"/>
      <c r="M84" s="285"/>
      <c r="N84" s="374"/>
      <c r="P84" s="285"/>
      <c r="R84" s="381"/>
      <c r="T84" s="384"/>
      <c r="U84" s="322"/>
      <c r="V84" s="322"/>
      <c r="X84" s="366"/>
      <c r="Y84" s="336"/>
      <c r="Z84" s="366"/>
      <c r="AA84" s="366"/>
      <c r="AB84" s="366"/>
      <c r="AC84" s="366"/>
      <c r="AD84" s="323"/>
      <c r="AE84" s="323"/>
      <c r="AF84" s="371"/>
      <c r="AI84" s="283"/>
      <c r="AJ84" s="328"/>
      <c r="AK84" s="328"/>
      <c r="AL84" s="226"/>
    </row>
    <row r="85" customFormat="false" ht="15" hidden="false" customHeight="false" outlineLevel="0" collapsed="false">
      <c r="A85" s="383"/>
      <c r="B85" s="385"/>
      <c r="C85" s="385"/>
      <c r="D85" s="385"/>
      <c r="E85" s="385"/>
      <c r="F85" s="385"/>
      <c r="G85" s="385"/>
      <c r="H85" s="385"/>
      <c r="I85" s="385"/>
      <c r="J85" s="385"/>
      <c r="K85" s="373"/>
      <c r="L85" s="373"/>
      <c r="M85" s="373"/>
      <c r="N85" s="373"/>
      <c r="O85" s="373"/>
      <c r="P85" s="373"/>
      <c r="Q85" s="373"/>
      <c r="R85" s="373"/>
      <c r="T85" s="384"/>
      <c r="U85" s="322"/>
      <c r="V85" s="322"/>
      <c r="X85" s="366"/>
      <c r="Y85" s="336"/>
      <c r="Z85" s="366"/>
      <c r="AA85" s="366"/>
      <c r="AB85" s="366"/>
      <c r="AC85" s="366"/>
      <c r="AD85" s="323"/>
      <c r="AE85" s="323"/>
      <c r="AF85" s="371"/>
      <c r="AI85" s="283"/>
      <c r="AJ85" s="328"/>
      <c r="AK85" s="328" t="n">
        <v>0</v>
      </c>
      <c r="AL85" s="226"/>
    </row>
    <row r="86" customFormat="false" ht="15" hidden="false" customHeight="false" outlineLevel="0" collapsed="false">
      <c r="A86" s="383"/>
      <c r="B86" s="373"/>
      <c r="C86" s="373"/>
      <c r="D86" s="373"/>
      <c r="E86" s="373"/>
      <c r="F86" s="373"/>
      <c r="G86" s="373"/>
      <c r="H86" s="373"/>
      <c r="I86" s="373"/>
      <c r="J86" s="373"/>
      <c r="K86" s="373"/>
      <c r="L86" s="373"/>
      <c r="M86" s="373"/>
      <c r="N86" s="373"/>
      <c r="O86" s="373"/>
      <c r="P86" s="373"/>
      <c r="Q86" s="373"/>
      <c r="R86" s="373"/>
      <c r="T86" s="384"/>
      <c r="U86" s="322"/>
      <c r="V86" s="322"/>
      <c r="X86" s="366"/>
      <c r="Y86" s="336"/>
      <c r="Z86" s="366"/>
      <c r="AA86" s="366"/>
      <c r="AB86" s="366"/>
      <c r="AC86" s="366"/>
      <c r="AD86" s="323"/>
      <c r="AE86" s="323"/>
      <c r="AF86" s="371"/>
      <c r="AI86" s="283"/>
      <c r="AJ86" s="328"/>
      <c r="AK86" s="328" t="n">
        <v>0</v>
      </c>
      <c r="AL86" s="226"/>
    </row>
    <row r="87" s="135" customFormat="true" ht="15" hidden="false" customHeight="false" outlineLevel="0" collapsed="false">
      <c r="A87" s="386"/>
      <c r="T87" s="387"/>
      <c r="X87" s="342"/>
      <c r="Y87" s="342"/>
      <c r="Z87" s="342"/>
      <c r="AA87" s="342"/>
      <c r="AB87" s="342"/>
      <c r="AC87" s="342"/>
      <c r="AD87" s="342"/>
      <c r="AE87" s="342"/>
      <c r="AF87" s="371"/>
      <c r="AI87" s="283"/>
      <c r="AK87" s="328" t="n">
        <v>2</v>
      </c>
      <c r="AL87" s="226"/>
    </row>
    <row r="88" customFormat="false" ht="15" hidden="false" customHeight="false" outlineLevel="0" collapsed="false">
      <c r="A88" s="383"/>
      <c r="B88" s="373"/>
      <c r="C88" s="373"/>
      <c r="D88" s="373"/>
      <c r="E88" s="373"/>
      <c r="F88" s="373"/>
      <c r="G88" s="283"/>
      <c r="J88" s="373"/>
      <c r="K88" s="283"/>
      <c r="L88" s="369"/>
      <c r="M88" s="285"/>
      <c r="N88" s="374"/>
      <c r="P88" s="285"/>
      <c r="R88" s="381"/>
      <c r="T88" s="384"/>
      <c r="U88" s="322"/>
      <c r="V88" s="322"/>
      <c r="X88" s="366"/>
      <c r="Y88" s="336"/>
      <c r="Z88" s="366"/>
      <c r="AA88" s="366"/>
      <c r="AB88" s="366"/>
      <c r="AC88" s="366"/>
      <c r="AD88" s="323"/>
      <c r="AE88" s="323"/>
      <c r="AF88" s="371"/>
      <c r="AI88" s="388"/>
      <c r="AJ88" s="328"/>
      <c r="AK88" s="135" t="n">
        <v>0</v>
      </c>
      <c r="AL88" s="226"/>
    </row>
    <row r="89" customFormat="false" ht="15" hidden="false" customHeight="false" outlineLevel="0" collapsed="false">
      <c r="A89" s="383"/>
      <c r="B89" s="373"/>
      <c r="C89" s="373"/>
      <c r="D89" s="373"/>
      <c r="E89" s="373"/>
      <c r="F89" s="373"/>
      <c r="G89" s="283"/>
      <c r="J89" s="373"/>
      <c r="K89" s="283"/>
      <c r="L89" s="369"/>
      <c r="M89" s="285"/>
      <c r="N89" s="374"/>
      <c r="P89" s="285"/>
      <c r="R89" s="381"/>
      <c r="S89" s="307"/>
      <c r="T89" s="384"/>
      <c r="U89" s="322"/>
      <c r="V89" s="322"/>
      <c r="X89" s="366"/>
      <c r="Y89" s="336"/>
      <c r="Z89" s="366"/>
      <c r="AA89" s="366"/>
      <c r="AB89" s="366"/>
      <c r="AC89" s="366"/>
      <c r="AD89" s="323"/>
      <c r="AE89" s="323"/>
      <c r="AF89" s="371"/>
      <c r="AI89" s="283"/>
      <c r="AJ89" s="328"/>
      <c r="AK89" s="328"/>
      <c r="AL89" s="226"/>
    </row>
    <row r="90" customFormat="false" ht="15" hidden="false" customHeight="false" outlineLevel="0" collapsed="false">
      <c r="A90" s="383"/>
      <c r="B90" s="373"/>
      <c r="C90" s="373"/>
      <c r="D90" s="373"/>
      <c r="E90" s="373"/>
      <c r="F90" s="373"/>
      <c r="J90" s="373"/>
      <c r="K90" s="283"/>
      <c r="L90" s="369"/>
      <c r="M90" s="285"/>
      <c r="N90" s="374"/>
      <c r="O90" s="283"/>
      <c r="P90" s="285"/>
      <c r="R90" s="381"/>
      <c r="S90" s="307"/>
      <c r="T90" s="389"/>
      <c r="U90" s="322"/>
      <c r="V90" s="322"/>
      <c r="X90" s="323"/>
      <c r="Y90" s="336"/>
      <c r="Z90" s="323"/>
      <c r="AA90" s="323"/>
      <c r="AB90" s="323"/>
      <c r="AC90" s="323"/>
      <c r="AD90" s="323"/>
      <c r="AE90" s="323"/>
      <c r="AF90" s="371"/>
      <c r="AI90" s="283"/>
      <c r="AJ90" s="328"/>
      <c r="AK90" s="328" t="n">
        <v>5460.29127176813</v>
      </c>
      <c r="AL90" s="226"/>
    </row>
    <row r="91" customFormat="false" ht="15" hidden="false" customHeight="false" outlineLevel="0" collapsed="false">
      <c r="A91" s="383"/>
      <c r="B91" s="373"/>
      <c r="C91" s="373"/>
      <c r="D91" s="373"/>
      <c r="E91" s="373"/>
      <c r="F91" s="373"/>
      <c r="G91" s="390"/>
      <c r="J91" s="373"/>
      <c r="K91" s="283"/>
      <c r="L91" s="369"/>
      <c r="M91" s="285"/>
      <c r="N91" s="374"/>
      <c r="O91" s="283"/>
      <c r="P91" s="285"/>
      <c r="R91" s="384"/>
      <c r="S91" s="307"/>
      <c r="T91" s="389"/>
      <c r="U91" s="322"/>
      <c r="V91" s="322"/>
      <c r="X91" s="323"/>
      <c r="Y91" s="336"/>
      <c r="Z91" s="323"/>
      <c r="AA91" s="323"/>
      <c r="AB91" s="323"/>
      <c r="AC91" s="323"/>
      <c r="AD91" s="323"/>
      <c r="AE91" s="323"/>
      <c r="AF91" s="371"/>
      <c r="AI91" s="283"/>
      <c r="AJ91" s="328"/>
      <c r="AK91" s="328"/>
      <c r="AL91" s="226"/>
    </row>
    <row r="92" customFormat="false" ht="15" hidden="false" customHeight="false" outlineLevel="0" collapsed="false">
      <c r="A92" s="383"/>
      <c r="B92" s="373"/>
      <c r="C92" s="373"/>
      <c r="D92" s="373"/>
      <c r="E92" s="373"/>
      <c r="F92" s="373"/>
      <c r="J92" s="373"/>
      <c r="K92" s="283"/>
      <c r="L92" s="369"/>
      <c r="M92" s="285"/>
      <c r="N92" s="374"/>
      <c r="O92" s="283"/>
      <c r="P92" s="285"/>
      <c r="R92" s="381"/>
      <c r="S92" s="307"/>
      <c r="T92" s="391"/>
      <c r="U92" s="322"/>
      <c r="V92" s="322"/>
      <c r="X92" s="323"/>
      <c r="Y92" s="336"/>
      <c r="Z92" s="323"/>
      <c r="AA92" s="323"/>
      <c r="AB92" s="323"/>
      <c r="AC92" s="323"/>
      <c r="AD92" s="323"/>
      <c r="AE92" s="323"/>
      <c r="AF92" s="371"/>
      <c r="AI92" s="283"/>
      <c r="AJ92" s="328"/>
      <c r="AK92" s="328" t="n">
        <v>685.632743314986</v>
      </c>
      <c r="AL92" s="229"/>
    </row>
    <row r="93" customFormat="false" ht="15" hidden="false" customHeight="false" outlineLevel="0" collapsed="false">
      <c r="A93" s="383"/>
      <c r="B93" s="373"/>
      <c r="C93" s="373"/>
      <c r="D93" s="373"/>
      <c r="E93" s="373"/>
      <c r="F93" s="373"/>
      <c r="J93" s="373"/>
      <c r="K93" s="283"/>
      <c r="L93" s="369"/>
      <c r="M93" s="285"/>
      <c r="N93" s="374"/>
      <c r="O93" s="283"/>
      <c r="P93" s="283"/>
      <c r="Q93" s="322"/>
      <c r="R93" s="392"/>
      <c r="S93" s="393"/>
      <c r="T93" s="389"/>
      <c r="U93" s="322"/>
      <c r="V93" s="322"/>
      <c r="W93" s="394"/>
      <c r="X93" s="323"/>
      <c r="Y93" s="336"/>
      <c r="Z93" s="323"/>
      <c r="AA93" s="323"/>
      <c r="AB93" s="323"/>
      <c r="AC93" s="323"/>
      <c r="AD93" s="323"/>
      <c r="AE93" s="323"/>
      <c r="AF93" s="371"/>
      <c r="AI93" s="283"/>
      <c r="AJ93" s="328"/>
      <c r="AK93" s="328" t="n">
        <v>258.816675470111</v>
      </c>
      <c r="AL93" s="226"/>
    </row>
    <row r="94" customFormat="false" ht="15" hidden="false" customHeight="false" outlineLevel="0" collapsed="false">
      <c r="A94" s="383"/>
      <c r="B94" s="373"/>
      <c r="C94" s="373"/>
      <c r="D94" s="373"/>
      <c r="E94" s="373"/>
      <c r="F94" s="373"/>
      <c r="J94" s="373"/>
      <c r="K94" s="283"/>
      <c r="L94" s="369"/>
      <c r="M94" s="285"/>
      <c r="N94" s="374"/>
      <c r="O94" s="395"/>
      <c r="P94" s="395"/>
      <c r="Q94" s="395"/>
      <c r="R94" s="396"/>
      <c r="S94" s="307"/>
      <c r="T94" s="389"/>
      <c r="U94" s="322"/>
      <c r="V94" s="322"/>
      <c r="W94" s="394"/>
      <c r="X94" s="323"/>
      <c r="Y94" s="336"/>
      <c r="Z94" s="323"/>
      <c r="AA94" s="323"/>
      <c r="AB94" s="323"/>
      <c r="AC94" s="323"/>
      <c r="AD94" s="323"/>
      <c r="AE94" s="323"/>
      <c r="AF94" s="371"/>
      <c r="AI94" s="283"/>
      <c r="AJ94" s="328"/>
      <c r="AK94" s="328" t="n">
        <v>49.9704676</v>
      </c>
      <c r="AL94" s="226"/>
    </row>
    <row r="95" customFormat="false" ht="15" hidden="false" customHeight="false" outlineLevel="0" collapsed="false">
      <c r="A95" s="383"/>
      <c r="B95" s="383"/>
      <c r="C95" s="373"/>
      <c r="D95" s="373"/>
      <c r="E95" s="373"/>
      <c r="F95" s="373"/>
      <c r="J95" s="373"/>
      <c r="K95" s="283"/>
      <c r="L95" s="369"/>
      <c r="M95" s="285"/>
      <c r="N95" s="374"/>
      <c r="O95" s="395"/>
      <c r="P95" s="395"/>
      <c r="Q95" s="395"/>
      <c r="R95" s="396"/>
      <c r="S95" s="392"/>
      <c r="T95" s="389"/>
      <c r="U95" s="322"/>
      <c r="V95" s="322"/>
      <c r="W95" s="394"/>
      <c r="X95" s="323"/>
      <c r="Y95" s="336"/>
      <c r="Z95" s="323"/>
      <c r="AA95" s="323"/>
      <c r="AB95" s="323"/>
      <c r="AC95" s="323"/>
      <c r="AD95" s="323"/>
      <c r="AE95" s="323"/>
      <c r="AF95" s="371"/>
      <c r="AI95" s="283"/>
      <c r="AJ95" s="328"/>
      <c r="AK95" s="328" t="n">
        <v>36</v>
      </c>
      <c r="AL95" s="226"/>
    </row>
    <row r="96" customFormat="false" ht="15" hidden="false" customHeight="false" outlineLevel="0" collapsed="false">
      <c r="B96" s="395"/>
      <c r="C96" s="397"/>
      <c r="D96" s="373"/>
      <c r="E96" s="398"/>
      <c r="F96" s="395"/>
      <c r="G96" s="395"/>
      <c r="H96" s="395"/>
      <c r="I96" s="395"/>
      <c r="J96" s="395"/>
      <c r="K96" s="395"/>
      <c r="L96" s="399"/>
      <c r="M96" s="400"/>
      <c r="N96" s="399"/>
      <c r="O96" s="399"/>
      <c r="P96" s="399"/>
      <c r="Q96" s="399"/>
      <c r="R96" s="396"/>
      <c r="S96" s="392"/>
      <c r="T96" s="389"/>
      <c r="U96" s="322"/>
      <c r="V96" s="322"/>
      <c r="X96" s="323"/>
      <c r="Y96" s="336"/>
      <c r="Z96" s="323"/>
      <c r="AA96" s="323"/>
      <c r="AB96" s="323"/>
      <c r="AC96" s="323"/>
      <c r="AD96" s="323"/>
      <c r="AE96" s="323"/>
      <c r="AF96" s="371"/>
      <c r="AI96" s="283"/>
      <c r="AJ96" s="328"/>
      <c r="AK96" s="328" t="n">
        <v>0</v>
      </c>
      <c r="AL96" s="226"/>
    </row>
    <row r="97" customFormat="false" ht="15" hidden="false" customHeight="false" outlineLevel="0" collapsed="false">
      <c r="B97" s="322"/>
      <c r="C97" s="397"/>
      <c r="D97" s="373"/>
      <c r="E97" s="398"/>
      <c r="F97" s="401"/>
      <c r="G97" s="283"/>
      <c r="H97" s="283"/>
      <c r="I97" s="283"/>
      <c r="J97" s="322"/>
      <c r="M97" s="285"/>
      <c r="N97" s="401"/>
      <c r="P97" s="283"/>
      <c r="Q97" s="322"/>
      <c r="R97" s="392"/>
      <c r="S97" s="392"/>
      <c r="T97" s="389"/>
      <c r="U97" s="322"/>
      <c r="V97" s="322"/>
      <c r="X97" s="323"/>
      <c r="Y97" s="336"/>
      <c r="Z97" s="323"/>
      <c r="AA97" s="323"/>
      <c r="AB97" s="323"/>
      <c r="AC97" s="323"/>
      <c r="AD97" s="323"/>
      <c r="AE97" s="323"/>
      <c r="AF97" s="371"/>
      <c r="AI97" s="283"/>
      <c r="AJ97" s="328"/>
      <c r="AK97" s="328" t="n">
        <v>0.18</v>
      </c>
      <c r="AL97" s="226"/>
    </row>
    <row r="98" customFormat="false" ht="15" hidden="false" customHeight="false" outlineLevel="0" collapsed="false">
      <c r="C98" s="397"/>
      <c r="D98" s="373"/>
      <c r="E98" s="402"/>
      <c r="G98" s="283"/>
      <c r="H98" s="283"/>
      <c r="I98" s="283"/>
      <c r="M98" s="285"/>
      <c r="N98" s="401"/>
      <c r="P98" s="283"/>
      <c r="Q98" s="322"/>
      <c r="R98" s="392"/>
      <c r="S98" s="392"/>
      <c r="T98" s="389"/>
      <c r="U98" s="322"/>
      <c r="V98" s="322"/>
      <c r="X98" s="323"/>
      <c r="Y98" s="336"/>
      <c r="Z98" s="323"/>
      <c r="AA98" s="323"/>
      <c r="AB98" s="323"/>
      <c r="AC98" s="323"/>
      <c r="AD98" s="323"/>
      <c r="AE98" s="323"/>
      <c r="AF98" s="371"/>
      <c r="AI98" s="283"/>
      <c r="AJ98" s="328"/>
      <c r="AK98" s="328"/>
      <c r="AL98" s="226"/>
    </row>
    <row r="99" customFormat="false" ht="15" hidden="false" customHeight="false" outlineLevel="0" collapsed="false">
      <c r="C99" s="397"/>
      <c r="D99" s="373"/>
      <c r="E99" s="322"/>
      <c r="G99" s="283"/>
      <c r="H99" s="283"/>
      <c r="I99" s="283"/>
      <c r="M99" s="403"/>
      <c r="N99" s="401"/>
      <c r="P99" s="283"/>
      <c r="Q99" s="322"/>
      <c r="R99" s="392"/>
      <c r="S99" s="392"/>
      <c r="T99" s="389"/>
      <c r="U99" s="322"/>
      <c r="V99" s="322"/>
      <c r="X99" s="323"/>
      <c r="Y99" s="336"/>
      <c r="Z99" s="323"/>
      <c r="AA99" s="323"/>
      <c r="AB99" s="323"/>
      <c r="AC99" s="323"/>
      <c r="AD99" s="323"/>
      <c r="AE99" s="323"/>
      <c r="AF99" s="371"/>
      <c r="AI99" s="283"/>
      <c r="AJ99" s="328"/>
      <c r="AK99" s="328" t="n">
        <v>4429.69138538304</v>
      </c>
      <c r="AL99" s="226"/>
    </row>
    <row r="100" customFormat="false" ht="15" hidden="false" customHeight="false" outlineLevel="0" collapsed="false">
      <c r="C100" s="397"/>
      <c r="D100" s="373"/>
      <c r="E100" s="398"/>
      <c r="G100" s="322"/>
      <c r="H100" s="322"/>
      <c r="I100" s="322"/>
      <c r="M100" s="403"/>
      <c r="N100" s="401"/>
      <c r="P100" s="283"/>
      <c r="Q100" s="322"/>
      <c r="R100" s="322"/>
      <c r="S100" s="135"/>
      <c r="T100" s="338"/>
      <c r="U100" s="135"/>
      <c r="V100" s="135"/>
      <c r="W100" s="135"/>
      <c r="X100" s="342"/>
      <c r="Y100" s="336"/>
      <c r="Z100" s="323"/>
      <c r="AA100" s="323"/>
      <c r="AB100" s="323"/>
      <c r="AC100" s="323"/>
      <c r="AD100" s="323"/>
      <c r="AE100" s="323"/>
      <c r="AF100" s="371"/>
      <c r="AJ100" s="328"/>
      <c r="AK100" s="328"/>
      <c r="AL100" s="226"/>
    </row>
    <row r="101" customFormat="false" ht="15" hidden="false" customHeight="false" outlineLevel="0" collapsed="false">
      <c r="A101" s="404"/>
      <c r="B101" s="283"/>
      <c r="C101" s="397"/>
      <c r="D101" s="373"/>
      <c r="E101" s="283"/>
      <c r="G101" s="283"/>
      <c r="H101" s="283"/>
      <c r="I101" s="283"/>
      <c r="J101" s="283"/>
      <c r="K101" s="283"/>
      <c r="L101" s="283"/>
      <c r="M101" s="403"/>
      <c r="N101" s="401"/>
      <c r="P101" s="283"/>
      <c r="Q101" s="322"/>
      <c r="R101" s="322"/>
      <c r="S101" s="135"/>
      <c r="T101" s="338"/>
      <c r="U101" s="135"/>
      <c r="V101" s="135"/>
      <c r="W101" s="135"/>
      <c r="X101" s="342"/>
      <c r="Y101" s="336"/>
      <c r="Z101" s="323"/>
      <c r="AA101" s="323"/>
      <c r="AB101" s="323"/>
      <c r="AC101" s="323"/>
      <c r="AD101" s="323"/>
      <c r="AE101" s="323"/>
      <c r="AF101" s="371"/>
      <c r="AJ101" s="328"/>
      <c r="AK101" s="328"/>
      <c r="AL101" s="328"/>
    </row>
    <row r="102" customFormat="false" ht="15" hidden="false" customHeight="false" outlineLevel="0" collapsed="false">
      <c r="A102" s="404"/>
      <c r="B102" s="283"/>
      <c r="C102" s="373"/>
      <c r="D102" s="373"/>
      <c r="E102" s="283"/>
      <c r="J102" s="283"/>
      <c r="K102" s="283"/>
      <c r="L102" s="283"/>
      <c r="M102" s="405"/>
      <c r="R102" s="322"/>
      <c r="S102" s="322"/>
      <c r="T102" s="389"/>
      <c r="U102" s="322"/>
      <c r="V102" s="322"/>
      <c r="X102" s="323"/>
      <c r="Y102" s="336"/>
      <c r="Z102" s="323"/>
      <c r="AA102" s="323"/>
      <c r="AB102" s="323"/>
      <c r="AC102" s="323"/>
      <c r="AD102" s="323"/>
      <c r="AE102" s="323"/>
      <c r="AF102" s="371"/>
      <c r="AJ102" s="328"/>
      <c r="AK102" s="328"/>
      <c r="AL102" s="328"/>
    </row>
    <row r="103" customFormat="false" ht="15" hidden="false" customHeight="false" outlineLevel="0" collapsed="false">
      <c r="A103" s="404"/>
      <c r="B103" s="283"/>
      <c r="C103" s="373"/>
      <c r="D103" s="373"/>
      <c r="E103" s="283"/>
      <c r="J103" s="283"/>
      <c r="K103" s="283"/>
      <c r="L103" s="283"/>
      <c r="M103" s="405"/>
      <c r="Q103" s="322"/>
      <c r="R103" s="391"/>
      <c r="S103" s="322"/>
      <c r="T103" s="389"/>
      <c r="U103" s="322"/>
      <c r="V103" s="322"/>
      <c r="X103" s="323"/>
      <c r="Y103" s="336"/>
      <c r="Z103" s="323"/>
      <c r="AA103" s="323"/>
      <c r="AB103" s="323"/>
      <c r="AC103" s="323"/>
      <c r="AD103" s="323"/>
      <c r="AE103" s="323"/>
      <c r="AF103" s="371"/>
      <c r="AJ103" s="328"/>
      <c r="AK103" s="328"/>
      <c r="AL103" s="328"/>
    </row>
    <row r="104" customFormat="false" ht="15" hidden="false" customHeight="false" outlineLevel="0" collapsed="false">
      <c r="A104" s="404"/>
      <c r="B104" s="283"/>
      <c r="C104" s="373"/>
      <c r="D104" s="373"/>
      <c r="E104" s="283"/>
      <c r="J104" s="283"/>
      <c r="K104" s="283"/>
      <c r="L104" s="283"/>
      <c r="M104" s="405"/>
      <c r="Q104" s="322"/>
      <c r="R104" s="391"/>
      <c r="S104" s="322"/>
      <c r="T104" s="389"/>
      <c r="U104" s="322"/>
      <c r="V104" s="322"/>
      <c r="W104" s="323"/>
      <c r="X104" s="323"/>
      <c r="Y104" s="336"/>
      <c r="Z104" s="323"/>
      <c r="AA104" s="323"/>
      <c r="AB104" s="323"/>
      <c r="AC104" s="323"/>
      <c r="AD104" s="323"/>
      <c r="AE104" s="323"/>
      <c r="AF104" s="371"/>
      <c r="AJ104" s="328"/>
      <c r="AK104" s="328"/>
      <c r="AL104" s="328"/>
    </row>
    <row r="105" customFormat="false" ht="15" hidden="false" customHeight="false" outlineLevel="0" collapsed="false">
      <c r="A105" s="404"/>
      <c r="B105" s="283"/>
      <c r="C105" s="373"/>
      <c r="D105" s="373"/>
      <c r="E105" s="283"/>
      <c r="J105" s="283"/>
      <c r="K105" s="283"/>
      <c r="L105" s="283"/>
      <c r="M105" s="405"/>
      <c r="Q105" s="322"/>
      <c r="R105" s="389"/>
      <c r="T105" s="389"/>
      <c r="U105" s="322"/>
      <c r="V105" s="322"/>
      <c r="W105" s="395"/>
      <c r="X105" s="406"/>
      <c r="Y105" s="336"/>
      <c r="AA105" s="323"/>
      <c r="AB105" s="323"/>
      <c r="AC105" s="323"/>
      <c r="AD105" s="406"/>
      <c r="AE105" s="395"/>
      <c r="AF105" s="371"/>
      <c r="AJ105" s="328"/>
      <c r="AK105" s="328"/>
      <c r="AL105" s="328"/>
    </row>
    <row r="106" customFormat="false" ht="15" hidden="false" customHeight="false" outlineLevel="0" collapsed="false">
      <c r="A106" s="404"/>
      <c r="B106" s="283"/>
      <c r="C106" s="373"/>
      <c r="D106" s="373"/>
      <c r="E106" s="283"/>
      <c r="J106" s="283"/>
      <c r="K106" s="283"/>
      <c r="L106" s="283"/>
      <c r="M106" s="405"/>
      <c r="R106" s="389"/>
      <c r="T106" s="389"/>
      <c r="U106" s="322"/>
      <c r="V106" s="322"/>
      <c r="W106" s="395"/>
      <c r="X106" s="407"/>
      <c r="Y106" s="336"/>
      <c r="Z106" s="323"/>
      <c r="AA106" s="323"/>
      <c r="AB106" s="407"/>
      <c r="AC106" s="407"/>
      <c r="AD106" s="395"/>
      <c r="AE106" s="395"/>
      <c r="AF106" s="371"/>
      <c r="AJ106" s="328"/>
      <c r="AK106" s="328"/>
      <c r="AL106" s="328"/>
    </row>
    <row r="107" customFormat="false" ht="15" hidden="false" customHeight="false" outlineLevel="0" collapsed="false">
      <c r="A107" s="404"/>
      <c r="B107" s="283"/>
      <c r="C107" s="373"/>
      <c r="D107" s="373"/>
      <c r="E107" s="283"/>
      <c r="J107" s="283"/>
      <c r="K107" s="283"/>
      <c r="L107" s="283"/>
      <c r="M107" s="408"/>
      <c r="R107" s="389"/>
      <c r="T107" s="389"/>
      <c r="U107" s="322"/>
      <c r="V107" s="322"/>
      <c r="W107" s="395"/>
      <c r="X107" s="407"/>
      <c r="Y107" s="409"/>
      <c r="AA107" s="323"/>
      <c r="AB107" s="407"/>
      <c r="AC107" s="407"/>
      <c r="AD107" s="395"/>
      <c r="AE107" s="395"/>
      <c r="AF107" s="371"/>
      <c r="AJ107" s="328"/>
      <c r="AK107" s="328"/>
      <c r="AL107" s="328"/>
    </row>
    <row r="108" customFormat="false" ht="15" hidden="false" customHeight="false" outlineLevel="0" collapsed="false">
      <c r="A108" s="404"/>
      <c r="B108" s="283"/>
      <c r="C108" s="373"/>
      <c r="D108" s="373"/>
      <c r="E108" s="283"/>
      <c r="J108" s="283"/>
      <c r="K108" s="283"/>
      <c r="L108" s="283"/>
      <c r="M108" s="408"/>
      <c r="R108" s="389"/>
      <c r="T108" s="389"/>
      <c r="U108" s="322"/>
      <c r="V108" s="322"/>
      <c r="W108" s="395"/>
      <c r="X108" s="407"/>
      <c r="Y108" s="409"/>
      <c r="Z108" s="395"/>
      <c r="AA108" s="323"/>
      <c r="AB108" s="407"/>
      <c r="AC108" s="407"/>
      <c r="AD108" s="395"/>
      <c r="AE108" s="395"/>
      <c r="AF108" s="371"/>
      <c r="AJ108" s="328"/>
      <c r="AK108" s="328"/>
      <c r="AL108" s="328"/>
    </row>
    <row r="109" customFormat="false" ht="15" hidden="false" customHeight="false" outlineLevel="0" collapsed="false">
      <c r="A109" s="404"/>
      <c r="B109" s="283"/>
      <c r="C109" s="373"/>
      <c r="D109" s="373"/>
      <c r="E109" s="283"/>
      <c r="J109" s="283"/>
      <c r="K109" s="283"/>
      <c r="L109" s="283"/>
      <c r="M109" s="408"/>
      <c r="R109" s="389"/>
      <c r="T109" s="389"/>
      <c r="U109" s="322"/>
      <c r="V109" s="322"/>
      <c r="W109" s="395"/>
      <c r="X109" s="407"/>
      <c r="Y109" s="336"/>
      <c r="Z109" s="395"/>
      <c r="AA109" s="323"/>
      <c r="AB109" s="407"/>
      <c r="AC109" s="407"/>
      <c r="AD109" s="395"/>
      <c r="AE109" s="395"/>
      <c r="AF109" s="371"/>
      <c r="AJ109" s="328"/>
      <c r="AK109" s="328"/>
      <c r="AL109" s="328"/>
    </row>
    <row r="110" customFormat="false" ht="15" hidden="false" customHeight="false" outlineLevel="0" collapsed="false">
      <c r="A110" s="404"/>
      <c r="B110" s="283"/>
      <c r="C110" s="283"/>
      <c r="D110" s="373"/>
      <c r="E110" s="283"/>
      <c r="J110" s="283"/>
      <c r="K110" s="283"/>
      <c r="L110" s="283"/>
      <c r="M110" s="408"/>
      <c r="R110" s="389"/>
      <c r="T110" s="389"/>
      <c r="U110" s="322"/>
      <c r="V110" s="322"/>
      <c r="W110" s="395"/>
      <c r="X110" s="407"/>
      <c r="Y110" s="336"/>
      <c r="Z110" s="395"/>
      <c r="AA110" s="323"/>
      <c r="AB110" s="407"/>
      <c r="AC110" s="407"/>
      <c r="AD110" s="395"/>
      <c r="AE110" s="395"/>
      <c r="AF110" s="371"/>
      <c r="AJ110" s="328"/>
      <c r="AK110" s="328"/>
      <c r="AL110" s="328"/>
    </row>
    <row r="111" customFormat="false" ht="15" hidden="false" customHeight="false" outlineLevel="0" collapsed="false">
      <c r="A111" s="404"/>
      <c r="B111" s="283"/>
      <c r="C111" s="283"/>
      <c r="D111" s="373"/>
      <c r="E111" s="283"/>
      <c r="J111" s="283"/>
      <c r="K111" s="283"/>
      <c r="L111" s="283"/>
      <c r="M111" s="408"/>
      <c r="R111" s="389"/>
      <c r="T111" s="389"/>
      <c r="U111" s="322"/>
      <c r="V111" s="322"/>
      <c r="W111" s="395"/>
      <c r="X111" s="407"/>
      <c r="Y111" s="336"/>
      <c r="Z111" s="395"/>
      <c r="AA111" s="323"/>
      <c r="AB111" s="407"/>
      <c r="AC111" s="407"/>
      <c r="AD111" s="395"/>
      <c r="AE111" s="395"/>
      <c r="AF111" s="371"/>
      <c r="AJ111" s="328"/>
      <c r="AK111" s="328"/>
      <c r="AL111" s="328"/>
    </row>
    <row r="112" customFormat="false" ht="15" hidden="false" customHeight="false" outlineLevel="0" collapsed="false">
      <c r="A112" s="404"/>
      <c r="B112" s="283"/>
      <c r="C112" s="283"/>
      <c r="D112" s="373"/>
      <c r="E112" s="283"/>
      <c r="J112" s="283"/>
      <c r="K112" s="283"/>
      <c r="L112" s="283"/>
      <c r="M112" s="408"/>
      <c r="R112" s="389"/>
      <c r="T112" s="389"/>
      <c r="U112" s="322"/>
      <c r="V112" s="322"/>
      <c r="W112" s="395"/>
      <c r="X112" s="407"/>
      <c r="Y112" s="336"/>
      <c r="Z112" s="395"/>
      <c r="AA112" s="323"/>
      <c r="AB112" s="407"/>
      <c r="AC112" s="407"/>
      <c r="AD112" s="395"/>
      <c r="AE112" s="395"/>
      <c r="AF112" s="371"/>
      <c r="AJ112" s="328"/>
      <c r="AK112" s="328"/>
      <c r="AL112" s="328"/>
    </row>
    <row r="113" customFormat="false" ht="15" hidden="false" customHeight="false" outlineLevel="0" collapsed="false">
      <c r="A113" s="404"/>
      <c r="B113" s="283"/>
      <c r="C113" s="283"/>
      <c r="D113" s="373"/>
      <c r="E113" s="283"/>
      <c r="J113" s="283"/>
      <c r="K113" s="283"/>
      <c r="L113" s="283"/>
      <c r="M113" s="408"/>
      <c r="R113" s="389"/>
      <c r="T113" s="389"/>
      <c r="U113" s="322"/>
      <c r="V113" s="322"/>
      <c r="W113" s="395"/>
      <c r="X113" s="407"/>
      <c r="Y113" s="336"/>
      <c r="Z113" s="410"/>
      <c r="AA113" s="323"/>
      <c r="AB113" s="407"/>
      <c r="AC113" s="407"/>
      <c r="AD113" s="395"/>
      <c r="AE113" s="395"/>
      <c r="AF113" s="371"/>
      <c r="AJ113" s="328"/>
      <c r="AK113" s="328"/>
      <c r="AL113" s="328"/>
    </row>
    <row r="114" customFormat="false" ht="15" hidden="false" customHeight="false" outlineLevel="0" collapsed="false">
      <c r="A114" s="404"/>
      <c r="B114" s="283"/>
      <c r="C114" s="283"/>
      <c r="D114" s="373"/>
      <c r="E114" s="283"/>
      <c r="F114" s="322"/>
      <c r="J114" s="283"/>
      <c r="K114" s="283"/>
      <c r="L114" s="283"/>
      <c r="M114" s="408"/>
      <c r="R114" s="389"/>
      <c r="T114" s="389"/>
      <c r="U114" s="322"/>
      <c r="V114" s="322"/>
      <c r="W114" s="395"/>
      <c r="X114" s="407"/>
      <c r="Y114" s="336"/>
      <c r="Z114" s="395"/>
      <c r="AA114" s="323"/>
      <c r="AB114" s="407"/>
      <c r="AC114" s="407"/>
      <c r="AD114" s="395"/>
      <c r="AE114" s="395"/>
      <c r="AF114" s="371"/>
      <c r="AJ114" s="328"/>
      <c r="AK114" s="328"/>
      <c r="AL114" s="328"/>
    </row>
    <row r="115" customFormat="false" ht="15" hidden="false" customHeight="false" outlineLevel="0" collapsed="false">
      <c r="A115" s="404"/>
      <c r="B115" s="283"/>
      <c r="C115" s="283"/>
      <c r="D115" s="373"/>
      <c r="E115" s="283"/>
      <c r="M115" s="408"/>
      <c r="R115" s="389"/>
      <c r="T115" s="389"/>
      <c r="U115" s="322"/>
      <c r="V115" s="322"/>
      <c r="W115" s="395"/>
      <c r="X115" s="407"/>
      <c r="Y115" s="336"/>
      <c r="Z115" s="395"/>
      <c r="AA115" s="323"/>
      <c r="AB115" s="407"/>
      <c r="AC115" s="407"/>
      <c r="AD115" s="395"/>
      <c r="AE115" s="395"/>
      <c r="AF115" s="371"/>
      <c r="AJ115" s="328"/>
      <c r="AK115" s="328"/>
      <c r="AL115" s="328"/>
    </row>
    <row r="116" customFormat="false" ht="15" hidden="false" customHeight="false" outlineLevel="0" collapsed="false">
      <c r="A116" s="404"/>
      <c r="B116" s="283"/>
      <c r="C116" s="283"/>
      <c r="D116" s="373"/>
      <c r="E116" s="283"/>
      <c r="M116" s="408"/>
      <c r="T116" s="389"/>
      <c r="U116" s="322"/>
      <c r="V116" s="322"/>
      <c r="W116" s="395"/>
      <c r="X116" s="407"/>
      <c r="Y116" s="336"/>
      <c r="Z116" s="395"/>
      <c r="AA116" s="323"/>
      <c r="AB116" s="407"/>
      <c r="AC116" s="407"/>
      <c r="AD116" s="395"/>
      <c r="AE116" s="395"/>
      <c r="AF116" s="371"/>
      <c r="AJ116" s="328"/>
      <c r="AK116" s="328"/>
      <c r="AL116" s="328"/>
    </row>
    <row r="117" customFormat="false" ht="15" hidden="false" customHeight="false" outlineLevel="0" collapsed="false">
      <c r="A117" s="404"/>
      <c r="B117" s="283"/>
      <c r="C117" s="283"/>
      <c r="D117" s="373"/>
      <c r="E117" s="283"/>
      <c r="M117" s="408"/>
      <c r="T117" s="389"/>
      <c r="U117" s="322"/>
      <c r="V117" s="322"/>
      <c r="X117" s="407"/>
      <c r="Y117" s="336"/>
      <c r="Z117" s="395"/>
      <c r="AA117" s="323"/>
      <c r="AB117" s="407"/>
      <c r="AC117" s="407"/>
      <c r="AD117" s="395"/>
      <c r="AE117" s="395"/>
      <c r="AF117" s="371"/>
      <c r="AJ117" s="328"/>
      <c r="AK117" s="328"/>
      <c r="AL117" s="328"/>
    </row>
    <row r="118" customFormat="false" ht="15" hidden="false" customHeight="false" outlineLevel="0" collapsed="false">
      <c r="A118" s="404"/>
      <c r="B118" s="283"/>
      <c r="C118" s="283"/>
      <c r="D118" s="373"/>
      <c r="E118" s="283"/>
      <c r="M118" s="408"/>
      <c r="R118" s="391"/>
      <c r="S118" s="322"/>
      <c r="T118" s="389"/>
      <c r="U118" s="322"/>
      <c r="V118" s="322"/>
      <c r="X118" s="283"/>
      <c r="Y118" s="336"/>
      <c r="Z118" s="395"/>
      <c r="AB118" s="323"/>
      <c r="AC118" s="323"/>
      <c r="AD118" s="283"/>
      <c r="AE118" s="283"/>
      <c r="AF118" s="371"/>
      <c r="AJ118" s="328"/>
      <c r="AK118" s="328"/>
      <c r="AL118" s="328"/>
    </row>
    <row r="119" customFormat="false" ht="15" hidden="false" customHeight="false" outlineLevel="0" collapsed="false">
      <c r="A119" s="404"/>
      <c r="B119" s="283"/>
      <c r="C119" s="283"/>
      <c r="D119" s="373"/>
      <c r="E119" s="283"/>
      <c r="M119" s="408"/>
      <c r="Q119" s="322"/>
      <c r="R119" s="391"/>
      <c r="S119" s="322"/>
      <c r="T119" s="389"/>
      <c r="U119" s="322"/>
      <c r="V119" s="322"/>
      <c r="X119" s="283"/>
      <c r="Y119" s="336"/>
      <c r="AB119" s="323"/>
      <c r="AC119" s="406"/>
      <c r="AD119" s="283"/>
      <c r="AF119" s="371"/>
      <c r="AJ119" s="328"/>
      <c r="AK119" s="328"/>
      <c r="AL119" s="328"/>
    </row>
    <row r="120" customFormat="false" ht="15" hidden="false" customHeight="false" outlineLevel="0" collapsed="false">
      <c r="A120" s="404"/>
      <c r="B120" s="283"/>
      <c r="C120" s="283"/>
      <c r="D120" s="373"/>
      <c r="E120" s="283"/>
      <c r="M120" s="408"/>
      <c r="Q120" s="322"/>
      <c r="R120" s="389"/>
      <c r="S120" s="322"/>
      <c r="T120" s="389"/>
      <c r="U120" s="322"/>
      <c r="V120" s="322"/>
      <c r="X120" s="411"/>
      <c r="Y120" s="336"/>
      <c r="AC120" s="406"/>
      <c r="AF120" s="371"/>
      <c r="AJ120" s="328"/>
      <c r="AK120" s="328"/>
      <c r="AL120" s="328"/>
    </row>
    <row r="121" customFormat="false" ht="15" hidden="false" customHeight="false" outlineLevel="0" collapsed="false">
      <c r="A121" s="404"/>
      <c r="B121" s="283"/>
      <c r="C121" s="283"/>
      <c r="D121" s="373"/>
      <c r="E121" s="283"/>
      <c r="M121" s="408"/>
      <c r="Q121" s="322"/>
      <c r="R121" s="389"/>
      <c r="S121" s="322"/>
      <c r="T121" s="389"/>
      <c r="U121" s="322"/>
      <c r="V121" s="322"/>
      <c r="Y121" s="336"/>
      <c r="AC121" s="406"/>
      <c r="AF121" s="371"/>
      <c r="AJ121" s="328"/>
      <c r="AK121" s="328"/>
      <c r="AL121" s="328"/>
    </row>
    <row r="122" customFormat="false" ht="15" hidden="false" customHeight="false" outlineLevel="0" collapsed="false">
      <c r="A122" s="404"/>
      <c r="B122" s="283"/>
      <c r="C122" s="283"/>
      <c r="D122" s="373"/>
      <c r="E122" s="283"/>
      <c r="M122" s="408"/>
      <c r="Q122" s="322"/>
      <c r="R122" s="389"/>
      <c r="S122" s="322"/>
      <c r="T122" s="389"/>
      <c r="U122" s="322"/>
      <c r="V122" s="322"/>
      <c r="AF122" s="371"/>
      <c r="AJ122" s="328"/>
      <c r="AK122" s="328"/>
      <c r="AL122" s="328"/>
    </row>
    <row r="123" customFormat="false" ht="15" hidden="false" customHeight="false" outlineLevel="0" collapsed="false">
      <c r="A123" s="404"/>
      <c r="B123" s="283"/>
      <c r="C123" s="283"/>
      <c r="D123" s="373"/>
      <c r="E123" s="283"/>
      <c r="M123" s="408"/>
      <c r="Q123" s="322"/>
      <c r="R123" s="389"/>
      <c r="S123" s="322"/>
      <c r="T123" s="389"/>
      <c r="U123" s="322"/>
      <c r="V123" s="322"/>
      <c r="Y123" s="323"/>
      <c r="Z123" s="323"/>
      <c r="AF123" s="371"/>
      <c r="AJ123" s="328"/>
      <c r="AK123" s="328"/>
      <c r="AL123" s="328"/>
    </row>
    <row r="124" customFormat="false" ht="15" hidden="false" customHeight="false" outlineLevel="0" collapsed="false">
      <c r="A124" s="404"/>
      <c r="B124" s="283"/>
      <c r="C124" s="283"/>
      <c r="D124" s="373"/>
      <c r="E124" s="283"/>
      <c r="M124" s="408"/>
      <c r="Q124" s="322"/>
      <c r="R124" s="389"/>
      <c r="S124" s="322"/>
      <c r="T124" s="389"/>
      <c r="U124" s="322"/>
      <c r="V124" s="322"/>
      <c r="Y124" s="323"/>
      <c r="AF124" s="371"/>
      <c r="AJ124" s="328"/>
      <c r="AK124" s="328"/>
      <c r="AL124" s="328"/>
    </row>
    <row r="125" customFormat="false" ht="15" hidden="false" customHeight="false" outlineLevel="0" collapsed="false">
      <c r="D125" s="373"/>
      <c r="M125" s="408"/>
      <c r="Q125" s="322"/>
      <c r="R125" s="389"/>
      <c r="S125" s="322"/>
      <c r="T125" s="389"/>
      <c r="U125" s="322"/>
      <c r="V125" s="322"/>
      <c r="Y125" s="336"/>
      <c r="AF125" s="371"/>
      <c r="AJ125" s="328"/>
      <c r="AK125" s="328"/>
      <c r="AL125" s="328"/>
    </row>
    <row r="126" customFormat="false" ht="15" hidden="false" customHeight="false" outlineLevel="0" collapsed="false">
      <c r="D126" s="373"/>
      <c r="M126" s="408"/>
      <c r="Q126" s="322"/>
      <c r="R126" s="389"/>
      <c r="S126" s="322"/>
      <c r="T126" s="389"/>
      <c r="U126" s="322"/>
      <c r="V126" s="322"/>
      <c r="Y126" s="336"/>
      <c r="AF126" s="371"/>
      <c r="AJ126" s="328"/>
      <c r="AK126" s="328"/>
      <c r="AL126" s="328"/>
    </row>
    <row r="127" customFormat="false" ht="15" hidden="false" customHeight="false" outlineLevel="0" collapsed="false">
      <c r="D127" s="373"/>
      <c r="M127" s="408"/>
      <c r="Q127" s="322"/>
      <c r="R127" s="389"/>
      <c r="S127" s="322"/>
      <c r="T127" s="389"/>
      <c r="U127" s="322"/>
      <c r="V127" s="322"/>
      <c r="Y127" s="336"/>
      <c r="AF127" s="371"/>
      <c r="AJ127" s="328"/>
      <c r="AK127" s="328"/>
      <c r="AL127" s="328"/>
    </row>
    <row r="128" customFormat="false" ht="15" hidden="false" customHeight="false" outlineLevel="0" collapsed="false">
      <c r="D128" s="373"/>
      <c r="M128" s="408"/>
      <c r="Q128" s="322"/>
      <c r="R128" s="389"/>
      <c r="S128" s="322"/>
      <c r="T128" s="389"/>
      <c r="U128" s="322"/>
      <c r="V128" s="322"/>
      <c r="AF128" s="371"/>
      <c r="AJ128" s="328"/>
      <c r="AK128" s="328"/>
      <c r="AL128" s="328"/>
    </row>
    <row r="129" customFormat="false" ht="15" hidden="false" customHeight="false" outlineLevel="0" collapsed="false">
      <c r="D129" s="373"/>
      <c r="M129" s="408"/>
      <c r="Q129" s="322"/>
      <c r="R129" s="389"/>
      <c r="S129" s="322"/>
      <c r="T129" s="389"/>
      <c r="U129" s="322"/>
      <c r="V129" s="322"/>
      <c r="AF129" s="371"/>
      <c r="AJ129" s="328"/>
      <c r="AK129" s="328"/>
      <c r="AL129" s="328"/>
    </row>
    <row r="130" customFormat="false" ht="15" hidden="false" customHeight="false" outlineLevel="0" collapsed="false">
      <c r="D130" s="373"/>
      <c r="M130" s="408"/>
      <c r="Q130" s="322"/>
      <c r="R130" s="389"/>
      <c r="S130" s="322"/>
      <c r="T130" s="389"/>
      <c r="U130" s="322"/>
      <c r="V130" s="322"/>
      <c r="AF130" s="371"/>
      <c r="AJ130" s="328"/>
      <c r="AK130" s="328"/>
      <c r="AL130" s="328"/>
    </row>
    <row r="131" customFormat="false" ht="15" hidden="false" customHeight="false" outlineLevel="0" collapsed="false">
      <c r="D131" s="373"/>
      <c r="M131" s="408"/>
      <c r="R131" s="322"/>
      <c r="S131" s="322"/>
      <c r="T131" s="389"/>
      <c r="U131" s="322"/>
      <c r="V131" s="322"/>
      <c r="AF131" s="371"/>
      <c r="AJ131" s="328"/>
      <c r="AK131" s="328"/>
      <c r="AL131" s="328"/>
    </row>
    <row r="132" customFormat="false" ht="15" hidden="false" customHeight="false" outlineLevel="0" collapsed="false">
      <c r="D132" s="373"/>
      <c r="M132" s="408"/>
      <c r="R132" s="322"/>
      <c r="S132" s="322"/>
      <c r="T132" s="389"/>
      <c r="U132" s="322"/>
      <c r="V132" s="322"/>
      <c r="AF132" s="371"/>
      <c r="AJ132" s="328"/>
      <c r="AK132" s="328"/>
      <c r="AL132" s="328"/>
    </row>
    <row r="133" customFormat="false" ht="15" hidden="false" customHeight="false" outlineLevel="0" collapsed="false">
      <c r="D133" s="373"/>
      <c r="M133" s="408"/>
      <c r="Q133" s="322"/>
      <c r="R133" s="391"/>
      <c r="S133" s="322"/>
      <c r="T133" s="389"/>
      <c r="U133" s="322"/>
      <c r="V133" s="322"/>
      <c r="AF133" s="371"/>
      <c r="AJ133" s="328"/>
      <c r="AK133" s="328"/>
      <c r="AL133" s="328"/>
    </row>
    <row r="134" customFormat="false" ht="15" hidden="false" customHeight="false" outlineLevel="0" collapsed="false">
      <c r="D134" s="373"/>
      <c r="M134" s="408"/>
      <c r="Q134" s="322"/>
      <c r="R134" s="391"/>
      <c r="S134" s="322"/>
      <c r="T134" s="389"/>
      <c r="U134" s="322"/>
      <c r="V134" s="322"/>
      <c r="AF134" s="371"/>
      <c r="AJ134" s="328"/>
      <c r="AK134" s="328"/>
      <c r="AL134" s="328"/>
    </row>
    <row r="135" customFormat="false" ht="15" hidden="false" customHeight="false" outlineLevel="0" collapsed="false">
      <c r="D135" s="373"/>
      <c r="M135" s="408"/>
      <c r="Q135" s="322"/>
      <c r="R135" s="391"/>
      <c r="S135" s="322"/>
      <c r="T135" s="389"/>
      <c r="U135" s="322"/>
      <c r="V135" s="322"/>
      <c r="AF135" s="371"/>
      <c r="AJ135" s="328"/>
      <c r="AK135" s="328"/>
      <c r="AL135" s="328"/>
    </row>
    <row r="136" customFormat="false" ht="15" hidden="false" customHeight="false" outlineLevel="0" collapsed="false">
      <c r="M136" s="408"/>
      <c r="Q136" s="322"/>
      <c r="R136" s="391"/>
      <c r="S136" s="322"/>
      <c r="T136" s="389"/>
      <c r="U136" s="322"/>
      <c r="V136" s="322"/>
      <c r="AF136" s="371"/>
      <c r="AJ136" s="328"/>
      <c r="AK136" s="328"/>
      <c r="AL136" s="328"/>
    </row>
    <row r="137" customFormat="false" ht="15" hidden="false" customHeight="false" outlineLevel="0" collapsed="false">
      <c r="M137" s="408"/>
      <c r="Q137" s="322"/>
      <c r="R137" s="391"/>
      <c r="S137" s="322"/>
      <c r="T137" s="389"/>
      <c r="U137" s="322"/>
      <c r="V137" s="322"/>
      <c r="AJ137" s="328"/>
      <c r="AK137" s="328"/>
      <c r="AL137" s="328"/>
    </row>
    <row r="138" customFormat="false" ht="15" hidden="false" customHeight="false" outlineLevel="0" collapsed="false">
      <c r="M138" s="408"/>
      <c r="Q138" s="322"/>
      <c r="R138" s="391"/>
      <c r="S138" s="322"/>
      <c r="T138" s="389"/>
      <c r="U138" s="322"/>
      <c r="V138" s="322"/>
      <c r="AJ138" s="328"/>
      <c r="AK138" s="328"/>
      <c r="AL138" s="328"/>
    </row>
    <row r="139" customFormat="false" ht="15" hidden="false" customHeight="false" outlineLevel="0" collapsed="false">
      <c r="M139" s="408"/>
      <c r="Q139" s="322"/>
      <c r="R139" s="391"/>
      <c r="S139" s="322"/>
      <c r="T139" s="389"/>
      <c r="U139" s="322"/>
      <c r="V139" s="322"/>
      <c r="AJ139" s="328"/>
      <c r="AK139" s="328"/>
      <c r="AL139" s="328"/>
    </row>
    <row r="140" customFormat="false" ht="15" hidden="false" customHeight="false" outlineLevel="0" collapsed="false">
      <c r="M140" s="408"/>
      <c r="Q140" s="322"/>
      <c r="R140" s="389"/>
      <c r="T140" s="389"/>
      <c r="U140" s="322"/>
      <c r="V140" s="322"/>
      <c r="AJ140" s="328"/>
      <c r="AK140" s="328"/>
      <c r="AL140" s="328"/>
    </row>
    <row r="141" customFormat="false" ht="15" hidden="false" customHeight="false" outlineLevel="0" collapsed="false">
      <c r="M141" s="408"/>
      <c r="Q141" s="322"/>
      <c r="R141" s="389"/>
      <c r="T141" s="389"/>
      <c r="U141" s="322"/>
      <c r="V141" s="322"/>
      <c r="AJ141" s="328"/>
      <c r="AK141" s="328"/>
      <c r="AL141" s="328"/>
    </row>
    <row r="142" customFormat="false" ht="15" hidden="false" customHeight="false" outlineLevel="0" collapsed="false">
      <c r="M142" s="408"/>
      <c r="R142" s="389"/>
      <c r="T142" s="389"/>
      <c r="U142" s="322"/>
      <c r="V142" s="322"/>
      <c r="AJ142" s="328"/>
      <c r="AK142" s="328"/>
      <c r="AL142" s="328"/>
    </row>
    <row r="143" customFormat="false" ht="15" hidden="false" customHeight="false" outlineLevel="0" collapsed="false">
      <c r="M143" s="408"/>
      <c r="N143" s="283"/>
      <c r="R143" s="389"/>
      <c r="T143" s="389"/>
      <c r="U143" s="322"/>
      <c r="V143" s="322"/>
      <c r="AJ143" s="328"/>
      <c r="AK143" s="328"/>
      <c r="AL143" s="328"/>
    </row>
    <row r="144" customFormat="false" ht="15" hidden="false" customHeight="false" outlineLevel="0" collapsed="false">
      <c r="R144" s="389"/>
      <c r="T144" s="389"/>
      <c r="U144" s="322"/>
      <c r="V144" s="322"/>
      <c r="AJ144" s="328"/>
      <c r="AK144" s="328"/>
      <c r="AL144" s="328"/>
    </row>
    <row r="145" customFormat="false" ht="15" hidden="false" customHeight="false" outlineLevel="0" collapsed="false">
      <c r="R145" s="389"/>
      <c r="T145" s="389"/>
      <c r="U145" s="322"/>
      <c r="V145" s="322"/>
      <c r="AJ145" s="328"/>
      <c r="AK145" s="328"/>
      <c r="AL145" s="328"/>
    </row>
    <row r="146" customFormat="false" ht="15" hidden="false" customHeight="false" outlineLevel="0" collapsed="false">
      <c r="T146" s="389"/>
      <c r="U146" s="322"/>
      <c r="V146" s="322"/>
      <c r="AJ146" s="328"/>
      <c r="AK146" s="328"/>
      <c r="AL146" s="328"/>
    </row>
    <row r="147" customFormat="false" ht="15" hidden="false" customHeight="false" outlineLevel="0" collapsed="false">
      <c r="T147" s="389"/>
      <c r="U147" s="322"/>
      <c r="V147" s="322"/>
      <c r="AJ147" s="328"/>
      <c r="AK147" s="328"/>
      <c r="AL147" s="328"/>
    </row>
    <row r="148" customFormat="false" ht="15" hidden="false" customHeight="false" outlineLevel="0" collapsed="false">
      <c r="R148" s="391"/>
      <c r="T148" s="389"/>
      <c r="U148" s="322"/>
      <c r="V148" s="322"/>
      <c r="AJ148" s="328"/>
      <c r="AK148" s="328"/>
      <c r="AL148" s="328"/>
    </row>
    <row r="149" customFormat="false" ht="15" hidden="false" customHeight="false" outlineLevel="0" collapsed="false">
      <c r="R149" s="391"/>
      <c r="T149" s="389"/>
      <c r="U149" s="322"/>
      <c r="V149" s="322"/>
      <c r="AJ149" s="328"/>
      <c r="AK149" s="328"/>
      <c r="AL149" s="328"/>
    </row>
    <row r="150" customFormat="false" ht="15" hidden="false" customHeight="false" outlineLevel="0" collapsed="false">
      <c r="R150" s="391"/>
      <c r="T150" s="389"/>
      <c r="U150" s="322"/>
      <c r="V150" s="322"/>
      <c r="AJ150" s="328"/>
      <c r="AK150" s="328"/>
      <c r="AL150" s="328"/>
    </row>
    <row r="151" customFormat="false" ht="15" hidden="false" customHeight="false" outlineLevel="0" collapsed="false">
      <c r="R151" s="391"/>
      <c r="T151" s="389"/>
      <c r="U151" s="322"/>
      <c r="V151" s="322"/>
      <c r="AJ151" s="328"/>
      <c r="AK151" s="328"/>
      <c r="AL151" s="328"/>
    </row>
    <row r="152" customFormat="false" ht="15" hidden="false" customHeight="false" outlineLevel="0" collapsed="false">
      <c r="R152" s="391"/>
      <c r="T152" s="389"/>
      <c r="U152" s="322"/>
      <c r="V152" s="322"/>
      <c r="AJ152" s="328"/>
      <c r="AK152" s="328"/>
      <c r="AL152" s="328"/>
    </row>
    <row r="153" customFormat="false" ht="15" hidden="false" customHeight="false" outlineLevel="0" collapsed="false">
      <c r="R153" s="391"/>
      <c r="T153" s="389"/>
      <c r="U153" s="322"/>
      <c r="V153" s="322"/>
      <c r="AJ153" s="328"/>
      <c r="AK153" s="328"/>
      <c r="AL153" s="328"/>
    </row>
    <row r="154" customFormat="false" ht="15" hidden="false" customHeight="false" outlineLevel="0" collapsed="false">
      <c r="R154" s="391"/>
      <c r="T154" s="389"/>
      <c r="U154" s="322"/>
      <c r="V154" s="322"/>
      <c r="AJ154" s="328"/>
      <c r="AK154" s="328"/>
      <c r="AL154" s="328"/>
    </row>
    <row r="155" customFormat="false" ht="15" hidden="false" customHeight="false" outlineLevel="0" collapsed="false">
      <c r="R155" s="389"/>
      <c r="T155" s="389"/>
      <c r="U155" s="322"/>
      <c r="V155" s="322"/>
      <c r="AJ155" s="328"/>
      <c r="AK155" s="328"/>
      <c r="AL155" s="328"/>
    </row>
    <row r="156" customFormat="false" ht="15" hidden="false" customHeight="false" outlineLevel="0" collapsed="false">
      <c r="R156" s="389"/>
      <c r="T156" s="389"/>
      <c r="U156" s="322"/>
      <c r="V156" s="322"/>
      <c r="AJ156" s="328"/>
      <c r="AK156" s="328"/>
      <c r="AL156" s="328"/>
    </row>
    <row r="157" customFormat="false" ht="15" hidden="false" customHeight="false" outlineLevel="0" collapsed="false">
      <c r="R157" s="389"/>
      <c r="T157" s="389"/>
      <c r="U157" s="322"/>
      <c r="V157" s="322"/>
      <c r="AJ157" s="328"/>
      <c r="AK157" s="328"/>
      <c r="AL157" s="328"/>
    </row>
    <row r="158" customFormat="false" ht="15" hidden="false" customHeight="false" outlineLevel="0" collapsed="false">
      <c r="R158" s="389"/>
      <c r="T158" s="389"/>
      <c r="U158" s="322"/>
      <c r="V158" s="322"/>
      <c r="AJ158" s="328"/>
      <c r="AK158" s="328"/>
      <c r="AL158" s="328"/>
    </row>
    <row r="159" customFormat="false" ht="15" hidden="false" customHeight="false" outlineLevel="0" collapsed="false">
      <c r="R159" s="389"/>
      <c r="T159" s="389"/>
      <c r="U159" s="322"/>
      <c r="V159" s="322"/>
      <c r="AJ159" s="328"/>
      <c r="AK159" s="328"/>
      <c r="AL159" s="328"/>
    </row>
    <row r="160" customFormat="false" ht="15" hidden="false" customHeight="false" outlineLevel="0" collapsed="false">
      <c r="R160" s="389"/>
      <c r="T160" s="389"/>
      <c r="U160" s="322"/>
      <c r="V160" s="322"/>
      <c r="AJ160" s="328"/>
      <c r="AK160" s="328"/>
      <c r="AL160" s="328"/>
    </row>
    <row r="161" customFormat="false" ht="15" hidden="false" customHeight="false" outlineLevel="0" collapsed="false">
      <c r="T161" s="389"/>
      <c r="U161" s="322"/>
      <c r="V161" s="322"/>
      <c r="AJ161" s="328"/>
      <c r="AK161" s="328"/>
      <c r="AL161" s="328"/>
    </row>
    <row r="162" customFormat="false" ht="15" hidden="false" customHeight="false" outlineLevel="0" collapsed="false">
      <c r="T162" s="389"/>
      <c r="U162" s="322"/>
      <c r="V162" s="322"/>
      <c r="AJ162" s="328"/>
      <c r="AK162" s="328"/>
      <c r="AL162" s="328"/>
    </row>
    <row r="163" customFormat="false" ht="15" hidden="false" customHeight="false" outlineLevel="0" collapsed="false">
      <c r="R163" s="391"/>
      <c r="T163" s="389"/>
      <c r="U163" s="322"/>
      <c r="V163" s="322"/>
      <c r="AJ163" s="328"/>
      <c r="AK163" s="328"/>
      <c r="AL163" s="328"/>
    </row>
    <row r="164" customFormat="false" ht="15" hidden="false" customHeight="false" outlineLevel="0" collapsed="false">
      <c r="R164" s="391"/>
      <c r="T164" s="389"/>
      <c r="U164" s="322"/>
      <c r="V164" s="322"/>
      <c r="AJ164" s="328"/>
      <c r="AK164" s="328"/>
      <c r="AL164" s="328"/>
    </row>
    <row r="165" customFormat="false" ht="15" hidden="false" customHeight="false" outlineLevel="0" collapsed="false">
      <c r="R165" s="391"/>
      <c r="T165" s="389"/>
      <c r="U165" s="322"/>
      <c r="V165" s="322"/>
      <c r="AJ165" s="328"/>
      <c r="AK165" s="328"/>
      <c r="AL165" s="328"/>
    </row>
    <row r="166" customFormat="false" ht="15" hidden="false" customHeight="false" outlineLevel="0" collapsed="false">
      <c r="R166" s="391"/>
      <c r="T166" s="389"/>
      <c r="U166" s="322"/>
      <c r="V166" s="322"/>
      <c r="AJ166" s="328"/>
      <c r="AK166" s="328"/>
      <c r="AL166" s="328"/>
    </row>
    <row r="167" customFormat="false" ht="15" hidden="false" customHeight="false" outlineLevel="0" collapsed="false">
      <c r="R167" s="391"/>
      <c r="T167" s="389"/>
      <c r="U167" s="322"/>
      <c r="V167" s="322"/>
      <c r="AJ167" s="328"/>
      <c r="AK167" s="328"/>
      <c r="AL167" s="328"/>
    </row>
    <row r="168" customFormat="false" ht="15" hidden="false" customHeight="false" outlineLevel="0" collapsed="false">
      <c r="R168" s="391"/>
      <c r="T168" s="389"/>
      <c r="U168" s="322"/>
      <c r="V168" s="322"/>
      <c r="AJ168" s="328"/>
      <c r="AK168" s="328"/>
      <c r="AL168" s="328"/>
    </row>
    <row r="169" customFormat="false" ht="15" hidden="false" customHeight="false" outlineLevel="0" collapsed="false">
      <c r="R169" s="391"/>
      <c r="T169" s="389"/>
      <c r="U169" s="322"/>
      <c r="V169" s="322"/>
      <c r="AJ169" s="328"/>
      <c r="AK169" s="328"/>
      <c r="AL169" s="328"/>
    </row>
    <row r="170" customFormat="false" ht="15" hidden="false" customHeight="false" outlineLevel="0" collapsed="false">
      <c r="R170" s="389"/>
      <c r="T170" s="389"/>
      <c r="U170" s="322"/>
      <c r="V170" s="322"/>
      <c r="AJ170" s="328"/>
      <c r="AK170" s="328"/>
      <c r="AL170" s="328"/>
    </row>
    <row r="171" customFormat="false" ht="15" hidden="false" customHeight="false" outlineLevel="0" collapsed="false">
      <c r="R171" s="389"/>
      <c r="T171" s="389"/>
      <c r="U171" s="322"/>
      <c r="V171" s="322"/>
      <c r="AJ171" s="328"/>
      <c r="AK171" s="328"/>
      <c r="AL171" s="328"/>
    </row>
    <row r="172" customFormat="false" ht="15" hidden="false" customHeight="false" outlineLevel="0" collapsed="false">
      <c r="R172" s="389"/>
      <c r="T172" s="389"/>
      <c r="U172" s="322"/>
      <c r="V172" s="322"/>
      <c r="AJ172" s="328"/>
      <c r="AK172" s="328"/>
      <c r="AL172" s="328"/>
    </row>
    <row r="173" customFormat="false" ht="15" hidden="false" customHeight="false" outlineLevel="0" collapsed="false">
      <c r="R173" s="389"/>
      <c r="T173" s="389"/>
      <c r="U173" s="322"/>
      <c r="V173" s="322"/>
      <c r="AJ173" s="328"/>
      <c r="AK173" s="328"/>
      <c r="AL173" s="328"/>
    </row>
    <row r="174" customFormat="false" ht="15" hidden="false" customHeight="false" outlineLevel="0" collapsed="false">
      <c r="R174" s="389"/>
      <c r="T174" s="389"/>
      <c r="U174" s="322"/>
      <c r="V174" s="322"/>
      <c r="AJ174" s="328"/>
      <c r="AK174" s="328"/>
      <c r="AL174" s="328"/>
    </row>
    <row r="175" customFormat="false" ht="15" hidden="false" customHeight="false" outlineLevel="0" collapsed="false">
      <c r="R175" s="389"/>
      <c r="T175" s="389"/>
      <c r="U175" s="322"/>
      <c r="V175" s="322"/>
      <c r="AJ175" s="328"/>
      <c r="AK175" s="328"/>
      <c r="AL175" s="328"/>
    </row>
    <row r="176" customFormat="false" ht="15" hidden="false" customHeight="false" outlineLevel="0" collapsed="false">
      <c r="T176" s="389"/>
      <c r="U176" s="322"/>
      <c r="V176" s="322"/>
      <c r="AJ176" s="328"/>
      <c r="AK176" s="328"/>
      <c r="AL176" s="328"/>
    </row>
    <row r="177" customFormat="false" ht="15" hidden="false" customHeight="false" outlineLevel="0" collapsed="false">
      <c r="T177" s="389"/>
      <c r="U177" s="322"/>
      <c r="V177" s="322"/>
      <c r="AJ177" s="328"/>
      <c r="AK177" s="328"/>
      <c r="AL177" s="328"/>
    </row>
    <row r="178" customFormat="false" ht="15" hidden="false" customHeight="false" outlineLevel="0" collapsed="false">
      <c r="R178" s="391"/>
      <c r="T178" s="389"/>
      <c r="U178" s="322"/>
      <c r="V178" s="322"/>
      <c r="AJ178" s="328"/>
      <c r="AK178" s="328"/>
      <c r="AL178" s="328"/>
    </row>
    <row r="179" customFormat="false" ht="15" hidden="false" customHeight="false" outlineLevel="0" collapsed="false">
      <c r="R179" s="391"/>
      <c r="T179" s="389"/>
      <c r="U179" s="322"/>
      <c r="V179" s="322"/>
      <c r="AJ179" s="328"/>
      <c r="AK179" s="328"/>
      <c r="AL179" s="328"/>
    </row>
    <row r="180" customFormat="false" ht="15" hidden="false" customHeight="false" outlineLevel="0" collapsed="false">
      <c r="R180" s="391"/>
      <c r="T180" s="389"/>
      <c r="U180" s="322"/>
      <c r="V180" s="322"/>
      <c r="AJ180" s="328"/>
      <c r="AK180" s="328"/>
      <c r="AL180" s="328"/>
    </row>
    <row r="181" customFormat="false" ht="15" hidden="false" customHeight="false" outlineLevel="0" collapsed="false">
      <c r="R181" s="391"/>
      <c r="T181" s="389"/>
      <c r="U181" s="322"/>
      <c r="V181" s="322"/>
      <c r="AJ181" s="328"/>
      <c r="AK181" s="328"/>
      <c r="AL181" s="328"/>
    </row>
    <row r="182" customFormat="false" ht="15" hidden="false" customHeight="false" outlineLevel="0" collapsed="false">
      <c r="R182" s="391"/>
      <c r="T182" s="389"/>
      <c r="U182" s="322"/>
      <c r="V182" s="322"/>
    </row>
    <row r="183" customFormat="false" ht="15" hidden="false" customHeight="false" outlineLevel="0" collapsed="false">
      <c r="R183" s="391"/>
      <c r="T183" s="389"/>
      <c r="U183" s="322"/>
      <c r="V183" s="322"/>
    </row>
    <row r="184" customFormat="false" ht="15" hidden="false" customHeight="false" outlineLevel="0" collapsed="false">
      <c r="R184" s="391"/>
      <c r="T184" s="389"/>
      <c r="U184" s="322"/>
      <c r="V184" s="322"/>
    </row>
    <row r="185" customFormat="false" ht="15" hidden="false" customHeight="false" outlineLevel="0" collapsed="false">
      <c r="R185" s="389"/>
      <c r="T185" s="389"/>
      <c r="U185" s="322"/>
      <c r="V185" s="322"/>
    </row>
    <row r="186" customFormat="false" ht="15" hidden="false" customHeight="false" outlineLevel="0" collapsed="false">
      <c r="R186" s="389"/>
      <c r="T186" s="389"/>
      <c r="U186" s="322"/>
      <c r="V186" s="322"/>
    </row>
    <row r="187" customFormat="false" ht="15" hidden="false" customHeight="false" outlineLevel="0" collapsed="false">
      <c r="R187" s="389"/>
      <c r="T187" s="389"/>
      <c r="U187" s="322"/>
      <c r="V187" s="322"/>
    </row>
    <row r="188" customFormat="false" ht="15" hidden="false" customHeight="false" outlineLevel="0" collapsed="false">
      <c r="R188" s="389"/>
      <c r="T188" s="389"/>
      <c r="U188" s="322"/>
      <c r="V188" s="322"/>
    </row>
    <row r="189" customFormat="false" ht="15" hidden="false" customHeight="false" outlineLevel="0" collapsed="false">
      <c r="R189" s="389"/>
      <c r="T189" s="389"/>
      <c r="U189" s="322"/>
      <c r="V189" s="322"/>
    </row>
    <row r="190" customFormat="false" ht="15" hidden="false" customHeight="false" outlineLevel="0" collapsed="false">
      <c r="R190" s="389"/>
      <c r="T190" s="389"/>
      <c r="U190" s="322"/>
      <c r="V190" s="322"/>
    </row>
    <row r="191" customFormat="false" ht="15" hidden="false" customHeight="false" outlineLevel="0" collapsed="false">
      <c r="T191" s="389"/>
      <c r="U191" s="322"/>
      <c r="V191" s="322"/>
    </row>
    <row r="192" customFormat="false" ht="15" hidden="false" customHeight="false" outlineLevel="0" collapsed="false">
      <c r="T192" s="389"/>
      <c r="U192" s="322"/>
      <c r="V192" s="322"/>
    </row>
    <row r="193" customFormat="false" ht="15" hidden="false" customHeight="false" outlineLevel="0" collapsed="false">
      <c r="N193" s="412"/>
      <c r="P193" s="283"/>
      <c r="R193" s="391"/>
      <c r="S193" s="283"/>
      <c r="T193" s="389"/>
      <c r="U193" s="322"/>
      <c r="V193" s="322"/>
    </row>
    <row r="194" customFormat="false" ht="15" hidden="false" customHeight="false" outlineLevel="0" collapsed="false">
      <c r="N194" s="412"/>
      <c r="P194" s="283"/>
      <c r="R194" s="391"/>
      <c r="S194" s="283"/>
      <c r="T194" s="389"/>
      <c r="U194" s="322"/>
      <c r="V194" s="322"/>
    </row>
    <row r="195" customFormat="false" ht="15" hidden="false" customHeight="false" outlineLevel="0" collapsed="false">
      <c r="N195" s="412"/>
      <c r="P195" s="283"/>
      <c r="R195" s="391"/>
      <c r="S195" s="283"/>
      <c r="T195" s="389"/>
      <c r="U195" s="322"/>
      <c r="V195" s="322"/>
    </row>
    <row r="196" customFormat="false" ht="15" hidden="false" customHeight="false" outlineLevel="0" collapsed="false">
      <c r="N196" s="412"/>
      <c r="P196" s="283"/>
      <c r="R196" s="391"/>
      <c r="S196" s="283"/>
      <c r="T196" s="389"/>
      <c r="U196" s="322"/>
      <c r="V196" s="322"/>
    </row>
    <row r="197" customFormat="false" ht="15" hidden="false" customHeight="false" outlineLevel="0" collapsed="false">
      <c r="N197" s="412"/>
      <c r="P197" s="283"/>
      <c r="R197" s="391"/>
      <c r="S197" s="283"/>
      <c r="T197" s="389"/>
      <c r="U197" s="322"/>
      <c r="V197" s="322"/>
    </row>
    <row r="198" customFormat="false" ht="15" hidden="false" customHeight="false" outlineLevel="0" collapsed="false">
      <c r="N198" s="412"/>
      <c r="P198" s="283"/>
      <c r="R198" s="391"/>
      <c r="T198" s="389"/>
    </row>
    <row r="199" customFormat="false" ht="15" hidden="false" customHeight="false" outlineLevel="0" collapsed="false">
      <c r="R199" s="391"/>
    </row>
    <row r="200" customFormat="false" ht="15" hidden="false" customHeight="false" outlineLevel="0" collapsed="false">
      <c r="R200" s="389"/>
    </row>
    <row r="201" customFormat="false" ht="15" hidden="false" customHeight="false" outlineLevel="0" collapsed="false">
      <c r="R201" s="389"/>
    </row>
    <row r="202" customFormat="false" ht="15" hidden="false" customHeight="false" outlineLevel="0" collapsed="false">
      <c r="R202" s="389"/>
    </row>
    <row r="203" customFormat="false" ht="15" hidden="false" customHeight="false" outlineLevel="0" collapsed="false">
      <c r="R203" s="389"/>
    </row>
    <row r="204" customFormat="false" ht="15" hidden="false" customHeight="false" outlineLevel="0" collapsed="false">
      <c r="R204" s="389"/>
    </row>
    <row r="205" customFormat="false" ht="15" hidden="false" customHeight="false" outlineLevel="0" collapsed="false">
      <c r="R205" s="389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O47" activePane="bottomRight" state="frozen"/>
      <selection pane="topLeft" activeCell="A1" activeCellId="0" sqref="A1"/>
      <selection pane="topRight" activeCell="O1" activeCellId="0" sqref="O1"/>
      <selection pane="bottomLeft" activeCell="A47" activeCellId="0" sqref="A47"/>
      <selection pane="bottomRight" activeCell="A3" activeCellId="0" sqref="A3"/>
    </sheetView>
  </sheetViews>
  <sheetFormatPr defaultColWidth="22.4375" defaultRowHeight="15" zeroHeight="false" outlineLevelRow="0" outlineLevelCol="0"/>
  <cols>
    <col collapsed="false" customWidth="true" hidden="false" outlineLevel="0" max="1" min="1" style="413" width="20.21"/>
    <col collapsed="false" customWidth="true" hidden="false" outlineLevel="0" max="2" min="2" style="413" width="15.55"/>
    <col collapsed="false" customWidth="true" hidden="false" outlineLevel="0" max="4" min="3" style="413" width="14.77"/>
    <col collapsed="false" customWidth="true" hidden="false" outlineLevel="0" max="5" min="5" style="413" width="18.99"/>
    <col collapsed="false" customWidth="true" hidden="false" outlineLevel="0" max="6" min="6" style="413" width="19.32"/>
    <col collapsed="false" customWidth="false" hidden="false" outlineLevel="0" max="7" min="7" style="413" width="22.43"/>
    <col collapsed="false" customWidth="true" hidden="false" outlineLevel="0" max="8" min="8" style="413" width="20.55"/>
    <col collapsed="false" customWidth="true" hidden="false" outlineLevel="0" max="9" min="9" style="413" width="18.99"/>
    <col collapsed="false" customWidth="true" hidden="false" outlineLevel="0" max="10" min="10" style="413" width="21.44"/>
    <col collapsed="false" customWidth="true" hidden="false" outlineLevel="0" max="15" min="11" style="413" width="14.77"/>
    <col collapsed="false" customWidth="true" hidden="false" outlineLevel="0" max="16" min="16" style="413" width="19.32"/>
    <col collapsed="false" customWidth="true" hidden="false" outlineLevel="0" max="17" min="17" style="413" width="20.11"/>
    <col collapsed="false" customWidth="true" hidden="false" outlineLevel="0" max="18" min="18" style="413" width="19.21"/>
    <col collapsed="false" customWidth="true" hidden="false" outlineLevel="0" max="19" min="19" style="413" width="20.65"/>
    <col collapsed="false" customWidth="true" hidden="false" outlineLevel="0" max="249" min="20" style="413" width="11.55"/>
    <col collapsed="false" customWidth="true" hidden="false" outlineLevel="0" max="250" min="250" style="413" width="20.21"/>
    <col collapsed="false" customWidth="true" hidden="false" outlineLevel="0" max="251" min="251" style="413" width="15.55"/>
    <col collapsed="false" customWidth="true" hidden="false" outlineLevel="0" max="253" min="252" style="413" width="14.77"/>
    <col collapsed="false" customWidth="true" hidden="false" outlineLevel="0" max="254" min="254" style="413" width="18.99"/>
    <col collapsed="false" customWidth="true" hidden="false" outlineLevel="0" max="255" min="255" style="413" width="19.32"/>
    <col collapsed="false" customWidth="false" hidden="false" outlineLevel="0" max="257" min="256" style="413" width="22.43"/>
  </cols>
  <sheetData>
    <row r="1" customFormat="false" ht="15.75" hidden="false" customHeight="false" outlineLevel="0" collapsed="false">
      <c r="A1" s="414" t="s">
        <v>528</v>
      </c>
      <c r="B1" s="415"/>
      <c r="C1" s="415"/>
      <c r="D1" s="415"/>
      <c r="E1" s="416"/>
      <c r="F1" s="415"/>
      <c r="G1" s="415"/>
      <c r="H1" s="415"/>
      <c r="I1" s="415"/>
      <c r="J1" s="415"/>
      <c r="K1" s="415"/>
      <c r="L1" s="415"/>
      <c r="M1" s="415"/>
      <c r="N1" s="415"/>
      <c r="O1" s="415"/>
    </row>
    <row r="2" customFormat="false" ht="18" hidden="false" customHeight="false" outlineLevel="0" collapsed="false">
      <c r="A2" s="417" t="s">
        <v>529</v>
      </c>
      <c r="B2" s="415"/>
      <c r="C2" s="418"/>
      <c r="D2" s="419"/>
      <c r="E2" s="415"/>
      <c r="F2" s="420"/>
      <c r="G2" s="420"/>
      <c r="H2" s="420"/>
      <c r="I2" s="420"/>
      <c r="J2" s="420"/>
      <c r="K2" s="420"/>
      <c r="L2" s="420"/>
      <c r="M2" s="420"/>
      <c r="N2" s="420"/>
      <c r="O2" s="420"/>
      <c r="P2" s="420"/>
      <c r="Q2" s="420"/>
      <c r="R2" s="420"/>
      <c r="S2" s="420"/>
    </row>
    <row r="3" customFormat="false" ht="15.75" hidden="false" customHeight="false" outlineLevel="0" collapsed="false">
      <c r="A3" s="421" t="s">
        <v>530</v>
      </c>
      <c r="B3" s="422"/>
      <c r="C3" s="422"/>
      <c r="D3" s="422"/>
      <c r="E3" s="422"/>
      <c r="F3" s="422"/>
      <c r="G3" s="422"/>
      <c r="H3" s="422"/>
      <c r="I3" s="422"/>
      <c r="J3" s="422"/>
      <c r="K3" s="421"/>
      <c r="L3" s="422"/>
      <c r="M3" s="422"/>
      <c r="N3" s="422"/>
      <c r="O3" s="422"/>
    </row>
    <row r="4" customFormat="false" ht="33" hidden="false" customHeight="true" outlineLevel="0" collapsed="false">
      <c r="A4" s="423"/>
      <c r="B4" s="424" t="s">
        <v>531</v>
      </c>
      <c r="C4" s="425" t="s">
        <v>532</v>
      </c>
      <c r="D4" s="425"/>
      <c r="E4" s="425" t="s">
        <v>533</v>
      </c>
      <c r="F4" s="425"/>
      <c r="G4" s="424" t="s">
        <v>534</v>
      </c>
      <c r="H4" s="425" t="s">
        <v>535</v>
      </c>
      <c r="I4" s="425"/>
      <c r="J4" s="424" t="s">
        <v>534</v>
      </c>
      <c r="K4" s="425" t="s">
        <v>536</v>
      </c>
      <c r="L4" s="425"/>
      <c r="M4" s="425" t="s">
        <v>537</v>
      </c>
      <c r="N4" s="425"/>
      <c r="O4" s="424" t="s">
        <v>538</v>
      </c>
      <c r="P4" s="425" t="s">
        <v>539</v>
      </c>
      <c r="Q4" s="425"/>
      <c r="R4" s="424" t="s">
        <v>540</v>
      </c>
      <c r="S4" s="426" t="s">
        <v>541</v>
      </c>
    </row>
    <row r="5" customFormat="false" ht="18" hidden="false" customHeight="true" outlineLevel="0" collapsed="false">
      <c r="A5" s="427"/>
      <c r="B5" s="424"/>
      <c r="C5" s="425"/>
      <c r="D5" s="425"/>
      <c r="E5" s="425"/>
      <c r="F5" s="425"/>
      <c r="G5" s="424"/>
      <c r="H5" s="425"/>
      <c r="I5" s="425"/>
      <c r="J5" s="424"/>
      <c r="K5" s="425"/>
      <c r="L5" s="425"/>
      <c r="M5" s="425"/>
      <c r="N5" s="425"/>
      <c r="O5" s="424"/>
      <c r="P5" s="425"/>
      <c r="Q5" s="425"/>
      <c r="R5" s="428"/>
      <c r="S5" s="426"/>
    </row>
    <row r="6" customFormat="false" ht="15" hidden="false" customHeight="true" outlineLevel="0" collapsed="false">
      <c r="A6" s="427" t="s">
        <v>542</v>
      </c>
      <c r="B6" s="424"/>
      <c r="C6" s="429" t="s">
        <v>543</v>
      </c>
      <c r="D6" s="429" t="s">
        <v>544</v>
      </c>
      <c r="E6" s="429" t="s">
        <v>543</v>
      </c>
      <c r="F6" s="429" t="s">
        <v>544</v>
      </c>
      <c r="G6" s="424"/>
      <c r="H6" s="429" t="s">
        <v>543</v>
      </c>
      <c r="I6" s="429" t="s">
        <v>544</v>
      </c>
      <c r="J6" s="424"/>
      <c r="K6" s="429" t="s">
        <v>543</v>
      </c>
      <c r="L6" s="429" t="s">
        <v>544</v>
      </c>
      <c r="M6" s="429" t="s">
        <v>543</v>
      </c>
      <c r="N6" s="429" t="s">
        <v>544</v>
      </c>
      <c r="O6" s="424"/>
      <c r="P6" s="429" t="s">
        <v>543</v>
      </c>
      <c r="Q6" s="429" t="s">
        <v>544</v>
      </c>
      <c r="R6" s="428"/>
      <c r="S6" s="428" t="s">
        <v>545</v>
      </c>
    </row>
    <row r="7" customFormat="false" ht="15" hidden="false" customHeight="false" outlineLevel="0" collapsed="false">
      <c r="A7" s="427"/>
      <c r="B7" s="424"/>
      <c r="C7" s="424"/>
      <c r="D7" s="424"/>
      <c r="E7" s="424"/>
      <c r="F7" s="424"/>
      <c r="G7" s="424"/>
      <c r="H7" s="424"/>
      <c r="I7" s="424"/>
      <c r="J7" s="424"/>
      <c r="K7" s="424"/>
      <c r="L7" s="424"/>
      <c r="M7" s="428"/>
      <c r="N7" s="429"/>
      <c r="O7" s="429"/>
      <c r="P7" s="429"/>
      <c r="Q7" s="429"/>
      <c r="R7" s="428"/>
      <c r="S7" s="428"/>
    </row>
    <row r="8" customFormat="false" ht="15" hidden="false" customHeight="false" outlineLevel="0" collapsed="false">
      <c r="A8" s="430"/>
      <c r="B8" s="431" t="n">
        <v>-1</v>
      </c>
      <c r="C8" s="431" t="n">
        <v>-2</v>
      </c>
      <c r="D8" s="431" t="n">
        <v>-3</v>
      </c>
      <c r="E8" s="431" t="n">
        <v>-4</v>
      </c>
      <c r="F8" s="431" t="n">
        <v>-5</v>
      </c>
      <c r="G8" s="431" t="n">
        <v>-6</v>
      </c>
      <c r="H8" s="431" t="n">
        <v>-7</v>
      </c>
      <c r="I8" s="431" t="n">
        <v>-8</v>
      </c>
      <c r="J8" s="431" t="n">
        <v>-9</v>
      </c>
      <c r="K8" s="431" t="n">
        <v>-10</v>
      </c>
      <c r="L8" s="431" t="n">
        <v>-11</v>
      </c>
      <c r="M8" s="431" t="n">
        <v>-12</v>
      </c>
      <c r="N8" s="431" t="n">
        <v>-13</v>
      </c>
      <c r="O8" s="431" t="n">
        <v>-14</v>
      </c>
      <c r="P8" s="431" t="n">
        <v>-15</v>
      </c>
      <c r="Q8" s="431" t="n">
        <v>-16</v>
      </c>
      <c r="R8" s="431" t="n">
        <v>-17</v>
      </c>
      <c r="S8" s="431" t="s">
        <v>546</v>
      </c>
    </row>
    <row r="9" customFormat="false" ht="3.2" hidden="false" customHeight="true" outlineLevel="0" collapsed="false">
      <c r="A9" s="432"/>
      <c r="B9" s="432"/>
      <c r="C9" s="432"/>
      <c r="D9" s="432"/>
      <c r="E9" s="432"/>
      <c r="F9" s="432"/>
      <c r="G9" s="432"/>
      <c r="H9" s="432"/>
      <c r="I9" s="432"/>
      <c r="J9" s="432"/>
      <c r="K9" s="432"/>
      <c r="L9" s="432"/>
      <c r="M9" s="432"/>
      <c r="N9" s="432"/>
      <c r="O9" s="432"/>
      <c r="P9" s="432"/>
      <c r="Q9" s="432"/>
      <c r="R9" s="432"/>
      <c r="S9" s="432"/>
    </row>
    <row r="10" s="435" customFormat="true" ht="20.1" hidden="false" customHeight="true" outlineLevel="0" collapsed="false">
      <c r="A10" s="433" t="s">
        <v>547</v>
      </c>
      <c r="B10" s="434" t="n">
        <v>4132.646803348</v>
      </c>
      <c r="C10" s="434" t="n">
        <v>0</v>
      </c>
      <c r="D10" s="434" t="n">
        <v>0</v>
      </c>
      <c r="E10" s="434" t="n">
        <v>1203.06597377198</v>
      </c>
      <c r="F10" s="434" t="n">
        <v>1697.04191678207</v>
      </c>
      <c r="G10" s="434" t="n">
        <v>1408.645</v>
      </c>
      <c r="H10" s="434" t="n">
        <v>0</v>
      </c>
      <c r="I10" s="434" t="n">
        <v>0</v>
      </c>
      <c r="J10" s="434" t="n">
        <v>0</v>
      </c>
      <c r="K10" s="434" t="n">
        <v>0</v>
      </c>
      <c r="L10" s="434" t="n">
        <v>0</v>
      </c>
      <c r="M10" s="434" t="n">
        <v>0</v>
      </c>
      <c r="N10" s="434" t="n">
        <v>0</v>
      </c>
      <c r="O10" s="434" t="n">
        <v>0</v>
      </c>
      <c r="P10" s="434" t="n">
        <v>13989.014546606</v>
      </c>
      <c r="Q10" s="434" t="n">
        <v>13867.502569122</v>
      </c>
      <c r="R10" s="434" t="n">
        <v>4259.09339944512</v>
      </c>
      <c r="S10" s="434" t="n">
        <v>9800.38520279312</v>
      </c>
    </row>
    <row r="11" s="435" customFormat="true" ht="20.1" hidden="false" customHeight="true" outlineLevel="0" collapsed="false">
      <c r="A11" s="433" t="s">
        <v>548</v>
      </c>
      <c r="B11" s="434" t="n">
        <v>3755.012707424</v>
      </c>
      <c r="C11" s="434" t="n">
        <v>0</v>
      </c>
      <c r="D11" s="434" t="n">
        <v>0</v>
      </c>
      <c r="E11" s="434" t="n">
        <v>1182.10015139694</v>
      </c>
      <c r="F11" s="434" t="n">
        <v>2209.95960056968</v>
      </c>
      <c r="G11" s="434" t="n">
        <v>349.536</v>
      </c>
      <c r="H11" s="434" t="n">
        <v>0</v>
      </c>
      <c r="I11" s="434" t="n">
        <v>0</v>
      </c>
      <c r="J11" s="434" t="n">
        <v>0</v>
      </c>
      <c r="K11" s="434" t="n">
        <v>0</v>
      </c>
      <c r="L11" s="434" t="n">
        <v>0</v>
      </c>
      <c r="M11" s="434" t="n">
        <v>0</v>
      </c>
      <c r="N11" s="434" t="n">
        <v>0</v>
      </c>
      <c r="O11" s="434" t="n">
        <v>0</v>
      </c>
      <c r="P11" s="434" t="n">
        <v>15068.29935563</v>
      </c>
      <c r="Q11" s="434" t="n">
        <v>14877.3934006636</v>
      </c>
      <c r="R11" s="434" t="n">
        <v>4595.483605598</v>
      </c>
      <c r="S11" s="434" t="n">
        <v>8700.032313022</v>
      </c>
    </row>
    <row r="12" s="435" customFormat="true" ht="20.1" hidden="false" customHeight="true" outlineLevel="0" collapsed="false">
      <c r="A12" s="436" t="s">
        <v>549</v>
      </c>
      <c r="B12" s="437" t="n">
        <v>3429.74374429134</v>
      </c>
      <c r="C12" s="437" t="n">
        <v>0</v>
      </c>
      <c r="D12" s="437" t="n">
        <v>0</v>
      </c>
      <c r="E12" s="437" t="n">
        <v>2669.05696882915</v>
      </c>
      <c r="F12" s="437" t="n">
        <v>2653.26911240815</v>
      </c>
      <c r="G12" s="437" t="n">
        <v>94.271835</v>
      </c>
      <c r="H12" s="437" t="n">
        <v>0</v>
      </c>
      <c r="I12" s="437" t="n">
        <v>0</v>
      </c>
      <c r="J12" s="437" t="n">
        <v>0</v>
      </c>
      <c r="K12" s="437" t="n">
        <v>0</v>
      </c>
      <c r="L12" s="437" t="n">
        <v>0</v>
      </c>
      <c r="M12" s="437" t="n">
        <v>0</v>
      </c>
      <c r="N12" s="437" t="n">
        <v>0</v>
      </c>
      <c r="O12" s="437" t="n">
        <v>0</v>
      </c>
      <c r="P12" s="437" t="n">
        <v>20977.8678262149</v>
      </c>
      <c r="Q12" s="437" t="n">
        <v>19080.2416170474</v>
      </c>
      <c r="R12" s="437" t="n">
        <v>6693.28471810903</v>
      </c>
      <c r="S12" s="437" t="n">
        <v>10217.3002974004</v>
      </c>
    </row>
    <row r="13" s="435" customFormat="true" ht="20.1" hidden="false" customHeight="true" outlineLevel="0" collapsed="false">
      <c r="A13" s="436" t="s">
        <v>550</v>
      </c>
      <c r="B13" s="437" t="n">
        <v>3657.17725345175</v>
      </c>
      <c r="C13" s="437" t="n">
        <v>0</v>
      </c>
      <c r="D13" s="437" t="n">
        <v>0</v>
      </c>
      <c r="E13" s="437" t="n">
        <v>6538.1092702061</v>
      </c>
      <c r="F13" s="437" t="n">
        <v>3410.82806567649</v>
      </c>
      <c r="G13" s="437" t="n">
        <v>3487.89259</v>
      </c>
      <c r="H13" s="437" t="n">
        <v>0</v>
      </c>
      <c r="I13" s="437" t="n">
        <v>0</v>
      </c>
      <c r="J13" s="437" t="n">
        <v>0</v>
      </c>
      <c r="K13" s="437" t="n">
        <v>0</v>
      </c>
      <c r="L13" s="437" t="n">
        <v>0</v>
      </c>
      <c r="M13" s="437" t="n">
        <v>0</v>
      </c>
      <c r="N13" s="437" t="n">
        <v>0</v>
      </c>
      <c r="O13" s="437" t="n">
        <v>0</v>
      </c>
      <c r="P13" s="437" t="n">
        <v>8539.30461508525</v>
      </c>
      <c r="Q13" s="437" t="n">
        <v>12203.0337234319</v>
      </c>
      <c r="R13" s="437" t="n">
        <v>3007.54235054373</v>
      </c>
      <c r="S13" s="437" t="n">
        <v>10152.6121939955</v>
      </c>
    </row>
    <row r="14" s="435" customFormat="true" ht="20.1" hidden="false" customHeight="true" outlineLevel="0" collapsed="false">
      <c r="A14" s="438" t="s">
        <v>551</v>
      </c>
      <c r="B14" s="434" t="n">
        <v>3980.90298160335</v>
      </c>
      <c r="C14" s="434" t="n">
        <v>0</v>
      </c>
      <c r="D14" s="434" t="n">
        <v>0</v>
      </c>
      <c r="E14" s="434" t="n">
        <v>11875.5965178554</v>
      </c>
      <c r="F14" s="434" t="n">
        <v>10951.09300383</v>
      </c>
      <c r="G14" s="434" t="n">
        <v>4753.262515</v>
      </c>
      <c r="H14" s="434" t="n">
        <v>0</v>
      </c>
      <c r="I14" s="434" t="n">
        <v>0</v>
      </c>
      <c r="J14" s="434" t="n">
        <v>0</v>
      </c>
      <c r="K14" s="434" t="n">
        <v>0</v>
      </c>
      <c r="L14" s="434" t="n">
        <v>0</v>
      </c>
      <c r="M14" s="434" t="n">
        <v>0</v>
      </c>
      <c r="N14" s="434" t="n">
        <v>0</v>
      </c>
      <c r="O14" s="434" t="n">
        <v>0</v>
      </c>
      <c r="P14" s="434" t="n">
        <v>12020.2828641017</v>
      </c>
      <c r="Q14" s="434" t="n">
        <v>11574.8816350993</v>
      </c>
      <c r="R14" s="434" t="n">
        <v>3469.86015961928</v>
      </c>
      <c r="S14" s="434" t="n">
        <v>12204.0256562226</v>
      </c>
    </row>
    <row r="15" s="435" customFormat="true" ht="20.1" hidden="false" customHeight="true" outlineLevel="0" collapsed="false">
      <c r="A15" s="438" t="s">
        <v>552</v>
      </c>
      <c r="B15" s="434" t="n">
        <v>4126.43213032065</v>
      </c>
      <c r="C15" s="434" t="n">
        <v>0</v>
      </c>
      <c r="D15" s="434" t="n">
        <v>0</v>
      </c>
      <c r="E15" s="434" t="n">
        <v>8406.19064910815</v>
      </c>
      <c r="F15" s="434" t="n">
        <v>9062.76911398711</v>
      </c>
      <c r="G15" s="434" t="n">
        <v>3804.955224</v>
      </c>
      <c r="H15" s="434" t="n">
        <v>0</v>
      </c>
      <c r="I15" s="434" t="n">
        <v>0</v>
      </c>
      <c r="J15" s="434" t="n">
        <v>0</v>
      </c>
      <c r="K15" s="434" t="n">
        <v>0</v>
      </c>
      <c r="L15" s="434" t="n">
        <v>0</v>
      </c>
      <c r="M15" s="434" t="n">
        <v>0</v>
      </c>
      <c r="N15" s="434" t="n">
        <v>0</v>
      </c>
      <c r="O15" s="434" t="n">
        <v>0</v>
      </c>
      <c r="P15" s="434" t="n">
        <v>15573.7153567164</v>
      </c>
      <c r="Q15" s="434" t="n">
        <v>15472.376088729</v>
      </c>
      <c r="R15" s="434" t="n">
        <v>3617.96042627799</v>
      </c>
      <c r="S15" s="434" t="n">
        <v>11549.3477805986</v>
      </c>
    </row>
    <row r="16" s="435" customFormat="true" ht="20.1" hidden="false" customHeight="true" outlineLevel="0" collapsed="false">
      <c r="A16" s="436" t="s">
        <v>553</v>
      </c>
      <c r="B16" s="437" t="n">
        <v>4276.5641027175</v>
      </c>
      <c r="C16" s="437" t="n">
        <v>0</v>
      </c>
      <c r="D16" s="437" t="n">
        <v>0</v>
      </c>
      <c r="E16" s="437" t="n">
        <v>6161.40422993842</v>
      </c>
      <c r="F16" s="437" t="n">
        <v>7710.28071072737</v>
      </c>
      <c r="G16" s="437" t="n">
        <v>2083.77675</v>
      </c>
      <c r="H16" s="437" t="n">
        <v>0</v>
      </c>
      <c r="I16" s="437" t="n">
        <v>0</v>
      </c>
      <c r="J16" s="437" t="n">
        <v>0</v>
      </c>
      <c r="K16" s="437" t="n">
        <v>0</v>
      </c>
      <c r="L16" s="437" t="n">
        <v>0</v>
      </c>
      <c r="M16" s="437" t="n">
        <v>0</v>
      </c>
      <c r="N16" s="437" t="n">
        <v>0</v>
      </c>
      <c r="O16" s="437" t="n">
        <v>0</v>
      </c>
      <c r="P16" s="437" t="n">
        <v>15825.9542029896</v>
      </c>
      <c r="Q16" s="437" t="n">
        <v>15712.0558633626</v>
      </c>
      <c r="R16" s="437" t="n">
        <v>3763.47662761109</v>
      </c>
      <c r="S16" s="437" t="n">
        <v>10123.8174803286</v>
      </c>
    </row>
    <row r="17" s="435" customFormat="true" ht="20.1" hidden="false" customHeight="true" outlineLevel="0" collapsed="false">
      <c r="A17" s="436" t="s">
        <v>554</v>
      </c>
      <c r="B17" s="437" t="n">
        <v>4379.396792</v>
      </c>
      <c r="C17" s="437" t="n">
        <v>0</v>
      </c>
      <c r="D17" s="437" t="n">
        <v>0</v>
      </c>
      <c r="E17" s="437" t="n">
        <v>7964.3401158505</v>
      </c>
      <c r="F17" s="437" t="n">
        <v>7894.18012351773</v>
      </c>
      <c r="G17" s="437" t="n">
        <v>2200.3292</v>
      </c>
      <c r="H17" s="437" t="n">
        <v>0</v>
      </c>
      <c r="I17" s="437" t="n">
        <v>0</v>
      </c>
      <c r="J17" s="437" t="n">
        <v>0</v>
      </c>
      <c r="K17" s="437" t="n">
        <v>0</v>
      </c>
      <c r="L17" s="437" t="n">
        <v>0</v>
      </c>
      <c r="M17" s="437" t="n">
        <v>0</v>
      </c>
      <c r="N17" s="437" t="n">
        <v>0</v>
      </c>
      <c r="O17" s="437" t="n">
        <v>0</v>
      </c>
      <c r="P17" s="437" t="n">
        <v>20913.2008272934</v>
      </c>
      <c r="Q17" s="437" t="n">
        <v>20791.7284444713</v>
      </c>
      <c r="R17" s="437" t="n">
        <v>3932.27100276</v>
      </c>
      <c r="S17" s="437" t="n">
        <v>10511.99699476</v>
      </c>
    </row>
    <row r="18" s="435" customFormat="true" ht="20.1" hidden="false" customHeight="true" outlineLevel="0" collapsed="false">
      <c r="A18" s="438" t="s">
        <v>555</v>
      </c>
      <c r="B18" s="434" t="n">
        <v>4427.68592650031</v>
      </c>
      <c r="C18" s="434" t="n">
        <v>0</v>
      </c>
      <c r="D18" s="434" t="n">
        <v>0</v>
      </c>
      <c r="E18" s="434" t="n">
        <v>7858.79125284911</v>
      </c>
      <c r="F18" s="434" t="n">
        <v>6162.4253376546</v>
      </c>
      <c r="G18" s="434" t="n">
        <v>4063.087028</v>
      </c>
      <c r="H18" s="434" t="n">
        <v>0</v>
      </c>
      <c r="I18" s="434" t="n">
        <v>0</v>
      </c>
      <c r="J18" s="434" t="n">
        <v>0</v>
      </c>
      <c r="K18" s="434" t="n">
        <v>0</v>
      </c>
      <c r="L18" s="434" t="n">
        <v>0</v>
      </c>
      <c r="M18" s="434" t="n">
        <v>0</v>
      </c>
      <c r="N18" s="434" t="n">
        <v>0</v>
      </c>
      <c r="O18" s="434" t="n">
        <v>0</v>
      </c>
      <c r="P18" s="434" t="n">
        <v>22309.417266236</v>
      </c>
      <c r="Q18" s="434" t="n">
        <v>22138.7570495932</v>
      </c>
      <c r="R18" s="434" t="n">
        <v>4154.17482901997</v>
      </c>
      <c r="S18" s="434" t="n">
        <v>12644.9477835203</v>
      </c>
    </row>
    <row r="19" s="435" customFormat="true" ht="20.1" hidden="false" customHeight="true" outlineLevel="0" collapsed="false">
      <c r="A19" s="438" t="s">
        <v>556</v>
      </c>
      <c r="B19" s="434" t="n">
        <v>4469.52660684836</v>
      </c>
      <c r="C19" s="434" t="n">
        <v>0</v>
      </c>
      <c r="D19" s="434" t="n">
        <v>0</v>
      </c>
      <c r="E19" s="434" t="n">
        <v>9447.31357646763</v>
      </c>
      <c r="F19" s="434" t="n">
        <v>10050.3337442774</v>
      </c>
      <c r="G19" s="434" t="n">
        <v>3424.011778</v>
      </c>
      <c r="H19" s="434" t="n">
        <v>0</v>
      </c>
      <c r="I19" s="434" t="n">
        <v>0</v>
      </c>
      <c r="J19" s="434" t="n">
        <v>0</v>
      </c>
      <c r="K19" s="434" t="n">
        <v>0</v>
      </c>
      <c r="L19" s="434" t="n">
        <v>0</v>
      </c>
      <c r="M19" s="434" t="n">
        <v>0</v>
      </c>
      <c r="N19" s="434" t="n">
        <v>0</v>
      </c>
      <c r="O19" s="434" t="n">
        <v>0</v>
      </c>
      <c r="P19" s="434" t="n">
        <v>21456.2172294574</v>
      </c>
      <c r="Q19" s="434" t="n">
        <v>20787.8700928234</v>
      </c>
      <c r="R19" s="434" t="n">
        <v>4875.22931818909</v>
      </c>
      <c r="S19" s="434" t="n">
        <v>12768.7677030375</v>
      </c>
    </row>
    <row r="20" s="435" customFormat="true" ht="20.1" hidden="false" customHeight="true" outlineLevel="0" collapsed="false">
      <c r="A20" s="436" t="s">
        <v>557</v>
      </c>
      <c r="B20" s="437" t="n">
        <v>4504.78151144665</v>
      </c>
      <c r="C20" s="437" t="n">
        <v>0</v>
      </c>
      <c r="D20" s="437" t="n">
        <v>0</v>
      </c>
      <c r="E20" s="437" t="n">
        <v>14330.7308046871</v>
      </c>
      <c r="F20" s="437" t="n">
        <v>14346.4010974665</v>
      </c>
      <c r="G20" s="437" t="n">
        <v>3418.20603</v>
      </c>
      <c r="H20" s="437" t="n">
        <v>0</v>
      </c>
      <c r="I20" s="437" t="n">
        <v>0</v>
      </c>
      <c r="J20" s="437" t="n">
        <v>0</v>
      </c>
      <c r="K20" s="437" t="n">
        <v>0</v>
      </c>
      <c r="L20" s="437" t="n">
        <v>0</v>
      </c>
      <c r="M20" s="437" t="n">
        <v>0</v>
      </c>
      <c r="N20" s="437" t="n">
        <v>0</v>
      </c>
      <c r="O20" s="437" t="n">
        <v>0</v>
      </c>
      <c r="P20" s="437" t="n">
        <v>25432.1744798012</v>
      </c>
      <c r="Q20" s="437" t="n">
        <v>25248.5603039973</v>
      </c>
      <c r="R20" s="437" t="n">
        <v>5114.51233105987</v>
      </c>
      <c r="S20" s="437" t="n">
        <v>13037.4998725065</v>
      </c>
    </row>
    <row r="21" s="435" customFormat="true" ht="20.1" hidden="false" customHeight="true" outlineLevel="0" collapsed="false">
      <c r="A21" s="436" t="s">
        <v>558</v>
      </c>
      <c r="B21" s="437" t="n">
        <v>4475.44186847971</v>
      </c>
      <c r="C21" s="437" t="n">
        <v>0</v>
      </c>
      <c r="D21" s="437" t="n">
        <v>0</v>
      </c>
      <c r="E21" s="437" t="n">
        <v>1815.154188698</v>
      </c>
      <c r="F21" s="437" t="n">
        <v>2599.22992093792</v>
      </c>
      <c r="G21" s="437" t="n">
        <v>2389.03065</v>
      </c>
      <c r="H21" s="437" t="n">
        <v>0</v>
      </c>
      <c r="I21" s="437" t="n">
        <v>0</v>
      </c>
      <c r="J21" s="437" t="n">
        <v>0</v>
      </c>
      <c r="K21" s="437" t="n">
        <v>0</v>
      </c>
      <c r="L21" s="437" t="n">
        <v>0</v>
      </c>
      <c r="M21" s="437" t="n">
        <v>0</v>
      </c>
      <c r="N21" s="437" t="n">
        <v>0</v>
      </c>
      <c r="O21" s="437" t="n">
        <v>0</v>
      </c>
      <c r="P21" s="437" t="n">
        <v>5848.08919357203</v>
      </c>
      <c r="Q21" s="437" t="n">
        <v>5787.49051429991</v>
      </c>
      <c r="R21" s="437" t="n">
        <v>5906.8488991393</v>
      </c>
      <c r="S21" s="437" t="n">
        <v>12771.321417619</v>
      </c>
    </row>
    <row r="22" s="435" customFormat="true" ht="20.1" hidden="false" customHeight="true" outlineLevel="0" collapsed="false">
      <c r="A22" s="438" t="s">
        <v>559</v>
      </c>
      <c r="B22" s="434" t="n">
        <v>4372.77458647645</v>
      </c>
      <c r="C22" s="434" t="n">
        <v>0</v>
      </c>
      <c r="D22" s="434" t="n">
        <v>0</v>
      </c>
      <c r="E22" s="434" t="n">
        <v>45590.8138110451</v>
      </c>
      <c r="F22" s="434" t="n">
        <v>44234.8446748894</v>
      </c>
      <c r="G22" s="434" t="n">
        <v>3732.112496</v>
      </c>
      <c r="H22" s="434" t="n">
        <v>2483.051257126</v>
      </c>
      <c r="I22" s="434" t="n">
        <v>1627.32520038911</v>
      </c>
      <c r="J22" s="434" t="n">
        <v>883.4896</v>
      </c>
      <c r="K22" s="434" t="n">
        <v>0</v>
      </c>
      <c r="L22" s="434" t="n">
        <v>0</v>
      </c>
      <c r="M22" s="434" t="n">
        <v>0</v>
      </c>
      <c r="N22" s="434" t="n">
        <v>0</v>
      </c>
      <c r="O22" s="434" t="n">
        <v>0</v>
      </c>
      <c r="P22" s="434" t="n">
        <v>31964.9693352797</v>
      </c>
      <c r="Q22" s="434" t="n">
        <v>32029.3118525936</v>
      </c>
      <c r="R22" s="434" t="n">
        <v>5904.93092042717</v>
      </c>
      <c r="S22" s="434" t="n">
        <v>14893.3076029036</v>
      </c>
    </row>
    <row r="23" s="435" customFormat="true" ht="20.1" hidden="false" customHeight="true" outlineLevel="0" collapsed="false">
      <c r="A23" s="438" t="s">
        <v>560</v>
      </c>
      <c r="B23" s="434" t="n">
        <v>4248.66156281311</v>
      </c>
      <c r="C23" s="434" t="n">
        <v>478595.7658728</v>
      </c>
      <c r="D23" s="434" t="n">
        <v>478595.7658728</v>
      </c>
      <c r="E23" s="434" t="n">
        <v>58511.3961346672</v>
      </c>
      <c r="F23" s="434" t="n">
        <v>58515.2135104897</v>
      </c>
      <c r="G23" s="434" t="n">
        <v>3778.910454</v>
      </c>
      <c r="H23" s="434" t="n">
        <v>43367.5238225365</v>
      </c>
      <c r="I23" s="434" t="n">
        <v>43226.8050885969</v>
      </c>
      <c r="J23" s="434" t="n">
        <v>1954.7231</v>
      </c>
      <c r="K23" s="434" t="n">
        <v>1.5</v>
      </c>
      <c r="L23" s="434" t="n">
        <v>0.6</v>
      </c>
      <c r="M23" s="434" t="n">
        <v>10.574242</v>
      </c>
      <c r="N23" s="434" t="n">
        <v>0</v>
      </c>
      <c r="O23" s="434" t="n">
        <v>8.851416</v>
      </c>
      <c r="P23" s="434" t="n">
        <v>23550.6797790311</v>
      </c>
      <c r="Q23" s="434" t="n">
        <v>27671.5195523943</v>
      </c>
      <c r="R23" s="434" t="n">
        <v>1811.63505005393</v>
      </c>
      <c r="S23" s="434" t="n">
        <v>11802.781582867</v>
      </c>
    </row>
    <row r="24" s="435" customFormat="true" ht="20.1" hidden="false" customHeight="true" outlineLevel="0" collapsed="false">
      <c r="A24" s="436" t="s">
        <v>561</v>
      </c>
      <c r="B24" s="437" t="n">
        <v>4048.84964141298</v>
      </c>
      <c r="C24" s="437" t="n">
        <v>296285.3697341</v>
      </c>
      <c r="D24" s="437" t="n">
        <v>296285.3700721</v>
      </c>
      <c r="E24" s="437" t="n">
        <v>4373.126662281</v>
      </c>
      <c r="F24" s="437" t="n">
        <v>7955.06215081772</v>
      </c>
      <c r="G24" s="437" t="n">
        <v>300</v>
      </c>
      <c r="H24" s="437" t="n">
        <v>5070.791325572</v>
      </c>
      <c r="I24" s="437" t="n">
        <v>6654.091651337</v>
      </c>
      <c r="J24" s="437" t="n">
        <v>137.3736</v>
      </c>
      <c r="K24" s="437" t="n">
        <v>148.5</v>
      </c>
      <c r="L24" s="437" t="n">
        <v>147</v>
      </c>
      <c r="M24" s="437" t="n">
        <v>387.895823811155</v>
      </c>
      <c r="N24" s="437" t="n">
        <v>111.699640824316</v>
      </c>
      <c r="O24" s="437" t="n">
        <v>299.813844</v>
      </c>
      <c r="P24" s="437" t="n">
        <v>10654.5286673333</v>
      </c>
      <c r="Q24" s="437" t="n">
        <v>10850.6288751817</v>
      </c>
      <c r="R24" s="437" t="n">
        <v>1619.87922580161</v>
      </c>
      <c r="S24" s="437" t="n">
        <v>6405.91631121459</v>
      </c>
    </row>
    <row r="25" s="435" customFormat="true" ht="20.1" hidden="false" customHeight="true" outlineLevel="0" collapsed="false">
      <c r="A25" s="436" t="s">
        <v>562</v>
      </c>
      <c r="B25" s="437" t="n">
        <v>3716.39769200544</v>
      </c>
      <c r="C25" s="437" t="n">
        <v>496451.0334895</v>
      </c>
      <c r="D25" s="437" t="n">
        <v>496750.9932595</v>
      </c>
      <c r="E25" s="437" t="n">
        <v>1977.3758685</v>
      </c>
      <c r="F25" s="437" t="n">
        <v>1978.1432925</v>
      </c>
      <c r="G25" s="437" t="n">
        <v>0</v>
      </c>
      <c r="H25" s="437" t="n">
        <v>53743.7553210383</v>
      </c>
      <c r="I25" s="437" t="n">
        <v>42537.2866931199</v>
      </c>
      <c r="J25" s="437" t="n">
        <v>12292.2645</v>
      </c>
      <c r="K25" s="437" t="n">
        <v>12.5</v>
      </c>
      <c r="L25" s="437" t="n">
        <v>9.5</v>
      </c>
      <c r="M25" s="437" t="n">
        <v>177.631852</v>
      </c>
      <c r="N25" s="437" t="n">
        <v>387.017252</v>
      </c>
      <c r="O25" s="437" t="n">
        <v>100.00999</v>
      </c>
      <c r="P25" s="437" t="n">
        <v>10784.5504475015</v>
      </c>
      <c r="Q25" s="437" t="n">
        <v>10723.2177364265</v>
      </c>
      <c r="R25" s="437" t="n">
        <v>1684.2147144</v>
      </c>
      <c r="S25" s="437" t="n">
        <v>17792.8868964054</v>
      </c>
    </row>
    <row r="26" s="435" customFormat="true" ht="20.1" hidden="false" customHeight="true" outlineLevel="0" collapsed="false">
      <c r="A26" s="438" t="s">
        <v>563</v>
      </c>
      <c r="B26" s="434" t="n">
        <v>3284.62317879023</v>
      </c>
      <c r="C26" s="434" t="n">
        <v>5689.4336425</v>
      </c>
      <c r="D26" s="434" t="n">
        <v>6259.3883275</v>
      </c>
      <c r="E26" s="434" t="n">
        <v>0</v>
      </c>
      <c r="F26" s="434" t="n">
        <v>0</v>
      </c>
      <c r="G26" s="434" t="n">
        <v>0</v>
      </c>
      <c r="H26" s="434" t="n">
        <v>19159.9753869495</v>
      </c>
      <c r="I26" s="434" t="n">
        <v>22584.5190040305</v>
      </c>
      <c r="J26" s="434" t="n">
        <v>15117.47216</v>
      </c>
      <c r="K26" s="434" t="n">
        <v>1.2</v>
      </c>
      <c r="L26" s="434" t="n">
        <v>1.2</v>
      </c>
      <c r="M26" s="434" t="n">
        <v>0.709996</v>
      </c>
      <c r="N26" s="434" t="n">
        <v>0</v>
      </c>
      <c r="O26" s="434" t="n">
        <v>79.313824</v>
      </c>
      <c r="P26" s="434" t="n">
        <v>1719.33072651412</v>
      </c>
      <c r="Q26" s="434" t="n">
        <v>1711.25905361556</v>
      </c>
      <c r="R26" s="434" t="n">
        <v>1720.71241766891</v>
      </c>
      <c r="S26" s="434" t="n">
        <v>20202.1215804591</v>
      </c>
    </row>
    <row r="27" s="435" customFormat="true" ht="20.1" hidden="false" customHeight="true" outlineLevel="0" collapsed="false">
      <c r="A27" s="439" t="n">
        <v>2022</v>
      </c>
      <c r="B27" s="440"/>
      <c r="C27" s="441" t="n">
        <v>367706.577359</v>
      </c>
      <c r="D27" s="441" t="n">
        <v>367706.691791</v>
      </c>
      <c r="E27" s="441" t="n">
        <v>17425.40394755</v>
      </c>
      <c r="F27" s="441" t="n">
        <v>17453.7889073213</v>
      </c>
      <c r="G27" s="442"/>
      <c r="H27" s="441" t="n">
        <v>110949.559226932</v>
      </c>
      <c r="I27" s="441" t="n">
        <v>110486.228415277</v>
      </c>
      <c r="J27" s="439"/>
      <c r="K27" s="441" t="n">
        <v>11.7</v>
      </c>
      <c r="L27" s="441" t="n">
        <v>9</v>
      </c>
      <c r="M27" s="441" t="n">
        <v>28.711225</v>
      </c>
      <c r="N27" s="441" t="n">
        <v>85.21533508</v>
      </c>
      <c r="O27" s="443"/>
      <c r="P27" s="441" t="n">
        <v>10988.1101907896</v>
      </c>
      <c r="Q27" s="441" t="n">
        <v>10952.0283365603</v>
      </c>
      <c r="R27" s="443"/>
      <c r="S27" s="439"/>
    </row>
    <row r="28" s="435" customFormat="true" ht="20.1" hidden="false" customHeight="true" outlineLevel="0" collapsed="false">
      <c r="A28" s="438" t="s">
        <v>6</v>
      </c>
      <c r="B28" s="434" t="n">
        <v>3284.62317879023</v>
      </c>
      <c r="C28" s="434" t="n">
        <v>19468.105733</v>
      </c>
      <c r="D28" s="434" t="n">
        <v>19168.244015</v>
      </c>
      <c r="E28" s="434" t="n">
        <v>1099.241</v>
      </c>
      <c r="F28" s="434" t="n">
        <v>1099.241</v>
      </c>
      <c r="G28" s="434" t="n">
        <v>300</v>
      </c>
      <c r="H28" s="434" t="n">
        <v>13242.1707867292</v>
      </c>
      <c r="I28" s="434" t="n">
        <v>9022.0629873344</v>
      </c>
      <c r="J28" s="434" t="n">
        <v>19390.1132</v>
      </c>
      <c r="K28" s="434" t="n">
        <v>0</v>
      </c>
      <c r="L28" s="434" t="n">
        <v>0</v>
      </c>
      <c r="M28" s="434" t="n">
        <v>0.35546</v>
      </c>
      <c r="N28" s="434" t="n">
        <v>0.355422</v>
      </c>
      <c r="O28" s="434" t="n">
        <v>79.313824</v>
      </c>
      <c r="P28" s="434" t="n">
        <v>0</v>
      </c>
      <c r="Q28" s="434" t="n">
        <v>0</v>
      </c>
      <c r="R28" s="434" t="n">
        <v>1720.71241766891</v>
      </c>
      <c r="S28" s="434" t="n">
        <v>24774.7626204591</v>
      </c>
    </row>
    <row r="29" s="435" customFormat="true" ht="20.1" hidden="false" customHeight="true" outlineLevel="0" collapsed="false">
      <c r="A29" s="438" t="s">
        <v>491</v>
      </c>
      <c r="B29" s="434" t="n">
        <v>3284.62317879023</v>
      </c>
      <c r="C29" s="434" t="n">
        <v>17277.375233</v>
      </c>
      <c r="D29" s="434" t="n">
        <v>17177.383183</v>
      </c>
      <c r="E29" s="434" t="n">
        <v>399.724</v>
      </c>
      <c r="F29" s="434" t="n">
        <v>399.724</v>
      </c>
      <c r="G29" s="434" t="n">
        <v>400</v>
      </c>
      <c r="H29" s="434" t="n">
        <v>7960.761879125</v>
      </c>
      <c r="I29" s="434" t="n">
        <v>8673.578291755</v>
      </c>
      <c r="J29" s="434" t="n">
        <v>18683.38752</v>
      </c>
      <c r="K29" s="434" t="n">
        <v>10.2</v>
      </c>
      <c r="L29" s="434" t="n">
        <v>6.6</v>
      </c>
      <c r="M29" s="434" t="n">
        <v>0</v>
      </c>
      <c r="N29" s="434" t="n">
        <v>0</v>
      </c>
      <c r="O29" s="434" t="n">
        <v>82.813824</v>
      </c>
      <c r="P29" s="434" t="n">
        <v>0</v>
      </c>
      <c r="Q29" s="434" t="n">
        <v>0</v>
      </c>
      <c r="R29" s="434" t="n">
        <v>1720.71241766891</v>
      </c>
      <c r="S29" s="434" t="n">
        <v>24171.5369404591</v>
      </c>
    </row>
    <row r="30" s="435" customFormat="true" ht="20.1" hidden="false" customHeight="true" outlineLevel="0" collapsed="false">
      <c r="A30" s="436" t="s">
        <v>492</v>
      </c>
      <c r="B30" s="444" t="n">
        <v>3284.62317879023</v>
      </c>
      <c r="C30" s="444" t="n">
        <v>4669.565175</v>
      </c>
      <c r="D30" s="444" t="n">
        <v>5069.533375</v>
      </c>
      <c r="E30" s="444" t="n">
        <v>0</v>
      </c>
      <c r="F30" s="444" t="n">
        <v>0</v>
      </c>
      <c r="G30" s="444" t="n">
        <v>0</v>
      </c>
      <c r="H30" s="444" t="n">
        <v>12137.3715290009</v>
      </c>
      <c r="I30" s="444" t="n">
        <v>10989.9288922792</v>
      </c>
      <c r="J30" s="444" t="n">
        <v>19842.13064</v>
      </c>
      <c r="K30" s="444" t="n">
        <v>0</v>
      </c>
      <c r="L30" s="444" t="n">
        <v>0</v>
      </c>
      <c r="M30" s="444" t="n">
        <v>1.784065</v>
      </c>
      <c r="N30" s="444" t="n">
        <v>0.356948</v>
      </c>
      <c r="O30" s="444" t="n">
        <v>84.2488</v>
      </c>
      <c r="P30" s="444" t="n">
        <v>1908.4706407396</v>
      </c>
      <c r="Q30" s="444" t="n">
        <v>1727.818495698</v>
      </c>
      <c r="R30" s="444" t="n">
        <v>1909.22064254968</v>
      </c>
      <c r="S30" s="444" t="n">
        <v>25120.2232613399</v>
      </c>
    </row>
    <row r="31" s="435" customFormat="true" ht="20.1" hidden="false" customHeight="true" outlineLevel="0" collapsed="false">
      <c r="A31" s="436" t="s">
        <v>493</v>
      </c>
      <c r="B31" s="444" t="n">
        <v>3284.62317879023</v>
      </c>
      <c r="C31" s="444" t="n">
        <v>2749.581876</v>
      </c>
      <c r="D31" s="444" t="n">
        <v>2749.581876</v>
      </c>
      <c r="E31" s="444" t="n">
        <v>109.8361</v>
      </c>
      <c r="F31" s="444" t="n">
        <v>109.8361</v>
      </c>
      <c r="G31" s="444" t="n">
        <v>0</v>
      </c>
      <c r="H31" s="444" t="n">
        <v>10773.1636461496</v>
      </c>
      <c r="I31" s="444" t="n">
        <v>9514.2265009471</v>
      </c>
      <c r="J31" s="444" t="n">
        <v>21119.25928</v>
      </c>
      <c r="K31" s="444" t="n">
        <v>0.3</v>
      </c>
      <c r="L31" s="444" t="n">
        <v>0.3</v>
      </c>
      <c r="M31" s="444" t="n">
        <v>0.714322</v>
      </c>
      <c r="N31" s="444" t="n">
        <v>0.356968</v>
      </c>
      <c r="O31" s="444" t="n">
        <v>73.845224</v>
      </c>
      <c r="P31" s="444" t="n">
        <v>180</v>
      </c>
      <c r="Q31" s="444" t="n">
        <v>0</v>
      </c>
      <c r="R31" s="444" t="n">
        <v>2089.22064254968</v>
      </c>
      <c r="S31" s="444" t="n">
        <v>26566.9483253399</v>
      </c>
    </row>
    <row r="32" s="435" customFormat="true" ht="17.25" hidden="false" customHeight="true" outlineLevel="0" collapsed="false">
      <c r="A32" s="438" t="s">
        <v>494</v>
      </c>
      <c r="B32" s="434" t="n">
        <v>3284.62317879023</v>
      </c>
      <c r="C32" s="434" t="n">
        <v>2039.734794</v>
      </c>
      <c r="D32" s="434" t="n">
        <v>2039.734794</v>
      </c>
      <c r="E32" s="434" t="n">
        <v>0</v>
      </c>
      <c r="F32" s="434" t="n">
        <v>0</v>
      </c>
      <c r="G32" s="434" t="n">
        <v>0</v>
      </c>
      <c r="H32" s="434" t="n">
        <v>7245.9466176328</v>
      </c>
      <c r="I32" s="434" t="n">
        <v>6892.5246654226</v>
      </c>
      <c r="J32" s="434" t="n">
        <v>21486.97188</v>
      </c>
      <c r="K32" s="434" t="n">
        <v>0</v>
      </c>
      <c r="L32" s="434" t="n">
        <v>0.3</v>
      </c>
      <c r="M32" s="434" t="n">
        <v>12.168998</v>
      </c>
      <c r="N32" s="434" t="n">
        <v>0.357704</v>
      </c>
      <c r="O32" s="434" t="n">
        <v>85.983776</v>
      </c>
      <c r="P32" s="434" t="n">
        <v>240</v>
      </c>
      <c r="Q32" s="434" t="n">
        <v>0</v>
      </c>
      <c r="R32" s="434" t="n">
        <v>2329.22064254968</v>
      </c>
      <c r="S32" s="434" t="n">
        <v>27186.7994773399</v>
      </c>
    </row>
    <row r="33" s="435" customFormat="true" ht="17.25" hidden="false" customHeight="true" outlineLevel="0" collapsed="false">
      <c r="A33" s="438" t="s">
        <v>495</v>
      </c>
      <c r="B33" s="434" t="n">
        <v>3031.57296895147</v>
      </c>
      <c r="C33" s="434" t="n">
        <v>14567.905123</v>
      </c>
      <c r="D33" s="434" t="n">
        <v>12568.147323</v>
      </c>
      <c r="E33" s="434" t="n">
        <v>0</v>
      </c>
      <c r="F33" s="434" t="n">
        <v>0</v>
      </c>
      <c r="G33" s="434" t="n">
        <v>2000</v>
      </c>
      <c r="H33" s="434" t="n">
        <v>6315.735133052</v>
      </c>
      <c r="I33" s="434" t="n">
        <v>8733.821770879</v>
      </c>
      <c r="J33" s="434" t="n">
        <v>19067.2436</v>
      </c>
      <c r="K33" s="434" t="n">
        <v>0</v>
      </c>
      <c r="L33" s="434" t="n">
        <v>0</v>
      </c>
      <c r="M33" s="434" t="n">
        <v>0</v>
      </c>
      <c r="N33" s="434" t="n">
        <v>0</v>
      </c>
      <c r="O33" s="434" t="n">
        <v>85.983776</v>
      </c>
      <c r="P33" s="434" t="n">
        <v>2760.28097161958</v>
      </c>
      <c r="Q33" s="434" t="n">
        <v>2449.1109035743</v>
      </c>
      <c r="R33" s="434" t="n">
        <v>2640.39077345558</v>
      </c>
      <c r="S33" s="434" t="n">
        <v>26825.1911184071</v>
      </c>
    </row>
    <row r="34" s="435" customFormat="true" ht="20.1" hidden="false" customHeight="true" outlineLevel="0" collapsed="false">
      <c r="A34" s="436" t="s">
        <v>496</v>
      </c>
      <c r="B34" s="444" t="n">
        <v>3031.57296895147</v>
      </c>
      <c r="C34" s="444" t="n">
        <v>40292.098391</v>
      </c>
      <c r="D34" s="444" t="n">
        <v>39713.105427</v>
      </c>
      <c r="E34" s="444" t="n">
        <v>2209.07616</v>
      </c>
      <c r="F34" s="444" t="n">
        <v>1337.8692</v>
      </c>
      <c r="G34" s="444" t="n">
        <v>3453</v>
      </c>
      <c r="H34" s="444" t="n">
        <v>9962.7400693878</v>
      </c>
      <c r="I34" s="444" t="n">
        <v>9493.2333951688</v>
      </c>
      <c r="J34" s="444" t="n">
        <v>19533.6108</v>
      </c>
      <c r="K34" s="444" t="n">
        <v>0</v>
      </c>
      <c r="L34" s="444" t="n">
        <v>0</v>
      </c>
      <c r="M34" s="444" t="n">
        <v>1.79412</v>
      </c>
      <c r="N34" s="444" t="n">
        <v>22.991404</v>
      </c>
      <c r="O34" s="444" t="n">
        <v>64.81788</v>
      </c>
      <c r="P34" s="444" t="n">
        <v>240</v>
      </c>
      <c r="Q34" s="444" t="n">
        <v>0</v>
      </c>
      <c r="R34" s="444" t="n">
        <v>2880.39077345558</v>
      </c>
      <c r="S34" s="444" t="n">
        <v>28963.3924224071</v>
      </c>
    </row>
    <row r="35" s="435" customFormat="true" ht="20.1" hidden="false" customHeight="true" outlineLevel="0" collapsed="false">
      <c r="A35" s="436" t="s">
        <v>497</v>
      </c>
      <c r="B35" s="444" t="n">
        <v>3031.57296895147</v>
      </c>
      <c r="C35" s="444" t="n">
        <v>56699.41682</v>
      </c>
      <c r="D35" s="444" t="n">
        <v>55078.734584</v>
      </c>
      <c r="E35" s="444" t="n">
        <v>1730.59547843</v>
      </c>
      <c r="F35" s="444" t="n">
        <v>1904.6056</v>
      </c>
      <c r="G35" s="444" t="n">
        <v>4900</v>
      </c>
      <c r="H35" s="444" t="n">
        <v>11885.4784619157</v>
      </c>
      <c r="I35" s="444" t="n">
        <v>11377.9545045034</v>
      </c>
      <c r="J35" s="444" t="n">
        <v>20053.7896</v>
      </c>
      <c r="K35" s="444" t="n">
        <v>0</v>
      </c>
      <c r="L35" s="444" t="n">
        <v>0</v>
      </c>
      <c r="M35" s="444" t="n">
        <v>0</v>
      </c>
      <c r="N35" s="444" t="n">
        <v>0</v>
      </c>
      <c r="O35" s="444" t="n">
        <v>64.81788</v>
      </c>
      <c r="P35" s="444" t="n">
        <v>240</v>
      </c>
      <c r="Q35" s="444" t="n">
        <v>0</v>
      </c>
      <c r="R35" s="444" t="n">
        <v>3120.39077345558</v>
      </c>
      <c r="S35" s="444" t="n">
        <v>31170.5712224071</v>
      </c>
    </row>
    <row r="36" s="435" customFormat="true" ht="19.5" hidden="false" customHeight="true" outlineLevel="0" collapsed="false">
      <c r="A36" s="438" t="s">
        <v>498</v>
      </c>
      <c r="B36" s="434" t="n">
        <v>3031.57296895147</v>
      </c>
      <c r="C36" s="434" t="n">
        <v>50659.101184</v>
      </c>
      <c r="D36" s="434" t="n">
        <v>52559.561134</v>
      </c>
      <c r="E36" s="434" t="n">
        <v>1654.3154146</v>
      </c>
      <c r="F36" s="434" t="n">
        <v>967.83845</v>
      </c>
      <c r="G36" s="434" t="n">
        <v>3690</v>
      </c>
      <c r="H36" s="434" t="n">
        <v>7039.139060703</v>
      </c>
      <c r="I36" s="434" t="n">
        <v>9246.8782920621</v>
      </c>
      <c r="J36" s="434" t="n">
        <v>17863.65748</v>
      </c>
      <c r="K36" s="434" t="n">
        <v>0</v>
      </c>
      <c r="L36" s="434" t="n">
        <v>0.6</v>
      </c>
      <c r="M36" s="434" t="n">
        <v>10.80885</v>
      </c>
      <c r="N36" s="434" t="n">
        <v>33.869143</v>
      </c>
      <c r="O36" s="434" t="n">
        <v>41.258264</v>
      </c>
      <c r="P36" s="434" t="n">
        <v>3501.7511476704</v>
      </c>
      <c r="Q36" s="434" t="n">
        <v>3240.961610068</v>
      </c>
      <c r="R36" s="434" t="n">
        <v>3381.17915535584</v>
      </c>
      <c r="S36" s="434" t="n">
        <v>28007.6678683073</v>
      </c>
    </row>
    <row r="37" s="435" customFormat="true" ht="19.5" hidden="false" customHeight="true" outlineLevel="0" collapsed="false">
      <c r="A37" s="438" t="s">
        <v>499</v>
      </c>
      <c r="B37" s="434" t="n">
        <v>3031.57296895147</v>
      </c>
      <c r="C37" s="434" t="n">
        <v>53129.668269</v>
      </c>
      <c r="D37" s="434" t="n">
        <v>51729.192249</v>
      </c>
      <c r="E37" s="434" t="n">
        <v>3812.48449452</v>
      </c>
      <c r="F37" s="434" t="n">
        <v>2709.94505698</v>
      </c>
      <c r="G37" s="434" t="n">
        <v>6201.86</v>
      </c>
      <c r="H37" s="434" t="n">
        <v>8177.4858846764</v>
      </c>
      <c r="I37" s="434" t="n">
        <v>9000.72826005506</v>
      </c>
      <c r="J37" s="434" t="n">
        <v>17099.53276</v>
      </c>
      <c r="K37" s="434" t="n">
        <v>0</v>
      </c>
      <c r="L37" s="434" t="n">
        <v>0</v>
      </c>
      <c r="M37" s="434" t="n">
        <v>0</v>
      </c>
      <c r="N37" s="434" t="n">
        <v>0.360647</v>
      </c>
      <c r="O37" s="434" t="n">
        <v>40.89952</v>
      </c>
      <c r="P37" s="434" t="n">
        <v>280</v>
      </c>
      <c r="Q37" s="434" t="n">
        <v>0</v>
      </c>
      <c r="R37" s="434" t="n">
        <v>3661.17915535584</v>
      </c>
      <c r="S37" s="434" t="n">
        <v>30035.0444043073</v>
      </c>
    </row>
    <row r="38" s="435" customFormat="true" ht="20.1" hidden="false" customHeight="true" outlineLevel="0" collapsed="false">
      <c r="A38" s="436" t="s">
        <v>500</v>
      </c>
      <c r="B38" s="444" t="n">
        <v>3031.57296895147</v>
      </c>
      <c r="C38" s="444" t="n">
        <v>73213.305086</v>
      </c>
      <c r="D38" s="444" t="n">
        <v>73413.323956</v>
      </c>
      <c r="E38" s="444" t="n">
        <v>4013.0793</v>
      </c>
      <c r="F38" s="444" t="n">
        <v>5485.87609582673</v>
      </c>
      <c r="G38" s="444" t="n">
        <v>4519.88</v>
      </c>
      <c r="H38" s="444" t="n">
        <v>7190.382987146</v>
      </c>
      <c r="I38" s="444" t="n">
        <v>9097.3050554523</v>
      </c>
      <c r="J38" s="444" t="n">
        <v>15027.78616</v>
      </c>
      <c r="K38" s="444" t="n">
        <v>0</v>
      </c>
      <c r="L38" s="444" t="n">
        <v>0</v>
      </c>
      <c r="M38" s="444" t="n">
        <v>0.361254</v>
      </c>
      <c r="N38" s="444" t="n">
        <v>0.361195</v>
      </c>
      <c r="O38" s="444" t="n">
        <v>40.89952</v>
      </c>
      <c r="P38" s="444" t="n">
        <v>0</v>
      </c>
      <c r="Q38" s="444" t="n">
        <v>1911.06450122</v>
      </c>
      <c r="R38" s="444" t="n">
        <v>1750.11465413584</v>
      </c>
      <c r="S38" s="444" t="n">
        <v>24370.2533030873</v>
      </c>
    </row>
    <row r="39" s="435" customFormat="true" ht="19.5" hidden="false" customHeight="true" outlineLevel="0" collapsed="false">
      <c r="A39" s="436" t="s">
        <v>501</v>
      </c>
      <c r="B39" s="444" t="n">
        <v>2822.42221666086</v>
      </c>
      <c r="C39" s="444" t="n">
        <v>32940.719675</v>
      </c>
      <c r="D39" s="444" t="n">
        <v>36440.149875</v>
      </c>
      <c r="E39" s="444" t="n">
        <v>2397.052</v>
      </c>
      <c r="F39" s="444" t="n">
        <v>3438.85340451457</v>
      </c>
      <c r="G39" s="444" t="n">
        <v>0</v>
      </c>
      <c r="H39" s="444" t="n">
        <v>9019.1831714135</v>
      </c>
      <c r="I39" s="444" t="n">
        <v>8443.985799418</v>
      </c>
      <c r="J39" s="444" t="n">
        <v>15870.1426</v>
      </c>
      <c r="K39" s="444" t="n">
        <v>1.2</v>
      </c>
      <c r="L39" s="444" t="n">
        <v>1.2</v>
      </c>
      <c r="M39" s="444" t="n">
        <v>0.724156</v>
      </c>
      <c r="N39" s="444" t="n">
        <v>26.20590408</v>
      </c>
      <c r="O39" s="444" t="n">
        <v>27.79854</v>
      </c>
      <c r="P39" s="444" t="n">
        <v>1637.60743076</v>
      </c>
      <c r="Q39" s="444" t="n">
        <v>1623.072826</v>
      </c>
      <c r="R39" s="444" t="n">
        <v>1766.71427199967</v>
      </c>
      <c r="S39" s="444" t="n">
        <v>20487.0776286605</v>
      </c>
    </row>
    <row r="40" s="435" customFormat="true" ht="20.1" hidden="false" customHeight="true" outlineLevel="0" collapsed="false">
      <c r="A40" s="439" t="n">
        <v>2023</v>
      </c>
      <c r="B40" s="440"/>
      <c r="C40" s="441" t="n">
        <v>327397.161255</v>
      </c>
      <c r="D40" s="441" t="n">
        <v>326646.728745</v>
      </c>
      <c r="E40" s="441" t="n">
        <v>58371.7827988483</v>
      </c>
      <c r="F40" s="441" t="n">
        <v>34649.51684665</v>
      </c>
      <c r="G40" s="445"/>
      <c r="H40" s="441" t="n">
        <v>58683.4758100131</v>
      </c>
      <c r="I40" s="441" t="n">
        <v>69322.2559667296</v>
      </c>
      <c r="J40" s="439"/>
      <c r="K40" s="441" t="n">
        <v>0</v>
      </c>
      <c r="L40" s="441" t="n">
        <v>10.98</v>
      </c>
      <c r="M40" s="441" t="n">
        <v>10.570393</v>
      </c>
      <c r="N40" s="441" t="n">
        <v>18.594963</v>
      </c>
      <c r="O40" s="441"/>
      <c r="P40" s="441" t="n">
        <v>10363.6117668616</v>
      </c>
      <c r="Q40" s="441" t="n">
        <v>10301.3500906288</v>
      </c>
      <c r="R40" s="443"/>
      <c r="S40" s="439"/>
    </row>
    <row r="41" s="435" customFormat="true" ht="19.5" hidden="false" customHeight="true" outlineLevel="0" collapsed="false">
      <c r="A41" s="438" t="s">
        <v>6</v>
      </c>
      <c r="B41" s="434" t="n">
        <v>2822.42221666086</v>
      </c>
      <c r="C41" s="434" t="n">
        <v>29958.472331</v>
      </c>
      <c r="D41" s="434" t="n">
        <v>27858.843191</v>
      </c>
      <c r="E41" s="434" t="n">
        <v>3746.10404893</v>
      </c>
      <c r="F41" s="434" t="n">
        <v>1967.21348</v>
      </c>
      <c r="G41" s="434" t="n">
        <v>3894</v>
      </c>
      <c r="H41" s="434" t="n">
        <v>7685.99556588</v>
      </c>
      <c r="I41" s="434" t="n">
        <v>5219.678270053</v>
      </c>
      <c r="J41" s="434" t="n">
        <v>18406.45012</v>
      </c>
      <c r="K41" s="434" t="n">
        <v>0</v>
      </c>
      <c r="L41" s="434" t="n">
        <v>0</v>
      </c>
      <c r="M41" s="434" t="n">
        <v>0.362491</v>
      </c>
      <c r="N41" s="434" t="n">
        <v>0.362491</v>
      </c>
      <c r="O41" s="434" t="n">
        <v>27.79854</v>
      </c>
      <c r="P41" s="434" t="n">
        <v>0</v>
      </c>
      <c r="Q41" s="434" t="n">
        <v>0</v>
      </c>
      <c r="R41" s="434" t="n">
        <v>1766.71427199967</v>
      </c>
      <c r="S41" s="434" t="n">
        <v>26917.3851486605</v>
      </c>
    </row>
    <row r="42" s="435" customFormat="true" ht="19.5" hidden="false" customHeight="true" outlineLevel="0" collapsed="false">
      <c r="A42" s="438" t="s">
        <v>491</v>
      </c>
      <c r="B42" s="434" t="n">
        <v>2822.42221666086</v>
      </c>
      <c r="C42" s="434" t="n">
        <v>24744.21675</v>
      </c>
      <c r="D42" s="434" t="n">
        <v>25494.0843</v>
      </c>
      <c r="E42" s="434" t="n">
        <v>7501.40328207828</v>
      </c>
      <c r="F42" s="434" t="n">
        <v>2860.83385</v>
      </c>
      <c r="G42" s="434" t="n">
        <v>7942.75</v>
      </c>
      <c r="H42" s="434" t="n">
        <v>7842.4175443242</v>
      </c>
      <c r="I42" s="434" t="n">
        <v>6600.8101355806</v>
      </c>
      <c r="J42" s="434" t="n">
        <v>19670.95976</v>
      </c>
      <c r="K42" s="434" t="n">
        <v>0</v>
      </c>
      <c r="L42" s="434" t="n">
        <v>10.2</v>
      </c>
      <c r="M42" s="434" t="n">
        <v>0</v>
      </c>
      <c r="N42" s="434" t="n">
        <v>0</v>
      </c>
      <c r="O42" s="434" t="n">
        <v>17.59854</v>
      </c>
      <c r="P42" s="434" t="n">
        <v>120</v>
      </c>
      <c r="Q42" s="434" t="n">
        <v>0</v>
      </c>
      <c r="R42" s="434" t="n">
        <v>1886.71427199967</v>
      </c>
      <c r="S42" s="434" t="n">
        <v>32340.4447886605</v>
      </c>
    </row>
    <row r="43" s="435" customFormat="true" ht="19.5" hidden="false" customHeight="true" outlineLevel="0" collapsed="false">
      <c r="A43" s="436" t="s">
        <v>492</v>
      </c>
      <c r="B43" s="444" t="n">
        <v>2822.42221666086</v>
      </c>
      <c r="C43" s="444" t="n">
        <v>10652.1384745</v>
      </c>
      <c r="D43" s="444" t="n">
        <v>10502.6946145</v>
      </c>
      <c r="E43" s="444" t="n">
        <v>3244.32837617</v>
      </c>
      <c r="F43" s="444" t="n">
        <v>3264.04384155531</v>
      </c>
      <c r="G43" s="444" t="n">
        <v>8112.82</v>
      </c>
      <c r="H43" s="444" t="n">
        <v>10518.7167088728</v>
      </c>
      <c r="I43" s="444" t="n">
        <v>11213.015331616</v>
      </c>
      <c r="J43" s="444" t="n">
        <v>18996.79756</v>
      </c>
      <c r="K43" s="444" t="n">
        <v>0</v>
      </c>
      <c r="L43" s="444" t="n">
        <v>0.3</v>
      </c>
      <c r="M43" s="444" t="n">
        <v>0</v>
      </c>
      <c r="N43" s="444" t="n">
        <v>3.63369</v>
      </c>
      <c r="O43" s="444" t="n">
        <v>13.65442</v>
      </c>
      <c r="P43" s="444" t="n">
        <v>2386.9073221452</v>
      </c>
      <c r="Q43" s="444" t="n">
        <v>2067.2823152388</v>
      </c>
      <c r="R43" s="444" t="n">
        <v>2206.9073221452</v>
      </c>
      <c r="S43" s="444" t="n">
        <v>32152.6015188061</v>
      </c>
    </row>
    <row r="44" s="435" customFormat="true" ht="19.5" hidden="false" customHeight="true" outlineLevel="0" collapsed="false">
      <c r="A44" s="436" t="s">
        <v>493</v>
      </c>
      <c r="B44" s="444" t="n">
        <v>2822.42221666086</v>
      </c>
      <c r="C44" s="444" t="n">
        <v>10316.853614</v>
      </c>
      <c r="D44" s="444" t="n">
        <v>10217.188984</v>
      </c>
      <c r="E44" s="444" t="n">
        <v>2656.91919972</v>
      </c>
      <c r="F44" s="444" t="n">
        <v>1570.23440742</v>
      </c>
      <c r="G44" s="444" t="n">
        <v>9317.36275129</v>
      </c>
      <c r="H44" s="444" t="n">
        <v>6479.5294765868</v>
      </c>
      <c r="I44" s="444" t="n">
        <v>9975.0482323466</v>
      </c>
      <c r="J44" s="444" t="n">
        <v>15454.71292</v>
      </c>
      <c r="K44" s="444" t="n">
        <v>0</v>
      </c>
      <c r="L44" s="444" t="n">
        <v>0</v>
      </c>
      <c r="M44" s="444" t="n">
        <v>0.727254</v>
      </c>
      <c r="N44" s="444" t="n">
        <v>0.727154</v>
      </c>
      <c r="O44" s="444" t="n">
        <v>13.65442</v>
      </c>
      <c r="P44" s="444" t="n">
        <v>180</v>
      </c>
      <c r="Q44" s="444" t="n">
        <v>0</v>
      </c>
      <c r="R44" s="444" t="n">
        <v>2386.9073431452</v>
      </c>
      <c r="S44" s="444" t="n">
        <v>29995.0596510961</v>
      </c>
    </row>
    <row r="45" s="435" customFormat="true" ht="21.75" hidden="false" customHeight="true" outlineLevel="0" collapsed="false">
      <c r="A45" s="438" t="s">
        <v>494</v>
      </c>
      <c r="B45" s="434" t="n">
        <v>10951.18275129</v>
      </c>
      <c r="C45" s="434" t="n">
        <v>35565.7141975</v>
      </c>
      <c r="D45" s="434" t="n">
        <v>35664.8491775</v>
      </c>
      <c r="E45" s="434" t="n">
        <v>4427.39736499</v>
      </c>
      <c r="F45" s="434" t="n">
        <v>2755.84936875227</v>
      </c>
      <c r="G45" s="434" t="n">
        <v>10951.18275129</v>
      </c>
      <c r="H45" s="434" t="n">
        <v>4569.486408727</v>
      </c>
      <c r="I45" s="434" t="n">
        <v>3660.62089646128</v>
      </c>
      <c r="J45" s="434" t="n">
        <v>16377.404104</v>
      </c>
      <c r="K45" s="434" t="n">
        <v>0</v>
      </c>
      <c r="L45" s="434" t="n">
        <v>0</v>
      </c>
      <c r="M45" s="434" t="n">
        <v>0.363904</v>
      </c>
      <c r="N45" s="434" t="n">
        <v>0.363855</v>
      </c>
      <c r="O45" s="434" t="n">
        <v>13.65442</v>
      </c>
      <c r="P45" s="434" t="n">
        <v>240</v>
      </c>
      <c r="Q45" s="434" t="n">
        <v>0</v>
      </c>
      <c r="R45" s="434" t="n">
        <v>2626.9073431452</v>
      </c>
      <c r="S45" s="434" t="n">
        <v>40920.3313697252</v>
      </c>
    </row>
    <row r="46" s="435" customFormat="true" ht="21.75" hidden="false" customHeight="true" outlineLevel="0" collapsed="false">
      <c r="A46" s="438" t="s">
        <v>495</v>
      </c>
      <c r="B46" s="434" t="n">
        <v>2565.37392298136</v>
      </c>
      <c r="C46" s="434" t="n">
        <v>31261.924805</v>
      </c>
      <c r="D46" s="434" t="n">
        <v>31562.295545</v>
      </c>
      <c r="E46" s="434" t="n">
        <v>3387.75648529</v>
      </c>
      <c r="F46" s="434" t="n">
        <v>2435.72808630242</v>
      </c>
      <c r="G46" s="434" t="n">
        <v>11660.75</v>
      </c>
      <c r="H46" s="434" t="n">
        <v>7969.016064466</v>
      </c>
      <c r="I46" s="434" t="n">
        <v>7848.500535292</v>
      </c>
      <c r="J46" s="434" t="n">
        <v>16547.94892</v>
      </c>
      <c r="K46" s="434" t="n">
        <v>0</v>
      </c>
      <c r="L46" s="434" t="n">
        <v>0</v>
      </c>
      <c r="M46" s="434" t="n">
        <v>0</v>
      </c>
      <c r="N46" s="434" t="n">
        <v>1.457564</v>
      </c>
      <c r="O46" s="434" t="n">
        <v>12.561184</v>
      </c>
      <c r="P46" s="434" t="n">
        <v>3136.34613906</v>
      </c>
      <c r="Q46" s="434" t="n">
        <v>2806.86565449</v>
      </c>
      <c r="R46" s="434" t="n">
        <v>2956.38742872</v>
      </c>
      <c r="S46" s="434" t="n">
        <v>33743.0214557014</v>
      </c>
    </row>
    <row r="47" s="435" customFormat="true" ht="19.5" hidden="false" customHeight="true" outlineLevel="0" collapsed="false">
      <c r="A47" s="436" t="s">
        <v>496</v>
      </c>
      <c r="B47" s="444" t="n">
        <v>2565.37392298136</v>
      </c>
      <c r="C47" s="444" t="n">
        <v>20205.30452</v>
      </c>
      <c r="D47" s="444" t="n">
        <v>21404.66888</v>
      </c>
      <c r="E47" s="444" t="n">
        <v>5035.24981361</v>
      </c>
      <c r="F47" s="444" t="n">
        <v>1753.44095973</v>
      </c>
      <c r="G47" s="444" t="n">
        <v>13981.64</v>
      </c>
      <c r="H47" s="444" t="n">
        <v>5306.06705246517</v>
      </c>
      <c r="I47" s="444" t="n">
        <v>4326.58330811733</v>
      </c>
      <c r="J47" s="444" t="n">
        <v>17528.2172</v>
      </c>
      <c r="K47" s="444" t="n">
        <v>0</v>
      </c>
      <c r="L47" s="444" t="n">
        <v>0</v>
      </c>
      <c r="M47" s="444" t="n">
        <v>5.10306</v>
      </c>
      <c r="N47" s="444" t="n">
        <v>0.36442</v>
      </c>
      <c r="O47" s="444" t="n">
        <v>17.5171872</v>
      </c>
      <c r="P47" s="444" t="n">
        <v>240</v>
      </c>
      <c r="Q47" s="444" t="n">
        <v>0</v>
      </c>
      <c r="R47" s="444" t="n">
        <v>3196.38742872</v>
      </c>
      <c r="S47" s="444" t="n">
        <v>37289.1357389014</v>
      </c>
    </row>
    <row r="48" s="435" customFormat="true" ht="19.5" hidden="false" customHeight="true" outlineLevel="0" collapsed="false">
      <c r="A48" s="436" t="s">
        <v>497</v>
      </c>
      <c r="B48" s="444" t="n">
        <v>2565.37392298136</v>
      </c>
      <c r="C48" s="444" t="n">
        <v>10387.285861</v>
      </c>
      <c r="D48" s="444" t="n">
        <v>9687.409481</v>
      </c>
      <c r="E48" s="444" t="n">
        <v>8278.23442108</v>
      </c>
      <c r="F48" s="444" t="n">
        <v>4849.62284748</v>
      </c>
      <c r="G48" s="444" t="n">
        <v>18540.29</v>
      </c>
      <c r="H48" s="444" t="n">
        <v>3774.055609058</v>
      </c>
      <c r="I48" s="444" t="n">
        <v>8116.228009939</v>
      </c>
      <c r="J48" s="444" t="n">
        <v>13122.47612</v>
      </c>
      <c r="K48" s="444" t="n">
        <v>0</v>
      </c>
      <c r="L48" s="444" t="n">
        <v>0</v>
      </c>
      <c r="M48" s="444" t="n">
        <v>3.64798</v>
      </c>
      <c r="N48" s="444" t="n">
        <v>0</v>
      </c>
      <c r="O48" s="444" t="n">
        <v>20.4324832</v>
      </c>
      <c r="P48" s="444" t="n">
        <v>240</v>
      </c>
      <c r="Q48" s="444" t="n">
        <v>0</v>
      </c>
      <c r="R48" s="444" t="n">
        <v>3436.38742872</v>
      </c>
      <c r="S48" s="444" t="n">
        <v>37684.9599549014</v>
      </c>
    </row>
    <row r="49" s="435" customFormat="true" ht="21.75" hidden="false" customHeight="true" outlineLevel="0" collapsed="false">
      <c r="A49" s="438" t="s">
        <v>498</v>
      </c>
      <c r="B49" s="434" t="n">
        <v>2565.37392298136</v>
      </c>
      <c r="C49" s="434" t="n">
        <v>13576.457728</v>
      </c>
      <c r="D49" s="434" t="n">
        <v>11926.749118</v>
      </c>
      <c r="E49" s="434" t="n">
        <v>5302.5072569</v>
      </c>
      <c r="F49" s="434" t="n">
        <v>2062.94783541</v>
      </c>
      <c r="G49" s="434" t="n">
        <v>22984.31</v>
      </c>
      <c r="H49" s="434" t="n">
        <v>242.68953463335</v>
      </c>
      <c r="I49" s="434" t="n">
        <v>2675.8938062163</v>
      </c>
      <c r="J49" s="434" t="n">
        <v>10680.91572</v>
      </c>
      <c r="K49" s="434" t="n">
        <v>0</v>
      </c>
      <c r="L49" s="434" t="n">
        <v>0</v>
      </c>
      <c r="M49" s="434" t="n">
        <v>0</v>
      </c>
      <c r="N49" s="434" t="n">
        <v>10.95468</v>
      </c>
      <c r="O49" s="434" t="n">
        <v>9.5001232</v>
      </c>
      <c r="P49" s="434" t="n">
        <v>3720.3583056564</v>
      </c>
      <c r="Q49" s="434" t="n">
        <v>3496.70118339</v>
      </c>
      <c r="R49" s="434" t="n">
        <v>3660.05295565</v>
      </c>
      <c r="S49" s="434" t="n">
        <v>39900.1527218314</v>
      </c>
    </row>
    <row r="50" s="435" customFormat="true" ht="21.75" hidden="false" customHeight="true" outlineLevel="0" collapsed="false">
      <c r="A50" s="438" t="s">
        <v>499</v>
      </c>
      <c r="B50" s="434" t="n">
        <v>2565.37392298136</v>
      </c>
      <c r="C50" s="434" t="n">
        <v>25869.078102</v>
      </c>
      <c r="D50" s="434" t="n">
        <v>25968.495482</v>
      </c>
      <c r="E50" s="434" t="n">
        <v>4714.8862375</v>
      </c>
      <c r="F50" s="434" t="n">
        <v>2670.708545</v>
      </c>
      <c r="G50" s="434" t="n">
        <v>25170.59</v>
      </c>
      <c r="H50" s="434" t="n">
        <v>369.7739252738</v>
      </c>
      <c r="I50" s="434" t="n">
        <v>3044.2890067515</v>
      </c>
      <c r="J50" s="434" t="n">
        <v>7949.283368</v>
      </c>
      <c r="K50" s="434" t="n">
        <v>0</v>
      </c>
      <c r="L50" s="434" t="n">
        <v>0</v>
      </c>
      <c r="M50" s="434" t="n">
        <v>0</v>
      </c>
      <c r="N50" s="434" t="n">
        <v>0.365415</v>
      </c>
      <c r="O50" s="434" t="n">
        <v>9.1357112</v>
      </c>
      <c r="P50" s="434" t="n">
        <v>100</v>
      </c>
      <c r="Q50" s="434" t="n">
        <v>0</v>
      </c>
      <c r="R50" s="434" t="n">
        <v>3760.05295565</v>
      </c>
      <c r="S50" s="434" t="n">
        <v>39454.4359578314</v>
      </c>
    </row>
    <row r="51" s="435" customFormat="true" ht="19.5" hidden="false" customHeight="true" outlineLevel="0" collapsed="false">
      <c r="A51" s="446" t="s">
        <v>500</v>
      </c>
      <c r="B51" s="444" t="n">
        <v>2565.37392298136</v>
      </c>
      <c r="C51" s="444" t="n">
        <v>59085.954215</v>
      </c>
      <c r="D51" s="444" t="n">
        <v>55786.536995</v>
      </c>
      <c r="E51" s="444" t="n">
        <v>2982.4223775</v>
      </c>
      <c r="F51" s="444" t="n">
        <v>4677.2263425</v>
      </c>
      <c r="G51" s="444" t="n">
        <v>26810.34</v>
      </c>
      <c r="H51" s="444" t="n">
        <v>779.32313752</v>
      </c>
      <c r="I51" s="444" t="n">
        <v>974.612035008</v>
      </c>
      <c r="J51" s="444" t="n">
        <v>7741.204116</v>
      </c>
      <c r="K51" s="444" t="n">
        <v>0</v>
      </c>
      <c r="L51" s="444" t="n">
        <v>0.15</v>
      </c>
      <c r="M51" s="444" t="n">
        <v>0.365704</v>
      </c>
      <c r="N51" s="444" t="n">
        <v>0.365694</v>
      </c>
      <c r="O51" s="444" t="n">
        <v>8.8357112</v>
      </c>
      <c r="P51" s="444" t="n">
        <v>0</v>
      </c>
      <c r="Q51" s="444" t="n">
        <v>1930.50093751</v>
      </c>
      <c r="R51" s="444" t="n">
        <v>1834.32350253</v>
      </c>
      <c r="S51" s="444" t="n">
        <v>38960.0772527114</v>
      </c>
    </row>
    <row r="52" s="435" customFormat="true" ht="19.5" hidden="false" customHeight="true" outlineLevel="0" collapsed="false">
      <c r="A52" s="446" t="s">
        <v>501</v>
      </c>
      <c r="B52" s="444" t="n">
        <v>2319.92388684346</v>
      </c>
      <c r="C52" s="444" t="n">
        <v>55773.760657</v>
      </c>
      <c r="D52" s="444" t="n">
        <v>60572.912977</v>
      </c>
      <c r="E52" s="444" t="n">
        <v>7094.57393508</v>
      </c>
      <c r="F52" s="444" t="n">
        <v>3781.6672825</v>
      </c>
      <c r="G52" s="444" t="n">
        <v>25618.9</v>
      </c>
      <c r="H52" s="444" t="n">
        <v>3146.404782206</v>
      </c>
      <c r="I52" s="444" t="n">
        <v>5666.976399348</v>
      </c>
      <c r="J52" s="444" t="n">
        <v>5143.150449</v>
      </c>
      <c r="K52" s="444" t="n">
        <v>0</v>
      </c>
      <c r="L52" s="444" t="n">
        <v>0.33</v>
      </c>
      <c r="M52" s="444" t="n">
        <v>0</v>
      </c>
      <c r="N52" s="444" t="n">
        <v>0</v>
      </c>
      <c r="O52" s="444" t="n">
        <v>8.8770918</v>
      </c>
      <c r="P52" s="444" t="n">
        <v>0</v>
      </c>
      <c r="Q52" s="444" t="n">
        <v>0</v>
      </c>
      <c r="R52" s="444" t="n">
        <v>1835.01232473</v>
      </c>
      <c r="S52" s="444" t="n">
        <v>34925.8637523735</v>
      </c>
    </row>
    <row r="53" s="435" customFormat="true" ht="20.1" hidden="false" customHeight="true" outlineLevel="0" collapsed="false">
      <c r="A53" s="439" t="n">
        <v>2024</v>
      </c>
      <c r="B53" s="447" t="n">
        <v>2319.92388684346</v>
      </c>
      <c r="C53" s="447" t="n">
        <v>20235.180975</v>
      </c>
      <c r="D53" s="447" t="n">
        <v>20195.188039</v>
      </c>
      <c r="E53" s="447" t="n">
        <v>4909.3991925</v>
      </c>
      <c r="F53" s="447" t="n">
        <v>1109.777565</v>
      </c>
      <c r="G53" s="447"/>
      <c r="H53" s="447" t="n">
        <v>3653.3471736</v>
      </c>
      <c r="I53" s="447" t="n">
        <v>6913.91971908633</v>
      </c>
      <c r="J53" s="447"/>
      <c r="K53" s="447"/>
      <c r="L53" s="447"/>
      <c r="M53" s="447"/>
      <c r="N53" s="447"/>
      <c r="O53" s="447"/>
      <c r="P53" s="447"/>
      <c r="Q53" s="447"/>
      <c r="R53" s="448"/>
      <c r="S53" s="448"/>
    </row>
    <row r="54" s="435" customFormat="true" ht="19.5" hidden="false" customHeight="true" outlineLevel="0" collapsed="false">
      <c r="A54" s="438" t="s">
        <v>6</v>
      </c>
      <c r="B54" s="434"/>
      <c r="C54" s="434" t="n">
        <v>20235.180975</v>
      </c>
      <c r="D54" s="434" t="n">
        <v>20195.188039</v>
      </c>
      <c r="E54" s="434" t="n">
        <v>4909.3991925</v>
      </c>
      <c r="F54" s="434" t="n">
        <v>1109.777565</v>
      </c>
      <c r="G54" s="434"/>
      <c r="H54" s="434" t="n">
        <v>3653.3471736</v>
      </c>
      <c r="I54" s="434" t="n">
        <v>6913.91971908633</v>
      </c>
      <c r="J54" s="434"/>
      <c r="K54" s="434" t="n">
        <v>0</v>
      </c>
      <c r="L54" s="434" t="n">
        <v>0</v>
      </c>
      <c r="M54" s="434" t="n">
        <v>0</v>
      </c>
      <c r="N54" s="434" t="n">
        <v>0</v>
      </c>
      <c r="O54" s="434"/>
      <c r="P54" s="434" t="n">
        <v>0</v>
      </c>
      <c r="Q54" s="434" t="n">
        <v>0</v>
      </c>
      <c r="R54" s="434"/>
      <c r="S54" s="434"/>
    </row>
    <row r="55" s="435" customFormat="true" ht="19.5" hidden="false" customHeight="true" outlineLevel="0" collapsed="false">
      <c r="A55" s="446" t="s">
        <v>503</v>
      </c>
      <c r="B55" s="444" t="n">
        <v>2319.92388684346</v>
      </c>
      <c r="C55" s="444" t="n">
        <v>3199.43488</v>
      </c>
      <c r="D55" s="444" t="n">
        <v>0</v>
      </c>
      <c r="E55" s="444" t="n">
        <v>0</v>
      </c>
      <c r="F55" s="444" t="n">
        <v>0</v>
      </c>
      <c r="G55" s="444" t="n">
        <v>28818.9</v>
      </c>
      <c r="H55" s="444" t="n">
        <v>0</v>
      </c>
      <c r="I55" s="444" t="n">
        <v>0</v>
      </c>
      <c r="J55" s="444" t="n">
        <v>5143.150449</v>
      </c>
      <c r="K55" s="444" t="n">
        <v>0</v>
      </c>
      <c r="L55" s="444" t="n">
        <v>0</v>
      </c>
      <c r="M55" s="444" t="n">
        <v>0</v>
      </c>
      <c r="N55" s="444" t="n">
        <v>0</v>
      </c>
      <c r="O55" s="444" t="n">
        <v>8.8770918</v>
      </c>
      <c r="P55" s="444" t="n">
        <v>0</v>
      </c>
      <c r="Q55" s="444" t="n">
        <v>0</v>
      </c>
      <c r="R55" s="444" t="n">
        <v>1835.01232473</v>
      </c>
      <c r="S55" s="444" t="n">
        <v>38125.8637523735</v>
      </c>
    </row>
    <row r="56" s="435" customFormat="true" ht="19.5" hidden="false" customHeight="true" outlineLevel="0" collapsed="false">
      <c r="A56" s="438" t="s">
        <v>504</v>
      </c>
      <c r="B56" s="434" t="n">
        <v>2319.92388684346</v>
      </c>
      <c r="C56" s="434" t="n">
        <v>2899.48786</v>
      </c>
      <c r="D56" s="434" t="n">
        <v>3199.43488</v>
      </c>
      <c r="E56" s="434" t="n">
        <v>0</v>
      </c>
      <c r="F56" s="434" t="n">
        <v>0</v>
      </c>
      <c r="G56" s="434" t="n">
        <v>28518.9</v>
      </c>
      <c r="H56" s="434" t="n">
        <v>0</v>
      </c>
      <c r="I56" s="434" t="n">
        <v>0</v>
      </c>
      <c r="J56" s="434" t="n">
        <v>5143.150449</v>
      </c>
      <c r="K56" s="434" t="n">
        <v>0</v>
      </c>
      <c r="L56" s="434" t="n">
        <v>0</v>
      </c>
      <c r="M56" s="434" t="n">
        <v>0</v>
      </c>
      <c r="N56" s="434" t="n">
        <v>0</v>
      </c>
      <c r="O56" s="434" t="n">
        <v>8.8770918</v>
      </c>
      <c r="P56" s="434" t="n">
        <v>0</v>
      </c>
      <c r="Q56" s="434" t="n">
        <v>0</v>
      </c>
      <c r="R56" s="434" t="n">
        <v>1835.01232473</v>
      </c>
      <c r="S56" s="434" t="n">
        <v>37825.8637523735</v>
      </c>
    </row>
    <row r="57" s="435" customFormat="true" ht="19.5" hidden="false" customHeight="true" outlineLevel="0" collapsed="false">
      <c r="A57" s="438" t="s">
        <v>505</v>
      </c>
      <c r="B57" s="434" t="n">
        <v>2319.92388684346</v>
      </c>
      <c r="C57" s="434" t="n">
        <v>2769.510818</v>
      </c>
      <c r="D57" s="434" t="n">
        <v>2899.48786</v>
      </c>
      <c r="E57" s="434" t="n">
        <v>0</v>
      </c>
      <c r="F57" s="434" t="n">
        <v>0</v>
      </c>
      <c r="G57" s="434" t="n">
        <v>28388.9</v>
      </c>
      <c r="H57" s="434" t="n">
        <v>0</v>
      </c>
      <c r="I57" s="434" t="n">
        <v>0</v>
      </c>
      <c r="J57" s="434" t="n">
        <v>5143.150449</v>
      </c>
      <c r="K57" s="434" t="n">
        <v>0</v>
      </c>
      <c r="L57" s="434" t="n">
        <v>0</v>
      </c>
      <c r="M57" s="434" t="n">
        <v>0</v>
      </c>
      <c r="N57" s="434" t="n">
        <v>0</v>
      </c>
      <c r="O57" s="434" t="n">
        <v>8.8770918</v>
      </c>
      <c r="P57" s="434" t="n">
        <v>0</v>
      </c>
      <c r="Q57" s="434" t="n">
        <v>0</v>
      </c>
      <c r="R57" s="434" t="n">
        <v>1835.01232473</v>
      </c>
      <c r="S57" s="434" t="n">
        <v>37695.8637523735</v>
      </c>
    </row>
    <row r="58" s="435" customFormat="true" ht="19.5" hidden="false" customHeight="true" outlineLevel="0" collapsed="false">
      <c r="A58" s="446" t="s">
        <v>506</v>
      </c>
      <c r="B58" s="444" t="n">
        <v>2319.92388684346</v>
      </c>
      <c r="C58" s="444" t="n">
        <v>2468.691641</v>
      </c>
      <c r="D58" s="444" t="n">
        <v>2769.510818</v>
      </c>
      <c r="E58" s="444" t="n">
        <v>94.9805</v>
      </c>
      <c r="F58" s="444" t="n">
        <v>839.4463625</v>
      </c>
      <c r="G58" s="444" t="n">
        <v>27337.15</v>
      </c>
      <c r="H58" s="444" t="n">
        <v>0</v>
      </c>
      <c r="I58" s="444" t="n">
        <v>731.29204782</v>
      </c>
      <c r="J58" s="444" t="n">
        <v>4410.664449</v>
      </c>
      <c r="K58" s="444" t="n">
        <v>0</v>
      </c>
      <c r="L58" s="444" t="n">
        <v>0</v>
      </c>
      <c r="M58" s="444" t="n">
        <v>0</v>
      </c>
      <c r="N58" s="444" t="n">
        <v>0</v>
      </c>
      <c r="O58" s="444" t="n">
        <v>8.8770918</v>
      </c>
      <c r="P58" s="444" t="n">
        <v>0</v>
      </c>
      <c r="Q58" s="444" t="n">
        <v>0</v>
      </c>
      <c r="R58" s="444" t="n">
        <v>1835.01232473</v>
      </c>
      <c r="S58" s="444" t="n">
        <v>35911.6277523735</v>
      </c>
    </row>
    <row r="59" s="435" customFormat="true" ht="19.5" hidden="false" customHeight="true" outlineLevel="0" collapsed="false">
      <c r="A59" s="446" t="s">
        <v>507</v>
      </c>
      <c r="B59" s="444" t="n">
        <v>2319.92388684346</v>
      </c>
      <c r="C59" s="444" t="n">
        <v>1899.66446</v>
      </c>
      <c r="D59" s="444" t="n">
        <v>2468.691641</v>
      </c>
      <c r="E59" s="444" t="n">
        <v>0</v>
      </c>
      <c r="F59" s="444" t="n">
        <v>0</v>
      </c>
      <c r="G59" s="444" t="n">
        <v>26767.15</v>
      </c>
      <c r="H59" s="444" t="n">
        <v>0</v>
      </c>
      <c r="I59" s="444" t="n">
        <v>0</v>
      </c>
      <c r="J59" s="444" t="n">
        <v>4410.664449</v>
      </c>
      <c r="K59" s="444" t="n">
        <v>0</v>
      </c>
      <c r="L59" s="444" t="n">
        <v>0</v>
      </c>
      <c r="M59" s="444" t="n">
        <v>0</v>
      </c>
      <c r="N59" s="444" t="n">
        <v>0</v>
      </c>
      <c r="O59" s="444" t="n">
        <v>8.8770918</v>
      </c>
      <c r="P59" s="444" t="n">
        <v>0</v>
      </c>
      <c r="Q59" s="444" t="n">
        <v>0</v>
      </c>
      <c r="R59" s="444" t="n">
        <v>1835.01232473</v>
      </c>
      <c r="S59" s="444" t="n">
        <v>35341.6277523735</v>
      </c>
    </row>
    <row r="60" s="435" customFormat="true" ht="19.5" hidden="false" customHeight="true" outlineLevel="0" collapsed="false">
      <c r="A60" s="438" t="s">
        <v>508</v>
      </c>
      <c r="B60" s="434" t="n">
        <v>2319.92388684346</v>
      </c>
      <c r="C60" s="434" t="n">
        <v>1699.69978</v>
      </c>
      <c r="D60" s="434" t="n">
        <v>1899.66446</v>
      </c>
      <c r="E60" s="434" t="n">
        <v>0</v>
      </c>
      <c r="F60" s="434" t="n">
        <v>0</v>
      </c>
      <c r="G60" s="434" t="n">
        <v>26567.15</v>
      </c>
      <c r="H60" s="434" t="n">
        <v>0</v>
      </c>
      <c r="I60" s="434" t="n">
        <v>0</v>
      </c>
      <c r="J60" s="434" t="n">
        <v>4410.664449</v>
      </c>
      <c r="K60" s="434" t="n">
        <v>0</v>
      </c>
      <c r="L60" s="434" t="n">
        <v>0</v>
      </c>
      <c r="M60" s="434" t="n">
        <v>0</v>
      </c>
      <c r="N60" s="434" t="n">
        <v>0</v>
      </c>
      <c r="O60" s="434" t="n">
        <v>8.8770918</v>
      </c>
      <c r="P60" s="434" t="n">
        <v>0</v>
      </c>
      <c r="Q60" s="434" t="n">
        <v>0</v>
      </c>
      <c r="R60" s="434" t="n">
        <v>1835.01232473</v>
      </c>
      <c r="S60" s="434" t="n">
        <v>35141.6277523735</v>
      </c>
    </row>
    <row r="61" s="435" customFormat="true" ht="19.5" hidden="false" customHeight="true" outlineLevel="0" collapsed="false">
      <c r="A61" s="438" t="s">
        <v>509</v>
      </c>
      <c r="B61" s="434" t="n">
        <v>2319.92388684346</v>
      </c>
      <c r="C61" s="434" t="n">
        <v>1599.71744</v>
      </c>
      <c r="D61" s="434" t="n">
        <v>1699.69978</v>
      </c>
      <c r="E61" s="434" t="n">
        <v>0</v>
      </c>
      <c r="F61" s="434" t="n">
        <v>0</v>
      </c>
      <c r="G61" s="434" t="n">
        <v>26467.15</v>
      </c>
      <c r="H61" s="434" t="n">
        <v>0</v>
      </c>
      <c r="I61" s="434" t="n">
        <v>0</v>
      </c>
      <c r="J61" s="434" t="n">
        <v>4410.664449</v>
      </c>
      <c r="K61" s="434" t="n">
        <v>0</v>
      </c>
      <c r="L61" s="434" t="n">
        <v>0</v>
      </c>
      <c r="M61" s="434" t="n">
        <v>0</v>
      </c>
      <c r="N61" s="434" t="n">
        <v>0</v>
      </c>
      <c r="O61" s="434" t="n">
        <v>8.8770918</v>
      </c>
      <c r="P61" s="434" t="n">
        <v>0</v>
      </c>
      <c r="Q61" s="434" t="n">
        <v>0</v>
      </c>
      <c r="R61" s="434" t="n">
        <v>1835.01232473</v>
      </c>
      <c r="S61" s="434" t="n">
        <v>35041.6277523735</v>
      </c>
    </row>
    <row r="62" s="435" customFormat="true" ht="19.5" hidden="false" customHeight="true" outlineLevel="0" collapsed="false">
      <c r="A62" s="446" t="s">
        <v>510</v>
      </c>
      <c r="B62" s="444" t="n">
        <v>2319.92388684346</v>
      </c>
      <c r="C62" s="444" t="n">
        <v>999.8234</v>
      </c>
      <c r="D62" s="444" t="n">
        <v>1599.71744</v>
      </c>
      <c r="E62" s="444" t="n">
        <v>0</v>
      </c>
      <c r="F62" s="444" t="n">
        <v>0</v>
      </c>
      <c r="G62" s="444" t="n">
        <v>25867.15</v>
      </c>
      <c r="H62" s="444" t="n">
        <v>0</v>
      </c>
      <c r="I62" s="444" t="n">
        <v>0</v>
      </c>
      <c r="J62" s="444" t="n">
        <v>4410.664449</v>
      </c>
      <c r="K62" s="444" t="n">
        <v>0</v>
      </c>
      <c r="L62" s="444" t="n">
        <v>0</v>
      </c>
      <c r="M62" s="444" t="n">
        <v>0</v>
      </c>
      <c r="N62" s="444" t="n">
        <v>0</v>
      </c>
      <c r="O62" s="444" t="n">
        <v>8.8770918</v>
      </c>
      <c r="P62" s="444" t="n">
        <v>0</v>
      </c>
      <c r="Q62" s="444" t="n">
        <v>0</v>
      </c>
      <c r="R62" s="444" t="n">
        <v>1835.01232473</v>
      </c>
      <c r="S62" s="444" t="n">
        <v>34441.6277523735</v>
      </c>
    </row>
    <row r="63" s="435" customFormat="true" ht="19.5" hidden="false" customHeight="true" outlineLevel="0" collapsed="false">
      <c r="A63" s="446" t="s">
        <v>511</v>
      </c>
      <c r="B63" s="444" t="n">
        <v>2319.92388684346</v>
      </c>
      <c r="C63" s="444" t="n">
        <v>719.618616</v>
      </c>
      <c r="D63" s="444" t="n">
        <v>999.8234</v>
      </c>
      <c r="E63" s="444" t="n">
        <v>1755.859195</v>
      </c>
      <c r="F63" s="444" t="n">
        <v>101.207085</v>
      </c>
      <c r="G63" s="444" t="n">
        <v>27349.15</v>
      </c>
      <c r="H63" s="444" t="n">
        <v>3653.3471736</v>
      </c>
      <c r="I63" s="444" t="n">
        <v>2010.25655298</v>
      </c>
      <c r="J63" s="444" t="n">
        <v>6058.757949</v>
      </c>
      <c r="K63" s="444" t="n">
        <v>0</v>
      </c>
      <c r="L63" s="444" t="n">
        <v>0</v>
      </c>
      <c r="M63" s="444" t="n">
        <v>0</v>
      </c>
      <c r="N63" s="444" t="n">
        <v>0</v>
      </c>
      <c r="O63" s="444" t="n">
        <v>8.8770918</v>
      </c>
      <c r="P63" s="444" t="n">
        <v>0</v>
      </c>
      <c r="Q63" s="444" t="n">
        <v>0</v>
      </c>
      <c r="R63" s="444" t="n">
        <v>1835.01232473</v>
      </c>
      <c r="S63" s="444" t="n">
        <v>37571.7212523735</v>
      </c>
    </row>
    <row r="64" s="435" customFormat="true" ht="19.5" hidden="false" customHeight="true" outlineLevel="0" collapsed="false">
      <c r="A64" s="438" t="s">
        <v>512</v>
      </c>
      <c r="B64" s="434" t="n">
        <v>2319.92388684346</v>
      </c>
      <c r="C64" s="434" t="n">
        <v>59.989404</v>
      </c>
      <c r="D64" s="434" t="n">
        <v>719.618616</v>
      </c>
      <c r="E64" s="434" t="n">
        <v>0</v>
      </c>
      <c r="F64" s="434" t="n">
        <v>0</v>
      </c>
      <c r="G64" s="434" t="n">
        <v>26689.15</v>
      </c>
      <c r="H64" s="434" t="n">
        <v>0</v>
      </c>
      <c r="I64" s="434" t="n">
        <v>0</v>
      </c>
      <c r="J64" s="434" t="n">
        <v>6058.757949</v>
      </c>
      <c r="K64" s="434" t="n">
        <v>0</v>
      </c>
      <c r="L64" s="434" t="n">
        <v>0</v>
      </c>
      <c r="M64" s="434" t="n">
        <v>0</v>
      </c>
      <c r="N64" s="434" t="n">
        <v>0</v>
      </c>
      <c r="O64" s="434" t="n">
        <v>8.8770918</v>
      </c>
      <c r="P64" s="434" t="n">
        <v>0</v>
      </c>
      <c r="Q64" s="434" t="n">
        <v>0</v>
      </c>
      <c r="R64" s="434" t="n">
        <v>1835.01232473</v>
      </c>
      <c r="S64" s="434" t="n">
        <v>36911.7212523735</v>
      </c>
    </row>
    <row r="65" s="435" customFormat="true" ht="19.5" hidden="false" customHeight="true" outlineLevel="0" collapsed="false">
      <c r="A65" s="438" t="s">
        <v>513</v>
      </c>
      <c r="B65" s="434" t="n">
        <v>2319.92388684346</v>
      </c>
      <c r="C65" s="434" t="n">
        <v>109.980574</v>
      </c>
      <c r="D65" s="434" t="n">
        <v>59.989404</v>
      </c>
      <c r="E65" s="434" t="n">
        <v>0</v>
      </c>
      <c r="F65" s="434" t="n">
        <v>0</v>
      </c>
      <c r="G65" s="434" t="n">
        <v>26739.15</v>
      </c>
      <c r="H65" s="434" t="n">
        <v>0</v>
      </c>
      <c r="I65" s="434" t="n">
        <v>0</v>
      </c>
      <c r="J65" s="434" t="n">
        <v>6058.757949</v>
      </c>
      <c r="K65" s="434" t="n">
        <v>0</v>
      </c>
      <c r="L65" s="434" t="n">
        <v>0</v>
      </c>
      <c r="M65" s="434" t="n">
        <v>0</v>
      </c>
      <c r="N65" s="434" t="n">
        <v>0</v>
      </c>
      <c r="O65" s="434" t="n">
        <v>8.8770918</v>
      </c>
      <c r="P65" s="434" t="n">
        <v>0</v>
      </c>
      <c r="Q65" s="434" t="n">
        <v>0</v>
      </c>
      <c r="R65" s="434" t="n">
        <v>1835.01232473</v>
      </c>
      <c r="S65" s="434" t="n">
        <v>36961.7212523735</v>
      </c>
    </row>
    <row r="66" s="435" customFormat="true" ht="19.5" hidden="false" customHeight="true" outlineLevel="0" collapsed="false">
      <c r="A66" s="446" t="s">
        <v>514</v>
      </c>
      <c r="B66" s="444" t="n">
        <v>2319.92388684346</v>
      </c>
      <c r="C66" s="444" t="n">
        <v>199.96468</v>
      </c>
      <c r="D66" s="444" t="n">
        <v>109.980574</v>
      </c>
      <c r="E66" s="444" t="n">
        <v>0</v>
      </c>
      <c r="F66" s="444" t="n">
        <v>0</v>
      </c>
      <c r="G66" s="444" t="n">
        <v>26829.15</v>
      </c>
      <c r="H66" s="444" t="n">
        <v>0</v>
      </c>
      <c r="I66" s="444" t="n">
        <v>0</v>
      </c>
      <c r="J66" s="444" t="n">
        <v>6058.757949</v>
      </c>
      <c r="K66" s="444" t="n">
        <v>0</v>
      </c>
      <c r="L66" s="444" t="n">
        <v>0</v>
      </c>
      <c r="M66" s="444" t="n">
        <v>0</v>
      </c>
      <c r="N66" s="444" t="n">
        <v>0</v>
      </c>
      <c r="O66" s="444" t="n">
        <v>8.8770918</v>
      </c>
      <c r="P66" s="444" t="n">
        <v>0</v>
      </c>
      <c r="Q66" s="444" t="n">
        <v>0</v>
      </c>
      <c r="R66" s="444" t="n">
        <v>1835.01232473</v>
      </c>
      <c r="S66" s="444" t="n">
        <v>37051.7212523735</v>
      </c>
    </row>
    <row r="67" s="435" customFormat="true" ht="19.5" hidden="false" customHeight="true" outlineLevel="0" collapsed="false">
      <c r="A67" s="446" t="s">
        <v>515</v>
      </c>
      <c r="B67" s="444" t="n">
        <v>2319.92388684346</v>
      </c>
      <c r="C67" s="444" t="n">
        <v>139.975276</v>
      </c>
      <c r="D67" s="444" t="n">
        <v>199.96468</v>
      </c>
      <c r="E67" s="444" t="n">
        <v>0</v>
      </c>
      <c r="F67" s="444" t="n">
        <v>0</v>
      </c>
      <c r="G67" s="444" t="n">
        <v>26769.15</v>
      </c>
      <c r="H67" s="444" t="n">
        <v>0</v>
      </c>
      <c r="I67" s="444" t="n">
        <v>0</v>
      </c>
      <c r="J67" s="444" t="n">
        <v>6058.757949</v>
      </c>
      <c r="K67" s="444" t="n">
        <v>0</v>
      </c>
      <c r="L67" s="444" t="n">
        <v>0</v>
      </c>
      <c r="M67" s="444" t="n">
        <v>0</v>
      </c>
      <c r="N67" s="444" t="n">
        <v>0</v>
      </c>
      <c r="O67" s="444" t="n">
        <v>8.8770918</v>
      </c>
      <c r="P67" s="444" t="n">
        <v>0</v>
      </c>
      <c r="Q67" s="444" t="n">
        <v>0</v>
      </c>
      <c r="R67" s="444" t="n">
        <v>1835.01232473</v>
      </c>
      <c r="S67" s="444" t="n">
        <v>36991.7212523735</v>
      </c>
    </row>
    <row r="68" s="435" customFormat="true" ht="19.5" hidden="false" customHeight="true" outlineLevel="0" collapsed="false">
      <c r="A68" s="438" t="s">
        <v>516</v>
      </c>
      <c r="B68" s="434" t="n">
        <v>2319.92388684346</v>
      </c>
      <c r="C68" s="434" t="n">
        <v>170</v>
      </c>
      <c r="D68" s="434" t="n">
        <v>139.975276</v>
      </c>
      <c r="E68" s="434" t="n">
        <v>501.7932575</v>
      </c>
      <c r="F68" s="434" t="n">
        <v>49.8585</v>
      </c>
      <c r="G68" s="434" t="n">
        <v>27251.15</v>
      </c>
      <c r="H68" s="434" t="n">
        <v>0</v>
      </c>
      <c r="I68" s="434" t="n">
        <v>0</v>
      </c>
      <c r="J68" s="434" t="n">
        <v>6058.757949</v>
      </c>
      <c r="K68" s="434" t="n">
        <v>0</v>
      </c>
      <c r="L68" s="434" t="n">
        <v>0</v>
      </c>
      <c r="M68" s="434" t="n">
        <v>0</v>
      </c>
      <c r="N68" s="434" t="n">
        <v>0</v>
      </c>
      <c r="O68" s="434" t="n">
        <v>8.8770918</v>
      </c>
      <c r="P68" s="434" t="n">
        <v>0</v>
      </c>
      <c r="Q68" s="434" t="n">
        <v>0</v>
      </c>
      <c r="R68" s="434" t="n">
        <v>1835.01232473</v>
      </c>
      <c r="S68" s="434" t="n">
        <v>37473.7212523735</v>
      </c>
    </row>
    <row r="69" s="435" customFormat="true" ht="19.5" hidden="false" customHeight="true" outlineLevel="0" collapsed="false">
      <c r="A69" s="438" t="s">
        <v>517</v>
      </c>
      <c r="B69" s="434" t="n">
        <v>2319.92388684346</v>
      </c>
      <c r="C69" s="434" t="n">
        <v>260</v>
      </c>
      <c r="D69" s="434" t="n">
        <v>170</v>
      </c>
      <c r="E69" s="434" t="n">
        <v>0</v>
      </c>
      <c r="F69" s="434" t="n">
        <v>0</v>
      </c>
      <c r="G69" s="434" t="n">
        <v>27341.15</v>
      </c>
      <c r="H69" s="434" t="n">
        <v>0</v>
      </c>
      <c r="I69" s="434" t="n">
        <v>0</v>
      </c>
      <c r="J69" s="434" t="n">
        <v>6058.757949</v>
      </c>
      <c r="K69" s="434" t="n">
        <v>0</v>
      </c>
      <c r="L69" s="434" t="n">
        <v>0</v>
      </c>
      <c r="M69" s="434" t="n">
        <v>0</v>
      </c>
      <c r="N69" s="434" t="n">
        <v>0</v>
      </c>
      <c r="O69" s="434" t="n">
        <v>8.8770918</v>
      </c>
      <c r="P69" s="434" t="n">
        <v>0</v>
      </c>
      <c r="Q69" s="434" t="n">
        <v>0</v>
      </c>
      <c r="R69" s="434" t="n">
        <v>1835.01232473</v>
      </c>
      <c r="S69" s="434" t="n">
        <v>37563.7212523735</v>
      </c>
    </row>
    <row r="70" s="435" customFormat="true" ht="19.5" hidden="false" customHeight="true" outlineLevel="0" collapsed="false">
      <c r="A70" s="446" t="s">
        <v>518</v>
      </c>
      <c r="B70" s="444" t="n">
        <v>2319.92388684346</v>
      </c>
      <c r="C70" s="444" t="n">
        <v>300</v>
      </c>
      <c r="D70" s="444" t="n">
        <v>260</v>
      </c>
      <c r="E70" s="444" t="n">
        <v>0</v>
      </c>
      <c r="F70" s="444" t="n">
        <v>0</v>
      </c>
      <c r="G70" s="444" t="n">
        <v>27381.15</v>
      </c>
      <c r="H70" s="444" t="n">
        <v>0</v>
      </c>
      <c r="I70" s="444" t="n">
        <v>0</v>
      </c>
      <c r="J70" s="444" t="n">
        <v>6058.757949</v>
      </c>
      <c r="K70" s="444" t="n">
        <v>0</v>
      </c>
      <c r="L70" s="444" t="n">
        <v>0</v>
      </c>
      <c r="M70" s="444" t="n">
        <v>0</v>
      </c>
      <c r="N70" s="444" t="n">
        <v>0</v>
      </c>
      <c r="O70" s="444" t="n">
        <v>8.8770918</v>
      </c>
      <c r="P70" s="444" t="n">
        <v>0</v>
      </c>
      <c r="Q70" s="444" t="n">
        <v>0</v>
      </c>
      <c r="R70" s="444" t="n">
        <v>1835.01232473</v>
      </c>
      <c r="S70" s="444" t="n">
        <v>37603.7212523735</v>
      </c>
    </row>
    <row r="71" s="435" customFormat="true" ht="19.5" hidden="false" customHeight="true" outlineLevel="0" collapsed="false">
      <c r="A71" s="446" t="s">
        <v>519</v>
      </c>
      <c r="B71" s="444" t="n">
        <v>2319.92388684346</v>
      </c>
      <c r="C71" s="444" t="n">
        <v>0</v>
      </c>
      <c r="D71" s="444" t="n">
        <v>300</v>
      </c>
      <c r="E71" s="444" t="n">
        <v>0</v>
      </c>
      <c r="F71" s="444" t="n">
        <v>0</v>
      </c>
      <c r="G71" s="444" t="n">
        <v>27081.15</v>
      </c>
      <c r="H71" s="444" t="n">
        <v>0</v>
      </c>
      <c r="I71" s="444" t="n">
        <v>0</v>
      </c>
      <c r="J71" s="444" t="n">
        <v>6058.757949</v>
      </c>
      <c r="K71" s="444" t="n">
        <v>0</v>
      </c>
      <c r="L71" s="444" t="n">
        <v>0</v>
      </c>
      <c r="M71" s="444" t="n">
        <v>0</v>
      </c>
      <c r="N71" s="444" t="n">
        <v>0</v>
      </c>
      <c r="O71" s="444" t="n">
        <v>8.8770918</v>
      </c>
      <c r="P71" s="444" t="n">
        <v>0</v>
      </c>
      <c r="Q71" s="444" t="n">
        <v>0</v>
      </c>
      <c r="R71" s="444" t="n">
        <v>1835.01232473</v>
      </c>
      <c r="S71" s="444" t="n">
        <v>37303.7212523735</v>
      </c>
    </row>
    <row r="72" s="435" customFormat="true" ht="19.5" hidden="false" customHeight="true" outlineLevel="0" collapsed="false">
      <c r="A72" s="438" t="s">
        <v>520</v>
      </c>
      <c r="B72" s="434" t="n">
        <v>2319.92388684346</v>
      </c>
      <c r="C72" s="434" t="n">
        <v>0</v>
      </c>
      <c r="D72" s="434" t="n">
        <v>0</v>
      </c>
      <c r="E72" s="434" t="n">
        <v>0</v>
      </c>
      <c r="F72" s="434" t="n">
        <v>0</v>
      </c>
      <c r="G72" s="434" t="n">
        <v>27081.15</v>
      </c>
      <c r="H72" s="434" t="n">
        <v>0</v>
      </c>
      <c r="I72" s="434" t="n">
        <v>0</v>
      </c>
      <c r="J72" s="434" t="n">
        <v>6058.757949</v>
      </c>
      <c r="K72" s="434" t="n">
        <v>0</v>
      </c>
      <c r="L72" s="434" t="n">
        <v>0</v>
      </c>
      <c r="M72" s="434" t="n">
        <v>0</v>
      </c>
      <c r="N72" s="434" t="n">
        <v>0</v>
      </c>
      <c r="O72" s="434" t="n">
        <v>8.8770918</v>
      </c>
      <c r="P72" s="434" t="n">
        <v>0</v>
      </c>
      <c r="Q72" s="434" t="n">
        <v>0</v>
      </c>
      <c r="R72" s="434" t="n">
        <v>1835.01232473</v>
      </c>
      <c r="S72" s="434" t="n">
        <v>37303.7212523735</v>
      </c>
    </row>
    <row r="73" s="435" customFormat="true" ht="19.5" hidden="false" customHeight="true" outlineLevel="0" collapsed="false">
      <c r="A73" s="438" t="s">
        <v>12</v>
      </c>
      <c r="B73" s="434" t="n">
        <v>2319.92388684346</v>
      </c>
      <c r="C73" s="434" t="n">
        <v>699.62921</v>
      </c>
      <c r="D73" s="434" t="n">
        <v>0</v>
      </c>
      <c r="E73" s="434" t="n">
        <v>2556.76624</v>
      </c>
      <c r="F73" s="434" t="n">
        <v>119.2656175</v>
      </c>
      <c r="G73" s="434" t="n">
        <v>30356.65</v>
      </c>
      <c r="H73" s="434" t="n">
        <v>0</v>
      </c>
      <c r="I73" s="434" t="n">
        <v>4172.37111828633</v>
      </c>
      <c r="J73" s="434" t="n">
        <v>1835.609916</v>
      </c>
      <c r="K73" s="434" t="n">
        <v>0</v>
      </c>
      <c r="L73" s="434" t="n">
        <v>0</v>
      </c>
      <c r="M73" s="434" t="n">
        <v>0</v>
      </c>
      <c r="N73" s="434" t="n">
        <v>0</v>
      </c>
      <c r="O73" s="434" t="n">
        <v>8.8770918</v>
      </c>
      <c r="P73" s="434" t="n">
        <v>0</v>
      </c>
      <c r="Q73" s="434" t="n">
        <v>0</v>
      </c>
      <c r="R73" s="434" t="n">
        <v>1835.01232473</v>
      </c>
      <c r="S73" s="434" t="n">
        <v>36356.0732193735</v>
      </c>
    </row>
    <row r="74" s="435" customFormat="true" ht="19.5" hidden="false" customHeight="true" outlineLevel="0" collapsed="false">
      <c r="A74" s="446" t="s">
        <v>13</v>
      </c>
      <c r="B74" s="444" t="n">
        <v>2319.92388684346</v>
      </c>
      <c r="C74" s="444" t="n">
        <v>39.992936</v>
      </c>
      <c r="D74" s="444" t="n">
        <v>699.62921</v>
      </c>
      <c r="E74" s="444" t="n">
        <v>0</v>
      </c>
      <c r="F74" s="444" t="n">
        <v>0</v>
      </c>
      <c r="G74" s="444" t="n">
        <v>29696.65</v>
      </c>
      <c r="H74" s="444" t="n">
        <v>0</v>
      </c>
      <c r="I74" s="444" t="n">
        <v>0</v>
      </c>
      <c r="J74" s="444" t="n">
        <v>1835.609916</v>
      </c>
      <c r="K74" s="444" t="n">
        <v>0</v>
      </c>
      <c r="L74" s="444" t="n">
        <v>0</v>
      </c>
      <c r="M74" s="444" t="n">
        <v>0</v>
      </c>
      <c r="N74" s="444" t="n">
        <v>0</v>
      </c>
      <c r="O74" s="444" t="n">
        <v>8.8770918</v>
      </c>
      <c r="P74" s="444" t="n">
        <v>0</v>
      </c>
      <c r="Q74" s="444" t="n">
        <v>0</v>
      </c>
      <c r="R74" s="444" t="n">
        <v>1835.01232473</v>
      </c>
      <c r="S74" s="444" t="n">
        <v>35696.0732193735</v>
      </c>
    </row>
    <row r="75" s="435" customFormat="true" ht="9" hidden="false" customHeight="true" outlineLevel="0" collapsed="false">
      <c r="A75" s="449"/>
      <c r="B75" s="450"/>
      <c r="C75" s="450"/>
      <c r="D75" s="450"/>
      <c r="E75" s="450"/>
      <c r="F75" s="450"/>
      <c r="G75" s="450"/>
      <c r="H75" s="450"/>
      <c r="I75" s="450"/>
      <c r="J75" s="450"/>
      <c r="K75" s="450"/>
      <c r="L75" s="450"/>
      <c r="M75" s="450"/>
      <c r="N75" s="450"/>
      <c r="O75" s="450"/>
      <c r="P75" s="450"/>
      <c r="Q75" s="450"/>
      <c r="R75" s="450"/>
      <c r="S75" s="450"/>
    </row>
    <row r="76" customFormat="false" ht="15" hidden="false" customHeight="false" outlineLevel="0" collapsed="false">
      <c r="A76" s="451" t="s">
        <v>564</v>
      </c>
      <c r="B76" s="452"/>
      <c r="C76" s="452"/>
      <c r="D76" s="452"/>
      <c r="E76" s="452"/>
      <c r="F76" s="452"/>
      <c r="G76" s="452"/>
      <c r="H76" s="452"/>
      <c r="I76" s="452"/>
      <c r="J76" s="452"/>
      <c r="K76" s="452"/>
      <c r="L76" s="452"/>
      <c r="M76" s="452"/>
      <c r="N76" s="452"/>
      <c r="O76" s="452"/>
      <c r="P76" s="453"/>
      <c r="Q76" s="453"/>
      <c r="R76" s="454"/>
      <c r="S76" s="455"/>
    </row>
    <row r="77" customFormat="false" ht="15" hidden="false" customHeight="false" outlineLevel="0" collapsed="false">
      <c r="A77" s="451" t="s">
        <v>565</v>
      </c>
      <c r="B77" s="456"/>
      <c r="C77" s="456"/>
      <c r="D77" s="456"/>
      <c r="E77" s="456"/>
      <c r="F77" s="456"/>
      <c r="G77" s="457"/>
      <c r="H77" s="457"/>
      <c r="I77" s="458"/>
      <c r="J77" s="458"/>
      <c r="K77" s="457"/>
      <c r="L77" s="434"/>
      <c r="M77" s="459"/>
      <c r="N77" s="457"/>
      <c r="O77" s="460"/>
      <c r="P77" s="461"/>
      <c r="Q77" s="435"/>
      <c r="R77" s="454"/>
      <c r="S77" s="457"/>
    </row>
    <row r="78" customFormat="false" ht="15" hidden="false" customHeight="false" outlineLevel="0" collapsed="false">
      <c r="A78" s="451" t="s">
        <v>566</v>
      </c>
      <c r="B78" s="456"/>
      <c r="C78" s="456"/>
      <c r="D78" s="456"/>
      <c r="E78" s="456"/>
      <c r="F78" s="456"/>
      <c r="G78" s="457"/>
      <c r="H78" s="457"/>
      <c r="I78" s="462"/>
      <c r="J78" s="457"/>
      <c r="K78" s="457"/>
      <c r="L78" s="457"/>
      <c r="M78" s="457"/>
      <c r="N78" s="457"/>
      <c r="O78" s="463"/>
      <c r="P78" s="420"/>
      <c r="Q78" s="464"/>
      <c r="R78" s="465"/>
      <c r="S78" s="457"/>
    </row>
    <row r="79" customFormat="false" ht="15" hidden="false" customHeight="false" outlineLevel="0" collapsed="false">
      <c r="A79" s="451" t="s">
        <v>567</v>
      </c>
      <c r="B79" s="456"/>
      <c r="C79" s="456"/>
      <c r="D79" s="456"/>
      <c r="E79" s="456"/>
      <c r="F79" s="456"/>
      <c r="G79" s="457"/>
      <c r="H79" s="457"/>
      <c r="I79" s="457"/>
      <c r="J79" s="457"/>
      <c r="K79" s="457"/>
      <c r="L79" s="457"/>
      <c r="M79" s="457"/>
      <c r="N79" s="457"/>
      <c r="O79" s="466"/>
      <c r="P79" s="434"/>
      <c r="Q79" s="467"/>
      <c r="R79" s="468"/>
      <c r="S79" s="457"/>
    </row>
    <row r="80" customFormat="false" ht="15" hidden="false" customHeight="false" outlineLevel="0" collapsed="false">
      <c r="A80" s="469" t="s">
        <v>568</v>
      </c>
      <c r="B80" s="469"/>
      <c r="C80" s="469"/>
      <c r="D80" s="469"/>
      <c r="E80" s="469"/>
      <c r="F80" s="469"/>
      <c r="G80" s="469"/>
      <c r="H80" s="469"/>
      <c r="I80" s="469"/>
      <c r="J80" s="469"/>
      <c r="K80" s="470"/>
      <c r="L80" s="434"/>
      <c r="M80" s="471"/>
      <c r="N80" s="457"/>
      <c r="O80" s="472"/>
      <c r="P80" s="473"/>
      <c r="Q80" s="434"/>
      <c r="R80" s="474"/>
      <c r="S80" s="475"/>
    </row>
    <row r="81" customFormat="false" ht="15" hidden="false" customHeight="false" outlineLevel="0" collapsed="false">
      <c r="A81" s="469" t="s">
        <v>569</v>
      </c>
      <c r="B81" s="469"/>
      <c r="C81" s="469"/>
      <c r="D81" s="469"/>
      <c r="E81" s="469"/>
      <c r="F81" s="469"/>
      <c r="G81" s="469"/>
      <c r="H81" s="469"/>
      <c r="I81" s="469"/>
      <c r="J81" s="469"/>
      <c r="K81" s="470"/>
      <c r="L81" s="469"/>
      <c r="M81" s="471"/>
      <c r="N81" s="476"/>
      <c r="O81" s="477"/>
      <c r="P81" s="473"/>
      <c r="Q81" s="478"/>
      <c r="R81" s="479"/>
      <c r="S81" s="480"/>
    </row>
    <row r="82" customFormat="false" ht="15" hidden="false" customHeight="false" outlineLevel="0" collapsed="false">
      <c r="A82" s="469" t="s">
        <v>570</v>
      </c>
      <c r="B82" s="469"/>
      <c r="C82" s="469"/>
      <c r="D82" s="469"/>
      <c r="E82" s="469"/>
      <c r="F82" s="469"/>
      <c r="G82" s="469"/>
      <c r="H82" s="469"/>
      <c r="I82" s="469"/>
      <c r="J82" s="481"/>
      <c r="K82" s="481"/>
      <c r="L82" s="471"/>
      <c r="M82" s="469"/>
      <c r="N82" s="469"/>
      <c r="O82" s="463"/>
      <c r="P82" s="453"/>
      <c r="Q82" s="482"/>
      <c r="R82" s="434"/>
      <c r="S82" s="483"/>
    </row>
    <row r="83" customFormat="false" ht="15" hidden="false" customHeight="false" outlineLevel="0" collapsed="false">
      <c r="A83" s="469" t="s">
        <v>571</v>
      </c>
      <c r="B83" s="469"/>
      <c r="C83" s="469"/>
      <c r="D83" s="469"/>
      <c r="E83" s="469"/>
      <c r="F83" s="469"/>
      <c r="G83" s="469"/>
      <c r="H83" s="469"/>
      <c r="I83" s="469"/>
      <c r="J83" s="469"/>
      <c r="K83" s="469"/>
      <c r="L83" s="469"/>
      <c r="M83" s="484"/>
      <c r="N83" s="469"/>
      <c r="O83" s="485"/>
      <c r="P83" s="486"/>
      <c r="Q83" s="469"/>
      <c r="R83" s="487"/>
      <c r="S83" s="469"/>
    </row>
    <row r="84" customFormat="false" ht="15" hidden="false" customHeight="false" outlineLevel="0" collapsed="false">
      <c r="A84" s="451" t="s">
        <v>572</v>
      </c>
      <c r="B84" s="456"/>
      <c r="C84" s="456"/>
      <c r="D84" s="456"/>
      <c r="E84" s="488"/>
      <c r="F84" s="488"/>
      <c r="G84" s="460"/>
      <c r="H84" s="460"/>
      <c r="I84" s="459"/>
      <c r="J84" s="459"/>
      <c r="K84" s="459"/>
      <c r="L84" s="459"/>
      <c r="M84" s="459"/>
      <c r="N84" s="459"/>
      <c r="O84" s="459"/>
      <c r="P84" s="486"/>
      <c r="Q84" s="469"/>
      <c r="R84" s="486"/>
      <c r="S84" s="457"/>
    </row>
    <row r="85" customFormat="false" ht="15" hidden="false" customHeight="false" outlineLevel="0" collapsed="false">
      <c r="A85" s="451" t="s">
        <v>573</v>
      </c>
      <c r="B85" s="489"/>
      <c r="C85" s="457"/>
      <c r="D85" s="457"/>
      <c r="E85" s="490"/>
      <c r="F85" s="491"/>
      <c r="G85" s="492"/>
      <c r="H85" s="434"/>
      <c r="I85" s="460"/>
      <c r="J85" s="452"/>
      <c r="K85" s="452"/>
      <c r="L85" s="452"/>
      <c r="M85" s="452"/>
      <c r="N85" s="452"/>
      <c r="O85" s="476"/>
      <c r="P85" s="470"/>
      <c r="Q85" s="469"/>
      <c r="R85" s="470"/>
      <c r="S85" s="460"/>
    </row>
    <row r="86" customFormat="false" ht="15" hidden="false" customHeight="true" outlineLevel="0" collapsed="false">
      <c r="C86" s="493"/>
      <c r="E86" s="494"/>
      <c r="F86" s="495"/>
      <c r="G86" s="496"/>
      <c r="H86" s="497"/>
      <c r="I86" s="497"/>
      <c r="J86" s="495"/>
      <c r="K86" s="495"/>
      <c r="L86" s="495"/>
      <c r="M86" s="495"/>
      <c r="N86" s="435"/>
      <c r="R86" s="135"/>
    </row>
    <row r="87" customFormat="false" ht="15" hidden="false" customHeight="false" outlineLevel="0" collapsed="false">
      <c r="C87" s="498"/>
      <c r="E87" s="494"/>
      <c r="F87" s="495"/>
      <c r="G87" s="495"/>
      <c r="H87" s="499"/>
      <c r="I87" s="499"/>
      <c r="J87" s="500"/>
      <c r="K87" s="495"/>
      <c r="L87" s="495"/>
      <c r="M87" s="495"/>
      <c r="N87" s="435"/>
    </row>
    <row r="88" customFormat="false" ht="15.75" hidden="false" customHeight="false" outlineLevel="0" collapsed="false">
      <c r="E88" s="494"/>
      <c r="F88" s="495"/>
      <c r="G88" s="501"/>
      <c r="H88" s="502"/>
      <c r="I88" s="502"/>
      <c r="J88" s="500"/>
      <c r="K88" s="495"/>
      <c r="L88" s="495"/>
      <c r="M88" s="495"/>
      <c r="N88" s="435"/>
    </row>
    <row r="89" customFormat="false" ht="15.75" hidden="false" customHeight="false" outlineLevel="0" collapsed="false">
      <c r="C89" s="493"/>
      <c r="E89" s="503"/>
      <c r="F89" s="502"/>
      <c r="G89" s="501"/>
      <c r="H89" s="504"/>
      <c r="I89" s="504"/>
      <c r="J89" s="505"/>
      <c r="K89" s="502"/>
      <c r="L89" s="495"/>
      <c r="M89" s="495"/>
      <c r="N89" s="435"/>
    </row>
    <row r="90" customFormat="false" ht="15.75" hidden="false" customHeight="false" outlineLevel="0" collapsed="false">
      <c r="C90" s="493"/>
      <c r="E90" s="494"/>
      <c r="F90" s="506"/>
      <c r="G90" s="507"/>
      <c r="H90" s="502"/>
      <c r="I90" s="502"/>
      <c r="J90" s="500"/>
      <c r="K90" s="502"/>
      <c r="L90" s="502"/>
      <c r="M90" s="495"/>
      <c r="N90" s="435"/>
    </row>
    <row r="91" customFormat="false" ht="15.75" hidden="false" customHeight="false" outlineLevel="0" collapsed="false">
      <c r="E91" s="503"/>
      <c r="F91" s="506"/>
      <c r="G91" s="507"/>
      <c r="H91" s="502"/>
      <c r="I91" s="502"/>
      <c r="J91" s="500"/>
      <c r="K91" s="502"/>
      <c r="L91" s="502"/>
      <c r="M91" s="495"/>
      <c r="N91" s="435"/>
    </row>
    <row r="92" customFormat="false" ht="15.75" hidden="false" customHeight="false" outlineLevel="0" collapsed="false">
      <c r="E92" s="494"/>
      <c r="F92" s="506"/>
      <c r="G92" s="507"/>
      <c r="H92" s="502"/>
      <c r="I92" s="502"/>
      <c r="J92" s="500"/>
      <c r="K92" s="497"/>
      <c r="L92" s="497"/>
      <c r="M92" s="502"/>
      <c r="N92" s="435"/>
    </row>
    <row r="93" customFormat="false" ht="15.75" hidden="false" customHeight="false" outlineLevel="0" collapsed="false">
      <c r="E93" s="494"/>
      <c r="F93" s="506"/>
      <c r="G93" s="507"/>
      <c r="H93" s="502"/>
      <c r="I93" s="502"/>
      <c r="J93" s="500"/>
      <c r="K93" s="504"/>
      <c r="L93" s="508"/>
      <c r="M93" s="502"/>
      <c r="N93" s="435"/>
    </row>
    <row r="94" customFormat="false" ht="15.75" hidden="false" customHeight="false" outlineLevel="0" collapsed="false">
      <c r="E94" s="494"/>
      <c r="F94" s="506"/>
      <c r="G94" s="507"/>
      <c r="H94" s="508"/>
      <c r="I94" s="502"/>
      <c r="J94" s="500"/>
      <c r="K94" s="508"/>
      <c r="L94" s="508"/>
      <c r="M94" s="502"/>
      <c r="N94" s="435"/>
    </row>
    <row r="95" customFormat="false" ht="15.75" hidden="false" customHeight="false" outlineLevel="0" collapsed="false">
      <c r="E95" s="503"/>
      <c r="F95" s="509"/>
      <c r="G95" s="507"/>
      <c r="H95" s="502"/>
      <c r="I95" s="508"/>
      <c r="J95" s="500"/>
      <c r="K95" s="502"/>
      <c r="L95" s="508"/>
      <c r="M95" s="502"/>
      <c r="N95" s="435"/>
    </row>
    <row r="96" customFormat="false" ht="15.75" hidden="false" customHeight="false" outlineLevel="0" collapsed="false">
      <c r="E96" s="494"/>
      <c r="F96" s="506"/>
      <c r="G96" s="507"/>
      <c r="H96" s="502"/>
      <c r="I96" s="502"/>
      <c r="J96" s="500"/>
      <c r="K96" s="502"/>
      <c r="L96" s="495"/>
      <c r="M96" s="495"/>
      <c r="N96" s="435"/>
    </row>
    <row r="97" customFormat="false" ht="15" hidden="false" customHeight="false" outlineLevel="0" collapsed="false">
      <c r="F97" s="435"/>
      <c r="G97" s="435"/>
      <c r="H97" s="435"/>
      <c r="I97" s="435"/>
      <c r="J97" s="435"/>
      <c r="K97" s="435"/>
      <c r="L97" s="435"/>
      <c r="M97" s="435"/>
      <c r="N97" s="435"/>
    </row>
    <row r="98" customFormat="false" ht="15" hidden="false" customHeight="false" outlineLevel="0" collapsed="false">
      <c r="F98" s="435"/>
      <c r="G98" s="435"/>
      <c r="H98" s="435"/>
      <c r="I98" s="435"/>
      <c r="J98" s="435"/>
      <c r="K98" s="435"/>
      <c r="L98" s="435"/>
      <c r="M98" s="435"/>
      <c r="N98" s="435"/>
    </row>
    <row r="99" customFormat="false" ht="15" hidden="false" customHeight="false" outlineLevel="0" collapsed="false">
      <c r="F99" s="435"/>
      <c r="G99" s="435"/>
      <c r="H99" s="435"/>
      <c r="I99" s="435"/>
      <c r="J99" s="435"/>
      <c r="K99" s="435"/>
      <c r="L99" s="435"/>
      <c r="M99" s="435"/>
      <c r="N99" s="435"/>
    </row>
    <row r="100" customFormat="false" ht="15" hidden="false" customHeight="false" outlineLevel="0" collapsed="false">
      <c r="F100" s="435"/>
      <c r="G100" s="435"/>
      <c r="H100" s="435"/>
      <c r="I100" s="435"/>
      <c r="J100" s="435"/>
      <c r="K100" s="435"/>
      <c r="L100" s="435"/>
      <c r="M100" s="435"/>
      <c r="N100" s="435"/>
    </row>
    <row r="101" customFormat="false" ht="15" hidden="false" customHeight="false" outlineLevel="0" collapsed="false">
      <c r="F101" s="435"/>
      <c r="G101" s="435"/>
      <c r="H101" s="435"/>
      <c r="I101" s="435"/>
      <c r="J101" s="435"/>
      <c r="K101" s="435"/>
      <c r="L101" s="435"/>
      <c r="M101" s="435"/>
      <c r="N101" s="435"/>
    </row>
    <row r="102" customFormat="false" ht="15" hidden="false" customHeight="false" outlineLevel="0" collapsed="false">
      <c r="F102" s="435"/>
      <c r="G102" s="435"/>
      <c r="H102" s="435"/>
      <c r="I102" s="435"/>
      <c r="J102" s="435"/>
      <c r="K102" s="435"/>
      <c r="L102" s="435"/>
      <c r="M102" s="435"/>
      <c r="N102" s="435"/>
    </row>
    <row r="103" customFormat="false" ht="15" hidden="false" customHeight="false" outlineLevel="0" collapsed="false">
      <c r="F103" s="435"/>
      <c r="G103" s="454"/>
      <c r="H103" s="454"/>
      <c r="I103" s="454"/>
      <c r="J103" s="454"/>
      <c r="K103" s="435"/>
      <c r="L103" s="435"/>
      <c r="M103" s="435"/>
      <c r="N103" s="435"/>
    </row>
    <row r="104" customFormat="false" ht="15" hidden="false" customHeight="false" outlineLevel="0" collapsed="false">
      <c r="F104" s="435"/>
      <c r="G104" s="435"/>
      <c r="H104" s="435"/>
      <c r="I104" s="435"/>
      <c r="J104" s="435"/>
      <c r="K104" s="435"/>
      <c r="L104" s="435"/>
      <c r="M104" s="435"/>
      <c r="N104" s="435"/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N6:N7"/>
    <mergeCell ref="P6:P7"/>
    <mergeCell ref="Q6:Q7"/>
    <mergeCell ref="S6:S7"/>
    <mergeCell ref="H86:I86"/>
    <mergeCell ref="K92:L9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4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pane xSplit="1" ySplit="9" topLeftCell="D71" activePane="bottomRight" state="frozen"/>
      <selection pane="topLeft" activeCell="A1" activeCellId="0" sqref="A1"/>
      <selection pane="topRight" activeCell="D1" activeCellId="0" sqref="D1"/>
      <selection pane="bottomLeft" activeCell="A71" activeCellId="0" sqref="A71"/>
      <selection pane="bottomRight" activeCell="A71" activeCellId="0" sqref="A71"/>
    </sheetView>
  </sheetViews>
  <sheetFormatPr defaultColWidth="8.55078125" defaultRowHeight="15" zeroHeight="false" outlineLevelRow="0" outlineLevelCol="0"/>
  <cols>
    <col collapsed="false" customWidth="true" hidden="false" outlineLevel="0" max="1" min="1" style="413" width="31.32"/>
    <col collapsed="false" customWidth="true" hidden="false" outlineLevel="0" max="2" min="2" style="413" width="11.76"/>
    <col collapsed="false" customWidth="true" hidden="false" outlineLevel="0" max="3" min="3" style="413" width="12.88"/>
    <col collapsed="false" customWidth="true" hidden="false" outlineLevel="0" max="4" min="4" style="413" width="17.77"/>
    <col collapsed="false" customWidth="true" hidden="false" outlineLevel="0" max="5" min="5" style="413" width="14.65"/>
    <col collapsed="false" customWidth="true" hidden="false" outlineLevel="0" max="6" min="6" style="413" width="15.43"/>
    <col collapsed="false" customWidth="true" hidden="false" outlineLevel="0" max="7" min="7" style="413" width="13.65"/>
    <col collapsed="false" customWidth="true" hidden="false" outlineLevel="0" max="8" min="8" style="413" width="11.65"/>
    <col collapsed="false" customWidth="true" hidden="false" outlineLevel="0" max="9" min="9" style="413" width="11.44"/>
    <col collapsed="false" customWidth="true" hidden="false" outlineLevel="0" max="10" min="10" style="413" width="12.43"/>
    <col collapsed="false" customWidth="true" hidden="false" outlineLevel="0" max="11" min="11" style="413" width="11.55"/>
    <col collapsed="false" customWidth="true" hidden="false" outlineLevel="0" max="12" min="12" style="413" width="14.77"/>
    <col collapsed="false" customWidth="true" hidden="false" outlineLevel="0" max="13" min="13" style="413" width="15.21"/>
    <col collapsed="false" customWidth="true" hidden="false" outlineLevel="0" max="14" min="14" style="413" width="19.77"/>
    <col collapsed="false" customWidth="true" hidden="false" outlineLevel="0" max="15" min="15" style="413" width="17.66"/>
    <col collapsed="false" customWidth="false" hidden="false" outlineLevel="0" max="257" min="16" style="413" width="8.55"/>
  </cols>
  <sheetData>
    <row r="1" customFormat="false" ht="24" hidden="false" customHeight="true" outlineLevel="0" collapsed="false">
      <c r="A1" s="414" t="s">
        <v>574</v>
      </c>
      <c r="B1" s="510"/>
      <c r="C1" s="510"/>
      <c r="D1" s="510"/>
      <c r="E1" s="511"/>
      <c r="F1" s="511"/>
      <c r="G1" s="512"/>
      <c r="H1" s="512"/>
      <c r="J1" s="513"/>
      <c r="K1" s="344"/>
      <c r="L1" s="514"/>
      <c r="M1" s="514"/>
      <c r="N1" s="514"/>
      <c r="O1" s="344"/>
    </row>
    <row r="2" customFormat="false" ht="18" hidden="false" customHeight="false" outlineLevel="0" collapsed="false">
      <c r="A2" s="417" t="s">
        <v>575</v>
      </c>
      <c r="B2" s="510"/>
      <c r="C2" s="515"/>
      <c r="D2" s="516"/>
      <c r="E2" s="516"/>
      <c r="F2" s="512"/>
      <c r="G2" s="511"/>
      <c r="H2" s="517"/>
      <c r="I2" s="513"/>
      <c r="J2" s="513"/>
      <c r="L2" s="416"/>
      <c r="M2" s="518"/>
      <c r="N2" s="416"/>
      <c r="O2" s="135"/>
    </row>
    <row r="3" customFormat="false" ht="15.75" hidden="false" customHeight="false" outlineLevel="0" collapsed="false">
      <c r="A3" s="421" t="s">
        <v>576</v>
      </c>
      <c r="B3" s="519"/>
      <c r="C3" s="520"/>
      <c r="D3" s="521"/>
      <c r="E3" s="512"/>
      <c r="F3" s="512"/>
      <c r="G3" s="512"/>
      <c r="H3" s="512"/>
      <c r="I3" s="512"/>
      <c r="J3" s="512"/>
      <c r="K3" s="522"/>
      <c r="L3" s="422"/>
      <c r="M3" s="422"/>
      <c r="N3" s="422"/>
      <c r="O3" s="422"/>
    </row>
    <row r="4" customFormat="false" ht="18.75" hidden="false" customHeight="true" outlineLevel="0" collapsed="false">
      <c r="A4" s="523"/>
      <c r="B4" s="524" t="s">
        <v>577</v>
      </c>
      <c r="C4" s="524" t="s">
        <v>578</v>
      </c>
      <c r="D4" s="524" t="s">
        <v>446</v>
      </c>
      <c r="E4" s="524" t="s">
        <v>579</v>
      </c>
      <c r="F4" s="524" t="s">
        <v>580</v>
      </c>
      <c r="G4" s="524" t="s">
        <v>581</v>
      </c>
      <c r="H4" s="524" t="s">
        <v>580</v>
      </c>
      <c r="I4" s="524" t="s">
        <v>580</v>
      </c>
      <c r="J4" s="524" t="s">
        <v>582</v>
      </c>
      <c r="K4" s="524" t="s">
        <v>583</v>
      </c>
      <c r="L4" s="524" t="s">
        <v>580</v>
      </c>
      <c r="M4" s="524" t="s">
        <v>580</v>
      </c>
      <c r="N4" s="524" t="s">
        <v>580</v>
      </c>
      <c r="O4" s="524" t="s">
        <v>584</v>
      </c>
    </row>
    <row r="5" customFormat="false" ht="15" hidden="false" customHeight="false" outlineLevel="0" collapsed="false">
      <c r="A5" s="525"/>
      <c r="B5" s="430"/>
      <c r="C5" s="430"/>
      <c r="D5" s="427" t="s">
        <v>585</v>
      </c>
      <c r="E5" s="427" t="s">
        <v>586</v>
      </c>
      <c r="F5" s="427" t="s">
        <v>587</v>
      </c>
      <c r="G5" s="430"/>
      <c r="H5" s="427" t="s">
        <v>588</v>
      </c>
      <c r="I5" s="427" t="s">
        <v>589</v>
      </c>
      <c r="J5" s="427" t="s">
        <v>590</v>
      </c>
      <c r="K5" s="430"/>
      <c r="L5" s="427" t="s">
        <v>585</v>
      </c>
      <c r="M5" s="427" t="s">
        <v>585</v>
      </c>
      <c r="N5" s="427" t="s">
        <v>591</v>
      </c>
      <c r="O5" s="427" t="s">
        <v>592</v>
      </c>
    </row>
    <row r="6" customFormat="false" ht="15" hidden="false" customHeight="false" outlineLevel="0" collapsed="false">
      <c r="A6" s="427"/>
      <c r="B6" s="430"/>
      <c r="C6" s="430"/>
      <c r="D6" s="427" t="s">
        <v>593</v>
      </c>
      <c r="E6" s="430"/>
      <c r="F6" s="427" t="s">
        <v>594</v>
      </c>
      <c r="G6" s="430"/>
      <c r="H6" s="427" t="s">
        <v>594</v>
      </c>
      <c r="I6" s="427" t="s">
        <v>594</v>
      </c>
      <c r="J6" s="427" t="s">
        <v>594</v>
      </c>
      <c r="K6" s="430"/>
      <c r="L6" s="427" t="s">
        <v>595</v>
      </c>
      <c r="M6" s="427" t="s">
        <v>596</v>
      </c>
      <c r="N6" s="427" t="s">
        <v>597</v>
      </c>
      <c r="O6" s="430"/>
    </row>
    <row r="7" customFormat="false" ht="15" hidden="false" customHeight="true" outlineLevel="0" collapsed="false">
      <c r="A7" s="427" t="s">
        <v>542</v>
      </c>
      <c r="B7" s="430"/>
      <c r="C7" s="430"/>
      <c r="D7" s="430"/>
      <c r="E7" s="430"/>
      <c r="F7" s="427" t="s">
        <v>598</v>
      </c>
      <c r="G7" s="430"/>
      <c r="H7" s="430"/>
      <c r="I7" s="427" t="s">
        <v>599</v>
      </c>
      <c r="J7" s="427" t="s">
        <v>599</v>
      </c>
      <c r="K7" s="430"/>
      <c r="L7" s="427" t="s">
        <v>600</v>
      </c>
      <c r="M7" s="427" t="s">
        <v>601</v>
      </c>
      <c r="N7" s="427" t="s">
        <v>602</v>
      </c>
      <c r="O7" s="430"/>
    </row>
    <row r="8" customFormat="false" ht="15" hidden="false" customHeight="false" outlineLevel="0" collapsed="false">
      <c r="A8" s="525"/>
      <c r="B8" s="430"/>
      <c r="C8" s="430"/>
      <c r="D8" s="430"/>
      <c r="E8" s="430"/>
      <c r="F8" s="430"/>
      <c r="G8" s="430"/>
      <c r="H8" s="430"/>
      <c r="I8" s="430"/>
      <c r="J8" s="430"/>
      <c r="K8" s="430"/>
      <c r="L8" s="430"/>
      <c r="M8" s="427" t="s">
        <v>603</v>
      </c>
      <c r="N8" s="427"/>
      <c r="O8" s="430"/>
    </row>
    <row r="9" customFormat="false" ht="15" hidden="false" customHeight="false" outlineLevel="0" collapsed="false">
      <c r="A9" s="430"/>
      <c r="B9" s="427" t="s">
        <v>604</v>
      </c>
      <c r="C9" s="427" t="s">
        <v>605</v>
      </c>
      <c r="D9" s="427" t="s">
        <v>606</v>
      </c>
      <c r="E9" s="427" t="s">
        <v>607</v>
      </c>
      <c r="F9" s="427" t="s">
        <v>608</v>
      </c>
      <c r="G9" s="427" t="s">
        <v>609</v>
      </c>
      <c r="H9" s="427" t="s">
        <v>610</v>
      </c>
      <c r="I9" s="427" t="s">
        <v>611</v>
      </c>
      <c r="J9" s="427" t="s">
        <v>612</v>
      </c>
      <c r="K9" s="427" t="s">
        <v>613</v>
      </c>
      <c r="L9" s="427" t="s">
        <v>614</v>
      </c>
      <c r="M9" s="427" t="s">
        <v>615</v>
      </c>
      <c r="N9" s="427" t="s">
        <v>616</v>
      </c>
      <c r="O9" s="427" t="s">
        <v>617</v>
      </c>
    </row>
    <row r="10" customFormat="false" ht="3.75" hidden="false" customHeight="true" outlineLevel="0" collapsed="false">
      <c r="A10" s="432"/>
      <c r="B10" s="432"/>
      <c r="C10" s="432"/>
      <c r="D10" s="432"/>
      <c r="E10" s="432"/>
      <c r="F10" s="432"/>
      <c r="G10" s="432"/>
      <c r="H10" s="432"/>
      <c r="I10" s="432"/>
      <c r="J10" s="432"/>
      <c r="K10" s="432"/>
      <c r="L10" s="432"/>
      <c r="M10" s="432"/>
      <c r="N10" s="432"/>
      <c r="O10" s="432"/>
    </row>
    <row r="11" s="528" customFormat="true" ht="18" hidden="false" customHeight="true" outlineLevel="0" collapsed="false">
      <c r="A11" s="526" t="s">
        <v>618</v>
      </c>
      <c r="B11" s="527" t="n">
        <v>7619.26702236</v>
      </c>
      <c r="C11" s="527" t="n">
        <v>6157.68202236</v>
      </c>
      <c r="D11" s="527" t="n">
        <v>4806.39313124</v>
      </c>
      <c r="E11" s="527" t="n">
        <v>12425.6601536</v>
      </c>
      <c r="F11" s="527" t="n">
        <v>7453.26063634</v>
      </c>
      <c r="G11" s="527" t="n">
        <v>13610.9426587</v>
      </c>
      <c r="H11" s="527" t="n">
        <v>5539.209</v>
      </c>
      <c r="I11" s="527" t="n">
        <v>2447.438</v>
      </c>
      <c r="J11" s="527" t="n">
        <v>7986.647</v>
      </c>
      <c r="K11" s="527" t="n">
        <v>21597.5896587</v>
      </c>
      <c r="L11" s="527" t="n">
        <v>41018.9250569313</v>
      </c>
      <c r="M11" s="527" t="n">
        <v>1968.23133115479</v>
      </c>
      <c r="N11" s="527" t="n">
        <v>56458.8326932713</v>
      </c>
      <c r="O11" s="527" t="n">
        <v>62616.5147156313</v>
      </c>
    </row>
    <row r="12" s="528" customFormat="true" ht="18" hidden="false" customHeight="true" outlineLevel="0" collapsed="false">
      <c r="A12" s="526" t="s">
        <v>619</v>
      </c>
      <c r="B12" s="527" t="n">
        <v>9931.40788168</v>
      </c>
      <c r="C12" s="527" t="n">
        <v>8224.79388168</v>
      </c>
      <c r="D12" s="527" t="n">
        <v>4618.42410589</v>
      </c>
      <c r="E12" s="527" t="n">
        <v>14549.83198757</v>
      </c>
      <c r="F12" s="527" t="n">
        <v>7743.55119073</v>
      </c>
      <c r="G12" s="527" t="n">
        <v>15968.34507241</v>
      </c>
      <c r="H12" s="527" t="n">
        <v>7209.637</v>
      </c>
      <c r="I12" s="527" t="n">
        <v>3768.076</v>
      </c>
      <c r="J12" s="527" t="n">
        <v>10977.713</v>
      </c>
      <c r="K12" s="527" t="n">
        <v>26946.05807241</v>
      </c>
      <c r="L12" s="527" t="n">
        <v>51668.55580906</v>
      </c>
      <c r="M12" s="527" t="n">
        <v>2361.18157473141</v>
      </c>
      <c r="N12" s="527" t="n">
        <v>70389.81999979</v>
      </c>
      <c r="O12" s="527" t="n">
        <v>78614.61388147</v>
      </c>
    </row>
    <row r="13" s="528" customFormat="true" ht="18" hidden="false" customHeight="true" outlineLevel="0" collapsed="false">
      <c r="A13" s="529" t="s">
        <v>620</v>
      </c>
      <c r="B13" s="530" t="n">
        <v>11418.4895385</v>
      </c>
      <c r="C13" s="530" t="n">
        <v>9686.3805385</v>
      </c>
      <c r="D13" s="530" t="n">
        <v>6859.49253897</v>
      </c>
      <c r="E13" s="530" t="n">
        <v>18277.98207747</v>
      </c>
      <c r="F13" s="530" t="n">
        <v>8837.01708384</v>
      </c>
      <c r="G13" s="530" t="n">
        <v>18523.39762234</v>
      </c>
      <c r="H13" s="530" t="n">
        <v>11004.821</v>
      </c>
      <c r="I13" s="530" t="n">
        <v>4099.456</v>
      </c>
      <c r="J13" s="530" t="n">
        <v>15104.277</v>
      </c>
      <c r="K13" s="530" t="n">
        <v>33627.67462234</v>
      </c>
      <c r="L13" s="530" t="n">
        <v>57042.34742811</v>
      </c>
      <c r="M13" s="530" t="n">
        <v>2482.61706111452</v>
      </c>
      <c r="N13" s="530" t="n">
        <v>80983.64151195</v>
      </c>
      <c r="O13" s="530" t="n">
        <v>90670.02205045</v>
      </c>
    </row>
    <row r="14" s="528" customFormat="true" ht="18" hidden="false" customHeight="true" outlineLevel="0" collapsed="false">
      <c r="A14" s="529" t="s">
        <v>621</v>
      </c>
      <c r="B14" s="530" t="n">
        <v>13232.77295857</v>
      </c>
      <c r="C14" s="530" t="n">
        <v>10874.38295857</v>
      </c>
      <c r="D14" s="530" t="n">
        <v>5941.67685803</v>
      </c>
      <c r="E14" s="530" t="n">
        <v>19174.4498166</v>
      </c>
      <c r="F14" s="530" t="n">
        <v>10259.43339984</v>
      </c>
      <c r="G14" s="530" t="n">
        <v>21133.81635841</v>
      </c>
      <c r="H14" s="530" t="n">
        <v>9524.015</v>
      </c>
      <c r="I14" s="530" t="n">
        <v>2433.824</v>
      </c>
      <c r="J14" s="530" t="n">
        <v>11957.839</v>
      </c>
      <c r="K14" s="530" t="n">
        <v>33091.65535841</v>
      </c>
      <c r="L14" s="530" t="n">
        <v>64306.19930292</v>
      </c>
      <c r="M14" s="530" t="n">
        <v>2665.48669676981</v>
      </c>
      <c r="N14" s="530" t="n">
        <v>86523.47170276</v>
      </c>
      <c r="O14" s="530" t="n">
        <v>97397.85466133</v>
      </c>
    </row>
    <row r="15" s="528" customFormat="true" ht="18" hidden="false" customHeight="true" outlineLevel="0" collapsed="false">
      <c r="A15" s="526" t="s">
        <v>622</v>
      </c>
      <c r="B15" s="531" t="n">
        <v>14410.53475517</v>
      </c>
      <c r="C15" s="531" t="n">
        <v>11523.14675517</v>
      </c>
      <c r="D15" s="531" t="n">
        <v>6056.35104086</v>
      </c>
      <c r="E15" s="531" t="n">
        <v>20466.88579603</v>
      </c>
      <c r="F15" s="531" t="n">
        <v>12235.56554152</v>
      </c>
      <c r="G15" s="531" t="n">
        <v>23758.71229669</v>
      </c>
      <c r="H15" s="531" t="n">
        <v>10822.881</v>
      </c>
      <c r="I15" s="531" t="n">
        <v>2782.356</v>
      </c>
      <c r="J15" s="531" t="n">
        <v>13605.237</v>
      </c>
      <c r="K15" s="531" t="n">
        <v>37363.94929669</v>
      </c>
      <c r="L15" s="531" t="n">
        <v>72737.13641279</v>
      </c>
      <c r="M15" s="531" t="n">
        <v>2871.37654698008</v>
      </c>
      <c r="N15" s="531" t="n">
        <v>98577.93895431</v>
      </c>
      <c r="O15" s="531" t="n">
        <v>110101.08570948</v>
      </c>
    </row>
    <row r="16" s="528" customFormat="true" ht="18" hidden="false" customHeight="true" outlineLevel="0" collapsed="false">
      <c r="A16" s="526" t="s">
        <v>623</v>
      </c>
      <c r="B16" s="531" t="n">
        <v>16876.05068224</v>
      </c>
      <c r="C16" s="531" t="n">
        <v>13318.51568224</v>
      </c>
      <c r="D16" s="531" t="n">
        <v>6626.45931487</v>
      </c>
      <c r="E16" s="531" t="n">
        <v>23502.50999711</v>
      </c>
      <c r="F16" s="531" t="n">
        <v>14471.07929174</v>
      </c>
      <c r="G16" s="531" t="n">
        <v>27789.59497398</v>
      </c>
      <c r="H16" s="531" t="n">
        <v>11660.641</v>
      </c>
      <c r="I16" s="531" t="n">
        <v>2458.526</v>
      </c>
      <c r="J16" s="531" t="n">
        <v>14119.167</v>
      </c>
      <c r="K16" s="531" t="n">
        <v>41908.76197398</v>
      </c>
      <c r="L16" s="531" t="n">
        <v>88743.10522409</v>
      </c>
      <c r="M16" s="531" t="n">
        <v>3336.40764948606</v>
      </c>
      <c r="N16" s="531" t="n">
        <v>117333.35151583</v>
      </c>
      <c r="O16" s="531" t="n">
        <v>130651.86719807</v>
      </c>
    </row>
    <row r="17" s="528" customFormat="true" ht="18" hidden="false" customHeight="true" outlineLevel="0" collapsed="false">
      <c r="A17" s="529" t="s">
        <v>624</v>
      </c>
      <c r="B17" s="530" t="n">
        <v>18776.27720248</v>
      </c>
      <c r="C17" s="530" t="n">
        <v>14697.65020248</v>
      </c>
      <c r="D17" s="530" t="n">
        <v>10885.07519131</v>
      </c>
      <c r="E17" s="530" t="n">
        <v>29661.35239379</v>
      </c>
      <c r="F17" s="530" t="n">
        <v>19387.79467765</v>
      </c>
      <c r="G17" s="530" t="n">
        <v>34085.44488013</v>
      </c>
      <c r="H17" s="530" t="n">
        <v>13218.917</v>
      </c>
      <c r="I17" s="530" t="n">
        <v>2114.213</v>
      </c>
      <c r="J17" s="530" t="n">
        <v>15333.13</v>
      </c>
      <c r="K17" s="530" t="n">
        <v>49418.57488013</v>
      </c>
      <c r="L17" s="530" t="n">
        <v>98896.81977957</v>
      </c>
      <c r="M17" s="530" t="n">
        <v>3541.09701555662</v>
      </c>
      <c r="N17" s="530" t="n">
        <v>133617.74445722</v>
      </c>
      <c r="O17" s="530" t="n">
        <v>148315.3946597</v>
      </c>
    </row>
    <row r="18" s="528" customFormat="true" ht="18" hidden="false" customHeight="true" outlineLevel="0" collapsed="false">
      <c r="A18" s="529" t="s">
        <v>625</v>
      </c>
      <c r="B18" s="530" t="n">
        <v>20796.6654052</v>
      </c>
      <c r="C18" s="530" t="n">
        <v>16409.4844052</v>
      </c>
      <c r="D18" s="530" t="n">
        <v>8341.32950096</v>
      </c>
      <c r="E18" s="530" t="n">
        <v>29137.99490616</v>
      </c>
      <c r="F18" s="530" t="n">
        <v>19189.54312905</v>
      </c>
      <c r="G18" s="530" t="n">
        <v>35599.02753425</v>
      </c>
      <c r="H18" s="530" t="n">
        <v>13584.112</v>
      </c>
      <c r="I18" s="530" t="n">
        <v>2049.491</v>
      </c>
      <c r="J18" s="530" t="n">
        <v>15633.603</v>
      </c>
      <c r="K18" s="530" t="n">
        <v>51232.63053425</v>
      </c>
      <c r="L18" s="530" t="n">
        <v>110217.02122921</v>
      </c>
      <c r="M18" s="530" t="n">
        <v>3758.50464724993</v>
      </c>
      <c r="N18" s="530" t="n">
        <v>145040.16735826</v>
      </c>
      <c r="O18" s="530" t="n">
        <v>161449.65176346</v>
      </c>
    </row>
    <row r="19" s="528" customFormat="true" ht="18" hidden="false" customHeight="true" outlineLevel="0" collapsed="false">
      <c r="A19" s="526" t="s">
        <v>626</v>
      </c>
      <c r="B19" s="527" t="n">
        <v>23411.96064006</v>
      </c>
      <c r="C19" s="527" t="n">
        <v>18206.80164006</v>
      </c>
      <c r="D19" s="527" t="n">
        <v>9701.673595</v>
      </c>
      <c r="E19" s="527" t="n">
        <v>33113.63423506</v>
      </c>
      <c r="F19" s="527" t="n">
        <v>22142.19263638</v>
      </c>
      <c r="G19" s="527" t="n">
        <v>40348.99427644</v>
      </c>
      <c r="H19" s="527" t="n">
        <v>14704.354</v>
      </c>
      <c r="I19" s="527" t="n">
        <v>2151.448</v>
      </c>
      <c r="J19" s="527" t="n">
        <v>16855.802</v>
      </c>
      <c r="K19" s="527" t="n">
        <v>57204.79627644</v>
      </c>
      <c r="L19" s="527" t="n">
        <v>121448.64689235</v>
      </c>
      <c r="M19" s="527" t="n">
        <v>3944.30324843866</v>
      </c>
      <c r="N19" s="527" t="n">
        <v>160446.64152873</v>
      </c>
      <c r="O19" s="527" t="n">
        <v>178653.44316879</v>
      </c>
    </row>
    <row r="20" s="528" customFormat="true" ht="18" hidden="false" customHeight="true" outlineLevel="0" collapsed="false">
      <c r="A20" s="526" t="s">
        <v>627</v>
      </c>
      <c r="B20" s="527" t="n">
        <v>22399.71233611</v>
      </c>
      <c r="C20" s="527" t="n">
        <v>17513.40133611</v>
      </c>
      <c r="D20" s="527" t="n">
        <v>7732.99460362</v>
      </c>
      <c r="E20" s="527" t="n">
        <v>30132.70693973</v>
      </c>
      <c r="F20" s="527" t="n">
        <v>17609.86887348</v>
      </c>
      <c r="G20" s="527" t="n">
        <v>35123.27020959</v>
      </c>
      <c r="H20" s="527" t="n">
        <v>12487.236</v>
      </c>
      <c r="I20" s="527" t="n">
        <v>1797.244</v>
      </c>
      <c r="J20" s="527" t="n">
        <v>14284.48</v>
      </c>
      <c r="K20" s="527" t="n">
        <v>49407.75020959</v>
      </c>
      <c r="L20" s="527" t="n">
        <v>95528.85099164</v>
      </c>
      <c r="M20" s="532" t="n">
        <v>2954.75946835465</v>
      </c>
      <c r="N20" s="527" t="n">
        <v>127423.19986512</v>
      </c>
      <c r="O20" s="527" t="n">
        <v>144936.60120123</v>
      </c>
    </row>
    <row r="21" s="528" customFormat="true" ht="18" hidden="false" customHeight="true" outlineLevel="0" collapsed="false">
      <c r="A21" s="529" t="s">
        <v>561</v>
      </c>
      <c r="B21" s="530" t="n">
        <v>26673.84120245</v>
      </c>
      <c r="C21" s="530" t="n">
        <v>21296.66574775</v>
      </c>
      <c r="D21" s="530" t="n">
        <v>7803.86121388</v>
      </c>
      <c r="E21" s="530" t="n">
        <v>34477.70241633</v>
      </c>
      <c r="F21" s="530" t="n">
        <v>21437.8718738</v>
      </c>
      <c r="G21" s="530" t="n">
        <v>42734.53762155</v>
      </c>
      <c r="H21" s="530" t="n">
        <v>13554.9794521</v>
      </c>
      <c r="I21" s="530" t="n">
        <v>1683.4375915</v>
      </c>
      <c r="J21" s="530" t="n">
        <v>15238.4170436</v>
      </c>
      <c r="K21" s="530" t="n">
        <v>57972.95466515</v>
      </c>
      <c r="L21" s="530" t="n">
        <v>93098.7150124031</v>
      </c>
      <c r="M21" s="530" t="n">
        <v>2751.29853663188</v>
      </c>
      <c r="N21" s="530" t="n">
        <v>129775.003929803</v>
      </c>
      <c r="O21" s="530" t="n">
        <v>151071.669677553</v>
      </c>
    </row>
    <row r="22" s="528" customFormat="true" ht="18" hidden="false" customHeight="true" outlineLevel="0" collapsed="false">
      <c r="A22" s="529" t="s">
        <v>562</v>
      </c>
      <c r="B22" s="530" t="n">
        <v>33504.02797058</v>
      </c>
      <c r="C22" s="530" t="n">
        <v>27909.93869052</v>
      </c>
      <c r="D22" s="530" t="n">
        <v>10164.22451883</v>
      </c>
      <c r="E22" s="530" t="n">
        <v>43668.25248941</v>
      </c>
      <c r="F22" s="530" t="n">
        <v>23887.9653067</v>
      </c>
      <c r="G22" s="530" t="n">
        <v>51797.90399722</v>
      </c>
      <c r="H22" s="530" t="n">
        <v>16052.2564935</v>
      </c>
      <c r="I22" s="530" t="n">
        <v>1713.4444466</v>
      </c>
      <c r="J22" s="530" t="n">
        <v>17765.7009401</v>
      </c>
      <c r="K22" s="530" t="n">
        <v>69563.60493732</v>
      </c>
      <c r="L22" s="530" t="n">
        <v>108926.616545658</v>
      </c>
      <c r="M22" s="530" t="n">
        <v>3127.87309353066</v>
      </c>
      <c r="N22" s="530" t="n">
        <v>150580.282792458</v>
      </c>
      <c r="O22" s="530" t="n">
        <v>178490.221482978</v>
      </c>
    </row>
    <row r="23" s="528" customFormat="true" ht="18" hidden="false" customHeight="true" outlineLevel="0" collapsed="false">
      <c r="A23" s="526" t="s">
        <v>563</v>
      </c>
      <c r="B23" s="527" t="n">
        <v>40536.8356295</v>
      </c>
      <c r="C23" s="527" t="n">
        <v>34697.7151946</v>
      </c>
      <c r="D23" s="527" t="n">
        <v>11039.42746852</v>
      </c>
      <c r="E23" s="527" t="n">
        <v>51576.26309802</v>
      </c>
      <c r="F23" s="527" t="n">
        <v>28628.70627909</v>
      </c>
      <c r="G23" s="527" t="n">
        <v>63326.42147369</v>
      </c>
      <c r="H23" s="527" t="n">
        <v>19164.5386947</v>
      </c>
      <c r="I23" s="527" t="n">
        <v>1514.6305432</v>
      </c>
      <c r="J23" s="527" t="n">
        <v>20679.1692379</v>
      </c>
      <c r="K23" s="527" t="n">
        <v>84005.59071159</v>
      </c>
      <c r="L23" s="527" t="n">
        <v>119342.091647053</v>
      </c>
      <c r="M23" s="527" t="n">
        <v>3359.76159587434</v>
      </c>
      <c r="N23" s="527" t="n">
        <v>168649.967164043</v>
      </c>
      <c r="O23" s="527" t="n">
        <v>203347.682358643</v>
      </c>
    </row>
    <row r="24" s="528" customFormat="true" ht="18" hidden="false" customHeight="true" outlineLevel="0" collapsed="false">
      <c r="A24" s="439" t="s">
        <v>4</v>
      </c>
      <c r="B24" s="533"/>
      <c r="C24" s="533"/>
      <c r="D24" s="533"/>
      <c r="E24" s="533"/>
      <c r="F24" s="533"/>
      <c r="G24" s="533"/>
      <c r="H24" s="533"/>
      <c r="I24" s="533"/>
      <c r="J24" s="533"/>
      <c r="K24" s="533"/>
      <c r="L24" s="533"/>
      <c r="M24" s="533"/>
      <c r="N24" s="533"/>
      <c r="O24" s="533"/>
    </row>
    <row r="25" s="536" customFormat="true" ht="18" hidden="false" customHeight="true" outlineLevel="0" collapsed="false">
      <c r="A25" s="534" t="s">
        <v>628</v>
      </c>
      <c r="B25" s="535" t="n">
        <v>39266.46124495</v>
      </c>
      <c r="C25" s="535" t="n">
        <v>32813.98051905</v>
      </c>
      <c r="D25" s="535" t="n">
        <v>9649.79931662</v>
      </c>
      <c r="E25" s="535" t="n">
        <v>48916.26056157</v>
      </c>
      <c r="F25" s="535" t="n">
        <v>28457.73708701</v>
      </c>
      <c r="G25" s="535" t="n">
        <v>61271.71760606</v>
      </c>
      <c r="H25" s="535" t="n">
        <v>18931.4656299</v>
      </c>
      <c r="I25" s="535" t="n">
        <v>1931.9846499</v>
      </c>
      <c r="J25" s="535" t="n">
        <v>20863.4502798</v>
      </c>
      <c r="K25" s="535" t="n">
        <v>82135.16788586</v>
      </c>
      <c r="L25" s="535" t="n">
        <v>122057.703172705</v>
      </c>
      <c r="M25" s="535" t="n">
        <v>3430.44693254223</v>
      </c>
      <c r="N25" s="535" t="n">
        <v>171378.890539515</v>
      </c>
      <c r="O25" s="535" t="n">
        <v>204192.871058566</v>
      </c>
    </row>
    <row r="26" s="536" customFormat="true" ht="18" hidden="false" customHeight="true" outlineLevel="0" collapsed="false">
      <c r="A26" s="534" t="s">
        <v>629</v>
      </c>
      <c r="B26" s="535" t="n">
        <v>39753.99719775</v>
      </c>
      <c r="C26" s="535" t="n">
        <v>33278.97730415</v>
      </c>
      <c r="D26" s="535" t="n">
        <v>8661.20691651</v>
      </c>
      <c r="E26" s="535" t="n">
        <v>48415.20411426</v>
      </c>
      <c r="F26" s="535" t="n">
        <v>30778.50489259</v>
      </c>
      <c r="G26" s="535" t="n">
        <v>64057.48219674</v>
      </c>
      <c r="H26" s="535" t="n">
        <v>18585.3718554</v>
      </c>
      <c r="I26" s="535" t="n">
        <v>2235.7375969</v>
      </c>
      <c r="J26" s="535" t="n">
        <v>20821.1094523</v>
      </c>
      <c r="K26" s="535" t="n">
        <v>84878.59164904</v>
      </c>
      <c r="L26" s="535" t="n">
        <v>122987.943222674</v>
      </c>
      <c r="M26" s="535" t="n">
        <v>3451.34372081994</v>
      </c>
      <c r="N26" s="535" t="n">
        <v>174587.557567564</v>
      </c>
      <c r="O26" s="535" t="n">
        <v>207866.534871714</v>
      </c>
    </row>
    <row r="27" s="536" customFormat="true" ht="18" hidden="false" customHeight="true" outlineLevel="0" collapsed="false">
      <c r="A27" s="537" t="s">
        <v>630</v>
      </c>
      <c r="B27" s="538" t="n">
        <v>38634.53214865</v>
      </c>
      <c r="C27" s="538" t="n">
        <v>32072.29679135</v>
      </c>
      <c r="D27" s="538" t="n">
        <v>9357.29713942</v>
      </c>
      <c r="E27" s="538" t="n">
        <v>47991.82928807</v>
      </c>
      <c r="F27" s="538" t="n">
        <v>29434.22993003</v>
      </c>
      <c r="G27" s="538" t="n">
        <v>61506.52672138</v>
      </c>
      <c r="H27" s="538" t="n">
        <v>18575.0454306</v>
      </c>
      <c r="I27" s="538" t="n">
        <v>2289.1045693</v>
      </c>
      <c r="J27" s="538" t="n">
        <v>20864.1499999</v>
      </c>
      <c r="K27" s="538" t="n">
        <v>82370.67672128</v>
      </c>
      <c r="L27" s="538" t="n">
        <v>124769.848103306</v>
      </c>
      <c r="M27" s="538" t="n">
        <v>3495.46287143523</v>
      </c>
      <c r="N27" s="538" t="n">
        <v>175068.228033236</v>
      </c>
      <c r="O27" s="538" t="n">
        <v>207140.524824586</v>
      </c>
    </row>
    <row r="28" s="536" customFormat="true" ht="18" hidden="false" customHeight="true" outlineLevel="0" collapsed="false">
      <c r="A28" s="537" t="s">
        <v>631</v>
      </c>
      <c r="B28" s="538" t="n">
        <v>38998.58405295</v>
      </c>
      <c r="C28" s="538" t="n">
        <v>33037.74430075</v>
      </c>
      <c r="D28" s="538" t="n">
        <v>9108.28295429</v>
      </c>
      <c r="E28" s="538" t="n">
        <v>48106.86700724</v>
      </c>
      <c r="F28" s="538" t="n">
        <v>28598.58082835</v>
      </c>
      <c r="G28" s="538" t="n">
        <v>61636.3251291</v>
      </c>
      <c r="H28" s="538" t="n">
        <v>19481.1554137</v>
      </c>
      <c r="I28" s="538" t="n">
        <v>2273.9685716</v>
      </c>
      <c r="J28" s="538" t="n">
        <v>21755.1239853</v>
      </c>
      <c r="K28" s="538" t="n">
        <v>83391.4491144</v>
      </c>
      <c r="L28" s="538" t="n">
        <v>125135.362127995</v>
      </c>
      <c r="M28" s="538" t="n">
        <v>3499.99614376401</v>
      </c>
      <c r="N28" s="538" t="n">
        <v>175489.066941645</v>
      </c>
      <c r="O28" s="538" t="n">
        <v>208526.811242395</v>
      </c>
    </row>
    <row r="29" s="536" customFormat="true" ht="18" hidden="false" customHeight="true" outlineLevel="0" collapsed="false">
      <c r="A29" s="534" t="s">
        <v>632</v>
      </c>
      <c r="B29" s="535" t="n">
        <v>38335.53370664</v>
      </c>
      <c r="C29" s="535" t="n">
        <v>31745.30156414</v>
      </c>
      <c r="D29" s="535" t="n">
        <v>8334.24260359</v>
      </c>
      <c r="E29" s="535" t="n">
        <v>46669.77631023</v>
      </c>
      <c r="F29" s="535" t="n">
        <v>28515.52664575</v>
      </c>
      <c r="G29" s="535" t="n">
        <v>60260.82820989</v>
      </c>
      <c r="H29" s="535" t="n">
        <v>19044.6530705</v>
      </c>
      <c r="I29" s="535" t="n">
        <v>2510.2041371</v>
      </c>
      <c r="J29" s="535" t="n">
        <v>21554.8572076</v>
      </c>
      <c r="K29" s="535" t="n">
        <v>81815.68541749</v>
      </c>
      <c r="L29" s="535" t="n">
        <v>125916.649460217</v>
      </c>
      <c r="M29" s="535" t="n">
        <v>3515.93828683406</v>
      </c>
      <c r="N29" s="535" t="n">
        <v>175987.033313567</v>
      </c>
      <c r="O29" s="535" t="n">
        <v>207732.334877707</v>
      </c>
    </row>
    <row r="30" s="536" customFormat="true" ht="18" hidden="false" customHeight="true" outlineLevel="0" collapsed="false">
      <c r="A30" s="534" t="s">
        <v>495</v>
      </c>
      <c r="B30" s="535" t="n">
        <v>36135.61233599</v>
      </c>
      <c r="C30" s="535" t="n">
        <v>29341.50464299</v>
      </c>
      <c r="D30" s="535" t="n">
        <v>8562.56884244</v>
      </c>
      <c r="E30" s="535" t="n">
        <v>44698.18117843</v>
      </c>
      <c r="F30" s="535" t="n">
        <v>28956.97690145</v>
      </c>
      <c r="G30" s="535" t="n">
        <v>58298.48154444</v>
      </c>
      <c r="H30" s="535" t="n">
        <v>18991.4477045</v>
      </c>
      <c r="I30" s="535" t="n">
        <v>2787.5748172</v>
      </c>
      <c r="J30" s="535" t="n">
        <v>21779.0225217</v>
      </c>
      <c r="K30" s="535" t="n">
        <v>80077.50406614</v>
      </c>
      <c r="L30" s="535" t="n">
        <v>129472.472403375</v>
      </c>
      <c r="M30" s="535" t="n">
        <v>3609.34090861478</v>
      </c>
      <c r="N30" s="535" t="n">
        <v>180208.471826525</v>
      </c>
      <c r="O30" s="535" t="n">
        <v>209549.976469515</v>
      </c>
    </row>
    <row r="31" s="536" customFormat="true" ht="18" hidden="false" customHeight="true" outlineLevel="0" collapsed="false">
      <c r="A31" s="537" t="s">
        <v>633</v>
      </c>
      <c r="B31" s="538" t="n">
        <v>35973.73422479</v>
      </c>
      <c r="C31" s="538" t="n">
        <v>29670.75368919</v>
      </c>
      <c r="D31" s="538" t="n">
        <v>9017.31801376</v>
      </c>
      <c r="E31" s="538" t="n">
        <v>44991.05223855</v>
      </c>
      <c r="F31" s="538" t="n">
        <v>29738.29747474</v>
      </c>
      <c r="G31" s="538" t="n">
        <v>59409.05116393</v>
      </c>
      <c r="H31" s="538" t="n">
        <v>18423.5451094</v>
      </c>
      <c r="I31" s="538" t="n">
        <v>2813.476724</v>
      </c>
      <c r="J31" s="538" t="n">
        <v>21237.0218334</v>
      </c>
      <c r="K31" s="538" t="n">
        <v>80646.07299733</v>
      </c>
      <c r="L31" s="538" t="n">
        <v>129207.526493011</v>
      </c>
      <c r="M31" s="538" t="n">
        <v>3595.90020268929</v>
      </c>
      <c r="N31" s="538" t="n">
        <v>180182.845801151</v>
      </c>
      <c r="O31" s="538" t="n">
        <v>209853.599490341</v>
      </c>
    </row>
    <row r="32" s="536" customFormat="true" ht="18" hidden="false" customHeight="true" outlineLevel="0" collapsed="false">
      <c r="A32" s="537" t="s">
        <v>497</v>
      </c>
      <c r="B32" s="538" t="n">
        <v>35878.82044624</v>
      </c>
      <c r="C32" s="538" t="n">
        <v>29234.10841404</v>
      </c>
      <c r="D32" s="538" t="n">
        <v>8547.53793922</v>
      </c>
      <c r="E32" s="538" t="n">
        <v>44426.35838546</v>
      </c>
      <c r="F32" s="538" t="n">
        <v>30260.28868867</v>
      </c>
      <c r="G32" s="538" t="n">
        <v>59494.39710271</v>
      </c>
      <c r="H32" s="538" t="n">
        <v>18996.308812</v>
      </c>
      <c r="I32" s="538" t="n">
        <v>3078.7738509</v>
      </c>
      <c r="J32" s="538" t="n">
        <v>22075.0826629</v>
      </c>
      <c r="K32" s="538" t="n">
        <v>81569.47976561</v>
      </c>
      <c r="L32" s="538" t="n">
        <v>131705.440380847</v>
      </c>
      <c r="M32" s="538" t="n">
        <v>3659.26713160444</v>
      </c>
      <c r="N32" s="538" t="n">
        <v>184040.811732417</v>
      </c>
      <c r="O32" s="538" t="n">
        <v>213274.920146457</v>
      </c>
    </row>
    <row r="33" s="536" customFormat="true" ht="18" hidden="false" customHeight="true" outlineLevel="0" collapsed="false">
      <c r="A33" s="534" t="s">
        <v>498</v>
      </c>
      <c r="B33" s="535" t="n">
        <v>36677.23265799</v>
      </c>
      <c r="C33" s="535" t="n">
        <v>29607.43623029</v>
      </c>
      <c r="D33" s="535" t="n">
        <v>10475.22694072</v>
      </c>
      <c r="E33" s="535" t="n">
        <v>47152.45959871</v>
      </c>
      <c r="F33" s="535" t="n">
        <v>30591.2619795</v>
      </c>
      <c r="G33" s="535" t="n">
        <v>60198.69820979</v>
      </c>
      <c r="H33" s="535" t="n">
        <v>19193.2364511</v>
      </c>
      <c r="I33" s="535" t="n">
        <v>3326.2732129</v>
      </c>
      <c r="J33" s="535" t="n">
        <v>22519.509664</v>
      </c>
      <c r="K33" s="535" t="n">
        <v>82718.20787379</v>
      </c>
      <c r="L33" s="535" t="n">
        <v>130935.741003762</v>
      </c>
      <c r="M33" s="535" t="n">
        <v>3631.95864202831</v>
      </c>
      <c r="N33" s="535" t="n">
        <v>184046.512647262</v>
      </c>
      <c r="O33" s="535" t="n">
        <v>213653.948877552</v>
      </c>
    </row>
    <row r="34" s="536" customFormat="true" ht="18" hidden="false" customHeight="true" outlineLevel="0" collapsed="false">
      <c r="A34" s="534" t="s">
        <v>634</v>
      </c>
      <c r="B34" s="535" t="n">
        <v>37269.85946063</v>
      </c>
      <c r="C34" s="535" t="n">
        <v>30098.87438063</v>
      </c>
      <c r="D34" s="535" t="n">
        <v>8346.98240902</v>
      </c>
      <c r="E34" s="535" t="n">
        <v>45616.84186965</v>
      </c>
      <c r="F34" s="535" t="n">
        <v>31232.92197108</v>
      </c>
      <c r="G34" s="535" t="n">
        <v>61331.79635171</v>
      </c>
      <c r="H34" s="535" t="n">
        <v>18944.31051</v>
      </c>
      <c r="I34" s="535" t="n">
        <v>3295.09546</v>
      </c>
      <c r="J34" s="535" t="n">
        <v>22239.40597</v>
      </c>
      <c r="K34" s="535" t="n">
        <v>83571.20232171</v>
      </c>
      <c r="L34" s="535" t="n">
        <v>131482.468767735</v>
      </c>
      <c r="M34" s="535" t="n">
        <v>3640.99360505694</v>
      </c>
      <c r="N34" s="535" t="n">
        <v>184954.796708815</v>
      </c>
      <c r="O34" s="535" t="n">
        <v>215053.671089445</v>
      </c>
    </row>
    <row r="35" s="536" customFormat="true" ht="18" hidden="false" customHeight="true" outlineLevel="0" collapsed="false">
      <c r="A35" s="537" t="s">
        <v>635</v>
      </c>
      <c r="B35" s="538" t="n">
        <v>42214.23508478</v>
      </c>
      <c r="C35" s="538" t="n">
        <v>33593.41508478</v>
      </c>
      <c r="D35" s="538" t="n">
        <v>8580.3874576</v>
      </c>
      <c r="E35" s="538" t="n">
        <v>50794.62254238</v>
      </c>
      <c r="F35" s="538" t="n">
        <v>33415.6606811</v>
      </c>
      <c r="G35" s="538" t="n">
        <v>67009.07576588</v>
      </c>
      <c r="H35" s="538" t="n">
        <v>19677.31</v>
      </c>
      <c r="I35" s="538" t="n">
        <v>1764.34</v>
      </c>
      <c r="J35" s="538" t="n">
        <v>21441.65</v>
      </c>
      <c r="K35" s="538" t="n">
        <v>88450.72576588</v>
      </c>
      <c r="L35" s="538" t="n">
        <v>134762.70673801</v>
      </c>
      <c r="M35" s="538" t="n">
        <v>3725.76289346319</v>
      </c>
      <c r="N35" s="538" t="n">
        <v>189620.01741911</v>
      </c>
      <c r="O35" s="538" t="n">
        <v>223213.43250389</v>
      </c>
    </row>
    <row r="36" s="528" customFormat="true" ht="18" hidden="false" customHeight="true" outlineLevel="0" collapsed="false">
      <c r="A36" s="526" t="s">
        <v>501</v>
      </c>
      <c r="B36" s="527" t="n">
        <v>43737.14358971</v>
      </c>
      <c r="C36" s="527" t="n">
        <v>36695.79358971</v>
      </c>
      <c r="D36" s="527" t="n">
        <v>13917.09064538</v>
      </c>
      <c r="E36" s="527" t="n">
        <v>57654.23423509</v>
      </c>
      <c r="F36" s="527" t="n">
        <v>32021.51551238</v>
      </c>
      <c r="G36" s="527" t="n">
        <v>68717.30910209</v>
      </c>
      <c r="H36" s="527" t="n">
        <v>20608.8</v>
      </c>
      <c r="I36" s="527" t="n">
        <v>1726.74</v>
      </c>
      <c r="J36" s="527" t="n">
        <v>22335.54</v>
      </c>
      <c r="K36" s="527" t="n">
        <v>91052.84910209</v>
      </c>
      <c r="L36" s="527" t="n">
        <v>135396.984775441</v>
      </c>
      <c r="M36" s="527" t="n">
        <v>3737.00670621176</v>
      </c>
      <c r="N36" s="527" t="n">
        <v>189754.040287821</v>
      </c>
      <c r="O36" s="527" t="n">
        <v>226449.833877531</v>
      </c>
    </row>
    <row r="37" s="528" customFormat="true" ht="18" hidden="false" customHeight="true" outlineLevel="0" collapsed="false">
      <c r="A37" s="439" t="n">
        <v>2023</v>
      </c>
      <c r="B37" s="533"/>
      <c r="C37" s="533"/>
      <c r="D37" s="533"/>
      <c r="E37" s="533"/>
      <c r="F37" s="533"/>
      <c r="G37" s="533"/>
      <c r="H37" s="533"/>
      <c r="I37" s="533"/>
      <c r="J37" s="533"/>
      <c r="K37" s="533"/>
      <c r="L37" s="533"/>
      <c r="M37" s="533"/>
      <c r="N37" s="533"/>
      <c r="O37" s="533"/>
    </row>
    <row r="38" s="536" customFormat="true" ht="18" hidden="false" customHeight="true" outlineLevel="0" collapsed="false">
      <c r="A38" s="534" t="s">
        <v>628</v>
      </c>
      <c r="B38" s="535" t="n">
        <v>42747.14162816</v>
      </c>
      <c r="C38" s="535" t="n">
        <v>35113.73162816</v>
      </c>
      <c r="D38" s="535" t="n">
        <v>9750.60304586</v>
      </c>
      <c r="E38" s="535" t="n">
        <v>52497.74467402</v>
      </c>
      <c r="F38" s="535" t="n">
        <v>32694.09266259</v>
      </c>
      <c r="G38" s="535" t="n">
        <v>67807.82429075</v>
      </c>
      <c r="H38" s="535" t="n">
        <v>21706.17</v>
      </c>
      <c r="I38" s="535" t="n">
        <v>1932.81</v>
      </c>
      <c r="J38" s="535" t="n">
        <v>23638.98</v>
      </c>
      <c r="K38" s="535" t="n">
        <v>91446.80429075</v>
      </c>
      <c r="L38" s="535" t="n">
        <v>137787.195037951</v>
      </c>
      <c r="M38" s="535" t="n">
        <v>3796.58537429188</v>
      </c>
      <c r="N38" s="535" t="n">
        <v>194120.267700541</v>
      </c>
      <c r="O38" s="535" t="n">
        <v>229233.999328701</v>
      </c>
    </row>
    <row r="39" s="536" customFormat="true" ht="18" hidden="false" customHeight="true" outlineLevel="0" collapsed="false">
      <c r="A39" s="534" t="s">
        <v>491</v>
      </c>
      <c r="B39" s="535" t="n">
        <v>43179.68504946</v>
      </c>
      <c r="C39" s="535" t="n">
        <v>35490.34504946</v>
      </c>
      <c r="D39" s="535" t="n">
        <v>9145.56309578</v>
      </c>
      <c r="E39" s="535" t="n">
        <v>52325.24814524</v>
      </c>
      <c r="F39" s="535" t="n">
        <v>36758.38377289</v>
      </c>
      <c r="G39" s="535" t="n">
        <v>72248.72882235</v>
      </c>
      <c r="H39" s="535" t="n">
        <v>21798.83</v>
      </c>
      <c r="I39" s="535" t="n">
        <v>2444.85</v>
      </c>
      <c r="J39" s="535" t="n">
        <v>24243.68</v>
      </c>
      <c r="K39" s="535" t="n">
        <v>96492.40882235</v>
      </c>
      <c r="L39" s="535" t="n">
        <v>139639.80994908</v>
      </c>
      <c r="M39" s="535" t="n">
        <v>3844.69783808635</v>
      </c>
      <c r="N39" s="535" t="n">
        <v>200641.87372197</v>
      </c>
      <c r="O39" s="535" t="n">
        <v>236132.21877143</v>
      </c>
    </row>
    <row r="40" s="536" customFormat="true" ht="18" hidden="false" customHeight="true" outlineLevel="0" collapsed="false">
      <c r="A40" s="537" t="s">
        <v>492</v>
      </c>
      <c r="B40" s="538" t="n">
        <v>44523.84021531</v>
      </c>
      <c r="C40" s="538" t="n">
        <v>37461.22021531</v>
      </c>
      <c r="D40" s="538" t="n">
        <v>9910.81236658</v>
      </c>
      <c r="E40" s="538" t="n">
        <v>54434.65258189</v>
      </c>
      <c r="F40" s="538" t="n">
        <v>34348.28291038</v>
      </c>
      <c r="G40" s="538" t="n">
        <v>71809.50312569</v>
      </c>
      <c r="H40" s="538" t="n">
        <v>23059.12</v>
      </c>
      <c r="I40" s="538" t="n">
        <v>2527.33</v>
      </c>
      <c r="J40" s="538" t="n">
        <v>25586.45</v>
      </c>
      <c r="K40" s="538" t="n">
        <v>97395.95312569</v>
      </c>
      <c r="L40" s="538" t="n">
        <v>140711.984603754</v>
      </c>
      <c r="M40" s="538" t="n">
        <v>3870.94602054849</v>
      </c>
      <c r="N40" s="538" t="n">
        <v>200646.717514134</v>
      </c>
      <c r="O40" s="538" t="n">
        <v>238107.937729444</v>
      </c>
    </row>
    <row r="41" s="536" customFormat="true" ht="18" hidden="false" customHeight="true" outlineLevel="0" collapsed="false">
      <c r="A41" s="537" t="s">
        <v>631</v>
      </c>
      <c r="B41" s="538" t="n">
        <v>44593.62872631</v>
      </c>
      <c r="C41" s="538" t="n">
        <v>38070.29872631</v>
      </c>
      <c r="D41" s="538" t="n">
        <v>10130.2266472</v>
      </c>
      <c r="E41" s="538" t="n">
        <v>54723.85537351</v>
      </c>
      <c r="F41" s="538" t="n">
        <v>34613.62001047</v>
      </c>
      <c r="G41" s="538" t="n">
        <v>72683.91873678</v>
      </c>
      <c r="H41" s="538" t="n">
        <v>23546.03</v>
      </c>
      <c r="I41" s="538" t="n">
        <v>2602.32</v>
      </c>
      <c r="J41" s="538" t="n">
        <v>26148.35</v>
      </c>
      <c r="K41" s="538" t="n">
        <v>98832.26873678</v>
      </c>
      <c r="L41" s="538" t="n">
        <v>141581.300509282</v>
      </c>
      <c r="M41" s="538" t="n">
        <v>3891.68099694293</v>
      </c>
      <c r="N41" s="538" t="n">
        <v>202343.270519752</v>
      </c>
      <c r="O41" s="538" t="n">
        <v>240413.569246062</v>
      </c>
    </row>
    <row r="42" s="536" customFormat="true" ht="18" hidden="false" customHeight="true" outlineLevel="0" collapsed="false">
      <c r="A42" s="534" t="s">
        <v>632</v>
      </c>
      <c r="B42" s="535" t="n">
        <v>44713.76413963</v>
      </c>
      <c r="C42" s="535" t="n">
        <v>37123.89413963</v>
      </c>
      <c r="D42" s="535" t="n">
        <v>10617.59011119</v>
      </c>
      <c r="E42" s="535" t="n">
        <v>55331.35425082</v>
      </c>
      <c r="F42" s="535" t="n">
        <v>36874.67948368</v>
      </c>
      <c r="G42" s="535" t="n">
        <v>73998.57362331</v>
      </c>
      <c r="H42" s="535" t="n">
        <v>23158.21</v>
      </c>
      <c r="I42" s="535" t="n">
        <v>2617.68</v>
      </c>
      <c r="J42" s="535" t="n">
        <v>25775.89</v>
      </c>
      <c r="K42" s="535" t="n">
        <v>99774.46362331</v>
      </c>
      <c r="L42" s="535" t="n">
        <v>142982.262867866</v>
      </c>
      <c r="M42" s="535" t="n">
        <v>3926.865090449</v>
      </c>
      <c r="N42" s="535" t="n">
        <v>205632.832351546</v>
      </c>
      <c r="O42" s="535" t="n">
        <v>242756.726491176</v>
      </c>
    </row>
    <row r="43" s="536" customFormat="true" ht="18" hidden="false" customHeight="true" outlineLevel="0" collapsed="false">
      <c r="A43" s="534" t="s">
        <v>636</v>
      </c>
      <c r="B43" s="535" t="n">
        <v>42480.2266511</v>
      </c>
      <c r="C43" s="535" t="n">
        <v>34843.1666511</v>
      </c>
      <c r="D43" s="535" t="n">
        <v>11001.06544476</v>
      </c>
      <c r="E43" s="535" t="n">
        <v>53481.29209586</v>
      </c>
      <c r="F43" s="535" t="n">
        <v>38360.36099788</v>
      </c>
      <c r="G43" s="535" t="n">
        <v>73203.52764898</v>
      </c>
      <c r="H43" s="535" t="n">
        <v>23046.25</v>
      </c>
      <c r="I43" s="535" t="n">
        <v>2626.89</v>
      </c>
      <c r="J43" s="535" t="n">
        <v>25673.14</v>
      </c>
      <c r="K43" s="535" t="n">
        <v>98876.66764898</v>
      </c>
      <c r="L43" s="535" t="n">
        <v>145578.396059253</v>
      </c>
      <c r="M43" s="535" t="n">
        <v>3994.89576492622</v>
      </c>
      <c r="N43" s="535" t="n">
        <v>209611.897057133</v>
      </c>
      <c r="O43" s="535" t="n">
        <v>244455.063708233</v>
      </c>
    </row>
    <row r="44" s="536" customFormat="true" ht="18" hidden="false" customHeight="true" outlineLevel="0" collapsed="false">
      <c r="A44" s="537" t="s">
        <v>633</v>
      </c>
      <c r="B44" s="538" t="n">
        <v>42609.6366594</v>
      </c>
      <c r="C44" s="538" t="n">
        <v>34948.9966594</v>
      </c>
      <c r="D44" s="538" t="n">
        <v>10305.42964334</v>
      </c>
      <c r="E44" s="538" t="n">
        <v>52915.06630274</v>
      </c>
      <c r="F44" s="538" t="n">
        <v>38054.48881077</v>
      </c>
      <c r="G44" s="538" t="n">
        <v>73003.48547017</v>
      </c>
      <c r="H44" s="538" t="n">
        <v>22826.87</v>
      </c>
      <c r="I44" s="538" t="n">
        <v>2610.88</v>
      </c>
      <c r="J44" s="538" t="n">
        <v>25437.75</v>
      </c>
      <c r="K44" s="538" t="n">
        <v>98441.23547017</v>
      </c>
      <c r="L44" s="538" t="n">
        <v>148972.265285183</v>
      </c>
      <c r="M44" s="538" t="n">
        <v>4084.57648998772</v>
      </c>
      <c r="N44" s="538" t="n">
        <v>212464.504095953</v>
      </c>
      <c r="O44" s="538" t="n">
        <v>247413.500755353</v>
      </c>
    </row>
    <row r="45" s="536" customFormat="true" ht="18" hidden="false" customHeight="true" outlineLevel="0" collapsed="false">
      <c r="A45" s="534" t="s">
        <v>497</v>
      </c>
      <c r="B45" s="535" t="n">
        <v>42647.8471927</v>
      </c>
      <c r="C45" s="535" t="n">
        <v>35304.1971927</v>
      </c>
      <c r="D45" s="535" t="n">
        <v>10774.15537096</v>
      </c>
      <c r="E45" s="535" t="n">
        <v>53422.00256366</v>
      </c>
      <c r="F45" s="535" t="n">
        <v>37533.45073036</v>
      </c>
      <c r="G45" s="535" t="n">
        <v>72837.64792306</v>
      </c>
      <c r="H45" s="535" t="n">
        <v>23435.81</v>
      </c>
      <c r="I45" s="535" t="n">
        <v>2768.34</v>
      </c>
      <c r="J45" s="535" t="n">
        <v>26204.15</v>
      </c>
      <c r="K45" s="535" t="n">
        <v>99041.79792306</v>
      </c>
      <c r="L45" s="535" t="n">
        <v>149541.537318146</v>
      </c>
      <c r="M45" s="535" t="n">
        <v>4096.72537423658</v>
      </c>
      <c r="N45" s="535" t="n">
        <v>213279.138048506</v>
      </c>
      <c r="O45" s="535" t="n">
        <v>248583.335241206</v>
      </c>
    </row>
    <row r="46" s="536" customFormat="true" ht="18" hidden="false" customHeight="true" outlineLevel="0" collapsed="false">
      <c r="A46" s="537" t="s">
        <v>637</v>
      </c>
      <c r="B46" s="538" t="n">
        <v>43695.55101825</v>
      </c>
      <c r="C46" s="538" t="n">
        <v>36252.87101825</v>
      </c>
      <c r="D46" s="538" t="n">
        <v>9709.84832553</v>
      </c>
      <c r="E46" s="538" t="n">
        <v>53405.39934378</v>
      </c>
      <c r="F46" s="538" t="n">
        <v>37327.0161397</v>
      </c>
      <c r="G46" s="538" t="n">
        <v>73579.88715795</v>
      </c>
      <c r="H46" s="538" t="n">
        <v>23307.07</v>
      </c>
      <c r="I46" s="538" t="n">
        <v>2791.46</v>
      </c>
      <c r="J46" s="538" t="n">
        <v>26098.53</v>
      </c>
      <c r="K46" s="538" t="n">
        <v>99678.41715795</v>
      </c>
      <c r="L46" s="538" t="n">
        <v>146899.303824042</v>
      </c>
      <c r="M46" s="538" t="n">
        <v>4021.04705999688</v>
      </c>
      <c r="N46" s="538" t="n">
        <v>210324.849963742</v>
      </c>
      <c r="O46" s="538" t="n">
        <v>246577.720981992</v>
      </c>
    </row>
    <row r="47" s="536" customFormat="true" ht="18" hidden="false" customHeight="true" outlineLevel="0" collapsed="false">
      <c r="A47" s="534" t="s">
        <v>634</v>
      </c>
      <c r="B47" s="535" t="n">
        <v>43879.42712855</v>
      </c>
      <c r="C47" s="535" t="n">
        <v>36463.68712855</v>
      </c>
      <c r="D47" s="535" t="n">
        <v>9375.55623291</v>
      </c>
      <c r="E47" s="535" t="n">
        <v>53254.98336146</v>
      </c>
      <c r="F47" s="535" t="n">
        <v>35559.04030897</v>
      </c>
      <c r="G47" s="535" t="n">
        <v>72022.72743752</v>
      </c>
      <c r="H47" s="535" t="n">
        <v>23535.36</v>
      </c>
      <c r="I47" s="535" t="n">
        <v>2815.74</v>
      </c>
      <c r="J47" s="535" t="n">
        <v>26351.1</v>
      </c>
      <c r="K47" s="535" t="n">
        <v>98373.82743752</v>
      </c>
      <c r="L47" s="535" t="n">
        <v>150962.576294934</v>
      </c>
      <c r="M47" s="535" t="n">
        <v>4128.77805174378</v>
      </c>
      <c r="N47" s="535" t="n">
        <v>212872.716603904</v>
      </c>
      <c r="O47" s="535" t="n">
        <v>249336.403732454</v>
      </c>
    </row>
    <row r="48" s="536" customFormat="true" ht="18" hidden="false" customHeight="true" outlineLevel="0" collapsed="false">
      <c r="A48" s="534" t="s">
        <v>500</v>
      </c>
      <c r="B48" s="535" t="n">
        <v>48653.70964425</v>
      </c>
      <c r="C48" s="535" t="n">
        <v>39526.85964425</v>
      </c>
      <c r="D48" s="535" t="n">
        <v>9092.70089008</v>
      </c>
      <c r="E48" s="535" t="n">
        <v>57746.41053433</v>
      </c>
      <c r="F48" s="535" t="n">
        <v>40682.53891539</v>
      </c>
      <c r="G48" s="535" t="n">
        <v>80209.39855964</v>
      </c>
      <c r="H48" s="535" t="n">
        <v>24688.2</v>
      </c>
      <c r="I48" s="535" t="n">
        <v>2333.17</v>
      </c>
      <c r="J48" s="535" t="n">
        <v>27021.37</v>
      </c>
      <c r="K48" s="535" t="n">
        <v>107230.76855964</v>
      </c>
      <c r="L48" s="535" t="n">
        <v>153939.394896079</v>
      </c>
      <c r="M48" s="535" t="n">
        <v>4206.75299086938</v>
      </c>
      <c r="N48" s="535" t="n">
        <v>221643.303811469</v>
      </c>
      <c r="O48" s="535" t="n">
        <v>261170.163455719</v>
      </c>
    </row>
    <row r="49" s="536" customFormat="true" ht="18" hidden="false" customHeight="true" outlineLevel="0" collapsed="false">
      <c r="A49" s="537" t="s">
        <v>638</v>
      </c>
      <c r="B49" s="538" t="n">
        <v>49812.21826115</v>
      </c>
      <c r="C49" s="538" t="n">
        <v>42124.01826115</v>
      </c>
      <c r="D49" s="538" t="n">
        <v>14360.62854964</v>
      </c>
      <c r="E49" s="538" t="n">
        <v>64172.84681079</v>
      </c>
      <c r="F49" s="538" t="n">
        <v>38435.37038601</v>
      </c>
      <c r="G49" s="538" t="n">
        <v>80559.38864716</v>
      </c>
      <c r="H49" s="538" t="n">
        <v>25721.6</v>
      </c>
      <c r="I49" s="538" t="n">
        <v>1930.85</v>
      </c>
      <c r="J49" s="538" t="n">
        <v>27652.45</v>
      </c>
      <c r="K49" s="538" t="n">
        <v>108211.83864716</v>
      </c>
      <c r="L49" s="538" t="n">
        <v>151625.319320512</v>
      </c>
      <c r="M49" s="538" t="n">
        <v>4140.01958591733</v>
      </c>
      <c r="N49" s="538" t="n">
        <v>217713.139706522</v>
      </c>
      <c r="O49" s="538" t="n">
        <v>259837.157967672</v>
      </c>
    </row>
    <row r="50" s="528" customFormat="true" ht="18" hidden="false" customHeight="true" outlineLevel="0" collapsed="false">
      <c r="A50" s="439" t="s">
        <v>502</v>
      </c>
      <c r="B50" s="533"/>
      <c r="C50" s="533"/>
      <c r="D50" s="533"/>
      <c r="E50" s="533"/>
      <c r="F50" s="533"/>
      <c r="G50" s="533"/>
      <c r="H50" s="533"/>
      <c r="I50" s="533"/>
      <c r="J50" s="533"/>
      <c r="K50" s="533"/>
      <c r="L50" s="533"/>
      <c r="M50" s="533"/>
      <c r="N50" s="533"/>
      <c r="O50" s="533"/>
    </row>
    <row r="51" s="536" customFormat="true" ht="18" hidden="false" customHeight="true" outlineLevel="0" collapsed="false">
      <c r="A51" s="537" t="s">
        <v>639</v>
      </c>
      <c r="B51" s="538"/>
      <c r="C51" s="538"/>
      <c r="D51" s="538"/>
      <c r="E51" s="538"/>
      <c r="F51" s="538"/>
      <c r="G51" s="538"/>
      <c r="H51" s="538"/>
      <c r="I51" s="538"/>
      <c r="J51" s="538"/>
      <c r="K51" s="538"/>
      <c r="L51" s="538"/>
      <c r="M51" s="538"/>
      <c r="N51" s="538"/>
      <c r="O51" s="538"/>
    </row>
    <row r="52" s="536" customFormat="true" ht="18" hidden="false" customHeight="true" outlineLevel="0" collapsed="false">
      <c r="A52" s="534" t="s">
        <v>503</v>
      </c>
      <c r="B52" s="535" t="n">
        <v>49926.25308915</v>
      </c>
      <c r="C52" s="535" t="n">
        <v>41134.75822399</v>
      </c>
      <c r="D52" s="535" t="n">
        <v>10677.13211246</v>
      </c>
      <c r="E52" s="535" t="n">
        <v>60603.38520161</v>
      </c>
      <c r="F52" s="535" t="n">
        <v>39026.50176931</v>
      </c>
      <c r="G52" s="535" t="n">
        <v>80161.2599933</v>
      </c>
      <c r="H52" s="535" t="n">
        <v>25541.44465703</v>
      </c>
      <c r="I52" s="535" t="n">
        <v>1919.58064285</v>
      </c>
      <c r="J52" s="535" t="n">
        <v>27461.02529988</v>
      </c>
      <c r="K52" s="535" t="n">
        <v>107622.28529318</v>
      </c>
      <c r="L52" s="535" t="n">
        <v>149994.455063818</v>
      </c>
      <c r="M52" s="535" t="n">
        <v>4095.49001793393</v>
      </c>
      <c r="N52" s="535" t="n">
        <v>216481.982133008</v>
      </c>
      <c r="O52" s="535" t="n">
        <v>257616.740356998</v>
      </c>
    </row>
    <row r="53" s="536" customFormat="true" ht="18" hidden="false" customHeight="true" outlineLevel="0" collapsed="false">
      <c r="A53" s="534" t="s">
        <v>504</v>
      </c>
      <c r="B53" s="535" t="n">
        <v>49666.7077412</v>
      </c>
      <c r="C53" s="535" t="n">
        <v>40693.74798417</v>
      </c>
      <c r="D53" s="535" t="n">
        <v>9939.73384298</v>
      </c>
      <c r="E53" s="535" t="n">
        <v>59606.44158418</v>
      </c>
      <c r="F53" s="535" t="n">
        <v>38084.54288424</v>
      </c>
      <c r="G53" s="535" t="n">
        <v>78778.29086841</v>
      </c>
      <c r="H53" s="535" t="n">
        <v>25468.86488506</v>
      </c>
      <c r="I53" s="535" t="n">
        <v>1919.71098713</v>
      </c>
      <c r="J53" s="535" t="n">
        <v>27388.57587219</v>
      </c>
      <c r="K53" s="535" t="n">
        <v>106166.8667406</v>
      </c>
      <c r="L53" s="535" t="n">
        <v>150444.985273032</v>
      </c>
      <c r="M53" s="535" t="n">
        <v>4107.79141916792</v>
      </c>
      <c r="N53" s="535" t="n">
        <v>215918.104029462</v>
      </c>
      <c r="O53" s="535" t="n">
        <v>256611.852013632</v>
      </c>
    </row>
    <row r="54" s="536" customFormat="true" ht="18" hidden="false" customHeight="true" outlineLevel="0" collapsed="false">
      <c r="A54" s="537" t="s">
        <v>505</v>
      </c>
      <c r="B54" s="538" t="n">
        <v>49306.78988515</v>
      </c>
      <c r="C54" s="538" t="n">
        <v>40265.39988052</v>
      </c>
      <c r="D54" s="538" t="n">
        <v>10496.0105277</v>
      </c>
      <c r="E54" s="538" t="n">
        <v>59802.80041285</v>
      </c>
      <c r="F54" s="538" t="n">
        <v>38845.8098234</v>
      </c>
      <c r="G54" s="538" t="n">
        <v>79111.20970392</v>
      </c>
      <c r="H54" s="538" t="n">
        <v>25435.29338325</v>
      </c>
      <c r="I54" s="538" t="n">
        <v>1922.58170762</v>
      </c>
      <c r="J54" s="538" t="n">
        <v>27357.87509087</v>
      </c>
      <c r="K54" s="538" t="n">
        <v>106469.08479479</v>
      </c>
      <c r="L54" s="538" t="n">
        <v>150690.360812235</v>
      </c>
      <c r="M54" s="538" t="n">
        <v>4114.49122064407</v>
      </c>
      <c r="N54" s="538" t="n">
        <v>216894.045726505</v>
      </c>
      <c r="O54" s="538" t="n">
        <v>257159.445607025</v>
      </c>
    </row>
    <row r="55" s="536" customFormat="true" ht="18" hidden="false" customHeight="true" outlineLevel="0" collapsed="false">
      <c r="A55" s="537" t="s">
        <v>506</v>
      </c>
      <c r="B55" s="538" t="n">
        <v>49101.5384619</v>
      </c>
      <c r="C55" s="538" t="n">
        <v>40135.32701331</v>
      </c>
      <c r="D55" s="538" t="n">
        <v>11762.03777337</v>
      </c>
      <c r="E55" s="538" t="n">
        <v>60863.57623527</v>
      </c>
      <c r="F55" s="538" t="n">
        <v>39833.33779798</v>
      </c>
      <c r="G55" s="538" t="n">
        <v>79968.66481129</v>
      </c>
      <c r="H55" s="538" t="n">
        <v>25164.3855907</v>
      </c>
      <c r="I55" s="538" t="n">
        <v>1922.83504119</v>
      </c>
      <c r="J55" s="538" t="n">
        <v>27087.22063189</v>
      </c>
      <c r="K55" s="538" t="n">
        <v>107055.88544318</v>
      </c>
      <c r="L55" s="538" t="n">
        <v>150521.740427259</v>
      </c>
      <c r="M55" s="538" t="n">
        <v>4109.88716309279</v>
      </c>
      <c r="N55" s="538" t="n">
        <v>217442.298857129</v>
      </c>
      <c r="O55" s="538" t="n">
        <v>257577.625870439</v>
      </c>
    </row>
    <row r="56" s="536" customFormat="true" ht="18" hidden="false" customHeight="true" outlineLevel="0" collapsed="false">
      <c r="A56" s="534" t="s">
        <v>640</v>
      </c>
      <c r="B56" s="535" t="n">
        <v>49101.5384619</v>
      </c>
      <c r="C56" s="535" t="n">
        <v>40184.19792263</v>
      </c>
      <c r="D56" s="535" t="n">
        <v>11762.03777337</v>
      </c>
      <c r="E56" s="535" t="n">
        <v>60863.57623527</v>
      </c>
      <c r="F56" s="535" t="n">
        <v>40238.80583392</v>
      </c>
      <c r="G56" s="535" t="n">
        <v>80423.00375655</v>
      </c>
      <c r="H56" s="535" t="n">
        <v>25020.67654116</v>
      </c>
      <c r="I56" s="535" t="n">
        <v>1922.82528271</v>
      </c>
      <c r="J56" s="535" t="n">
        <v>26943.50182387</v>
      </c>
      <c r="K56" s="535" t="n">
        <v>107366.50558042</v>
      </c>
      <c r="L56" s="535" t="n">
        <v>150484.590176572</v>
      </c>
      <c r="M56" s="535" t="n">
        <v>4108.87280239001</v>
      </c>
      <c r="N56" s="535" t="n">
        <v>217666.897834362</v>
      </c>
      <c r="O56" s="535" t="n">
        <v>257851.095756992</v>
      </c>
    </row>
    <row r="57" s="536" customFormat="true" ht="18" hidden="false" customHeight="true" outlineLevel="0" collapsed="false">
      <c r="A57" s="534" t="s">
        <v>641</v>
      </c>
      <c r="B57" s="535" t="n">
        <v>49101.5384619</v>
      </c>
      <c r="C57" s="535" t="n">
        <v>40259.80678941</v>
      </c>
      <c r="D57" s="535" t="n">
        <v>11762.03777337</v>
      </c>
      <c r="E57" s="535" t="n">
        <v>60863.57623527</v>
      </c>
      <c r="F57" s="535" t="n">
        <v>40386.03764516</v>
      </c>
      <c r="G57" s="535" t="n">
        <v>80645.84443457</v>
      </c>
      <c r="H57" s="535" t="n">
        <v>24894.62786754</v>
      </c>
      <c r="I57" s="535" t="n">
        <v>1922.82625416</v>
      </c>
      <c r="J57" s="535" t="n">
        <v>26817.4541217</v>
      </c>
      <c r="K57" s="535" t="n">
        <v>107463.29855627</v>
      </c>
      <c r="L57" s="535" t="n">
        <v>150421.633267367</v>
      </c>
      <c r="M57" s="535" t="n">
        <v>4107.15380955724</v>
      </c>
      <c r="N57" s="535" t="n">
        <v>217625.125034227</v>
      </c>
      <c r="O57" s="535" t="n">
        <v>257884.931823637</v>
      </c>
    </row>
    <row r="58" s="536" customFormat="true" ht="18" hidden="false" customHeight="true" outlineLevel="0" collapsed="false">
      <c r="A58" s="537" t="s">
        <v>507</v>
      </c>
      <c r="B58" s="538" t="n">
        <v>48952.8667123</v>
      </c>
      <c r="C58" s="538" t="n">
        <v>40457.58692514</v>
      </c>
      <c r="D58" s="538" t="n">
        <v>9640.2173035</v>
      </c>
      <c r="E58" s="538" t="n">
        <v>58593.0840158</v>
      </c>
      <c r="F58" s="538" t="n">
        <v>36637.02725084</v>
      </c>
      <c r="G58" s="538" t="n">
        <v>77094.61417598</v>
      </c>
      <c r="H58" s="538" t="n">
        <v>25718.35371517</v>
      </c>
      <c r="I58" s="538" t="n">
        <v>1922.29121242</v>
      </c>
      <c r="J58" s="538" t="n">
        <v>27640.64492759</v>
      </c>
      <c r="K58" s="538" t="n">
        <v>104735.25910357</v>
      </c>
      <c r="L58" s="538" t="n">
        <v>150665.166184073</v>
      </c>
      <c r="M58" s="538" t="n">
        <v>4113.80329955993</v>
      </c>
      <c r="N58" s="538" t="n">
        <v>214942.838362503</v>
      </c>
      <c r="O58" s="538" t="n">
        <v>255400.425287643</v>
      </c>
    </row>
    <row r="59" s="536" customFormat="true" ht="18" hidden="false" customHeight="true" outlineLevel="0" collapsed="false">
      <c r="A59" s="537" t="s">
        <v>508</v>
      </c>
      <c r="B59" s="538" t="n">
        <v>48922.35715665</v>
      </c>
      <c r="C59" s="538" t="n">
        <v>40439.71322172</v>
      </c>
      <c r="D59" s="538" t="n">
        <v>9929.51290296</v>
      </c>
      <c r="E59" s="538" t="n">
        <v>58851.87005961</v>
      </c>
      <c r="F59" s="538" t="n">
        <v>36700.01402432</v>
      </c>
      <c r="G59" s="538" t="n">
        <v>77139.72724604</v>
      </c>
      <c r="H59" s="538" t="n">
        <v>25673.00243253</v>
      </c>
      <c r="I59" s="538" t="n">
        <v>1923.78601821</v>
      </c>
      <c r="J59" s="538" t="n">
        <v>27596.78845074</v>
      </c>
      <c r="K59" s="538" t="n">
        <v>104736.51569678</v>
      </c>
      <c r="L59" s="538" t="n">
        <v>151417.174588057</v>
      </c>
      <c r="M59" s="538" t="n">
        <v>4134.3363446689</v>
      </c>
      <c r="N59" s="538" t="n">
        <v>215713.977063117</v>
      </c>
      <c r="O59" s="538" t="n">
        <v>256153.690284837</v>
      </c>
    </row>
    <row r="60" s="536" customFormat="true" ht="18" hidden="false" customHeight="true" outlineLevel="0" collapsed="false">
      <c r="A60" s="534" t="s">
        <v>509</v>
      </c>
      <c r="B60" s="535" t="n">
        <v>48762.80586485</v>
      </c>
      <c r="C60" s="535" t="n">
        <v>40194.49740387</v>
      </c>
      <c r="D60" s="535" t="n">
        <v>10806.80452652</v>
      </c>
      <c r="E60" s="535" t="n">
        <v>59569.61039137</v>
      </c>
      <c r="F60" s="535" t="n">
        <v>36982.45712902</v>
      </c>
      <c r="G60" s="535" t="n">
        <v>77176.95453289</v>
      </c>
      <c r="H60" s="535" t="n">
        <v>25726.75643148</v>
      </c>
      <c r="I60" s="535" t="n">
        <v>1923.51293504</v>
      </c>
      <c r="J60" s="535" t="n">
        <v>27650.26936652</v>
      </c>
      <c r="K60" s="535" t="n">
        <v>104827.22389941</v>
      </c>
      <c r="L60" s="535" t="n">
        <v>151738.4637258</v>
      </c>
      <c r="M60" s="535" t="n">
        <v>4143.10891200105</v>
      </c>
      <c r="N60" s="535" t="n">
        <v>216371.19022134</v>
      </c>
      <c r="O60" s="535" t="n">
        <v>256565.68762521</v>
      </c>
    </row>
    <row r="61" s="536" customFormat="true" ht="18" hidden="false" customHeight="true" outlineLevel="0" collapsed="false">
      <c r="A61" s="534" t="s">
        <v>510</v>
      </c>
      <c r="B61" s="535" t="n">
        <v>49218.07001575</v>
      </c>
      <c r="C61" s="535" t="n">
        <v>40625.37995536</v>
      </c>
      <c r="D61" s="535" t="n">
        <v>10660.41724884</v>
      </c>
      <c r="E61" s="535" t="n">
        <v>59878.48726459</v>
      </c>
      <c r="F61" s="535" t="n">
        <v>36944.43390169</v>
      </c>
      <c r="G61" s="535" t="n">
        <v>77569.81385705</v>
      </c>
      <c r="H61" s="535" t="n">
        <v>25750.18143533</v>
      </c>
      <c r="I61" s="535" t="n">
        <v>1923.12590773</v>
      </c>
      <c r="J61" s="535" t="n">
        <v>27673.30734306</v>
      </c>
      <c r="K61" s="535" t="n">
        <v>105243.12120011</v>
      </c>
      <c r="L61" s="535" t="n">
        <v>152102.441367808</v>
      </c>
      <c r="M61" s="535" t="n">
        <v>4153.04705804091</v>
      </c>
      <c r="N61" s="535" t="n">
        <v>216720.182612558</v>
      </c>
      <c r="O61" s="535" t="n">
        <v>257345.562567918</v>
      </c>
    </row>
    <row r="62" s="536" customFormat="true" ht="18" hidden="false" customHeight="true" outlineLevel="0" collapsed="false">
      <c r="A62" s="537" t="s">
        <v>511</v>
      </c>
      <c r="B62" s="538" t="n">
        <v>49148.66047</v>
      </c>
      <c r="C62" s="538" t="n">
        <v>40816.69589285</v>
      </c>
      <c r="D62" s="538" t="n">
        <v>9147.80678391</v>
      </c>
      <c r="E62" s="538" t="n">
        <v>58296.46725391</v>
      </c>
      <c r="F62" s="538" t="n">
        <v>36335.82330686</v>
      </c>
      <c r="G62" s="538" t="n">
        <v>77152.51919971</v>
      </c>
      <c r="H62" s="538" t="n">
        <v>26310.38929678</v>
      </c>
      <c r="I62" s="538" t="n">
        <v>1919.94128667</v>
      </c>
      <c r="J62" s="538" t="n">
        <v>28230.33058345</v>
      </c>
      <c r="K62" s="538" t="n">
        <v>105382.84978316</v>
      </c>
      <c r="L62" s="538" t="n">
        <v>151630.067741096</v>
      </c>
      <c r="M62" s="538" t="n">
        <v>4140.14923810409</v>
      </c>
      <c r="N62" s="538" t="n">
        <v>216196.221631406</v>
      </c>
      <c r="O62" s="538" t="n">
        <v>257012.917524256</v>
      </c>
    </row>
    <row r="63" s="536" customFormat="true" ht="18" hidden="false" customHeight="true" outlineLevel="0" collapsed="false">
      <c r="A63" s="537" t="s">
        <v>642</v>
      </c>
      <c r="B63" s="538" t="n">
        <v>49148.66047</v>
      </c>
      <c r="C63" s="538" t="n">
        <v>41089.10860948</v>
      </c>
      <c r="D63" s="538" t="n">
        <v>9147.80678391</v>
      </c>
      <c r="E63" s="538" t="n">
        <v>58296.46725391</v>
      </c>
      <c r="F63" s="538" t="n">
        <v>36621.43523428</v>
      </c>
      <c r="G63" s="538" t="n">
        <v>77710.54384376</v>
      </c>
      <c r="H63" s="538" t="n">
        <v>26082.28754042</v>
      </c>
      <c r="I63" s="538" t="n">
        <v>1921.77563228</v>
      </c>
      <c r="J63" s="538" t="n">
        <v>28004.0631727</v>
      </c>
      <c r="K63" s="538" t="n">
        <v>105714.60701646</v>
      </c>
      <c r="L63" s="538" t="n">
        <v>151605.357439849</v>
      </c>
      <c r="M63" s="538" t="n">
        <v>4139.47454121578</v>
      </c>
      <c r="N63" s="538" t="n">
        <v>216230.855846829</v>
      </c>
      <c r="O63" s="538" t="n">
        <v>257319.964456309</v>
      </c>
    </row>
    <row r="64" s="536" customFormat="true" ht="18" hidden="false" customHeight="true" outlineLevel="0" collapsed="false">
      <c r="A64" s="534" t="s">
        <v>643</v>
      </c>
      <c r="B64" s="535" t="n">
        <v>49148.66047</v>
      </c>
      <c r="C64" s="535" t="n">
        <v>41200.27432848</v>
      </c>
      <c r="D64" s="535" t="n">
        <v>9147.80678391</v>
      </c>
      <c r="E64" s="535" t="n">
        <v>58296.46725391</v>
      </c>
      <c r="F64" s="535" t="n">
        <v>36793.25441409</v>
      </c>
      <c r="G64" s="535" t="n">
        <v>77993.52874257</v>
      </c>
      <c r="H64" s="535" t="n">
        <v>25879.7739495</v>
      </c>
      <c r="I64" s="535" t="n">
        <v>1921.78053335</v>
      </c>
      <c r="J64" s="535" t="n">
        <v>27801.55448285</v>
      </c>
      <c r="K64" s="535" t="n">
        <v>105795.08322542</v>
      </c>
      <c r="L64" s="535" t="n">
        <v>151551.21417414</v>
      </c>
      <c r="M64" s="535" t="n">
        <v>4137.99619853867</v>
      </c>
      <c r="N64" s="535" t="n">
        <v>216146.02307108</v>
      </c>
      <c r="O64" s="535" t="n">
        <v>257346.29739956</v>
      </c>
    </row>
    <row r="65" s="536" customFormat="true" ht="18" hidden="false" customHeight="true" outlineLevel="0" collapsed="false">
      <c r="A65" s="534" t="s">
        <v>512</v>
      </c>
      <c r="B65" s="535" t="n">
        <v>49212.15124205</v>
      </c>
      <c r="C65" s="535" t="n">
        <v>41075.94654664</v>
      </c>
      <c r="D65" s="535" t="n">
        <v>10732.32378696</v>
      </c>
      <c r="E65" s="535" t="n">
        <v>59944.47502901</v>
      </c>
      <c r="F65" s="535" t="n">
        <v>36714.70193868</v>
      </c>
      <c r="G65" s="535" t="n">
        <v>77790.64848532</v>
      </c>
      <c r="H65" s="535" t="n">
        <v>26266.85739929</v>
      </c>
      <c r="I65" s="535" t="n">
        <v>1921.41049215</v>
      </c>
      <c r="J65" s="535" t="n">
        <v>28188.26789144</v>
      </c>
      <c r="K65" s="535" t="n">
        <v>105978.91637676</v>
      </c>
      <c r="L65" s="535" t="n">
        <v>150452.242873549</v>
      </c>
      <c r="M65" s="535" t="n">
        <v>4107.98958269645</v>
      </c>
      <c r="N65" s="535" t="n">
        <v>215355.212703669</v>
      </c>
      <c r="O65" s="535" t="n">
        <v>256431.159250309</v>
      </c>
    </row>
    <row r="66" s="536" customFormat="true" ht="18" hidden="false" customHeight="true" outlineLevel="0" collapsed="false">
      <c r="A66" s="537" t="s">
        <v>513</v>
      </c>
      <c r="B66" s="538" t="n">
        <v>49337.28981985</v>
      </c>
      <c r="C66" s="538" t="n">
        <v>41149.93280634</v>
      </c>
      <c r="D66" s="538" t="n">
        <v>10628.18848513</v>
      </c>
      <c r="E66" s="538" t="n">
        <v>59965.47830498</v>
      </c>
      <c r="F66" s="538" t="n">
        <v>37185.87871993</v>
      </c>
      <c r="G66" s="538" t="n">
        <v>78335.81152627</v>
      </c>
      <c r="H66" s="538" t="n">
        <v>26105.46299771</v>
      </c>
      <c r="I66" s="538" t="n">
        <v>1932.72779168</v>
      </c>
      <c r="J66" s="538" t="n">
        <v>28038.19078939</v>
      </c>
      <c r="K66" s="538" t="n">
        <v>106374.00231566</v>
      </c>
      <c r="L66" s="538" t="n">
        <v>150835.342121951</v>
      </c>
      <c r="M66" s="538" t="n">
        <v>4118.44983035719</v>
      </c>
      <c r="N66" s="538" t="n">
        <v>216059.411631271</v>
      </c>
      <c r="O66" s="538" t="n">
        <v>257209.344437611</v>
      </c>
    </row>
    <row r="67" s="536" customFormat="true" ht="18" hidden="false" customHeight="true" outlineLevel="0" collapsed="false">
      <c r="A67" s="537" t="s">
        <v>514</v>
      </c>
      <c r="B67" s="538" t="n">
        <v>49618.0476421</v>
      </c>
      <c r="C67" s="538" t="n">
        <v>41185.51526988</v>
      </c>
      <c r="D67" s="538" t="n">
        <v>10025.42646092</v>
      </c>
      <c r="E67" s="538" t="n">
        <v>59643.47410302</v>
      </c>
      <c r="F67" s="538" t="n">
        <v>37143.28298338</v>
      </c>
      <c r="G67" s="538" t="n">
        <v>78328.79825326</v>
      </c>
      <c r="H67" s="538" t="n">
        <v>25722.37875792</v>
      </c>
      <c r="I67" s="538" t="n">
        <v>1938.52470911</v>
      </c>
      <c r="J67" s="538" t="n">
        <v>27660.90346703</v>
      </c>
      <c r="K67" s="538" t="n">
        <v>105989.70172029</v>
      </c>
      <c r="L67" s="538" t="n">
        <v>150835.611120616</v>
      </c>
      <c r="M67" s="538" t="n">
        <v>4118.45717517101</v>
      </c>
      <c r="N67" s="538" t="n">
        <v>215639.797571026</v>
      </c>
      <c r="O67" s="538" t="n">
        <v>256825.312840906</v>
      </c>
    </row>
    <row r="68" s="536" customFormat="true" ht="18" hidden="false" customHeight="true" outlineLevel="0" collapsed="false">
      <c r="A68" s="534" t="s">
        <v>515</v>
      </c>
      <c r="B68" s="535" t="n">
        <v>49500.64854455</v>
      </c>
      <c r="C68" s="535" t="n">
        <v>41210.28562904</v>
      </c>
      <c r="D68" s="535" t="n">
        <v>9946.64969195</v>
      </c>
      <c r="E68" s="535" t="n">
        <v>59447.2982365</v>
      </c>
      <c r="F68" s="535" t="n">
        <v>36143.11493043</v>
      </c>
      <c r="G68" s="535" t="n">
        <v>77353.40055947</v>
      </c>
      <c r="H68" s="535" t="n">
        <v>25980.42496797</v>
      </c>
      <c r="I68" s="535" t="n">
        <v>1978.33954671</v>
      </c>
      <c r="J68" s="535" t="n">
        <v>27958.76451468</v>
      </c>
      <c r="K68" s="535" t="n">
        <v>105312.16507415</v>
      </c>
      <c r="L68" s="535" t="n">
        <v>150854.710552377</v>
      </c>
      <c r="M68" s="535" t="n">
        <v>4118.9786713296</v>
      </c>
      <c r="N68" s="535" t="n">
        <v>214956.589997487</v>
      </c>
      <c r="O68" s="535" t="n">
        <v>256166.875626527</v>
      </c>
    </row>
    <row r="69" s="536" customFormat="true" ht="18" hidden="false" customHeight="true" outlineLevel="0" collapsed="false">
      <c r="A69" s="534" t="s">
        <v>516</v>
      </c>
      <c r="B69" s="535" t="n">
        <v>49492.6593534</v>
      </c>
      <c r="C69" s="535" t="n">
        <v>41353.77500959</v>
      </c>
      <c r="D69" s="535" t="n">
        <v>10348.37214428</v>
      </c>
      <c r="E69" s="535" t="n">
        <v>59841.03149768</v>
      </c>
      <c r="F69" s="535" t="n">
        <v>36501.00776378</v>
      </c>
      <c r="G69" s="535" t="n">
        <v>77854.78277337</v>
      </c>
      <c r="H69" s="535" t="n">
        <v>25641.3962201</v>
      </c>
      <c r="I69" s="535" t="n">
        <v>1978.88051633</v>
      </c>
      <c r="J69" s="535" t="n">
        <v>27620.27673643</v>
      </c>
      <c r="K69" s="535" t="n">
        <v>105475.0595098</v>
      </c>
      <c r="L69" s="535" t="n">
        <v>150692.93159011</v>
      </c>
      <c r="M69" s="535" t="n">
        <v>4114.56141387304</v>
      </c>
      <c r="N69" s="535" t="n">
        <v>214814.216090321</v>
      </c>
      <c r="O69" s="535" t="n">
        <v>256167.99109991</v>
      </c>
    </row>
    <row r="70" s="536" customFormat="true" ht="18" hidden="false" customHeight="true" outlineLevel="0" collapsed="false">
      <c r="A70" s="537" t="s">
        <v>644</v>
      </c>
      <c r="B70" s="538" t="n">
        <v>49492.6593534</v>
      </c>
      <c r="C70" s="538" t="n">
        <v>41523.8149213</v>
      </c>
      <c r="D70" s="538" t="n">
        <v>10348.37214428</v>
      </c>
      <c r="E70" s="538" t="n">
        <v>59841.03149768</v>
      </c>
      <c r="F70" s="538" t="n">
        <v>36874.38929397</v>
      </c>
      <c r="G70" s="538" t="n">
        <v>78398.20421527</v>
      </c>
      <c r="H70" s="538" t="n">
        <v>25426.57031606</v>
      </c>
      <c r="I70" s="538" t="n">
        <v>1979.0650045</v>
      </c>
      <c r="J70" s="538" t="n">
        <v>27405.63532056</v>
      </c>
      <c r="K70" s="538" t="n">
        <v>105803.83953583</v>
      </c>
      <c r="L70" s="538" t="n">
        <v>150601.056044644</v>
      </c>
      <c r="M70" s="538" t="n">
        <v>4112.05281861071</v>
      </c>
      <c r="N70" s="538" t="n">
        <v>214881.080659174</v>
      </c>
      <c r="O70" s="538" t="n">
        <v>256404.895580474</v>
      </c>
    </row>
    <row r="71" s="536" customFormat="true" ht="18" hidden="false" customHeight="true" outlineLevel="0" collapsed="false">
      <c r="A71" s="537" t="s">
        <v>645</v>
      </c>
      <c r="B71" s="538" t="n">
        <v>49492.6593534</v>
      </c>
      <c r="C71" s="538" t="n">
        <v>41613.2164802</v>
      </c>
      <c r="D71" s="538" t="n">
        <v>10348.37214428</v>
      </c>
      <c r="E71" s="538" t="n">
        <v>59841.03149768</v>
      </c>
      <c r="F71" s="538" t="n">
        <v>37060.21200833</v>
      </c>
      <c r="G71" s="538" t="n">
        <v>78673.42848853</v>
      </c>
      <c r="H71" s="538" t="n">
        <v>25270.58776399</v>
      </c>
      <c r="I71" s="538" t="n">
        <v>1979.06744387</v>
      </c>
      <c r="J71" s="538" t="n">
        <v>27249.65520786</v>
      </c>
      <c r="K71" s="538" t="n">
        <v>105923.08369639</v>
      </c>
      <c r="L71" s="538" t="n">
        <v>150544.413561692</v>
      </c>
      <c r="M71" s="538" t="n">
        <v>4110.5062366159</v>
      </c>
      <c r="N71" s="538" t="n">
        <v>214854.280777882</v>
      </c>
      <c r="O71" s="538" t="n">
        <v>256467.497258082</v>
      </c>
    </row>
    <row r="72" s="536" customFormat="true" ht="18" hidden="false" customHeight="true" outlineLevel="0" collapsed="false">
      <c r="A72" s="534" t="s">
        <v>517</v>
      </c>
      <c r="B72" s="535" t="n">
        <v>49438.51962965</v>
      </c>
      <c r="C72" s="535" t="n">
        <v>41179.78354966</v>
      </c>
      <c r="D72" s="535" t="n">
        <v>10612.69604155</v>
      </c>
      <c r="E72" s="535" t="n">
        <v>60051.2156712</v>
      </c>
      <c r="F72" s="535" t="n">
        <v>37899.40915912</v>
      </c>
      <c r="G72" s="535" t="n">
        <v>79079.19270878</v>
      </c>
      <c r="H72" s="535" t="n">
        <v>25163.23319259</v>
      </c>
      <c r="I72" s="535" t="n">
        <v>1999.08750813</v>
      </c>
      <c r="J72" s="535" t="n">
        <v>27162.32070072</v>
      </c>
      <c r="K72" s="535" t="n">
        <v>106241.5134095</v>
      </c>
      <c r="L72" s="535" t="n">
        <v>150400.850912615</v>
      </c>
      <c r="M72" s="535" t="n">
        <v>4106.5863624046</v>
      </c>
      <c r="N72" s="535" t="n">
        <v>215462.580772455</v>
      </c>
      <c r="O72" s="535" t="n">
        <v>256642.364322115</v>
      </c>
    </row>
    <row r="73" s="536" customFormat="true" ht="18" hidden="false" customHeight="true" outlineLevel="0" collapsed="false">
      <c r="A73" s="534" t="s">
        <v>518</v>
      </c>
      <c r="B73" s="535" t="n">
        <v>48976.981227</v>
      </c>
      <c r="C73" s="535" t="n">
        <v>40373.84996798</v>
      </c>
      <c r="D73" s="535" t="n">
        <v>11060.23955084</v>
      </c>
      <c r="E73" s="535" t="n">
        <v>60037.22077784</v>
      </c>
      <c r="F73" s="535" t="n">
        <v>38196.0653882</v>
      </c>
      <c r="G73" s="535" t="n">
        <v>78569.91535618</v>
      </c>
      <c r="H73" s="535" t="n">
        <v>25063.09862035</v>
      </c>
      <c r="I73" s="535" t="n">
        <v>1998.44005628</v>
      </c>
      <c r="J73" s="535" t="n">
        <v>27061.53867663</v>
      </c>
      <c r="K73" s="535" t="n">
        <v>105631.45403281</v>
      </c>
      <c r="L73" s="535" t="n">
        <v>151218.143969674</v>
      </c>
      <c r="M73" s="535" t="n">
        <v>4128.90195770771</v>
      </c>
      <c r="N73" s="535" t="n">
        <v>216475.748034504</v>
      </c>
      <c r="O73" s="535" t="n">
        <v>256849.598002484</v>
      </c>
    </row>
    <row r="74" s="536" customFormat="true" ht="18" hidden="false" customHeight="true" outlineLevel="0" collapsed="false">
      <c r="A74" s="537" t="s">
        <v>519</v>
      </c>
      <c r="B74" s="538" t="n">
        <v>48819.4169382</v>
      </c>
      <c r="C74" s="538" t="n">
        <v>40373.4558152</v>
      </c>
      <c r="D74" s="538" t="n">
        <v>11548.12218287</v>
      </c>
      <c r="E74" s="538" t="n">
        <v>60367.53912107</v>
      </c>
      <c r="F74" s="538" t="n">
        <v>38622.76743231</v>
      </c>
      <c r="G74" s="538" t="n">
        <v>78996.22324751</v>
      </c>
      <c r="H74" s="538" t="n">
        <v>24994.01469232</v>
      </c>
      <c r="I74" s="538" t="n">
        <v>2012.59831522</v>
      </c>
      <c r="J74" s="538" t="n">
        <v>27006.61300754</v>
      </c>
      <c r="K74" s="538" t="n">
        <v>106002.83625505</v>
      </c>
      <c r="L74" s="538" t="n">
        <v>151018.256514283</v>
      </c>
      <c r="M74" s="538" t="n">
        <v>4123.44417543223</v>
      </c>
      <c r="N74" s="538" t="n">
        <v>216647.636954133</v>
      </c>
      <c r="O74" s="538" t="n">
        <v>257021.092769333</v>
      </c>
    </row>
    <row r="75" s="536" customFormat="true" ht="18" hidden="false" customHeight="true" outlineLevel="0" collapsed="false">
      <c r="A75" s="537" t="s">
        <v>520</v>
      </c>
      <c r="B75" s="538" t="n">
        <v>48529.402261</v>
      </c>
      <c r="C75" s="538" t="n">
        <v>40084.44989832</v>
      </c>
      <c r="D75" s="538" t="n">
        <v>10478.80406091</v>
      </c>
      <c r="E75" s="538" t="n">
        <v>59008.20632191</v>
      </c>
      <c r="F75" s="538" t="n">
        <v>38807.35086126</v>
      </c>
      <c r="G75" s="538" t="n">
        <v>78891.80075958</v>
      </c>
      <c r="H75" s="538" t="n">
        <v>25257.45793351</v>
      </c>
      <c r="I75" s="538" t="n">
        <v>2118.13913873</v>
      </c>
      <c r="J75" s="538" t="n">
        <v>27375.59707224</v>
      </c>
      <c r="K75" s="538" t="n">
        <v>106267.39783182</v>
      </c>
      <c r="L75" s="538" t="n">
        <v>151040.899387472</v>
      </c>
      <c r="M75" s="538" t="n">
        <v>4124.06242269399</v>
      </c>
      <c r="N75" s="538" t="n">
        <v>217223.847320972</v>
      </c>
      <c r="O75" s="538" t="n">
        <v>257308.297219292</v>
      </c>
    </row>
    <row r="76" s="536" customFormat="true" ht="18" hidden="false" customHeight="true" outlineLevel="0" collapsed="false">
      <c r="A76" s="534" t="s">
        <v>12</v>
      </c>
      <c r="B76" s="535" t="n">
        <v>48678.5226751</v>
      </c>
      <c r="C76" s="535" t="n">
        <v>40242.59060088</v>
      </c>
      <c r="D76" s="535" t="n">
        <v>9915.50383864</v>
      </c>
      <c r="E76" s="535" t="n">
        <v>58594.02651374</v>
      </c>
      <c r="F76" s="535" t="n">
        <v>37342.53582421</v>
      </c>
      <c r="G76" s="535" t="n">
        <v>77585.12642509</v>
      </c>
      <c r="H76" s="535" t="n">
        <v>25249.10119578</v>
      </c>
      <c r="I76" s="535" t="n">
        <v>2120.66558658</v>
      </c>
      <c r="J76" s="535" t="n">
        <v>27369.76678236</v>
      </c>
      <c r="K76" s="535" t="n">
        <v>104954.89320745</v>
      </c>
      <c r="L76" s="535" t="n">
        <v>150601.357197422</v>
      </c>
      <c r="M76" s="535" t="n">
        <v>4112.0610413693</v>
      </c>
      <c r="N76" s="535" t="n">
        <v>215313.659803992</v>
      </c>
      <c r="O76" s="535" t="n">
        <v>255556.250404872</v>
      </c>
    </row>
    <row r="77" s="536" customFormat="true" ht="18" hidden="false" customHeight="true" outlineLevel="0" collapsed="false">
      <c r="A77" s="534" t="s">
        <v>646</v>
      </c>
      <c r="B77" s="535" t="n">
        <v>48678.5226751</v>
      </c>
      <c r="C77" s="535" t="n">
        <v>40410.26857397</v>
      </c>
      <c r="D77" s="535" t="n">
        <v>9915.50383864</v>
      </c>
      <c r="E77" s="535" t="n">
        <v>58594.02651374</v>
      </c>
      <c r="F77" s="535" t="n">
        <v>37749.68899093</v>
      </c>
      <c r="G77" s="535" t="n">
        <v>78159.9575649</v>
      </c>
      <c r="H77" s="535" t="n">
        <v>25077.62436612</v>
      </c>
      <c r="I77" s="535" t="n">
        <v>2095.34004409</v>
      </c>
      <c r="J77" s="535" t="n">
        <v>27172.96441021</v>
      </c>
      <c r="K77" s="535" t="n">
        <v>105332.92197511</v>
      </c>
      <c r="L77" s="535" t="n">
        <v>150547.207708199</v>
      </c>
      <c r="M77" s="535" t="n">
        <v>4110.58252876365</v>
      </c>
      <c r="N77" s="535" t="n">
        <v>215469.861109339</v>
      </c>
      <c r="O77" s="535" t="n">
        <v>255880.129683309</v>
      </c>
    </row>
    <row r="78" s="536" customFormat="true" ht="18" hidden="false" customHeight="true" outlineLevel="0" collapsed="false">
      <c r="A78" s="537" t="s">
        <v>647</v>
      </c>
      <c r="B78" s="538" t="n">
        <v>48678.5226751</v>
      </c>
      <c r="C78" s="538" t="n">
        <v>40494.19141491</v>
      </c>
      <c r="D78" s="538" t="n">
        <v>9915.50383864</v>
      </c>
      <c r="E78" s="538" t="n">
        <v>58594.02651374</v>
      </c>
      <c r="F78" s="538" t="n">
        <v>37931.99860035</v>
      </c>
      <c r="G78" s="538" t="n">
        <v>78426.19001526</v>
      </c>
      <c r="H78" s="538" t="n">
        <v>24917.55247331</v>
      </c>
      <c r="I78" s="538" t="n">
        <v>2095.34451157</v>
      </c>
      <c r="J78" s="538" t="n">
        <v>27012.89698488</v>
      </c>
      <c r="K78" s="538" t="n">
        <v>105439.08700014</v>
      </c>
      <c r="L78" s="538" t="n">
        <v>150483.986049231</v>
      </c>
      <c r="M78" s="538" t="n">
        <v>4108.85630713027</v>
      </c>
      <c r="N78" s="538" t="n">
        <v>215428.881634461</v>
      </c>
      <c r="O78" s="538" t="n">
        <v>255923.073049371</v>
      </c>
    </row>
    <row r="79" s="536" customFormat="true" ht="18" hidden="false" customHeight="true" outlineLevel="0" collapsed="false">
      <c r="A79" s="537" t="s">
        <v>13</v>
      </c>
      <c r="B79" s="538" t="n">
        <v>48619.2216151</v>
      </c>
      <c r="C79" s="538" t="n">
        <v>40333.0486149</v>
      </c>
      <c r="D79" s="538" t="n">
        <v>10840.79969415</v>
      </c>
      <c r="E79" s="538" t="n">
        <v>59460.02130925</v>
      </c>
      <c r="F79" s="538" t="n">
        <v>37836.17540331</v>
      </c>
      <c r="G79" s="538" t="n">
        <v>78169.22401821</v>
      </c>
      <c r="H79" s="538" t="n">
        <v>25041.13222679</v>
      </c>
      <c r="I79" s="538" t="n">
        <v>2111.57294043</v>
      </c>
      <c r="J79" s="538" t="n">
        <v>27152.70516722</v>
      </c>
      <c r="K79" s="538" t="n">
        <v>105321.92918543</v>
      </c>
      <c r="L79" s="538" t="n">
        <v>151398.62614651</v>
      </c>
      <c r="M79" s="538" t="n">
        <v>4133.82989289925</v>
      </c>
      <c r="N79" s="538" t="n">
        <v>216387.50671704</v>
      </c>
      <c r="O79" s="538" t="n">
        <v>256720.55533194</v>
      </c>
    </row>
    <row r="80" customFormat="false" ht="15" hidden="false" customHeight="false" outlineLevel="0" collapsed="false">
      <c r="A80" s="432" t="s">
        <v>648</v>
      </c>
      <c r="B80" s="539"/>
      <c r="C80" s="539"/>
      <c r="D80" s="539"/>
      <c r="E80" s="539"/>
      <c r="F80" s="539"/>
      <c r="G80" s="539"/>
      <c r="H80" s="539"/>
      <c r="I80" s="539"/>
      <c r="J80" s="539"/>
      <c r="K80" s="539"/>
      <c r="L80" s="539"/>
      <c r="M80" s="540"/>
      <c r="N80" s="539"/>
      <c r="O80" s="539"/>
    </row>
    <row r="81" s="435" customFormat="true" ht="18.75" hidden="false" customHeight="true" outlineLevel="0" collapsed="false">
      <c r="A81" s="541" t="s">
        <v>649</v>
      </c>
      <c r="B81" s="433" t="n">
        <v>21.3914655121396</v>
      </c>
      <c r="C81" s="433" t="n">
        <v>21.6105679498998</v>
      </c>
      <c r="D81" s="433" t="n">
        <v>25.0680012406828</v>
      </c>
      <c r="E81" s="433" t="n">
        <v>22.0995280193756</v>
      </c>
      <c r="F81" s="433" t="n">
        <v>25.2470341190769</v>
      </c>
      <c r="G81" s="433" t="n">
        <v>23.2729087051645</v>
      </c>
      <c r="H81" s="433" t="n">
        <v>18.1292674559295</v>
      </c>
      <c r="I81" s="433" t="n">
        <v>-9.62859999249424</v>
      </c>
      <c r="J81" s="433" t="n">
        <v>14.8622610310086</v>
      </c>
      <c r="K81" s="433" t="n">
        <v>21.021921096866</v>
      </c>
      <c r="L81" s="433" t="n">
        <v>12.3597242423453</v>
      </c>
      <c r="M81" s="433" t="n">
        <v>10.1567843442696</v>
      </c>
      <c r="N81" s="433" t="n">
        <v>14.6221659500625</v>
      </c>
      <c r="O81" s="433" t="n">
        <v>15.6905385607882</v>
      </c>
    </row>
    <row r="82" s="435" customFormat="true" ht="18.75" hidden="false" customHeight="true" outlineLevel="0" collapsed="false">
      <c r="A82" s="542" t="s">
        <v>650</v>
      </c>
      <c r="B82" s="543" t="n">
        <v>21.8379634716348</v>
      </c>
      <c r="C82" s="543" t="n">
        <v>22.9862226142675</v>
      </c>
      <c r="D82" s="543" t="n">
        <v>33.1954355254838</v>
      </c>
      <c r="E82" s="543" t="n">
        <v>23.7252918425356</v>
      </c>
      <c r="F82" s="543" t="n">
        <v>23.9390748872005</v>
      </c>
      <c r="G82" s="543" t="n">
        <v>23.4422161532458</v>
      </c>
      <c r="H82" s="543" t="n">
        <v>11.1834058901611</v>
      </c>
      <c r="I82" s="543" t="n">
        <v>12.7626526565915</v>
      </c>
      <c r="J82" s="543" t="n">
        <v>11.3508597838176</v>
      </c>
      <c r="K82" s="543" t="n">
        <v>20.2393860705066</v>
      </c>
      <c r="L82" s="543" t="n">
        <v>12.0292218049715</v>
      </c>
      <c r="M82" s="543" t="n">
        <v>9.8326382048072</v>
      </c>
      <c r="N82" s="543" t="n">
        <v>13.8756241726105</v>
      </c>
      <c r="O82" s="543" t="n">
        <v>15.2423708337732</v>
      </c>
    </row>
    <row r="83" s="435" customFormat="true" ht="18.75" hidden="false" customHeight="true" outlineLevel="0" collapsed="false">
      <c r="A83" s="542" t="s">
        <v>651</v>
      </c>
      <c r="B83" s="543" t="n">
        <v>14.9536749056478</v>
      </c>
      <c r="C83" s="543" t="n">
        <v>15.5771921191739</v>
      </c>
      <c r="D83" s="543" t="n">
        <v>26.3074423629417</v>
      </c>
      <c r="E83" s="543" t="n">
        <v>17.0043467406176</v>
      </c>
      <c r="F83" s="543" t="n">
        <v>23.7509383514309</v>
      </c>
      <c r="G83" s="543" t="n">
        <v>19.3496578457135</v>
      </c>
      <c r="H83" s="543" t="n">
        <v>7.81091626696395</v>
      </c>
      <c r="I83" s="543" t="n">
        <v>-11.4600245586952</v>
      </c>
      <c r="J83" s="543" t="n">
        <v>5.2964705132222</v>
      </c>
      <c r="K83" s="543" t="n">
        <v>15.4469021379063</v>
      </c>
      <c r="L83" s="543" t="n">
        <v>12.362000853484</v>
      </c>
      <c r="M83" s="543" t="n">
        <v>10.158818193899</v>
      </c>
      <c r="N83" s="543" t="n">
        <v>13.2083747531504</v>
      </c>
      <c r="O83" s="543" t="n">
        <v>13.568773576735</v>
      </c>
    </row>
    <row r="84" s="435" customFormat="true" ht="18.75" hidden="false" customHeight="true" outlineLevel="0" collapsed="false">
      <c r="A84" s="541" t="s">
        <v>652</v>
      </c>
      <c r="B84" s="433" t="n">
        <v>22.1893940937719</v>
      </c>
      <c r="C84" s="433" t="n">
        <v>23.8832990785478</v>
      </c>
      <c r="D84" s="433" t="n">
        <v>23.0096505549112</v>
      </c>
      <c r="E84" s="433" t="n">
        <v>22.3438562453834</v>
      </c>
      <c r="F84" s="433" t="n">
        <v>20.8118513301387</v>
      </c>
      <c r="G84" s="433" t="n">
        <v>22.4389869294523</v>
      </c>
      <c r="H84" s="433" t="n">
        <v>11.7956866343041</v>
      </c>
      <c r="I84" s="433" t="n">
        <v>-22.2739381511037</v>
      </c>
      <c r="J84" s="433" t="n">
        <v>6.89797662718488</v>
      </c>
      <c r="K84" s="433" t="n">
        <v>17.9649179522506</v>
      </c>
      <c r="L84" s="433" t="n">
        <v>11.4686920630887</v>
      </c>
      <c r="M84" s="433" t="n">
        <v>9.28284192448685</v>
      </c>
      <c r="N84" s="433" t="n">
        <v>12.2886826380061</v>
      </c>
      <c r="O84" s="433" t="n">
        <v>13.9787973402472</v>
      </c>
    </row>
    <row r="85" s="435" customFormat="true" ht="18.75" hidden="false" customHeight="true" outlineLevel="0" collapsed="false">
      <c r="A85" s="541" t="s">
        <v>653</v>
      </c>
      <c r="B85" s="433" t="n">
        <v>21.2523998523787</v>
      </c>
      <c r="C85" s="433" t="n">
        <v>20.9928342353417</v>
      </c>
      <c r="D85" s="433" t="n">
        <v>11.9586306904555</v>
      </c>
      <c r="E85" s="433" t="n">
        <v>19.4812131392342</v>
      </c>
      <c r="F85" s="433" t="n">
        <v>16.7428308052434</v>
      </c>
      <c r="G85" s="433" t="n">
        <v>18.9438094816156</v>
      </c>
      <c r="H85" s="433" t="n">
        <v>11.4416393702805</v>
      </c>
      <c r="I85" s="433" t="n">
        <v>-14.3104659077985</v>
      </c>
      <c r="J85" s="433" t="n">
        <v>7.67324245189398</v>
      </c>
      <c r="K85" s="433" t="n">
        <v>15.7517275262549</v>
      </c>
      <c r="L85" s="433" t="n">
        <v>10.8113445059866</v>
      </c>
      <c r="M85" s="433" t="n">
        <v>8.63862764785077</v>
      </c>
      <c r="N85" s="433" t="n">
        <v>11.3304683563343</v>
      </c>
      <c r="O85" s="433" t="n">
        <v>12.7059218749407</v>
      </c>
    </row>
    <row r="86" s="435" customFormat="true" ht="18.75" hidden="false" customHeight="true" outlineLevel="0" collapsed="false">
      <c r="A86" s="542" t="s">
        <v>654</v>
      </c>
      <c r="B86" s="543" t="n">
        <v>18.7843695943131</v>
      </c>
      <c r="C86" s="543" t="n">
        <v>19.9459408941714</v>
      </c>
      <c r="D86" s="543" t="n">
        <v>27.5631678610527</v>
      </c>
      <c r="E86" s="543" t="n">
        <v>20.3712595195211</v>
      </c>
      <c r="F86" s="543" t="n">
        <v>18.048794486285</v>
      </c>
      <c r="G86" s="543" t="n">
        <v>18.9960628261362</v>
      </c>
      <c r="H86" s="543" t="n">
        <v>13.0272026563978</v>
      </c>
      <c r="I86" s="543" t="n">
        <v>-6.31832345666489</v>
      </c>
      <c r="J86" s="543" t="n">
        <v>10.1167050461639</v>
      </c>
      <c r="K86" s="543" t="n">
        <v>16.4423781510527</v>
      </c>
      <c r="L86" s="543" t="n">
        <v>13.4736515360334</v>
      </c>
      <c r="M86" s="543" t="n">
        <v>11.2485601266849</v>
      </c>
      <c r="N86" s="543" t="n">
        <v>13.7629861943887</v>
      </c>
      <c r="O86" s="543" t="n">
        <v>14.5900752577453</v>
      </c>
    </row>
    <row r="87" s="435" customFormat="true" ht="18.75" hidden="false" customHeight="true" outlineLevel="0" collapsed="false">
      <c r="A87" s="542" t="s">
        <v>655</v>
      </c>
      <c r="B87" s="543" t="n">
        <v>15.2120385708298</v>
      </c>
      <c r="C87" s="543" t="n">
        <v>15.7070391098305</v>
      </c>
      <c r="D87" s="543" t="n">
        <v>15.6005465673909</v>
      </c>
      <c r="E87" s="543" t="n">
        <v>15.2896957844367</v>
      </c>
      <c r="F87" s="543" t="n">
        <v>21.2601756458902</v>
      </c>
      <c r="G87" s="543" t="n">
        <v>18.4216958357916</v>
      </c>
      <c r="H87" s="543" t="n">
        <v>9.76676878515979</v>
      </c>
      <c r="I87" s="543" t="n">
        <v>-10.8501676299306</v>
      </c>
      <c r="J87" s="543" t="n">
        <v>6.50375992034424</v>
      </c>
      <c r="K87" s="543" t="n">
        <v>15.0319663703999</v>
      </c>
      <c r="L87" s="543" t="n">
        <v>12.2013391209712</v>
      </c>
      <c r="M87" s="543" t="n">
        <v>10.0011475490077</v>
      </c>
      <c r="N87" s="543" t="n">
        <v>12.8813960876474</v>
      </c>
      <c r="O87" s="543" t="n">
        <v>13.2725018027643</v>
      </c>
    </row>
    <row r="88" s="435" customFormat="true" ht="18.75" hidden="false" customHeight="true" outlineLevel="0" collapsed="false">
      <c r="A88" s="541" t="s">
        <v>656</v>
      </c>
      <c r="B88" s="433" t="n">
        <v>14.6665647487216</v>
      </c>
      <c r="C88" s="433" t="n">
        <v>15.1235306410944</v>
      </c>
      <c r="D88" s="433" t="n">
        <v>5.37635008205428</v>
      </c>
      <c r="E88" s="433" t="n">
        <v>12.7540055013995</v>
      </c>
      <c r="F88" s="433" t="n">
        <v>19.2052995420178</v>
      </c>
      <c r="G88" s="433" t="n">
        <v>17.1640667565458</v>
      </c>
      <c r="H88" s="433" t="n">
        <v>11.9269934437901</v>
      </c>
      <c r="I88" s="433" t="n">
        <v>-4.10686964641578</v>
      </c>
      <c r="J88" s="433" t="n">
        <v>9.37635115044058</v>
      </c>
      <c r="K88" s="433" t="n">
        <v>14.9491016946624</v>
      </c>
      <c r="L88" s="433" t="n">
        <v>13.8649141475145</v>
      </c>
      <c r="M88" s="433" t="n">
        <v>11.6323680219849</v>
      </c>
      <c r="N88" s="433" t="n">
        <v>14.143850508039</v>
      </c>
      <c r="O88" s="433" t="n">
        <v>14.2771503603504</v>
      </c>
    </row>
    <row r="89" s="435" customFormat="true" ht="18.75" hidden="false" customHeight="true" outlineLevel="0" collapsed="false">
      <c r="A89" s="541" t="s">
        <v>657</v>
      </c>
      <c r="B89" s="433" t="n">
        <v>15.8280143059701</v>
      </c>
      <c r="C89" s="433" t="n">
        <v>15.6986642223241</v>
      </c>
      <c r="D89" s="433" t="n">
        <v>33.0032482538648</v>
      </c>
      <c r="E89" s="433" t="n">
        <v>19.2490242520479</v>
      </c>
      <c r="F89" s="433" t="n">
        <v>20.2018947222216</v>
      </c>
      <c r="G89" s="433" t="n">
        <v>17.9440933574005</v>
      </c>
      <c r="H89" s="433" t="n">
        <v>12.8838324282223</v>
      </c>
      <c r="I89" s="433" t="n">
        <v>4.59328862232111</v>
      </c>
      <c r="J89" s="433" t="n">
        <v>11.5774967088302</v>
      </c>
      <c r="K89" s="433" t="n">
        <v>16.1399535705792</v>
      </c>
      <c r="L89" s="433" t="n">
        <v>13.8096126668049</v>
      </c>
      <c r="M89" s="433" t="n">
        <v>11.5779959240193</v>
      </c>
      <c r="N89" s="433" t="n">
        <v>14.541700763615</v>
      </c>
      <c r="O89" s="433" t="n">
        <v>14.7006458253065</v>
      </c>
    </row>
    <row r="90" s="435" customFormat="true" ht="18.75" hidden="false" customHeight="true" outlineLevel="0" collapsed="false">
      <c r="A90" s="542" t="s">
        <v>658</v>
      </c>
      <c r="B90" s="543" t="n">
        <v>12.0430664434901</v>
      </c>
      <c r="C90" s="543" t="n">
        <v>7.51056265490067</v>
      </c>
      <c r="D90" s="543" t="n">
        <v>5.55457762145568</v>
      </c>
      <c r="E90" s="543" t="n">
        <v>10.7968366411128</v>
      </c>
      <c r="F90" s="543" t="n">
        <v>18.0046172316786</v>
      </c>
      <c r="G90" s="543" t="n">
        <v>12.6103191353077</v>
      </c>
      <c r="H90" s="543" t="n">
        <v>11.2111304393874</v>
      </c>
      <c r="I90" s="543" t="n">
        <v>2.87362171612118</v>
      </c>
      <c r="J90" s="543" t="n">
        <v>9.89153342812315</v>
      </c>
      <c r="K90" s="543" t="n">
        <v>11.8737635528121</v>
      </c>
      <c r="L90" s="543" t="n">
        <v>12.7621163686429</v>
      </c>
      <c r="M90" s="543" t="n">
        <v>10.5510087608417</v>
      </c>
      <c r="N90" s="543" t="n">
        <v>13.2560481921438</v>
      </c>
      <c r="O90" s="543" t="n">
        <v>12.4152260632577</v>
      </c>
    </row>
    <row r="91" s="435" customFormat="true" ht="18.75" hidden="false" customHeight="true" outlineLevel="0" collapsed="false">
      <c r="A91" s="542" t="s">
        <v>659</v>
      </c>
      <c r="B91" s="543" t="n">
        <v>3.85285259237837</v>
      </c>
      <c r="C91" s="543" t="n">
        <v>0.756785300523973</v>
      </c>
      <c r="D91" s="543" t="n">
        <v>-9.50451755559159</v>
      </c>
      <c r="E91" s="543" t="n">
        <v>1.32643017892249</v>
      </c>
      <c r="F91" s="543" t="n">
        <v>10.6493829003701</v>
      </c>
      <c r="G91" s="543" t="n">
        <v>5.45853500365843</v>
      </c>
      <c r="H91" s="543" t="n">
        <v>7.18157096046386</v>
      </c>
      <c r="I91" s="543" t="n">
        <v>4.11006284863692</v>
      </c>
      <c r="J91" s="543" t="n">
        <v>6.92200357422543</v>
      </c>
      <c r="K91" s="543" t="n">
        <v>5.80960864321062</v>
      </c>
      <c r="L91" s="543" t="n">
        <v>15.5763571562079</v>
      </c>
      <c r="M91" s="543" t="n">
        <v>13.3038448821311</v>
      </c>
      <c r="N91" s="543" t="n">
        <v>13.6444669758383</v>
      </c>
      <c r="O91" s="543" t="n">
        <v>11.4981105838579</v>
      </c>
    </row>
    <row r="92" s="435" customFormat="true" ht="18.75" hidden="false" customHeight="true" outlineLevel="0" collapsed="false">
      <c r="A92" s="541" t="s">
        <v>660</v>
      </c>
      <c r="B92" s="433" t="n">
        <v>7.8948144582875</v>
      </c>
      <c r="C92" s="433" t="n">
        <v>5.75853016230006</v>
      </c>
      <c r="D92" s="433" t="n">
        <v>26.0671414805336</v>
      </c>
      <c r="E92" s="433" t="n">
        <v>11.7844348775694</v>
      </c>
      <c r="F92" s="433" t="n">
        <v>11.8510742337248</v>
      </c>
      <c r="G92" s="433" t="n">
        <v>8.51285688176733</v>
      </c>
      <c r="H92" s="433" t="n">
        <v>7.53611306960087</v>
      </c>
      <c r="I92" s="433" t="n">
        <v>14.0040393185173</v>
      </c>
      <c r="J92" s="433" t="n">
        <v>8.00985157113696</v>
      </c>
      <c r="K92" s="433" t="n">
        <v>8.38903498065365</v>
      </c>
      <c r="L92" s="433" t="n">
        <v>13.452833704197</v>
      </c>
      <c r="M92" s="433" t="n">
        <v>11.2283297362724</v>
      </c>
      <c r="N92" s="433" t="n">
        <v>12.5135352699184</v>
      </c>
      <c r="O92" s="433" t="n">
        <v>11.3609121338021</v>
      </c>
    </row>
    <row r="93" s="435" customFormat="true" ht="18.75" hidden="false" customHeight="true" outlineLevel="0" collapsed="false">
      <c r="A93" s="541" t="s">
        <v>661</v>
      </c>
      <c r="B93" s="433" t="n">
        <v>8.86425787518006</v>
      </c>
      <c r="C93" s="433" t="n">
        <v>7.0084490596162</v>
      </c>
      <c r="D93" s="433" t="n">
        <v>1.04461995459721</v>
      </c>
      <c r="E93" s="433" t="n">
        <v>7.32166373989698</v>
      </c>
      <c r="F93" s="433" t="n">
        <v>14.8864808281392</v>
      </c>
      <c r="G93" s="433" t="n">
        <v>10.6674122091912</v>
      </c>
      <c r="H93" s="433" t="n">
        <v>14.6565745322839</v>
      </c>
      <c r="I93" s="433" t="n">
        <v>0.042720323892965</v>
      </c>
      <c r="J93" s="433" t="n">
        <v>13.3033112116037</v>
      </c>
      <c r="K93" s="433" t="n">
        <v>11.3369664232379</v>
      </c>
      <c r="L93" s="433" t="n">
        <v>12.8869308993868</v>
      </c>
      <c r="M93" s="433" t="n">
        <v>10.6731994095682</v>
      </c>
      <c r="N93" s="433" t="n">
        <v>13.2696489570177</v>
      </c>
      <c r="O93" s="433" t="n">
        <v>12.2634684258654</v>
      </c>
    </row>
    <row r="94" s="435" customFormat="true" ht="18.75" hidden="false" customHeight="true" outlineLevel="0" collapsed="false">
      <c r="A94" s="542" t="s">
        <v>662</v>
      </c>
      <c r="B94" s="543" t="n">
        <v>8.61721611205397</v>
      </c>
      <c r="C94" s="543" t="n">
        <v>6.64493901089391</v>
      </c>
      <c r="D94" s="543" t="n">
        <v>5.59224810051265</v>
      </c>
      <c r="E94" s="543" t="n">
        <v>8.0760663979693</v>
      </c>
      <c r="F94" s="543" t="n">
        <v>19.4287503605793</v>
      </c>
      <c r="G94" s="543" t="n">
        <v>12.7873377858533</v>
      </c>
      <c r="H94" s="543" t="n">
        <v>17.2902547745706</v>
      </c>
      <c r="I94" s="543" t="n">
        <v>9.35317290320421</v>
      </c>
      <c r="J94" s="543" t="n">
        <v>16.4379835548193</v>
      </c>
      <c r="K94" s="543" t="n">
        <v>13.6828580065647</v>
      </c>
      <c r="L94" s="543" t="n">
        <v>13.5394301994764</v>
      </c>
      <c r="M94" s="543" t="n">
        <v>11.397129613418</v>
      </c>
      <c r="N94" s="543" t="n">
        <v>14.9233522236101</v>
      </c>
      <c r="O94" s="543" t="n">
        <v>13.5979963860753</v>
      </c>
    </row>
    <row r="95" s="435" customFormat="true" ht="18.75" hidden="false" customHeight="true" outlineLevel="0" collapsed="false">
      <c r="A95" s="542" t="s">
        <v>663</v>
      </c>
      <c r="B95" s="543" t="n">
        <v>15.2436375934367</v>
      </c>
      <c r="C95" s="543" t="n">
        <v>16.8024244070147</v>
      </c>
      <c r="D95" s="543" t="n">
        <v>5.91533237550163</v>
      </c>
      <c r="E95" s="543" t="n">
        <v>13.4248337464844</v>
      </c>
      <c r="F95" s="543" t="n">
        <v>16.6950281764854</v>
      </c>
      <c r="G95" s="543" t="n">
        <v>16.7510294492513</v>
      </c>
      <c r="H95" s="543" t="n">
        <v>24.1403154902279</v>
      </c>
      <c r="I95" s="543" t="n">
        <v>10.4069265290423</v>
      </c>
      <c r="J95" s="543" t="n">
        <v>22.6335604379887</v>
      </c>
      <c r="K95" s="543" t="n">
        <v>18.2410500951102</v>
      </c>
      <c r="L95" s="543" t="n">
        <v>12.7772348390199</v>
      </c>
      <c r="M95" s="543" t="n">
        <v>10.7420150899526</v>
      </c>
      <c r="N95" s="543" t="n">
        <v>14.6105834098246</v>
      </c>
      <c r="O95" s="543" t="n">
        <v>14.9499538687961</v>
      </c>
    </row>
    <row r="96" s="435" customFormat="true" ht="18.75" hidden="false" customHeight="true" outlineLevel="0" collapsed="false">
      <c r="A96" s="541" t="s">
        <v>664</v>
      </c>
      <c r="B96" s="433" t="n">
        <v>14.3467892725627</v>
      </c>
      <c r="C96" s="433" t="n">
        <v>15.2327422227968</v>
      </c>
      <c r="D96" s="433" t="n">
        <v>11.2199379184708</v>
      </c>
      <c r="E96" s="433" t="n">
        <v>13.7547688675593</v>
      </c>
      <c r="F96" s="433" t="n">
        <v>21.0326492011004</v>
      </c>
      <c r="G96" s="433" t="n">
        <v>17.9238356351394</v>
      </c>
      <c r="H96" s="433" t="n">
        <v>20.8656750586847</v>
      </c>
      <c r="I96" s="433" t="n">
        <v>14.4395763644599</v>
      </c>
      <c r="J96" s="433" t="n">
        <v>20.193982887289</v>
      </c>
      <c r="K96" s="433" t="n">
        <v>18.5160706359685</v>
      </c>
      <c r="L96" s="433" t="n">
        <v>13.1425187106312</v>
      </c>
      <c r="M96" s="433" t="n">
        <v>11.1910081351602</v>
      </c>
      <c r="N96" s="433" t="n">
        <v>15.302493794122</v>
      </c>
      <c r="O96" s="433" t="n">
        <v>15.2914427711658</v>
      </c>
    </row>
    <row r="97" s="435" customFormat="true" ht="18.75" hidden="false" customHeight="true" outlineLevel="0" collapsed="false">
      <c r="A97" s="541" t="s">
        <v>665</v>
      </c>
      <c r="B97" s="433" t="n">
        <v>16.6379069658948</v>
      </c>
      <c r="C97" s="433" t="n">
        <v>16.9299137310167</v>
      </c>
      <c r="D97" s="433" t="n">
        <v>27.3971807182148</v>
      </c>
      <c r="E97" s="433" t="n">
        <v>18.559287456219</v>
      </c>
      <c r="F97" s="433" t="n">
        <v>28.2941619653814</v>
      </c>
      <c r="G97" s="433" t="n">
        <v>22.3074953700749</v>
      </c>
      <c r="H97" s="433" t="n">
        <v>21.5995118821663</v>
      </c>
      <c r="I97" s="433" t="n">
        <v>4.28115879269302</v>
      </c>
      <c r="J97" s="433" t="n">
        <v>19.5826763655002</v>
      </c>
      <c r="K97" s="433" t="n">
        <v>21.5896246554257</v>
      </c>
      <c r="L97" s="433" t="n">
        <v>12.8915640753059</v>
      </c>
      <c r="M97" s="433" t="n">
        <v>11.0368724375492</v>
      </c>
      <c r="N97" s="433" t="n">
        <v>16.2068035536817</v>
      </c>
      <c r="O97" s="433" t="n">
        <v>16.317308019234</v>
      </c>
    </row>
    <row r="98" s="435" customFormat="true" ht="18.75" hidden="false" customHeight="true" outlineLevel="0" collapsed="false">
      <c r="A98" s="542" t="s">
        <v>666</v>
      </c>
      <c r="B98" s="543" t="n">
        <v>17.5577883006868</v>
      </c>
      <c r="C98" s="543" t="n">
        <v>18.7504426751489</v>
      </c>
      <c r="D98" s="543" t="n">
        <v>28.4785634684033</v>
      </c>
      <c r="E98" s="543" t="n">
        <v>19.649817254015</v>
      </c>
      <c r="F98" s="543" t="n">
        <v>32.4736388347194</v>
      </c>
      <c r="G98" s="543" t="n">
        <v>25.5667827183082</v>
      </c>
      <c r="H98" s="543" t="n">
        <v>21.3506750964499</v>
      </c>
      <c r="I98" s="543" t="n">
        <v>-5.7643230312075</v>
      </c>
      <c r="J98" s="543" t="n">
        <v>17.8801297184941</v>
      </c>
      <c r="K98" s="543" t="n">
        <v>23.4762107062089</v>
      </c>
      <c r="L98" s="543" t="n">
        <v>12.439650959703</v>
      </c>
      <c r="M98" s="543" t="n">
        <v>10.6821402043568</v>
      </c>
      <c r="N98" s="543" t="n">
        <v>16.3163390336679</v>
      </c>
      <c r="O98" s="543" t="n">
        <v>16.657165907053</v>
      </c>
    </row>
    <row r="99" s="435" customFormat="true" ht="18.75" hidden="false" customHeight="true" outlineLevel="0" collapsed="false">
      <c r="A99" s="542" t="s">
        <v>667</v>
      </c>
      <c r="B99" s="543" t="n">
        <v>18.4465209898535</v>
      </c>
      <c r="C99" s="543" t="n">
        <v>17.7893794862819</v>
      </c>
      <c r="D99" s="543" t="n">
        <v>14.2848641648703</v>
      </c>
      <c r="E99" s="543" t="n">
        <v>17.6124221815831</v>
      </c>
      <c r="F99" s="543" t="n">
        <v>27.9645845331054</v>
      </c>
      <c r="G99" s="543" t="n">
        <v>22.8827662450428</v>
      </c>
      <c r="H99" s="543" t="n">
        <v>23.9005298082037</v>
      </c>
      <c r="I99" s="543" t="n">
        <v>-7.2009383362505</v>
      </c>
      <c r="J99" s="543" t="n">
        <v>19.7802130616705</v>
      </c>
      <c r="K99" s="543" t="n">
        <v>22.0657520093125</v>
      </c>
      <c r="L99" s="543" t="n">
        <v>15.2968943285522</v>
      </c>
      <c r="M99" s="543" t="n">
        <v>13.5898178412451</v>
      </c>
      <c r="N99" s="543" t="n">
        <v>17.9160552999745</v>
      </c>
      <c r="O99" s="543" t="n">
        <v>17.8981448763478</v>
      </c>
    </row>
    <row r="100" s="435" customFormat="true" ht="18.75" hidden="false" customHeight="true" outlineLevel="0" collapsed="false">
      <c r="A100" s="541" t="s">
        <v>668</v>
      </c>
      <c r="B100" s="433" t="n">
        <v>18.8663580972584</v>
      </c>
      <c r="C100" s="433" t="n">
        <v>20.7637212419476</v>
      </c>
      <c r="D100" s="433" t="n">
        <v>26.0498104550465</v>
      </c>
      <c r="E100" s="433" t="n">
        <v>20.2484392264393</v>
      </c>
      <c r="F100" s="433" t="n">
        <v>24.0353359365445</v>
      </c>
      <c r="G100" s="433" t="n">
        <v>22.4277435693893</v>
      </c>
      <c r="H100" s="433" t="n">
        <v>23.3703359528224</v>
      </c>
      <c r="I100" s="433" t="n">
        <v>-10.0830351930283</v>
      </c>
      <c r="J100" s="433" t="n">
        <v>18.7046517567041</v>
      </c>
      <c r="K100" s="433" t="n">
        <v>21.4201662284187</v>
      </c>
      <c r="L100" s="433" t="n">
        <v>13.5424147140189</v>
      </c>
      <c r="M100" s="433" t="n">
        <v>11.9548047983131</v>
      </c>
      <c r="N100" s="433" t="n">
        <v>15.8868709830512</v>
      </c>
      <c r="O100" s="433" t="n">
        <v>16.5553526267892</v>
      </c>
    </row>
    <row r="101" s="435" customFormat="true" ht="18.75" hidden="false" customHeight="true" outlineLevel="0" collapsed="false">
      <c r="A101" s="541" t="s">
        <v>669</v>
      </c>
      <c r="B101" s="433" t="n">
        <v>19.1353541465487</v>
      </c>
      <c r="C101" s="433" t="n">
        <v>22.4451544411717</v>
      </c>
      <c r="D101" s="433" t="n">
        <v>-7.3065587936312</v>
      </c>
      <c r="E101" s="433" t="n">
        <v>13.2611104453204</v>
      </c>
      <c r="F101" s="433" t="n">
        <v>22.0185560331372</v>
      </c>
      <c r="G101" s="433" t="n">
        <v>22.228369293846</v>
      </c>
      <c r="H101" s="433" t="n">
        <v>21.43376683438</v>
      </c>
      <c r="I101" s="433" t="n">
        <v>-16.0784511274023</v>
      </c>
      <c r="J101" s="433" t="n">
        <v>15.8929763098771</v>
      </c>
      <c r="K101" s="433" t="n">
        <v>20.5035985668809</v>
      </c>
      <c r="L101" s="433" t="n">
        <v>12.1919062724217</v>
      </c>
      <c r="M101" s="433" t="n">
        <v>10.7129088273781</v>
      </c>
      <c r="N101" s="433" t="n">
        <v>14.2780957587844</v>
      </c>
      <c r="O101" s="433" t="n">
        <v>15.4098589225273</v>
      </c>
    </row>
    <row r="102" s="435" customFormat="true" ht="18.75" hidden="false" customHeight="true" outlineLevel="0" collapsed="false">
      <c r="A102" s="542" t="s">
        <v>670</v>
      </c>
      <c r="B102" s="543" t="n">
        <v>17.7343509301451</v>
      </c>
      <c r="C102" s="543" t="n">
        <v>21.1463480907314</v>
      </c>
      <c r="D102" s="543" t="n">
        <v>12.3227026665168</v>
      </c>
      <c r="E102" s="543" t="n">
        <v>16.7441260261637</v>
      </c>
      <c r="F102" s="543" t="n">
        <v>13.8511482912029</v>
      </c>
      <c r="G102" s="543" t="n">
        <v>17.4313027202112</v>
      </c>
      <c r="H102" s="543" t="n">
        <v>24.2344501668538</v>
      </c>
      <c r="I102" s="543" t="n">
        <v>-14.5475439427785</v>
      </c>
      <c r="J102" s="543" t="n">
        <v>18.4883266915784</v>
      </c>
      <c r="K102" s="543" t="n">
        <v>17.7125908262356</v>
      </c>
      <c r="L102" s="543" t="n">
        <v>14.8157451786296</v>
      </c>
      <c r="M102" s="543" t="n">
        <v>13.3970146503239</v>
      </c>
      <c r="N102" s="543" t="n">
        <v>15.0944557220874</v>
      </c>
      <c r="O102" s="543" t="n">
        <v>15.9414775248129</v>
      </c>
    </row>
    <row r="103" s="435" customFormat="true" ht="18.75" hidden="false" customHeight="true" outlineLevel="0" collapsed="false">
      <c r="A103" s="542" t="s">
        <v>671</v>
      </c>
      <c r="B103" s="543" t="n">
        <v>15.2542727507378</v>
      </c>
      <c r="C103" s="543" t="n">
        <v>17.2360254086323</v>
      </c>
      <c r="D103" s="543" t="n">
        <v>5.97074939810815</v>
      </c>
      <c r="E103" s="543" t="n">
        <v>13.6860707767832</v>
      </c>
      <c r="F103" s="543" t="n">
        <v>19.3608545837288</v>
      </c>
      <c r="G103" s="543" t="n">
        <v>18.2956217380668</v>
      </c>
      <c r="H103" s="543" t="n">
        <v>25.465310628587</v>
      </c>
      <c r="I103" s="543" t="n">
        <v>32.2402525760341</v>
      </c>
      <c r="J103" s="543" t="n">
        <v>26.0227910965341</v>
      </c>
      <c r="K103" s="543" t="n">
        <v>20.1687919064329</v>
      </c>
      <c r="L103" s="543" t="n">
        <v>13.3764819404008</v>
      </c>
      <c r="M103" s="543" t="n">
        <v>12.0662206852948</v>
      </c>
      <c r="N103" s="543" t="n">
        <v>15.8610798576924</v>
      </c>
      <c r="O103" s="543" t="n">
        <v>16.0680078910709</v>
      </c>
    </row>
    <row r="104" s="435" customFormat="true" ht="18.75" hidden="false" customHeight="true" outlineLevel="0" collapsed="false">
      <c r="A104" s="541" t="s">
        <v>672</v>
      </c>
      <c r="B104" s="433" t="n">
        <v>13.8899666801041</v>
      </c>
      <c r="C104" s="433" t="n">
        <v>14.7924983776946</v>
      </c>
      <c r="D104" s="433" t="n">
        <v>3.18700161953203</v>
      </c>
      <c r="E104" s="433" t="n">
        <v>11.3063900027183</v>
      </c>
      <c r="F104" s="433" t="n">
        <v>20.029829228883</v>
      </c>
      <c r="G104" s="433" t="n">
        <v>17.2330373523166</v>
      </c>
      <c r="H104" s="433" t="n">
        <v>24.8088195334032</v>
      </c>
      <c r="I104" s="433" t="n">
        <v>11.8205404403674</v>
      </c>
      <c r="J104" s="433" t="n">
        <v>23.8047076542586</v>
      </c>
      <c r="K104" s="433" t="n">
        <v>18.8450880057922</v>
      </c>
      <c r="L104" s="433" t="n">
        <v>11.9857429410161</v>
      </c>
      <c r="M104" s="433" t="n">
        <v>10.7843766786842</v>
      </c>
      <c r="N104" s="433" t="n">
        <v>14.7343895161824</v>
      </c>
      <c r="O104" s="433" t="n">
        <v>14.7438059540365</v>
      </c>
    </row>
    <row r="105" s="435" customFormat="true" ht="18.75" hidden="false" customHeight="true" outlineLevel="0" collapsed="false">
      <c r="A105" s="541" t="s">
        <v>673</v>
      </c>
      <c r="B105" s="433" t="n">
        <v>14.1634603761445</v>
      </c>
      <c r="C105" s="433" t="n">
        <v>15.360978988847</v>
      </c>
      <c r="D105" s="433" t="n">
        <v>10.6945774647852</v>
      </c>
      <c r="E105" s="433" t="n">
        <v>13.5148970115437</v>
      </c>
      <c r="F105" s="433" t="n">
        <v>15.9839539836099</v>
      </c>
      <c r="G105" s="433" t="n">
        <v>15.6616791267653</v>
      </c>
      <c r="H105" s="433" t="n">
        <v>19.3002439144805</v>
      </c>
      <c r="I105" s="433" t="n">
        <v>7.35120919902255</v>
      </c>
      <c r="J105" s="433" t="n">
        <v>18.2764392410935</v>
      </c>
      <c r="K105" s="433" t="n">
        <v>16.3246580057371</v>
      </c>
      <c r="L105" s="433" t="n">
        <v>10.8675208542903</v>
      </c>
      <c r="M105" s="433" t="n">
        <v>9.85069868280979</v>
      </c>
      <c r="N105" s="433" t="n">
        <v>12.6214473350135</v>
      </c>
      <c r="O105" s="433" t="n">
        <v>13.0432042924724</v>
      </c>
    </row>
    <row r="106" customFormat="false" ht="8.25" hidden="false" customHeight="true" outlineLevel="0" collapsed="false">
      <c r="A106" s="544"/>
      <c r="B106" s="545"/>
      <c r="C106" s="545"/>
      <c r="D106" s="545"/>
      <c r="E106" s="545"/>
      <c r="F106" s="545"/>
      <c r="G106" s="545"/>
      <c r="H106" s="545"/>
      <c r="I106" s="545"/>
      <c r="J106" s="545"/>
      <c r="K106" s="545"/>
      <c r="L106" s="545"/>
      <c r="M106" s="545"/>
      <c r="N106" s="545"/>
      <c r="O106" s="545"/>
    </row>
    <row r="107" customFormat="false" ht="18" hidden="false" customHeight="false" outlineLevel="0" collapsed="false">
      <c r="A107" s="546" t="s">
        <v>674</v>
      </c>
      <c r="B107" s="546"/>
      <c r="C107" s="547"/>
      <c r="D107" s="546"/>
      <c r="E107" s="548"/>
      <c r="L107" s="498"/>
      <c r="M107" s="549"/>
      <c r="N107" s="548"/>
      <c r="O107" s="548"/>
    </row>
    <row r="108" customFormat="false" ht="15" hidden="false" customHeight="false" outlineLevel="0" collapsed="false">
      <c r="A108" s="546" t="s">
        <v>675</v>
      </c>
      <c r="B108" s="550"/>
      <c r="C108" s="551"/>
      <c r="D108" s="550"/>
      <c r="E108" s="552"/>
      <c r="F108" s="552"/>
      <c r="G108" s="552"/>
      <c r="H108" s="552"/>
      <c r="I108" s="552"/>
      <c r="J108" s="552"/>
      <c r="K108" s="552"/>
      <c r="L108" s="553"/>
      <c r="M108" s="554"/>
      <c r="N108" s="554"/>
      <c r="O108" s="555"/>
    </row>
    <row r="109" customFormat="false" ht="15" hidden="false" customHeight="false" outlineLevel="0" collapsed="false">
      <c r="A109" s="546" t="s">
        <v>676</v>
      </c>
      <c r="B109" s="550"/>
      <c r="C109" s="551"/>
      <c r="D109" s="550"/>
      <c r="E109" s="552"/>
      <c r="F109" s="552"/>
      <c r="G109" s="556"/>
      <c r="H109" s="552"/>
      <c r="I109" s="552"/>
      <c r="J109" s="556"/>
      <c r="K109" s="556"/>
      <c r="L109" s="557"/>
      <c r="M109" s="554"/>
      <c r="N109" s="552"/>
      <c r="O109" s="552" t="s">
        <v>45</v>
      </c>
    </row>
    <row r="110" customFormat="false" ht="15" hidden="false" customHeight="false" outlineLevel="0" collapsed="false">
      <c r="A110" s="546" t="s">
        <v>677</v>
      </c>
      <c r="B110" s="550"/>
      <c r="C110" s="551"/>
      <c r="D110" s="550"/>
      <c r="E110" s="552"/>
      <c r="F110" s="552"/>
      <c r="G110" s="556"/>
      <c r="H110" s="552"/>
      <c r="I110" s="552"/>
      <c r="J110" s="556"/>
      <c r="K110" s="556"/>
      <c r="L110" s="557"/>
      <c r="M110" s="554"/>
      <c r="N110" s="554"/>
      <c r="O110" s="552"/>
    </row>
    <row r="111" customFormat="false" ht="15" hidden="false" customHeight="true" outlineLevel="0" collapsed="false">
      <c r="A111" s="546" t="s">
        <v>678</v>
      </c>
      <c r="B111" s="558"/>
      <c r="C111" s="559"/>
      <c r="D111" s="558"/>
      <c r="E111" s="560"/>
      <c r="F111" s="560"/>
      <c r="G111" s="561"/>
      <c r="H111" s="562"/>
      <c r="I111" s="563"/>
      <c r="J111" s="552"/>
      <c r="K111" s="552"/>
      <c r="L111" s="564"/>
      <c r="M111" s="554"/>
      <c r="N111" s="552"/>
      <c r="O111" s="552"/>
    </row>
    <row r="112" customFormat="false" ht="15" hidden="false" customHeight="false" outlineLevel="0" collapsed="false">
      <c r="A112" s="546" t="s">
        <v>92</v>
      </c>
      <c r="C112" s="493"/>
      <c r="D112" s="493"/>
      <c r="E112" s="493"/>
      <c r="F112" s="493"/>
      <c r="K112" s="565"/>
      <c r="L112" s="566"/>
      <c r="M112" s="565"/>
    </row>
    <row r="113" customFormat="false" ht="15" hidden="false" customHeight="false" outlineLevel="0" collapsed="false">
      <c r="A113" s="546"/>
      <c r="B113" s="567"/>
      <c r="C113" s="567"/>
      <c r="D113" s="567"/>
      <c r="E113" s="567" t="s">
        <v>679</v>
      </c>
      <c r="F113" s="567"/>
      <c r="G113" s="567"/>
      <c r="H113" s="567"/>
      <c r="I113" s="567"/>
      <c r="J113" s="567"/>
      <c r="K113" s="567"/>
      <c r="L113" s="567"/>
      <c r="M113" s="567"/>
      <c r="N113" s="567"/>
      <c r="O113" s="567"/>
    </row>
    <row r="114" customFormat="false" ht="12" hidden="false" customHeight="true" outlineLevel="0" collapsed="false">
      <c r="C114" s="493"/>
      <c r="D114" s="493"/>
      <c r="E114" s="493"/>
      <c r="F114" s="493"/>
      <c r="K114" s="565"/>
      <c r="L114" s="566"/>
      <c r="M114" s="565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5T18:05:40Z</dcterms:created>
  <dc:creator>Corea Reyes, María Eugenia</dc:creator>
  <dc:description/>
  <dc:language>en-US</dc:language>
  <cp:lastModifiedBy>Corea Reyes, María Eugenia</cp:lastModifiedBy>
  <cp:lastPrinted>2024-03-06T16:56:16Z</cp:lastPrinted>
  <dcterms:modified xsi:type="dcterms:W3CDTF">2024-03-06T16:57:26Z</dcterms:modified>
  <cp:revision>0</cp:revision>
  <dc:subject/>
  <dc:title/>
</cp:coreProperties>
</file>