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 '!$A$1:$O$12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GZ$2478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GY3707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$A$1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GY3707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B63490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CD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bril12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98s" vbProcedure="false">#REF!</definedName>
    <definedName function="false" hidden="false" localSheetId="6" name="ahorro" vbProcedure="false">#REF!</definedName>
    <definedName function="false" hidden="false" localSheetId="6" name="ahorro98s" vbProcedure="false">#REF!</definedName>
    <definedName function="false" hidden="false" localSheetId="6" name="areor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mbccr" vbProcedure="false">#REF!</definedName>
    <definedName function="false" hidden="false" localSheetId="6" name="cred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uadro02Concept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NDINUEVO" vbProcedure="false">#REF!</definedName>
    <definedName function="false" hidden="false" localSheetId="6" name="INF__MONITOREO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EO$65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GDP_D_ARQ" vbProcedure="false">#REF!</definedName>
    <definedName function="false" hidden="false" localSheetId="6" name="NGDP_R_ARQ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98s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th_Data" vbProcedure="false">#REF!</definedName>
    <definedName function="false" hidden="false" localSheetId="6" name="Payment_Date" vbProcedure="false">DATE(YEAR(Loan_Start),MONTH(Loan_Start)+#NAME?,DAY(Loan_Start))</definedName>
    <definedName function="false" hidden="false" localSheetId="6" name="pchBM" vbProcedure="false">[14]Q6!$A$1</definedName>
    <definedName function="false" hidden="false" localSheetId="6" name="PCPI_ARQ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98s" vbProcedure="false">#REF!</definedName>
    <definedName function="false" hidden="false" localSheetId="6" name="plazo98s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98s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cud21" vbProcedure="false">#REF!</definedName>
    <definedName function="false" hidden="false" localSheetId="6" name="_dcc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npp2000" vbProcedure="false">#REF!</definedName>
    <definedName function="false" hidden="false" localSheetId="6" name="_Parse_Out" vbProcedure="false">#REF!</definedName>
    <definedName function="false" hidden="false" localSheetId="6" name="_pib99" vbProcedure="false">#REF!</definedName>
    <definedName function="false" hidden="false" localSheetId="6" name="_SRN96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cud21" vbProcedure="false">#REF!</definedName>
    <definedName function="false" hidden="false" localSheetId="6" name="__dcc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npp2000" vbProcedure="false">#REF!</definedName>
    <definedName function="false" hidden="false" localSheetId="6" name="__pib2000" vbProcedure="false">#REF!</definedName>
    <definedName function="false" hidden="false" localSheetId="6" name="__pib99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3</definedName>
    <definedName function="false" hidden="false" localSheetId="8" name="Cuadro09Datos" vbProcedure="false">'Cuadro #9 '!$B$11:$O$11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4:$E$11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V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C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P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$24833</definedName>
    <definedName function="false" hidden="false" localSheetId="8" name="pchBX" vbProcedure="false">[14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G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IO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CT5283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EO$657</definedName>
    <definedName function="false" hidden="false" localSheetId="9" name="pchBX" vbProcedure="false">[14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E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A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21">
  <si>
    <t xml:space="preserve">Cuadro # 1 :</t>
  </si>
  <si>
    <t xml:space="preserve">Principales cuentas del BCN y el sistema financiero </t>
  </si>
  <si>
    <t xml:space="preserve">(saldo en millones de córdobas) a 31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6</t>
  </si>
  <si>
    <t xml:space="preserve">31</t>
  </si>
  <si>
    <t xml:space="preserve">Día</t>
  </si>
  <si>
    <t xml:space="preserve">IV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 con estados financieros de bancos comerciales. </t>
  </si>
  <si>
    <t xml:space="preserve">8/ : Información al 31 de enero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1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9.80 millones (MHCP- Principal).</t>
  </si>
  <si>
    <t xml:space="preserve">      Pago de deuda externa al BID por US$ 0.92 millón (MHCP- Principal).</t>
  </si>
  <si>
    <t xml:space="preserve">8/:  Pago de deuda externa al BCIE por US$ 9.19 millones (MHCP- Intereses).</t>
  </si>
  <si>
    <t xml:space="preserve">      Pago de deuda externa al BID por US$ 0.61 millón (MHCP- Intereses).</t>
  </si>
  <si>
    <t xml:space="preserve">      Pago de deuda externa al R BIAG por US$ 0.04 millón (MHCP- Intereses).</t>
  </si>
  <si>
    <t xml:space="preserve">9/:  Compra de divisas por US$ 10.00 millones a Banco de la Producción, S.A.</t>
  </si>
  <si>
    <t xml:space="preserve">      Compra de divisas por US$ 0.30 millön a Banco AVANZ, S.A.</t>
  </si>
  <si>
    <t xml:space="preserve">      Compra de divisas por US$ 0.11 millón a TELEDOLAR, S.A.</t>
  </si>
  <si>
    <t xml:space="preserve">10/:Liquidación TEF por US$ 1.00 millón (A Cuenta de BCIE-PMAC-ACH)</t>
  </si>
  <si>
    <t xml:space="preserve">      Transferencia al exterior por US$ 0.03 millón ( A Cuenta de BM-AIF-PROY. FDP)</t>
  </si>
  <si>
    <t xml:space="preserve">11/:Variación cambiaria-pérdida de US$ 0.52 millón ( Tenencias de DEG ).</t>
  </si>
  <si>
    <t xml:space="preserve">      Variación cambiaria-pérdida de US$ 0.06 millón ( Tramo de reservas en FMI ).</t>
  </si>
  <si>
    <t xml:space="preserve">      Aumento neta de otras cuentas por US$ 1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31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1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#,##0_);\(#,##0\)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5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4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3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4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4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5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4" borderId="1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1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1" xfId="5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1" xfId="3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1" fillId="3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1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4" xfId="60"/>
    <cellStyle name="Millares 2 9 15" xfId="61"/>
    <cellStyle name="Millares 2 9 16" xfId="62"/>
    <cellStyle name="Millares 2 9 17" xfId="63"/>
    <cellStyle name="Millares 2 9 18" xfId="64"/>
    <cellStyle name="Millares 2 9 19" xfId="65"/>
    <cellStyle name="Millares 2 9 2" xfId="66"/>
    <cellStyle name="Millares 2 9 20" xfId="67"/>
    <cellStyle name="Millares 2 9 21" xfId="68"/>
    <cellStyle name="Millares 2 9 22" xfId="69"/>
    <cellStyle name="Millares 2 9 23" xfId="70"/>
    <cellStyle name="Millares 2 9 24" xfId="71"/>
    <cellStyle name="Millares 2 9 25" xfId="72"/>
    <cellStyle name="Millares 2 9 26" xfId="73"/>
    <cellStyle name="Millares 2 9 27" xfId="74"/>
    <cellStyle name="Millares 2 9 28" xfId="75"/>
    <cellStyle name="Millares 2 9 29" xfId="76"/>
    <cellStyle name="Millares 2 9 3" xfId="77"/>
    <cellStyle name="Millares 2 9 30" xfId="78"/>
    <cellStyle name="Millares 2 9 31" xfId="79"/>
    <cellStyle name="Millares 2 9 32" xfId="80"/>
    <cellStyle name="Millares 2 9 33" xfId="81"/>
    <cellStyle name="Millares 2 9 34" xfId="82"/>
    <cellStyle name="Millares 2 9 35" xfId="83"/>
    <cellStyle name="Millares 2 9 36" xfId="84"/>
    <cellStyle name="Millares 2 9 37" xfId="85"/>
    <cellStyle name="Millares 2 9 38" xfId="86"/>
    <cellStyle name="Millares 2 9 39" xfId="87"/>
    <cellStyle name="Millares 2 9 4" xfId="88"/>
    <cellStyle name="Millares 2 9 40" xfId="89"/>
    <cellStyle name="Millares 2 9 41" xfId="90"/>
    <cellStyle name="Millares 2 9 42" xfId="91"/>
    <cellStyle name="Millares 2 9 43" xfId="92"/>
    <cellStyle name="Millares 2 9 44" xfId="93"/>
    <cellStyle name="Millares 2 9 45" xfId="94"/>
    <cellStyle name="Millares 2 9 46" xfId="95"/>
    <cellStyle name="Millares 2 9 47" xfId="96"/>
    <cellStyle name="Millares 2 9 48" xfId="97"/>
    <cellStyle name="Millares 2 9 49" xfId="98"/>
    <cellStyle name="Millares 2 9 5" xfId="99"/>
    <cellStyle name="Millares 2 9 50" xfId="100"/>
    <cellStyle name="Millares 2 9 51" xfId="101"/>
    <cellStyle name="Millares 2 9 52" xfId="102"/>
    <cellStyle name="Millares 2 9 53" xfId="103"/>
    <cellStyle name="Millares 2 9 54" xfId="104"/>
    <cellStyle name="Millares 2 9 55" xfId="105"/>
    <cellStyle name="Millares 2 9 56" xfId="106"/>
    <cellStyle name="Millares 2 9 57" xfId="107"/>
    <cellStyle name="Millares 2 9 58" xfId="108"/>
    <cellStyle name="Millares 2 9 59" xfId="109"/>
    <cellStyle name="Millares 2 9 6" xfId="110"/>
    <cellStyle name="Millares 2 9 60" xfId="111"/>
    <cellStyle name="Millares 2 9 61" xfId="112"/>
    <cellStyle name="Millares 2 9 62" xfId="113"/>
    <cellStyle name="Millares 2 9 63" xfId="114"/>
    <cellStyle name="Millares 2 9 64" xfId="115"/>
    <cellStyle name="Millares 2 9 65" xfId="116"/>
    <cellStyle name="Millares 2 9 66" xfId="117"/>
    <cellStyle name="Millares 2 9 67" xfId="118"/>
    <cellStyle name="Millares 2 9 68" xfId="119"/>
    <cellStyle name="Millares 2 9 69" xfId="120"/>
    <cellStyle name="Millares 2 9 7" xfId="121"/>
    <cellStyle name="Millares 2 9 70" xfId="122"/>
    <cellStyle name="Millares 2 9 71" xfId="123"/>
    <cellStyle name="Millares 2 9 72" xfId="124"/>
    <cellStyle name="Millares 2 9 73" xfId="125"/>
    <cellStyle name="Millares 2 9 74" xfId="126"/>
    <cellStyle name="Millares 2 9 75" xfId="127"/>
    <cellStyle name="Millares 2 9 76" xfId="128"/>
    <cellStyle name="Millares 2 9 77" xfId="129"/>
    <cellStyle name="Millares 2 9 78" xfId="130"/>
    <cellStyle name="Millares 2 9 79" xfId="131"/>
    <cellStyle name="Millares 2 9 8" xfId="132"/>
    <cellStyle name="Millares 2 9 80" xfId="133"/>
    <cellStyle name="Millares 2 9 81" xfId="134"/>
    <cellStyle name="Millares 2 9 82" xfId="135"/>
    <cellStyle name="Millares 2 9 83" xfId="136"/>
    <cellStyle name="Millares 2 9 84" xfId="137"/>
    <cellStyle name="Millares 2 9 85" xfId="138"/>
    <cellStyle name="Millares 2 9 86" xfId="139"/>
    <cellStyle name="Millares 2 9 87" xfId="140"/>
    <cellStyle name="Millares 2 9 88" xfId="141"/>
    <cellStyle name="Millares 2 9 89" xfId="142"/>
    <cellStyle name="Millares 2 9 9" xfId="143"/>
    <cellStyle name="Millares 2 9 90" xfId="144"/>
    <cellStyle name="Millares 2 9 91" xfId="145"/>
    <cellStyle name="Millares 2 9 92" xfId="146"/>
    <cellStyle name="Millares 2 9 93" xfId="147"/>
    <cellStyle name="Millares 2 9 94" xfId="148"/>
    <cellStyle name="Millares 2 9 95" xfId="149"/>
    <cellStyle name="Millares 2 9 96" xfId="150"/>
    <cellStyle name="Millares 2 9 97" xfId="151"/>
    <cellStyle name="Millares 2 9 98" xfId="152"/>
    <cellStyle name="Millares 2 9 99" xfId="153"/>
    <cellStyle name="Millares 3" xfId="154"/>
    <cellStyle name="Millares 4" xfId="155"/>
    <cellStyle name="Millares 4 2" xfId="156"/>
    <cellStyle name="Millares 5" xfId="157"/>
    <cellStyle name="Millares 6" xfId="158"/>
    <cellStyle name="Millares 8" xfId="159"/>
    <cellStyle name="Normal 10" xfId="160"/>
    <cellStyle name="Normal 100" xfId="161"/>
    <cellStyle name="Normal 101" xfId="162"/>
    <cellStyle name="Normal 102" xfId="163"/>
    <cellStyle name="Normal 103" xfId="164"/>
    <cellStyle name="Normal 104" xfId="165"/>
    <cellStyle name="Normal 105" xfId="166"/>
    <cellStyle name="Normal 106" xfId="167"/>
    <cellStyle name="Normal 107" xfId="168"/>
    <cellStyle name="Normal 108" xfId="169"/>
    <cellStyle name="Normal 109" xfId="170"/>
    <cellStyle name="Normal 11" xfId="171"/>
    <cellStyle name="Normal 110" xfId="172"/>
    <cellStyle name="Normal 111" xfId="173"/>
    <cellStyle name="Normal 112" xfId="174"/>
    <cellStyle name="Normal 113" xfId="175"/>
    <cellStyle name="Normal 114" xfId="176"/>
    <cellStyle name="Normal 115" xfId="177"/>
    <cellStyle name="Normal 116" xfId="178"/>
    <cellStyle name="Normal 117" xfId="179"/>
    <cellStyle name="Normal 118" xfId="180"/>
    <cellStyle name="Normal 119" xfId="181"/>
    <cellStyle name="Normal 12" xfId="182"/>
    <cellStyle name="Normal 120" xfId="183"/>
    <cellStyle name="Normal 121" xfId="184"/>
    <cellStyle name="Normal 122" xfId="185"/>
    <cellStyle name="Normal 123" xfId="186"/>
    <cellStyle name="Normal 124" xfId="187"/>
    <cellStyle name="Normal 125" xfId="188"/>
    <cellStyle name="Normal 126" xfId="189"/>
    <cellStyle name="Normal 127" xfId="190"/>
    <cellStyle name="Normal 128" xfId="191"/>
    <cellStyle name="Normal 129" xfId="192"/>
    <cellStyle name="Normal 13" xfId="193"/>
    <cellStyle name="Normal 130" xfId="194"/>
    <cellStyle name="Normal 131" xfId="195"/>
    <cellStyle name="Normal 132" xfId="196"/>
    <cellStyle name="Normal 133" xfId="197"/>
    <cellStyle name="Normal 134" xfId="198"/>
    <cellStyle name="Normal 135" xfId="199"/>
    <cellStyle name="Normal 136" xfId="200"/>
    <cellStyle name="Normal 137" xfId="201"/>
    <cellStyle name="Normal 138" xfId="202"/>
    <cellStyle name="Normal 139" xfId="203"/>
    <cellStyle name="Normal 14" xfId="204"/>
    <cellStyle name="Normal 140" xfId="205"/>
    <cellStyle name="Normal 141" xfId="206"/>
    <cellStyle name="Normal 142" xfId="207"/>
    <cellStyle name="Normal 143" xfId="208"/>
    <cellStyle name="Normal 144" xfId="209"/>
    <cellStyle name="Normal 145" xfId="210"/>
    <cellStyle name="Normal 146" xfId="211"/>
    <cellStyle name="Normal 147" xfId="212"/>
    <cellStyle name="Normal 148" xfId="213"/>
    <cellStyle name="Normal 149" xfId="214"/>
    <cellStyle name="Normal 15" xfId="215"/>
    <cellStyle name="Normal 150" xfId="216"/>
    <cellStyle name="Normal 151" xfId="217"/>
    <cellStyle name="Normal 152" xfId="218"/>
    <cellStyle name="Normal 153" xfId="219"/>
    <cellStyle name="Normal 154" xfId="220"/>
    <cellStyle name="Normal 155" xfId="221"/>
    <cellStyle name="Normal 156" xfId="222"/>
    <cellStyle name="Normal 157" xfId="223"/>
    <cellStyle name="Normal 158" xfId="224"/>
    <cellStyle name="Normal 159" xfId="225"/>
    <cellStyle name="Normal 16" xfId="226"/>
    <cellStyle name="Normal 160" xfId="227"/>
    <cellStyle name="Normal 161" xfId="228"/>
    <cellStyle name="Normal 162" xfId="229"/>
    <cellStyle name="Normal 163" xfId="230"/>
    <cellStyle name="Normal 164" xfId="231"/>
    <cellStyle name="Normal 165" xfId="232"/>
    <cellStyle name="Normal 166" xfId="233"/>
    <cellStyle name="Normal 167" xfId="234"/>
    <cellStyle name="Normal 168" xfId="235"/>
    <cellStyle name="Normal 169" xfId="236"/>
    <cellStyle name="Normal 17" xfId="237"/>
    <cellStyle name="Normal 170" xfId="238"/>
    <cellStyle name="Normal 171" xfId="239"/>
    <cellStyle name="Normal 172" xfId="240"/>
    <cellStyle name="Normal 173" xfId="241"/>
    <cellStyle name="Normal 174" xfId="242"/>
    <cellStyle name="Normal 175" xfId="243"/>
    <cellStyle name="Normal 176" xfId="244"/>
    <cellStyle name="Normal 177" xfId="245"/>
    <cellStyle name="Normal 178" xfId="246"/>
    <cellStyle name="Normal 179" xfId="247"/>
    <cellStyle name="Normal 18" xfId="248"/>
    <cellStyle name="Normal 180" xfId="249"/>
    <cellStyle name="Normal 181" xfId="250"/>
    <cellStyle name="Normal 182" xfId="251"/>
    <cellStyle name="Normal 183" xfId="252"/>
    <cellStyle name="Normal 184" xfId="253"/>
    <cellStyle name="Normal 185" xfId="254"/>
    <cellStyle name="Normal 186" xfId="255"/>
    <cellStyle name="Normal 187" xfId="256"/>
    <cellStyle name="Normal 188" xfId="257"/>
    <cellStyle name="Normal 189" xfId="258"/>
    <cellStyle name="Normal 19" xfId="259"/>
    <cellStyle name="Normal 190" xfId="260"/>
    <cellStyle name="Normal 191" xfId="261"/>
    <cellStyle name="Normal 192" xfId="262"/>
    <cellStyle name="Normal 193" xfId="263"/>
    <cellStyle name="Normal 194" xfId="264"/>
    <cellStyle name="Normal 195" xfId="265"/>
    <cellStyle name="Normal 196" xfId="266"/>
    <cellStyle name="Normal 197" xfId="267"/>
    <cellStyle name="Normal 198" xfId="268"/>
    <cellStyle name="Normal 199" xfId="269"/>
    <cellStyle name="Normal 2" xfId="270"/>
    <cellStyle name="Normal 2 10" xfId="271"/>
    <cellStyle name="Normal 2 2" xfId="272"/>
    <cellStyle name="Normal 2 3" xfId="273"/>
    <cellStyle name="Normal 2 3 2" xfId="274"/>
    <cellStyle name="Normal 2 4" xfId="275"/>
    <cellStyle name="Normal 2 5" xfId="276"/>
    <cellStyle name="Normal 2 6" xfId="277"/>
    <cellStyle name="Normal 2 9" xfId="278"/>
    <cellStyle name="Normal 20" xfId="279"/>
    <cellStyle name="Normal 200" xfId="280"/>
    <cellStyle name="Normal 201" xfId="281"/>
    <cellStyle name="Normal 202" xfId="282"/>
    <cellStyle name="Normal 203" xfId="283"/>
    <cellStyle name="Normal 204" xfId="284"/>
    <cellStyle name="Normal 205" xfId="285"/>
    <cellStyle name="Normal 206" xfId="286"/>
    <cellStyle name="Normal 207" xfId="287"/>
    <cellStyle name="Normal 208" xfId="288"/>
    <cellStyle name="Normal 209" xfId="289"/>
    <cellStyle name="Normal 21" xfId="290"/>
    <cellStyle name="Normal 210" xfId="291"/>
    <cellStyle name="Normal 211" xfId="292"/>
    <cellStyle name="Normal 212" xfId="293"/>
    <cellStyle name="Normal 213" xfId="294"/>
    <cellStyle name="Normal 214" xfId="295"/>
    <cellStyle name="Normal 215" xfId="296"/>
    <cellStyle name="Normal 216" xfId="297"/>
    <cellStyle name="Normal 217" xfId="298"/>
    <cellStyle name="Normal 218" xfId="299"/>
    <cellStyle name="Normal 219" xfId="300"/>
    <cellStyle name="Normal 22" xfId="301"/>
    <cellStyle name="Normal 220" xfId="302"/>
    <cellStyle name="Normal 221" xfId="303"/>
    <cellStyle name="Normal 222" xfId="304"/>
    <cellStyle name="Normal 223" xfId="305"/>
    <cellStyle name="Normal 224" xfId="306"/>
    <cellStyle name="Normal 225" xfId="307"/>
    <cellStyle name="Normal 226" xfId="308"/>
    <cellStyle name="Normal 227" xfId="309"/>
    <cellStyle name="Normal 228" xfId="310"/>
    <cellStyle name="Normal 229" xfId="311"/>
    <cellStyle name="Normal 23" xfId="312"/>
    <cellStyle name="Normal 230" xfId="313"/>
    <cellStyle name="Normal 231" xfId="314"/>
    <cellStyle name="Normal 232" xfId="315"/>
    <cellStyle name="Normal 233" xfId="316"/>
    <cellStyle name="Normal 234" xfId="317"/>
    <cellStyle name="Normal 235" xfId="318"/>
    <cellStyle name="Normal 236" xfId="319"/>
    <cellStyle name="Normal 237" xfId="320"/>
    <cellStyle name="Normal 238" xfId="321"/>
    <cellStyle name="Normal 239" xfId="322"/>
    <cellStyle name="Normal 24" xfId="323"/>
    <cellStyle name="Normal 240" xfId="324"/>
    <cellStyle name="Normal 241" xfId="325"/>
    <cellStyle name="Normal 242" xfId="326"/>
    <cellStyle name="Normal 243" xfId="327"/>
    <cellStyle name="Normal 244" xfId="328"/>
    <cellStyle name="Normal 245" xfId="329"/>
    <cellStyle name="Normal 246" xfId="330"/>
    <cellStyle name="Normal 247" xfId="331"/>
    <cellStyle name="Normal 248" xfId="332"/>
    <cellStyle name="Normal 249" xfId="333"/>
    <cellStyle name="Normal 25" xfId="334"/>
    <cellStyle name="Normal 250" xfId="335"/>
    <cellStyle name="Normal 251" xfId="336"/>
    <cellStyle name="Normal 252" xfId="337"/>
    <cellStyle name="Normal 253" xfId="338"/>
    <cellStyle name="Normal 254" xfId="339"/>
    <cellStyle name="Normal 255" xfId="340"/>
    <cellStyle name="Normal 256" xfId="341"/>
    <cellStyle name="Normal 257" xfId="342"/>
    <cellStyle name="Normal 258" xfId="343"/>
    <cellStyle name="Normal 259" xfId="344"/>
    <cellStyle name="Normal 26" xfId="345"/>
    <cellStyle name="Normal 260" xfId="346"/>
    <cellStyle name="Normal 261" xfId="347"/>
    <cellStyle name="Normal 262" xfId="348"/>
    <cellStyle name="Normal 263" xfId="349"/>
    <cellStyle name="Normal 264" xfId="350"/>
    <cellStyle name="Normal 265" xfId="351"/>
    <cellStyle name="Normal 266" xfId="352"/>
    <cellStyle name="Normal 267" xfId="353"/>
    <cellStyle name="Normal 268" xfId="354"/>
    <cellStyle name="Normal 269" xfId="355"/>
    <cellStyle name="Normal 27" xfId="356"/>
    <cellStyle name="Normal 270" xfId="357"/>
    <cellStyle name="Normal 271" xfId="358"/>
    <cellStyle name="Normal 272" xfId="359"/>
    <cellStyle name="Normal 273" xfId="360"/>
    <cellStyle name="Normal 274" xfId="361"/>
    <cellStyle name="Normal 275" xfId="362"/>
    <cellStyle name="Normal 276" xfId="363"/>
    <cellStyle name="Normal 277" xfId="364"/>
    <cellStyle name="Normal 278" xfId="365"/>
    <cellStyle name="Normal 279" xfId="366"/>
    <cellStyle name="Normal 28" xfId="367"/>
    <cellStyle name="Normal 280" xfId="368"/>
    <cellStyle name="Normal 281" xfId="369"/>
    <cellStyle name="Normal 282" xfId="370"/>
    <cellStyle name="Normal 283" xfId="371"/>
    <cellStyle name="Normal 284" xfId="372"/>
    <cellStyle name="Normal 285" xfId="373"/>
    <cellStyle name="Normal 286" xfId="374"/>
    <cellStyle name="Normal 287" xfId="375"/>
    <cellStyle name="Normal 288" xfId="376"/>
    <cellStyle name="Normal 289" xfId="377"/>
    <cellStyle name="Normal 29" xfId="378"/>
    <cellStyle name="Normal 290" xfId="379"/>
    <cellStyle name="Normal 291" xfId="380"/>
    <cellStyle name="Normal 292" xfId="381"/>
    <cellStyle name="Normal 293" xfId="382"/>
    <cellStyle name="Normal 294" xfId="383"/>
    <cellStyle name="Normal 295" xfId="384"/>
    <cellStyle name="Normal 296" xfId="385"/>
    <cellStyle name="Normal 297" xfId="386"/>
    <cellStyle name="Normal 298" xfId="387"/>
    <cellStyle name="Normal 299" xfId="388"/>
    <cellStyle name="Normal 3" xfId="389"/>
    <cellStyle name="Normal 3 14" xfId="390"/>
    <cellStyle name="Normal 3 2" xfId="391"/>
    <cellStyle name="Normal 3 2 2" xfId="392"/>
    <cellStyle name="Normal 30" xfId="393"/>
    <cellStyle name="Normal 300" xfId="394"/>
    <cellStyle name="Normal 301" xfId="395"/>
    <cellStyle name="Normal 302" xfId="396"/>
    <cellStyle name="Normal 303" xfId="397"/>
    <cellStyle name="Normal 304" xfId="398"/>
    <cellStyle name="Normal 305" xfId="399"/>
    <cellStyle name="Normal 306" xfId="400"/>
    <cellStyle name="Normal 307" xfId="401"/>
    <cellStyle name="Normal 308" xfId="402"/>
    <cellStyle name="Normal 309" xfId="403"/>
    <cellStyle name="Normal 31" xfId="404"/>
    <cellStyle name="Normal 310" xfId="405"/>
    <cellStyle name="Normal 311" xfId="406"/>
    <cellStyle name="Normal 312" xfId="407"/>
    <cellStyle name="Normal 313" xfId="408"/>
    <cellStyle name="Normal 314" xfId="409"/>
    <cellStyle name="Normal 315" xfId="410"/>
    <cellStyle name="Normal 316" xfId="411"/>
    <cellStyle name="Normal 317" xfId="412"/>
    <cellStyle name="Normal 318" xfId="413"/>
    <cellStyle name="Normal 319" xfId="414"/>
    <cellStyle name="Normal 32" xfId="415"/>
    <cellStyle name="Normal 320" xfId="416"/>
    <cellStyle name="Normal 321" xfId="417"/>
    <cellStyle name="Normal 322" xfId="418"/>
    <cellStyle name="Normal 323" xfId="419"/>
    <cellStyle name="Normal 324" xfId="420"/>
    <cellStyle name="Normal 325" xfId="421"/>
    <cellStyle name="Normal 326" xfId="422"/>
    <cellStyle name="Normal 327" xfId="423"/>
    <cellStyle name="Normal 328" xfId="424"/>
    <cellStyle name="Normal 329" xfId="425"/>
    <cellStyle name="Normal 33" xfId="426"/>
    <cellStyle name="Normal 330" xfId="427"/>
    <cellStyle name="Normal 331" xfId="428"/>
    <cellStyle name="Normal 332" xfId="429"/>
    <cellStyle name="Normal 333" xfId="430"/>
    <cellStyle name="Normal 334" xfId="431"/>
    <cellStyle name="Normal 335" xfId="432"/>
    <cellStyle name="Normal 336" xfId="433"/>
    <cellStyle name="Normal 337" xfId="434"/>
    <cellStyle name="Normal 338" xfId="435"/>
    <cellStyle name="Normal 339" xfId="436"/>
    <cellStyle name="Normal 34" xfId="437"/>
    <cellStyle name="Normal 340" xfId="438"/>
    <cellStyle name="Normal 341" xfId="439"/>
    <cellStyle name="Normal 342" xfId="440"/>
    <cellStyle name="Normal 343" xfId="441"/>
    <cellStyle name="Normal 344" xfId="442"/>
    <cellStyle name="Normal 345" xfId="443"/>
    <cellStyle name="Normal 346" xfId="444"/>
    <cellStyle name="Normal 347" xfId="445"/>
    <cellStyle name="Normal 348" xfId="446"/>
    <cellStyle name="Normal 349" xfId="447"/>
    <cellStyle name="Normal 35" xfId="448"/>
    <cellStyle name="Normal 350" xfId="449"/>
    <cellStyle name="Normal 351" xfId="450"/>
    <cellStyle name="Normal 352" xfId="451"/>
    <cellStyle name="Normal 353" xfId="452"/>
    <cellStyle name="Normal 354" xfId="453"/>
    <cellStyle name="Normal 355" xfId="454"/>
    <cellStyle name="Normal 356" xfId="455"/>
    <cellStyle name="Normal 357" xfId="456"/>
    <cellStyle name="Normal 36" xfId="457"/>
    <cellStyle name="Normal 37" xfId="458"/>
    <cellStyle name="Normal 37 2" xfId="459"/>
    <cellStyle name="Normal 38" xfId="460"/>
    <cellStyle name="Normal 39" xfId="461"/>
    <cellStyle name="Normal 4" xfId="462"/>
    <cellStyle name="Normal 4 2" xfId="463"/>
    <cellStyle name="Normal 4 2 2" xfId="464"/>
    <cellStyle name="Normal 40" xfId="465"/>
    <cellStyle name="Normal 41" xfId="466"/>
    <cellStyle name="Normal 42" xfId="467"/>
    <cellStyle name="Normal 43" xfId="468"/>
    <cellStyle name="Normal 44" xfId="469"/>
    <cellStyle name="Normal 45" xfId="470"/>
    <cellStyle name="Normal 46" xfId="471"/>
    <cellStyle name="Normal 47" xfId="472"/>
    <cellStyle name="Normal 48" xfId="473"/>
    <cellStyle name="Normal 49" xfId="474"/>
    <cellStyle name="Normal 5" xfId="475"/>
    <cellStyle name="Normal 5 2" xfId="476"/>
    <cellStyle name="Normal 5 4" xfId="477"/>
    <cellStyle name="Normal 50" xfId="478"/>
    <cellStyle name="Normal 51" xfId="479"/>
    <cellStyle name="Normal 52" xfId="480"/>
    <cellStyle name="Normal 53" xfId="481"/>
    <cellStyle name="Normal 54" xfId="482"/>
    <cellStyle name="Normal 55" xfId="483"/>
    <cellStyle name="Normal 56" xfId="484"/>
    <cellStyle name="Normal 57" xfId="485"/>
    <cellStyle name="Normal 58" xfId="486"/>
    <cellStyle name="Normal 59" xfId="487"/>
    <cellStyle name="Normal 6" xfId="488"/>
    <cellStyle name="Normal 6 2" xfId="489"/>
    <cellStyle name="Normal 6 2 2" xfId="490"/>
    <cellStyle name="Normal 6 2 3" xfId="491"/>
    <cellStyle name="Normal 60" xfId="492"/>
    <cellStyle name="Normal 61" xfId="493"/>
    <cellStyle name="Normal 62" xfId="494"/>
    <cellStyle name="Normal 63" xfId="495"/>
    <cellStyle name="Normal 64" xfId="496"/>
    <cellStyle name="Normal 65" xfId="497"/>
    <cellStyle name="Normal 66" xfId="498"/>
    <cellStyle name="Normal 67" xfId="499"/>
    <cellStyle name="Normal 68" xfId="500"/>
    <cellStyle name="Normal 69" xfId="501"/>
    <cellStyle name="Normal 7" xfId="502"/>
    <cellStyle name="Normal 7 2" xfId="503"/>
    <cellStyle name="Normal 70" xfId="504"/>
    <cellStyle name="Normal 71" xfId="505"/>
    <cellStyle name="Normal 72" xfId="506"/>
    <cellStyle name="Normal 73" xfId="507"/>
    <cellStyle name="Normal 74" xfId="508"/>
    <cellStyle name="Normal 75" xfId="509"/>
    <cellStyle name="Normal 76" xfId="510"/>
    <cellStyle name="Normal 77" xfId="511"/>
    <cellStyle name="Normal 78" xfId="512"/>
    <cellStyle name="Normal 79" xfId="513"/>
    <cellStyle name="Normal 8" xfId="514"/>
    <cellStyle name="Normal 8 2" xfId="515"/>
    <cellStyle name="Normal 80" xfId="516"/>
    <cellStyle name="Normal 81" xfId="517"/>
    <cellStyle name="Normal 82" xfId="518"/>
    <cellStyle name="Normal 83" xfId="519"/>
    <cellStyle name="Normal 84" xfId="520"/>
    <cellStyle name="Normal 85" xfId="521"/>
    <cellStyle name="Normal 86" xfId="522"/>
    <cellStyle name="Normal 87" xfId="523"/>
    <cellStyle name="Normal 88" xfId="524"/>
    <cellStyle name="Normal 89" xfId="525"/>
    <cellStyle name="Normal 9" xfId="526"/>
    <cellStyle name="Normal 90" xfId="527"/>
    <cellStyle name="Normal 91" xfId="528"/>
    <cellStyle name="Normal 92" xfId="529"/>
    <cellStyle name="Normal 93" xfId="530"/>
    <cellStyle name="Normal 94" xfId="531"/>
    <cellStyle name="Normal 95" xfId="532"/>
    <cellStyle name="Normal 96" xfId="533"/>
    <cellStyle name="Normal 97" xfId="534"/>
    <cellStyle name="Normal 98" xfId="535"/>
    <cellStyle name="Normal 99" xfId="5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57.43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10" min="9" style="1" width="14.44"/>
    <col collapsed="false" customWidth="true" hidden="false" outlineLevel="0" max="11" min="11" style="1" width="13.99"/>
    <col collapsed="false" customWidth="true" hidden="false" outlineLevel="0" max="12" min="12" style="1" width="2.66"/>
    <col collapsed="false" customWidth="true" hidden="false" outlineLevel="0" max="13" min="13" style="1" width="13.44"/>
    <col collapsed="false" customWidth="true" hidden="false" outlineLevel="0" max="14" min="14" style="1" width="13.65"/>
    <col collapsed="false" customWidth="true" hidden="false" outlineLevel="0" max="15" min="15" style="1" width="13.55"/>
    <col collapsed="false" customWidth="true" hidden="false" outlineLevel="0" max="16" min="16" style="1" width="13.65"/>
    <col collapsed="false" customWidth="true" hidden="false" outlineLevel="0" max="18" min="17" style="1" width="11.55"/>
    <col collapsed="false" customWidth="true" hidden="false" outlineLevel="0" max="19" min="19" style="1" width="13.99"/>
    <col collapsed="false" customWidth="true" hidden="false" outlineLevel="0" max="234" min="20" style="1" width="11.55"/>
    <col collapsed="false" customWidth="true" hidden="false" outlineLevel="0" max="235" min="235" style="1" width="55.99"/>
    <col collapsed="false" customWidth="true" hidden="false" outlineLevel="0" max="236" min="236" style="1" width="17.77"/>
    <col collapsed="false" customWidth="true" hidden="false" outlineLevel="0" max="237" min="237" style="1" width="14.44"/>
    <col collapsed="false" customWidth="true" hidden="false" outlineLevel="0" max="239" min="238" style="1" width="12.99"/>
    <col collapsed="false" customWidth="true" hidden="false" outlineLevel="0" max="242" min="240" style="1" width="13.77"/>
    <col collapsed="false" customWidth="true" hidden="false" outlineLevel="0" max="244" min="243" style="1" width="14.44"/>
    <col collapsed="false" customWidth="true" hidden="false" outlineLevel="0" max="245" min="245" style="1" width="13.99"/>
    <col collapsed="false" customWidth="true" hidden="false" outlineLevel="0" max="246" min="246" style="1" width="2.66"/>
    <col collapsed="false" customWidth="true" hidden="false" outlineLevel="0" max="247" min="247" style="1" width="13.44"/>
    <col collapsed="false" customWidth="true" hidden="false" outlineLevel="0" max="248" min="248" style="1" width="13.65"/>
    <col collapsed="false" customWidth="true" hidden="false" outlineLevel="0" max="249" min="249" style="1" width="13.55"/>
    <col collapsed="false" customWidth="true" hidden="false" outlineLevel="0" max="250" min="250" style="1" width="13.65"/>
    <col collapsed="false" customWidth="true" hidden="false" outlineLevel="0" max="251" min="251" style="1" width="12.99"/>
    <col collapsed="false" customWidth="true" hidden="false" outlineLevel="0" max="252" min="252" style="1" width="12.21"/>
    <col collapsed="false" customWidth="true" hidden="false" outlineLevel="0" max="254" min="253" style="1" width="11.65"/>
    <col collapsed="false" customWidth="true" hidden="false" outlineLevel="0" max="255" min="255" style="1" width="9.44"/>
    <col collapsed="false" customWidth="false" hidden="false" outlineLevel="0" max="257" min="256" style="1" width="57.43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6"/>
      <c r="R1" s="6"/>
      <c r="S1" s="7"/>
    </row>
    <row r="2" customFormat="false" ht="17.65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10"/>
      <c r="K2" s="9"/>
      <c r="L2" s="4"/>
      <c r="M2" s="11"/>
      <c r="N2" s="4"/>
      <c r="O2" s="4"/>
      <c r="P2" s="4"/>
      <c r="Q2" s="6"/>
      <c r="R2" s="6"/>
      <c r="S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7"/>
      <c r="R3" s="7"/>
      <c r="S3" s="7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  <c r="H4" s="17"/>
      <c r="I4" s="17"/>
      <c r="J4" s="17"/>
      <c r="K4" s="17"/>
      <c r="L4" s="18"/>
      <c r="M4" s="19" t="s">
        <v>9</v>
      </c>
      <c r="N4" s="19"/>
      <c r="O4" s="19"/>
      <c r="P4" s="19"/>
    </row>
    <row r="5" customFormat="false" ht="15.4" hidden="false" customHeight="false" outlineLevel="0" collapsed="false">
      <c r="A5" s="20" t="s">
        <v>10</v>
      </c>
      <c r="B5" s="16"/>
      <c r="C5" s="16"/>
      <c r="D5" s="16"/>
      <c r="E5" s="16"/>
      <c r="F5" s="16"/>
      <c r="G5" s="21" t="s">
        <v>11</v>
      </c>
      <c r="H5" s="21" t="s">
        <v>12</v>
      </c>
      <c r="I5" s="21" t="s">
        <v>13</v>
      </c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8</v>
      </c>
      <c r="P5" s="23" t="s">
        <v>18</v>
      </c>
    </row>
    <row r="6" customFormat="false" ht="15" hidden="false" customHeight="false" outlineLevel="0" collapsed="false">
      <c r="A6" s="24" t="s">
        <v>19</v>
      </c>
      <c r="B6" s="24" t="n">
        <v>2530.86913694571</v>
      </c>
      <c r="C6" s="24" t="n">
        <v>3010.86276016714</v>
      </c>
      <c r="D6" s="24" t="n">
        <v>4249.21672686867</v>
      </c>
      <c r="E6" s="24" t="n">
        <v>4437.17332454026</v>
      </c>
      <c r="F6" s="24" t="n">
        <v>4615.95371894081</v>
      </c>
      <c r="G6" s="24" t="n">
        <v>4642.49706783896</v>
      </c>
      <c r="H6" s="24" t="n">
        <v>4723.00790511728</v>
      </c>
      <c r="I6" s="24" t="n">
        <v>4732.10851765969</v>
      </c>
      <c r="J6" s="24" t="n">
        <v>4756.12841339714</v>
      </c>
      <c r="K6" s="24" t="n">
        <v>4746.94323322166</v>
      </c>
      <c r="L6" s="24"/>
      <c r="M6" s="24" t="n">
        <v>-9.18518017547922</v>
      </c>
      <c r="N6" s="24" t="n">
        <v>14.8347155619704</v>
      </c>
      <c r="O6" s="24" t="n">
        <v>130.989514280845</v>
      </c>
      <c r="P6" s="24" t="n">
        <v>497.726506352984</v>
      </c>
    </row>
    <row r="7" customFormat="false" ht="15" hidden="false" customHeight="false" outlineLevel="0" collapsed="false">
      <c r="A7" s="24" t="s">
        <v>20</v>
      </c>
      <c r="B7" s="24" t="n">
        <v>3954.55620314056</v>
      </c>
      <c r="C7" s="24" t="n">
        <v>4356.43074177747</v>
      </c>
      <c r="D7" s="24" t="n">
        <v>5442.99887725181</v>
      </c>
      <c r="E7" s="24" t="n">
        <v>5469.59816226795</v>
      </c>
      <c r="F7" s="24" t="n">
        <v>5605.1304904072</v>
      </c>
      <c r="G7" s="24" t="n">
        <v>5619.06378296838</v>
      </c>
      <c r="H7" s="24" t="n">
        <v>5705.17516000521</v>
      </c>
      <c r="I7" s="24" t="n">
        <v>5732.9896753454</v>
      </c>
      <c r="J7" s="24" t="n">
        <v>5721.12199088964</v>
      </c>
      <c r="K7" s="24" t="n">
        <v>5702.46534768111</v>
      </c>
      <c r="L7" s="24"/>
      <c r="M7" s="24" t="n">
        <v>-18.6566432085356</v>
      </c>
      <c r="N7" s="24" t="n">
        <v>-30.5243276642896</v>
      </c>
      <c r="O7" s="24" t="n">
        <v>97.3348572739124</v>
      </c>
      <c r="P7" s="24" t="n">
        <v>259.466470429302</v>
      </c>
    </row>
    <row r="8" customFormat="false" ht="15" hidden="false" customHeight="false" outlineLevel="0" collapsed="false">
      <c r="A8" s="25" t="s">
        <v>21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82.253766277512</v>
      </c>
      <c r="F8" s="25" t="n">
        <v>-670.975548356464</v>
      </c>
      <c r="G8" s="25" t="n">
        <v>-591.656280259548</v>
      </c>
      <c r="H8" s="25" t="n">
        <v>-596.495066218058</v>
      </c>
      <c r="I8" s="25" t="n">
        <v>-715.711469015838</v>
      </c>
      <c r="J8" s="25" t="n">
        <v>-686.125398582527</v>
      </c>
      <c r="K8" s="25" t="n">
        <v>-675.179428959584</v>
      </c>
      <c r="L8" s="25"/>
      <c r="M8" s="25" t="n">
        <v>10.9459696229434</v>
      </c>
      <c r="N8" s="25" t="n">
        <v>40.5320400562546</v>
      </c>
      <c r="O8" s="25" t="n">
        <v>-4.20388060312018</v>
      </c>
      <c r="P8" s="25" t="n">
        <v>114.164089933555</v>
      </c>
    </row>
    <row r="9" customFormat="false" ht="15" hidden="false" customHeight="false" outlineLevel="0" collapsed="false">
      <c r="A9" s="25" t="s">
        <v>22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60.020603850176</v>
      </c>
      <c r="F9" s="25" t="n">
        <v>-261.915515509921</v>
      </c>
      <c r="G9" s="25" t="n">
        <v>-262.096427269873</v>
      </c>
      <c r="H9" s="25" t="n">
        <v>-262.096427269873</v>
      </c>
      <c r="I9" s="25" t="n">
        <v>-262.096427269873</v>
      </c>
      <c r="J9" s="25" t="n">
        <v>-262.371982909981</v>
      </c>
      <c r="K9" s="25" t="n">
        <v>-263.846489499868</v>
      </c>
      <c r="L9" s="25"/>
      <c r="M9" s="25" t="n">
        <v>-1.47450658988703</v>
      </c>
      <c r="N9" s="25" t="n">
        <v>-1.7500622299948</v>
      </c>
      <c r="O9" s="25" t="n">
        <v>-1.93097398994655</v>
      </c>
      <c r="P9" s="25" t="n">
        <v>-7.08589870987294</v>
      </c>
    </row>
    <row r="10" customFormat="false" ht="15" hidden="false" customHeight="false" outlineLevel="0" collapsed="false">
      <c r="A10" s="24" t="s">
        <v>23</v>
      </c>
      <c r="B10" s="24" t="n">
        <v>-419.427383</v>
      </c>
      <c r="C10" s="24" t="n">
        <v>-429.56811</v>
      </c>
      <c r="D10" s="24" t="n">
        <v>-138.9980407</v>
      </c>
      <c r="E10" s="24" t="n">
        <v>-49.9704676</v>
      </c>
      <c r="F10" s="24" t="n">
        <v>-37.0857076</v>
      </c>
      <c r="G10" s="24" t="n">
        <v>-12.1140076</v>
      </c>
      <c r="H10" s="24" t="n">
        <v>-0.8757614</v>
      </c>
      <c r="I10" s="24" t="n">
        <v>-1.8732614</v>
      </c>
      <c r="J10" s="24" t="n">
        <v>-1.796196</v>
      </c>
      <c r="K10" s="24" t="n">
        <v>-1.796196</v>
      </c>
      <c r="L10" s="24"/>
      <c r="M10" s="24" t="n">
        <v>0</v>
      </c>
      <c r="N10" s="24" t="n">
        <v>0.0770654</v>
      </c>
      <c r="O10" s="24" t="n">
        <v>35.2895116</v>
      </c>
      <c r="P10" s="24" t="n">
        <v>137.2018447</v>
      </c>
      <c r="V10" s="26"/>
    </row>
    <row r="11" customFormat="false" ht="15" hidden="false" customHeight="false" outlineLevel="0" collapsed="false">
      <c r="A11" s="24" t="s">
        <v>24</v>
      </c>
      <c r="B11" s="24" t="n">
        <v>-87.5</v>
      </c>
      <c r="C11" s="24" t="n">
        <v>-94</v>
      </c>
      <c r="D11" s="24" t="n">
        <v>-8.5</v>
      </c>
      <c r="E11" s="24" t="n">
        <v>-40</v>
      </c>
      <c r="F11" s="24" t="n">
        <v>-19</v>
      </c>
      <c r="G11" s="24" t="n">
        <v>-110.5</v>
      </c>
      <c r="H11" s="24" t="n">
        <v>-122.5</v>
      </c>
      <c r="I11" s="24" t="n">
        <v>-21</v>
      </c>
      <c r="J11" s="24" t="n">
        <v>-14.5</v>
      </c>
      <c r="K11" s="24" t="n">
        <v>-14.5</v>
      </c>
      <c r="L11" s="24"/>
      <c r="M11" s="24" t="n">
        <v>0</v>
      </c>
      <c r="N11" s="24" t="n">
        <v>6.5</v>
      </c>
      <c r="O11" s="24" t="n">
        <v>4.5</v>
      </c>
      <c r="P11" s="24" t="n">
        <v>-6</v>
      </c>
    </row>
    <row r="12" customFormat="false" ht="15" hidden="false" customHeight="false" outlineLevel="0" collapsed="false">
      <c r="A12" s="25" t="s">
        <v>25</v>
      </c>
      <c r="B12" s="25" t="n">
        <v>-1.96</v>
      </c>
      <c r="C12" s="25" t="n">
        <v>-0.45</v>
      </c>
      <c r="D12" s="25" t="n">
        <v>-0.18</v>
      </c>
      <c r="E12" s="25" t="n">
        <v>-0.18</v>
      </c>
      <c r="F12" s="25" t="n">
        <v>-0.2</v>
      </c>
      <c r="G12" s="25" t="n">
        <v>-0.2</v>
      </c>
      <c r="H12" s="25" t="n">
        <v>-0.2</v>
      </c>
      <c r="I12" s="25" t="n">
        <v>-0.2</v>
      </c>
      <c r="J12" s="25" t="n">
        <v>-0.2</v>
      </c>
      <c r="K12" s="25" t="n">
        <v>-0.2</v>
      </c>
      <c r="L12" s="25"/>
      <c r="M12" s="25" t="n">
        <v>0</v>
      </c>
      <c r="N12" s="25" t="n">
        <v>0</v>
      </c>
      <c r="O12" s="25" t="n">
        <v>0</v>
      </c>
      <c r="P12" s="25" t="n">
        <v>-0.02</v>
      </c>
    </row>
    <row r="13" customFormat="false" ht="15" hidden="false" customHeight="false" outlineLevel="0" collapsed="false">
      <c r="A13" s="25" t="s">
        <v>26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7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471.59816226795</v>
      </c>
      <c r="F15" s="24" t="n">
        <v>5607.1304904072</v>
      </c>
      <c r="G15" s="24" t="n">
        <v>5621.06378296838</v>
      </c>
      <c r="H15" s="24" t="n">
        <v>5707.17516000521</v>
      </c>
      <c r="I15" s="24" t="n">
        <v>5734.9896753454</v>
      </c>
      <c r="J15" s="24" t="n">
        <v>5723.12199088964</v>
      </c>
      <c r="K15" s="24" t="n">
        <v>5704.46534768111</v>
      </c>
      <c r="L15" s="24"/>
      <c r="M15" s="24" t="n">
        <v>-18.6566432085356</v>
      </c>
      <c r="N15" s="24" t="n">
        <v>-30.5243276642896</v>
      </c>
      <c r="O15" s="24" t="n">
        <v>97.3348572739124</v>
      </c>
      <c r="P15" s="24" t="n">
        <v>257.466470429302</v>
      </c>
    </row>
    <row r="16" customFormat="false" ht="15" hidden="false" customHeight="false" outlineLevel="0" collapsed="false">
      <c r="A16" s="24" t="s">
        <v>28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593.435432287756</v>
      </c>
      <c r="F16" s="24" t="n">
        <v>619.433240730875</v>
      </c>
      <c r="G16" s="24" t="n">
        <v>608.926576947266</v>
      </c>
      <c r="H16" s="24" t="n">
        <v>573.036262092652</v>
      </c>
      <c r="I16" s="24" t="n">
        <v>519.153616398998</v>
      </c>
      <c r="J16" s="24" t="n">
        <v>508.514991755692</v>
      </c>
      <c r="K16" s="24" t="n">
        <v>535.74522640311</v>
      </c>
      <c r="L16" s="24"/>
      <c r="M16" s="24" t="n">
        <v>27.230234647418</v>
      </c>
      <c r="N16" s="24" t="n">
        <v>16.5916100041118</v>
      </c>
      <c r="O16" s="24" t="n">
        <v>-83.6880143277646</v>
      </c>
      <c r="P16" s="24" t="n">
        <v>1.68503095610447</v>
      </c>
    </row>
    <row r="17" customFormat="false" ht="15" hidden="false" customHeight="false" outlineLevel="0" collapsed="false">
      <c r="A17" s="25" t="s">
        <v>29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065.0335945557</v>
      </c>
      <c r="F17" s="25" t="n">
        <v>6226.56373113807</v>
      </c>
      <c r="G17" s="25" t="n">
        <v>6229.99035991565</v>
      </c>
      <c r="H17" s="25" t="n">
        <v>6280.21142209786</v>
      </c>
      <c r="I17" s="25" t="n">
        <v>6254.1432917444</v>
      </c>
      <c r="J17" s="25" t="n">
        <v>6231.63698264534</v>
      </c>
      <c r="K17" s="25" t="n">
        <v>6240.21057408422</v>
      </c>
      <c r="L17" s="25"/>
      <c r="M17" s="25" t="n">
        <v>8.57359143888243</v>
      </c>
      <c r="N17" s="25" t="n">
        <v>-13.9327176601782</v>
      </c>
      <c r="O17" s="25" t="n">
        <v>13.6468429461474</v>
      </c>
      <c r="P17" s="25" t="n">
        <v>259.151501385406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0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2705.8010037054</v>
      </c>
      <c r="F19" s="25" t="n">
        <v>-62607.6289502954</v>
      </c>
      <c r="G19" s="25" t="n">
        <v>-65978.2211389654</v>
      </c>
      <c r="H19" s="25" t="n">
        <v>-68921.4364408554</v>
      </c>
      <c r="I19" s="25" t="n">
        <v>-66367.8459949354</v>
      </c>
      <c r="J19" s="25" t="n">
        <v>-66307.6433167254</v>
      </c>
      <c r="K19" s="25" t="n">
        <v>-65468.1144657354</v>
      </c>
      <c r="L19" s="25"/>
      <c r="M19" s="25" t="n">
        <v>839.528850990006</v>
      </c>
      <c r="N19" s="25" t="n">
        <v>899.731529200006</v>
      </c>
      <c r="O19" s="25" t="n">
        <v>-2860.48551544</v>
      </c>
      <c r="P19" s="25" t="n">
        <v>-7696.0263758</v>
      </c>
    </row>
    <row r="20" customFormat="false" ht="15" hidden="false" customHeight="false" outlineLevel="0" collapsed="false">
      <c r="A20" s="25" t="s">
        <v>31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2705.8010037054</v>
      </c>
      <c r="F20" s="25" t="n">
        <v>-62607.6289502954</v>
      </c>
      <c r="G20" s="25" t="n">
        <v>-65978.2211389654</v>
      </c>
      <c r="H20" s="25" t="n">
        <v>-68921.4364408554</v>
      </c>
      <c r="I20" s="25" t="n">
        <v>-66367.8459949354</v>
      </c>
      <c r="J20" s="25" t="n">
        <v>-66307.6433167254</v>
      </c>
      <c r="K20" s="25" t="n">
        <v>-65468.1144657354</v>
      </c>
      <c r="L20" s="25"/>
      <c r="M20" s="25" t="n">
        <v>839.528850990006</v>
      </c>
      <c r="N20" s="25" t="n">
        <v>899.731529200006</v>
      </c>
      <c r="O20" s="25" t="n">
        <v>-2860.48551544</v>
      </c>
      <c r="P20" s="25" t="n">
        <v>-7696.0263758</v>
      </c>
    </row>
    <row r="21" customFormat="false" ht="15" hidden="false" customHeight="false" outlineLevel="0" collapsed="false">
      <c r="A21" s="24" t="s">
        <v>3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3</v>
      </c>
      <c r="B22" s="24" t="n">
        <v>-5349.7140809</v>
      </c>
      <c r="C22" s="24" t="n">
        <v>-18514.29397281</v>
      </c>
      <c r="D22" s="24" t="n">
        <v>-41507.95407271</v>
      </c>
      <c r="E22" s="24" t="n">
        <v>-45233.44185517</v>
      </c>
      <c r="F22" s="24" t="n">
        <v>-44899.30183969</v>
      </c>
      <c r="G22" s="24" t="n">
        <v>-49868.09211376</v>
      </c>
      <c r="H22" s="24" t="n">
        <v>-52489.79774525</v>
      </c>
      <c r="I22" s="24" t="n">
        <v>-51023.90078474</v>
      </c>
      <c r="J22" s="24" t="n">
        <v>-51348.37887972</v>
      </c>
      <c r="K22" s="24" t="n">
        <v>-51279.0190673</v>
      </c>
      <c r="L22" s="24"/>
      <c r="M22" s="24" t="n">
        <v>69.3598124199998</v>
      </c>
      <c r="N22" s="24" t="n">
        <v>-255.118282560004</v>
      </c>
      <c r="O22" s="24" t="n">
        <v>-6379.71722761</v>
      </c>
      <c r="P22" s="24" t="n">
        <v>-9771.06499459001</v>
      </c>
    </row>
    <row r="23" customFormat="false" ht="15" hidden="false" customHeight="false" outlineLevel="0" collapsed="false">
      <c r="A23" s="25" t="s">
        <v>34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16580.2966805</v>
      </c>
      <c r="F23" s="25" t="n">
        <v>-16636.26464257</v>
      </c>
      <c r="G23" s="25" t="n">
        <v>-14978.06655717</v>
      </c>
      <c r="H23" s="25" t="n">
        <v>-15239.57622757</v>
      </c>
      <c r="I23" s="25" t="n">
        <v>-14068.81274216</v>
      </c>
      <c r="J23" s="25" t="n">
        <v>-13684.13196897</v>
      </c>
      <c r="K23" s="25" t="n">
        <v>-12913.9629304</v>
      </c>
      <c r="L23" s="25"/>
      <c r="M23" s="25" t="n">
        <v>770.169038570002</v>
      </c>
      <c r="N23" s="25" t="n">
        <v>1154.84981176</v>
      </c>
      <c r="O23" s="25" t="n">
        <v>3722.30171217</v>
      </c>
      <c r="P23" s="25" t="n">
        <v>2458.10861879</v>
      </c>
    </row>
    <row r="24" customFormat="false" ht="15" hidden="false" customHeight="false" outlineLevel="0" collapsed="false">
      <c r="A24" s="25" t="s">
        <v>35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6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7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8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39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0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1835.01232473</v>
      </c>
      <c r="F29" s="24" t="n">
        <v>-2015.01232473</v>
      </c>
      <c r="G29" s="24" t="n">
        <v>-2075.01232473</v>
      </c>
      <c r="H29" s="24" t="n">
        <v>-2135.01232473</v>
      </c>
      <c r="I29" s="24" t="n">
        <v>-2218.08232473</v>
      </c>
      <c r="J29" s="24" t="n">
        <v>-2218.08232473</v>
      </c>
      <c r="K29" s="24" t="n">
        <v>-2218.08232473</v>
      </c>
      <c r="L29" s="24"/>
      <c r="M29" s="24" t="n">
        <v>0</v>
      </c>
      <c r="N29" s="24" t="n">
        <v>0</v>
      </c>
      <c r="O29" s="24" t="n">
        <v>-203.07</v>
      </c>
      <c r="P29" s="24" t="n">
        <v>-383.07</v>
      </c>
    </row>
    <row r="30" customFormat="false" ht="15" hidden="false" customHeight="false" outlineLevel="0" collapsed="false">
      <c r="A30" s="24" t="s">
        <v>41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2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3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20.672603186377</v>
      </c>
      <c r="F34" s="24" t="n">
        <v>-127.240723816377</v>
      </c>
      <c r="G34" s="24" t="n">
        <v>-102.344463986377</v>
      </c>
      <c r="H34" s="24" t="n">
        <v>-143.174986356377</v>
      </c>
      <c r="I34" s="24" t="n">
        <v>-104.024884916377</v>
      </c>
      <c r="J34" s="24" t="n">
        <v>-107.813581916377</v>
      </c>
      <c r="K34" s="24" t="n">
        <v>-107.727452726377</v>
      </c>
      <c r="L34" s="24"/>
      <c r="M34" s="24" t="n">
        <v>0.0861291899999941</v>
      </c>
      <c r="N34" s="24" t="n">
        <v>-3.70256780999999</v>
      </c>
      <c r="O34" s="24" t="n">
        <v>19.51327109</v>
      </c>
      <c r="P34" s="24" t="n">
        <v>30.5852045599999</v>
      </c>
    </row>
    <row r="35" customFormat="false" ht="15" hidden="false" customHeight="false" outlineLevel="0" collapsed="false">
      <c r="A35" s="25" t="s">
        <v>44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31.9621357742706</v>
      </c>
      <c r="F35" s="27" t="n">
        <v>31.1215566242706</v>
      </c>
      <c r="G35" s="27" t="n">
        <v>31.1215566242706</v>
      </c>
      <c r="H35" s="27" t="n">
        <v>30.6982949342706</v>
      </c>
      <c r="I35" s="27" t="n">
        <v>30.6982949342706</v>
      </c>
      <c r="J35" s="27" t="n">
        <v>30.2993970142706</v>
      </c>
      <c r="K35" s="27" t="n">
        <v>30.2993970142706</v>
      </c>
      <c r="L35" s="25"/>
      <c r="M35" s="25" t="n">
        <v>0</v>
      </c>
      <c r="N35" s="25" t="n">
        <v>-0.398897920000003</v>
      </c>
      <c r="O35" s="25" t="n">
        <v>-0.822159610000004</v>
      </c>
      <c r="P35" s="25" t="n">
        <v>-2.96116296000002</v>
      </c>
    </row>
    <row r="36" customFormat="false" ht="15" hidden="false" customHeight="false" outlineLevel="0" collapsed="false">
      <c r="A36" s="25" t="s">
        <v>45</v>
      </c>
      <c r="B36" s="25" t="n">
        <v>248.64656325</v>
      </c>
      <c r="C36" s="27" t="n">
        <v>196.33808526</v>
      </c>
      <c r="D36" s="27" t="n">
        <v>165.14508318</v>
      </c>
      <c r="E36" s="27" t="n">
        <v>146.56980645</v>
      </c>
      <c r="F36" s="27" t="n">
        <v>152.28726161</v>
      </c>
      <c r="G36" s="27" t="n">
        <v>127.28726161</v>
      </c>
      <c r="H36" s="27" t="n">
        <v>165.28226167</v>
      </c>
      <c r="I36" s="27" t="n">
        <v>131.89033047</v>
      </c>
      <c r="J36" s="27" t="n">
        <v>131.89033047</v>
      </c>
      <c r="K36" s="27" t="n">
        <v>131.88598333</v>
      </c>
      <c r="L36" s="25"/>
      <c r="M36" s="25" t="n">
        <v>-0.00434713999999303</v>
      </c>
      <c r="N36" s="25" t="n">
        <v>-0.00434713999999303</v>
      </c>
      <c r="O36" s="25" t="n">
        <v>-20.40127828</v>
      </c>
      <c r="P36" s="25" t="n">
        <v>-33.25909985</v>
      </c>
    </row>
    <row r="37" customFormat="false" ht="15" hidden="false" customHeight="false" outlineLevel="0" collapsed="false">
      <c r="A37" s="24" t="s">
        <v>46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064932510647</v>
      </c>
      <c r="F37" s="28" t="n">
        <v>6.075018830647</v>
      </c>
      <c r="G37" s="28" t="n">
        <v>6.178759000647</v>
      </c>
      <c r="H37" s="28" t="n">
        <v>8.591019620647</v>
      </c>
      <c r="I37" s="28" t="n">
        <v>2.832849380647</v>
      </c>
      <c r="J37" s="28" t="n">
        <v>6.222648460647</v>
      </c>
      <c r="K37" s="28" t="n">
        <v>6.140866410647</v>
      </c>
      <c r="L37" s="24"/>
      <c r="M37" s="24" t="n">
        <v>-0.0817820500000002</v>
      </c>
      <c r="N37" s="24" t="n">
        <v>3.30801703</v>
      </c>
      <c r="O37" s="24" t="n">
        <v>0.0658475799999989</v>
      </c>
      <c r="P37" s="24" t="n">
        <v>-0.28726767</v>
      </c>
    </row>
    <row r="38" customFormat="false" ht="15" hidden="false" customHeight="false" outlineLevel="0" collapsed="false">
      <c r="A38" s="24"/>
      <c r="B38" s="24"/>
      <c r="C38" s="24"/>
      <c r="D38" s="24"/>
      <c r="E38" s="24" t="s">
        <v>47</v>
      </c>
      <c r="F38" s="24" t="s">
        <v>47</v>
      </c>
      <c r="G38" s="24" t="s">
        <v>47</v>
      </c>
      <c r="H38" s="24" t="s">
        <v>47</v>
      </c>
      <c r="I38" s="24" t="s">
        <v>47</v>
      </c>
      <c r="J38" s="24" t="s">
        <v>47</v>
      </c>
      <c r="K38" s="24" t="s">
        <v>47</v>
      </c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11039.89324781</v>
      </c>
      <c r="C39" s="25" t="n">
        <v>13917.22012784</v>
      </c>
      <c r="D39" s="25" t="n">
        <v>14361.14081463</v>
      </c>
      <c r="E39" s="25" t="n">
        <v>11069.94402947</v>
      </c>
      <c r="F39" s="25" t="n">
        <v>11503.66899072</v>
      </c>
      <c r="G39" s="25" t="n">
        <v>10404.35925843</v>
      </c>
      <c r="H39" s="25" t="n">
        <v>10775.5327477</v>
      </c>
      <c r="I39" s="25" t="n">
        <v>10671.72314301</v>
      </c>
      <c r="J39" s="25" t="n">
        <v>11171.43919512</v>
      </c>
      <c r="K39" s="25" t="n">
        <v>11806.76533221</v>
      </c>
      <c r="L39" s="25"/>
      <c r="M39" s="25" t="n">
        <v>635.32613709</v>
      </c>
      <c r="N39" s="25" t="n">
        <v>1135.0421892</v>
      </c>
      <c r="O39" s="25" t="n">
        <v>303.09634149</v>
      </c>
      <c r="P39" s="25" t="n">
        <v>-2554.37548242</v>
      </c>
    </row>
    <row r="40" customFormat="false" ht="15" hidden="false" customHeight="false" outlineLevel="0" collapsed="false">
      <c r="A40" s="25" t="s">
        <v>49</v>
      </c>
      <c r="B40" s="25" t="n">
        <v>11039.42746852</v>
      </c>
      <c r="C40" s="25" t="n">
        <v>13917.09064538</v>
      </c>
      <c r="D40" s="25" t="n">
        <v>14360.62854964</v>
      </c>
      <c r="E40" s="25" t="n">
        <v>11069.58669021</v>
      </c>
      <c r="F40" s="25" t="n">
        <v>11322.58022498</v>
      </c>
      <c r="G40" s="25" t="n">
        <v>10402.83455304</v>
      </c>
      <c r="H40" s="25" t="n">
        <v>10669.74178974</v>
      </c>
      <c r="I40" s="25" t="n">
        <v>10619.07767322</v>
      </c>
      <c r="J40" s="25" t="n">
        <v>11168.81326029</v>
      </c>
      <c r="K40" s="25" t="n">
        <v>11806.26138027</v>
      </c>
      <c r="L40" s="25"/>
      <c r="M40" s="25" t="n">
        <v>637.448119979999</v>
      </c>
      <c r="N40" s="25" t="n">
        <v>1187.18370705</v>
      </c>
      <c r="O40" s="25" t="n">
        <v>483.68115529</v>
      </c>
      <c r="P40" s="25" t="n">
        <v>-2554.36716937</v>
      </c>
    </row>
    <row r="41" customFormat="false" ht="15" hidden="false" customHeight="false" outlineLevel="0" collapsed="false">
      <c r="A41" s="24" t="s">
        <v>50</v>
      </c>
      <c r="B41" s="24" t="n">
        <v>0.46577929</v>
      </c>
      <c r="C41" s="24" t="n">
        <v>0.12948246</v>
      </c>
      <c r="D41" s="24" t="n">
        <v>0.51226499</v>
      </c>
      <c r="E41" s="24" t="n">
        <v>0.35733926</v>
      </c>
      <c r="F41" s="24" t="n">
        <v>181.08876574</v>
      </c>
      <c r="G41" s="24" t="n">
        <v>1.52470539</v>
      </c>
      <c r="H41" s="24" t="n">
        <v>105.79095796</v>
      </c>
      <c r="I41" s="24" t="n">
        <v>52.64546979</v>
      </c>
      <c r="J41" s="24" t="n">
        <v>2.62593483</v>
      </c>
      <c r="K41" s="24" t="n">
        <v>0.50395194</v>
      </c>
      <c r="L41" s="24"/>
      <c r="M41" s="24" t="n">
        <v>-2.12198289</v>
      </c>
      <c r="N41" s="24" t="n">
        <v>-52.14151785</v>
      </c>
      <c r="O41" s="24" t="n">
        <v>-180.5848138</v>
      </c>
      <c r="P41" s="24" t="n">
        <v>-0.00831305000000004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6.8634265817916</v>
      </c>
      <c r="F44" s="25" t="n">
        <v>15.9320746111915</v>
      </c>
      <c r="G44" s="25" t="n">
        <v>14.6378946294643</v>
      </c>
      <c r="H44" s="25" t="n">
        <v>14.9069268054678</v>
      </c>
      <c r="I44" s="25" t="n">
        <v>14.8361428735311</v>
      </c>
      <c r="J44" s="25" t="n">
        <v>15.8444466338692</v>
      </c>
      <c r="K44" s="25" t="n">
        <v>15.8444466338692</v>
      </c>
      <c r="L44" s="25"/>
      <c r="M44" s="25" t="n">
        <v>0</v>
      </c>
      <c r="N44" s="25" t="n">
        <v>1.00830376033813</v>
      </c>
      <c r="O44" s="25" t="n">
        <v>-0.0876279773222102</v>
      </c>
      <c r="P44" s="25" t="n">
        <v>-5.48044292449185</v>
      </c>
    </row>
    <row r="45" customFormat="false" ht="15" hidden="false" customHeight="false" outlineLevel="0" collapsed="false">
      <c r="A45" s="24" t="s">
        <v>53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6.5448154459602</v>
      </c>
      <c r="F45" s="24" t="n">
        <v>16.0629316623868</v>
      </c>
      <c r="G45" s="24" t="n">
        <v>14.1640547384964</v>
      </c>
      <c r="H45" s="24" t="n">
        <v>14.2945105712299</v>
      </c>
      <c r="I45" s="24" t="n">
        <v>17.1514330294897</v>
      </c>
      <c r="J45" s="24" t="n">
        <v>16.2206584296705</v>
      </c>
      <c r="K45" s="24" t="n">
        <v>16.2206584296705</v>
      </c>
      <c r="L45" s="24"/>
      <c r="M45" s="24" t="n">
        <v>0</v>
      </c>
      <c r="N45" s="24" t="n">
        <v>-0.930774599819159</v>
      </c>
      <c r="O45" s="24" t="n">
        <v>0.157726767283773</v>
      </c>
      <c r="P45" s="24" t="n">
        <v>-2.82507986368607</v>
      </c>
    </row>
    <row r="46" customFormat="false" ht="15" hidden="false" customHeight="false" outlineLevel="0" collapsed="false">
      <c r="A46" s="24" t="s">
        <v>54</v>
      </c>
      <c r="B46" s="24" t="n">
        <v>19.762328697038</v>
      </c>
      <c r="C46" s="24" t="n">
        <v>19.192820804534</v>
      </c>
      <c r="D46" s="24" t="n">
        <v>17.1004062004988</v>
      </c>
      <c r="E46" s="24" t="n">
        <v>16.9526499515205</v>
      </c>
      <c r="F46" s="24" t="n">
        <v>16.4051184629627</v>
      </c>
      <c r="G46" s="24" t="n">
        <v>15.8255731564188</v>
      </c>
      <c r="H46" s="24" t="n">
        <v>15.5592517711327</v>
      </c>
      <c r="I46" s="24" t="n">
        <v>15.4843143451455</v>
      </c>
      <c r="J46" s="24" t="n">
        <v>16.1718522378438</v>
      </c>
      <c r="K46" s="24" t="n">
        <v>16.1718522378438</v>
      </c>
      <c r="L46" s="24"/>
      <c r="M46" s="24" t="n">
        <v>0</v>
      </c>
      <c r="N46" s="24" t="n">
        <v>0.687537892698273</v>
      </c>
      <c r="O46" s="24" t="n">
        <v>-0.233266225118918</v>
      </c>
      <c r="P46" s="24" t="n">
        <v>-0.928553962654963</v>
      </c>
    </row>
    <row r="47" customFormat="false" ht="15" hidden="false" customHeight="false" outlineLevel="0" collapsed="false">
      <c r="A47" s="25" t="s">
        <v>55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6.5920483175068</v>
      </c>
      <c r="F47" s="25" t="n">
        <v>16.081493263545</v>
      </c>
      <c r="G47" s="25" t="n">
        <v>15.8450031272887</v>
      </c>
      <c r="H47" s="25" t="n">
        <v>16.0555855805355</v>
      </c>
      <c r="I47" s="25" t="n">
        <v>15.3364188156939</v>
      </c>
      <c r="J47" s="25" t="n">
        <v>16.3118084666241</v>
      </c>
      <c r="K47" s="25" t="n">
        <v>16.3118084666241</v>
      </c>
      <c r="L47" s="25"/>
      <c r="M47" s="25" t="n">
        <v>0</v>
      </c>
      <c r="N47" s="25" t="n">
        <v>0.975389650930236</v>
      </c>
      <c r="O47" s="25" t="n">
        <v>0.23031520307909</v>
      </c>
      <c r="P47" s="25" t="n">
        <v>-0.0507702400884682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37006.0731730135</v>
      </c>
      <c r="F50" s="24" t="n">
        <v>40807.9572730135</v>
      </c>
      <c r="G50" s="24" t="n">
        <v>39820.2101550135</v>
      </c>
      <c r="H50" s="24" t="n">
        <v>40620.7101550135</v>
      </c>
      <c r="I50" s="24" t="n">
        <v>41857.6544550135</v>
      </c>
      <c r="J50" s="24" t="n">
        <v>40741.2245110135</v>
      </c>
      <c r="K50" s="24" t="n">
        <v>40741.2245110135</v>
      </c>
      <c r="L50" s="24"/>
      <c r="M50" s="24" t="n">
        <v>0</v>
      </c>
      <c r="N50" s="24" t="n">
        <v>-1116.429944</v>
      </c>
      <c r="O50" s="24" t="n">
        <v>-66.7327620000069</v>
      </c>
      <c r="P50" s="24" t="n">
        <v>5815.360805</v>
      </c>
    </row>
    <row r="51" customFormat="false" ht="15" hidden="false" customHeight="false" outlineLevel="0" collapsed="false">
      <c r="A51" s="25" t="s">
        <v>57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319.92388684346</v>
      </c>
      <c r="F51" s="25" t="n">
        <v>2319.92388684346</v>
      </c>
      <c r="G51" s="25" t="n">
        <v>2319.92388684346</v>
      </c>
      <c r="H51" s="25" t="n">
        <v>2319.92388684346</v>
      </c>
      <c r="I51" s="25" t="n">
        <v>2319.92388684346</v>
      </c>
      <c r="J51" s="25" t="n">
        <v>2319.92388684346</v>
      </c>
      <c r="K51" s="25" t="n">
        <v>2319.92388684346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0</v>
      </c>
      <c r="C52" s="25" t="n">
        <v>0</v>
      </c>
      <c r="D52" s="25" t="n">
        <v>25618.9</v>
      </c>
      <c r="E52" s="25" t="n">
        <v>29656.65</v>
      </c>
      <c r="F52" s="25" t="n">
        <v>34334.65</v>
      </c>
      <c r="G52" s="25" t="n">
        <v>34784.9</v>
      </c>
      <c r="H52" s="25" t="n">
        <v>35075.4</v>
      </c>
      <c r="I52" s="25" t="n">
        <v>36002.65</v>
      </c>
      <c r="J52" s="25" t="n">
        <v>35949.15</v>
      </c>
      <c r="K52" s="25" t="n">
        <v>35949.15</v>
      </c>
      <c r="L52" s="25"/>
      <c r="M52" s="25" t="n">
        <v>0</v>
      </c>
      <c r="N52" s="25" t="n">
        <v>-53.5</v>
      </c>
      <c r="O52" s="25" t="n">
        <v>1614.5</v>
      </c>
      <c r="P52" s="25" t="n">
        <v>10330.25</v>
      </c>
    </row>
    <row r="53" customFormat="false" ht="15" hidden="false" customHeight="false" outlineLevel="0" collapsed="false">
      <c r="A53" s="24" t="s">
        <v>59</v>
      </c>
      <c r="B53" s="24" t="n">
        <v>15117.47216</v>
      </c>
      <c r="C53" s="24" t="n">
        <v>15870.1426</v>
      </c>
      <c r="D53" s="24" t="n">
        <v>5143.150449</v>
      </c>
      <c r="E53" s="24" t="n">
        <v>1835.609916</v>
      </c>
      <c r="F53" s="24" t="n">
        <v>1359.494016</v>
      </c>
      <c r="G53" s="24" t="n">
        <v>31.4968980000012</v>
      </c>
      <c r="H53" s="24" t="n">
        <v>31.4968980000012</v>
      </c>
      <c r="I53" s="24" t="n">
        <v>68.1211980000012</v>
      </c>
      <c r="J53" s="24" t="n">
        <v>65.1912540000012</v>
      </c>
      <c r="K53" s="24" t="n">
        <v>65.1912540000012</v>
      </c>
      <c r="L53" s="24"/>
      <c r="M53" s="24" t="n">
        <v>0</v>
      </c>
      <c r="N53" s="24" t="n">
        <v>-2.92994400000001</v>
      </c>
      <c r="O53" s="24" t="n">
        <v>-1294.302762</v>
      </c>
      <c r="P53" s="24" t="n">
        <v>-5077.959195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0</v>
      </c>
      <c r="D54" s="24" t="n">
        <v>0</v>
      </c>
      <c r="E54" s="24" t="n">
        <v>1350</v>
      </c>
      <c r="F54" s="24" t="n">
        <v>770</v>
      </c>
      <c r="G54" s="24" t="n">
        <v>600</v>
      </c>
      <c r="H54" s="24" t="n">
        <v>1050</v>
      </c>
      <c r="I54" s="24" t="n">
        <v>1240</v>
      </c>
      <c r="J54" s="24" t="n">
        <v>180</v>
      </c>
      <c r="K54" s="24" t="n">
        <v>180</v>
      </c>
      <c r="L54" s="24"/>
      <c r="M54" s="24" t="n">
        <v>0</v>
      </c>
      <c r="N54" s="24" t="n">
        <v>-1060</v>
      </c>
      <c r="O54" s="24" t="n">
        <v>-590</v>
      </c>
      <c r="P54" s="24" t="n">
        <v>18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720.71241766891</v>
      </c>
      <c r="C58" s="24" t="n">
        <v>1766.71427199967</v>
      </c>
      <c r="D58" s="24" t="n">
        <v>1835.01232473</v>
      </c>
      <c r="E58" s="24" t="n">
        <v>1835.01232473</v>
      </c>
      <c r="F58" s="24" t="n">
        <v>2015.01232473</v>
      </c>
      <c r="G58" s="24" t="n">
        <v>2075.01232473</v>
      </c>
      <c r="H58" s="24" t="n">
        <v>2135.01232473</v>
      </c>
      <c r="I58" s="24" t="n">
        <v>2218.08232473</v>
      </c>
      <c r="J58" s="24" t="n">
        <v>2218.08232473</v>
      </c>
      <c r="K58" s="24" t="n">
        <v>2218.08232473</v>
      </c>
      <c r="L58" s="24"/>
      <c r="M58" s="24" t="n">
        <v>0</v>
      </c>
      <c r="N58" s="24" t="n">
        <v>0</v>
      </c>
      <c r="O58" s="24" t="n">
        <v>203.07</v>
      </c>
      <c r="P58" s="24" t="n">
        <v>383.07</v>
      </c>
    </row>
    <row r="59" customFormat="false" ht="15" hidden="false" customHeight="false" outlineLevel="0" collapsed="false">
      <c r="A59" s="25" t="s">
        <v>65</v>
      </c>
      <c r="B59" s="25" t="n">
        <v>79.313824</v>
      </c>
      <c r="C59" s="25" t="n">
        <v>27.79854</v>
      </c>
      <c r="D59" s="25" t="n">
        <v>8.8770918</v>
      </c>
      <c r="E59" s="25" t="n">
        <v>8.8770918</v>
      </c>
      <c r="F59" s="25" t="n">
        <v>8.8770918</v>
      </c>
      <c r="G59" s="25" t="n">
        <v>8.8770918</v>
      </c>
      <c r="H59" s="25" t="n">
        <v>8.8770918</v>
      </c>
      <c r="I59" s="25" t="n">
        <v>8.8770918</v>
      </c>
      <c r="J59" s="25" t="n">
        <v>8.8770918</v>
      </c>
      <c r="K59" s="25" t="n">
        <v>8.8770918</v>
      </c>
      <c r="L59" s="25"/>
      <c r="M59" s="25" t="n">
        <v>0</v>
      </c>
      <c r="N59" s="25" t="n">
        <v>0</v>
      </c>
      <c r="O59" s="25" t="n">
        <v>0</v>
      </c>
      <c r="P59" s="25" t="n">
        <v>0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9" t="s">
        <v>66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60253.617850926</v>
      </c>
      <c r="F61" s="24" t="n">
        <v>268298.957249549</v>
      </c>
      <c r="G61" s="24" t="n">
        <v>265500.570785974</v>
      </c>
      <c r="H61" s="24" t="n">
        <v>264491.595298081</v>
      </c>
      <c r="I61" s="24" t="n">
        <v>267281.044760985</v>
      </c>
      <c r="J61" s="24" t="n">
        <v>268751.248669186</v>
      </c>
      <c r="K61" s="24" t="n">
        <v>269691.41574677</v>
      </c>
      <c r="L61" s="24"/>
      <c r="M61" s="24" t="n">
        <v>940.167077583959</v>
      </c>
      <c r="N61" s="24" t="n">
        <v>2410.37098578567</v>
      </c>
      <c r="O61" s="24" t="n">
        <v>1392.45849722152</v>
      </c>
      <c r="P61" s="24" t="n">
        <v>9854.25777909835</v>
      </c>
    </row>
    <row r="62" customFormat="false" ht="15" hidden="false" customHeight="false" outlineLevel="0" collapsed="false">
      <c r="A62" s="29" t="s">
        <v>67</v>
      </c>
      <c r="B62" s="24" t="n">
        <v>84005.59071159</v>
      </c>
      <c r="C62" s="24" t="n">
        <v>91052.84910209</v>
      </c>
      <c r="D62" s="24" t="n">
        <v>108211.83864716</v>
      </c>
      <c r="E62" s="24" t="n">
        <v>107387.06676687</v>
      </c>
      <c r="F62" s="24" t="n">
        <v>114988.68045143</v>
      </c>
      <c r="G62" s="24" t="n">
        <v>112452.43420331</v>
      </c>
      <c r="H62" s="24" t="n">
        <v>110249.31937223</v>
      </c>
      <c r="I62" s="24" t="n">
        <v>112341.23686366</v>
      </c>
      <c r="J62" s="24" t="n">
        <v>113809.50100676</v>
      </c>
      <c r="K62" s="24" t="n">
        <v>114696.5203672</v>
      </c>
      <c r="L62" s="24"/>
      <c r="M62" s="24" t="n">
        <v>887.019360439997</v>
      </c>
      <c r="N62" s="24" t="n">
        <v>2355.28350353999</v>
      </c>
      <c r="O62" s="24" t="n">
        <v>-292.16008423001</v>
      </c>
      <c r="P62" s="24" t="n">
        <v>6484.68172004</v>
      </c>
    </row>
    <row r="63" customFormat="false" ht="15" hidden="false" customHeight="false" outlineLevel="0" collapsed="false">
      <c r="A63" s="30" t="s">
        <v>68</v>
      </c>
      <c r="B63" s="25" t="n">
        <v>63326.42147369</v>
      </c>
      <c r="C63" s="25" t="n">
        <v>68717.30910209</v>
      </c>
      <c r="D63" s="25" t="n">
        <v>80559.38864716</v>
      </c>
      <c r="E63" s="25" t="n">
        <v>79828.19676687</v>
      </c>
      <c r="F63" s="25" t="n">
        <v>86213.21045143</v>
      </c>
      <c r="G63" s="25" t="n">
        <v>83891.72141472</v>
      </c>
      <c r="H63" s="25" t="n">
        <v>81282.71564543</v>
      </c>
      <c r="I63" s="25" t="n">
        <v>82810.21201571</v>
      </c>
      <c r="J63" s="25" t="n">
        <v>83698.71204311</v>
      </c>
      <c r="K63" s="25" t="n">
        <v>84993.24904754</v>
      </c>
      <c r="L63" s="25"/>
      <c r="M63" s="25" t="n">
        <v>1294.53700442999</v>
      </c>
      <c r="N63" s="25" t="n">
        <v>2183.03703183</v>
      </c>
      <c r="O63" s="25" t="n">
        <v>-1219.96140389</v>
      </c>
      <c r="P63" s="25" t="n">
        <v>4433.86040038</v>
      </c>
    </row>
    <row r="64" customFormat="false" ht="15" hidden="false" customHeight="false" outlineLevel="0" collapsed="false">
      <c r="A64" s="30" t="s">
        <v>69</v>
      </c>
      <c r="B64" s="25" t="n">
        <v>34697.7151946</v>
      </c>
      <c r="C64" s="25" t="n">
        <v>36695.79358971</v>
      </c>
      <c r="D64" s="25" t="n">
        <v>42124.01826115</v>
      </c>
      <c r="E64" s="25" t="n">
        <v>40321.79131785</v>
      </c>
      <c r="F64" s="25" t="n">
        <v>43089.9131671</v>
      </c>
      <c r="G64" s="25" t="n">
        <v>42490.6157223</v>
      </c>
      <c r="H64" s="25" t="n">
        <v>40524.19464</v>
      </c>
      <c r="I64" s="25" t="n">
        <v>42034.14521878</v>
      </c>
      <c r="J64" s="25" t="n">
        <v>42572.8822957</v>
      </c>
      <c r="K64" s="25" t="n">
        <v>43604.63021779</v>
      </c>
      <c r="L64" s="25"/>
      <c r="M64" s="25" t="n">
        <v>1031.74792209</v>
      </c>
      <c r="N64" s="25" t="n">
        <v>1570.48499901</v>
      </c>
      <c r="O64" s="25" t="n">
        <v>514.71705069</v>
      </c>
      <c r="P64" s="25" t="n">
        <v>1480.61195663999</v>
      </c>
    </row>
    <row r="65" customFormat="false" ht="15" hidden="false" customHeight="false" outlineLevel="0" collapsed="false">
      <c r="A65" s="29" t="s">
        <v>70</v>
      </c>
      <c r="B65" s="24" t="n">
        <v>28628.70627909</v>
      </c>
      <c r="C65" s="24" t="n">
        <v>32021.51551238</v>
      </c>
      <c r="D65" s="24" t="n">
        <v>38435.37038601</v>
      </c>
      <c r="E65" s="24" t="n">
        <v>39506.40544902</v>
      </c>
      <c r="F65" s="24" t="n">
        <v>43123.29728433</v>
      </c>
      <c r="G65" s="24" t="n">
        <v>41401.10569242</v>
      </c>
      <c r="H65" s="24" t="n">
        <v>40758.52100543</v>
      </c>
      <c r="I65" s="24" t="n">
        <v>40776.06679693</v>
      </c>
      <c r="J65" s="24" t="n">
        <v>41125.82974741</v>
      </c>
      <c r="K65" s="24" t="n">
        <v>41388.61882975</v>
      </c>
      <c r="L65" s="24"/>
      <c r="M65" s="24" t="n">
        <v>262.789082339994</v>
      </c>
      <c r="N65" s="24" t="n">
        <v>612.55203282</v>
      </c>
      <c r="O65" s="24" t="n">
        <v>-1734.67845458</v>
      </c>
      <c r="P65" s="24" t="n">
        <v>2953.24844374</v>
      </c>
    </row>
    <row r="66" customFormat="false" ht="15" hidden="false" customHeight="false" outlineLevel="0" collapsed="false">
      <c r="A66" s="29" t="s">
        <v>71</v>
      </c>
      <c r="B66" s="24" t="n">
        <v>20679.1692379</v>
      </c>
      <c r="C66" s="24" t="n">
        <v>22335.54</v>
      </c>
      <c r="D66" s="24" t="n">
        <v>27652.45</v>
      </c>
      <c r="E66" s="24" t="n">
        <v>27558.87</v>
      </c>
      <c r="F66" s="24" t="n">
        <v>28775.47</v>
      </c>
      <c r="G66" s="24" t="n">
        <v>28560.71278859</v>
      </c>
      <c r="H66" s="24" t="n">
        <v>28966.6037268</v>
      </c>
      <c r="I66" s="24" t="n">
        <v>29531.02484795</v>
      </c>
      <c r="J66" s="24" t="n">
        <v>30110.78896365</v>
      </c>
      <c r="K66" s="24" t="n">
        <v>29703.27131966</v>
      </c>
      <c r="L66" s="24"/>
      <c r="M66" s="24" t="n">
        <v>-407.517643989995</v>
      </c>
      <c r="N66" s="24" t="n">
        <v>172.246471710001</v>
      </c>
      <c r="O66" s="24" t="n">
        <v>927.80131966</v>
      </c>
      <c r="P66" s="24" t="n">
        <v>2050.82131966</v>
      </c>
    </row>
    <row r="67" customFormat="false" ht="15" hidden="false" customHeight="false" outlineLevel="0" collapsed="false">
      <c r="A67" s="30" t="s">
        <v>72</v>
      </c>
      <c r="B67" s="25" t="n">
        <v>19164.5386947</v>
      </c>
      <c r="C67" s="25" t="n">
        <v>20608.8</v>
      </c>
      <c r="D67" s="25" t="n">
        <v>25721.6</v>
      </c>
      <c r="E67" s="25" t="n">
        <v>25437.59</v>
      </c>
      <c r="F67" s="25" t="n">
        <v>26434.82</v>
      </c>
      <c r="G67" s="25" t="n">
        <v>26214.19190108</v>
      </c>
      <c r="H67" s="25" t="n">
        <v>26606.93055164</v>
      </c>
      <c r="I67" s="25" t="n">
        <v>27187.86317069</v>
      </c>
      <c r="J67" s="25" t="n">
        <v>27731.44092765</v>
      </c>
      <c r="K67" s="25" t="n">
        <v>27470.62102676</v>
      </c>
      <c r="L67" s="25"/>
      <c r="M67" s="25" t="n">
        <v>-260.819900889997</v>
      </c>
      <c r="N67" s="25" t="n">
        <v>282.757856069999</v>
      </c>
      <c r="O67" s="25" t="n">
        <v>1035.80102676</v>
      </c>
      <c r="P67" s="25" t="n">
        <v>1749.02102676</v>
      </c>
    </row>
    <row r="68" customFormat="false" ht="15" hidden="false" customHeight="false" outlineLevel="0" collapsed="false">
      <c r="A68" s="30" t="s">
        <v>73</v>
      </c>
      <c r="B68" s="25" t="n">
        <v>1514.6305432</v>
      </c>
      <c r="C68" s="25" t="n">
        <v>1726.74</v>
      </c>
      <c r="D68" s="25" t="n">
        <v>1930.85</v>
      </c>
      <c r="E68" s="25" t="n">
        <v>2121.28</v>
      </c>
      <c r="F68" s="25" t="n">
        <v>2340.65</v>
      </c>
      <c r="G68" s="25" t="n">
        <v>2346.52088751</v>
      </c>
      <c r="H68" s="25" t="n">
        <v>2359.67317516</v>
      </c>
      <c r="I68" s="25" t="n">
        <v>2343.16167726</v>
      </c>
      <c r="J68" s="25" t="n">
        <v>2379.348036</v>
      </c>
      <c r="K68" s="25" t="n">
        <v>2232.6502929</v>
      </c>
      <c r="L68" s="25"/>
      <c r="M68" s="25" t="n">
        <v>-146.6977431</v>
      </c>
      <c r="N68" s="25" t="n">
        <v>-110.51138436</v>
      </c>
      <c r="O68" s="25" t="n">
        <v>-107.9997071</v>
      </c>
      <c r="P68" s="25" t="n">
        <v>301.8002929</v>
      </c>
    </row>
    <row r="69" customFormat="false" ht="15" hidden="false" customHeight="false" outlineLevel="0" collapsed="false">
      <c r="A69" s="29" t="s">
        <v>74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52866.551084056</v>
      </c>
      <c r="F69" s="24" t="n">
        <v>153310.276798119</v>
      </c>
      <c r="G69" s="24" t="n">
        <v>153048.136582664</v>
      </c>
      <c r="H69" s="24" t="n">
        <v>154242.275925851</v>
      </c>
      <c r="I69" s="24" t="n">
        <v>154939.807897325</v>
      </c>
      <c r="J69" s="24" t="n">
        <v>154941.747662426</v>
      </c>
      <c r="K69" s="24" t="n">
        <v>154994.89537957</v>
      </c>
      <c r="L69" s="24"/>
      <c r="M69" s="24" t="n">
        <v>53.1477171439619</v>
      </c>
      <c r="N69" s="24" t="n">
        <v>55.0874822456681</v>
      </c>
      <c r="O69" s="24" t="n">
        <v>1684.61858145153</v>
      </c>
      <c r="P69" s="24" t="n">
        <v>3369.57605905834</v>
      </c>
    </row>
    <row r="70" customFormat="false" ht="15" hidden="false" customHeight="false" outlineLevel="0" collapsed="false">
      <c r="A70" s="29" t="s">
        <v>75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7061.6910840559</v>
      </c>
      <c r="F70" s="24" t="n">
        <v>45948.9867981187</v>
      </c>
      <c r="G70" s="24" t="n">
        <v>45305.0716016149</v>
      </c>
      <c r="H70" s="24" t="n">
        <v>46215.3225034798</v>
      </c>
      <c r="I70" s="24" t="n">
        <v>46589.4222977822</v>
      </c>
      <c r="J70" s="24" t="n">
        <v>46169.1420368771</v>
      </c>
      <c r="K70" s="24" t="n">
        <v>46037.0994625551</v>
      </c>
      <c r="L70" s="24"/>
      <c r="M70" s="24" t="n">
        <v>-132.042574322055</v>
      </c>
      <c r="N70" s="24" t="n">
        <v>-552.322835227154</v>
      </c>
      <c r="O70" s="24" t="n">
        <v>88.1126644363758</v>
      </c>
      <c r="P70" s="24" t="n">
        <v>178.13014204317</v>
      </c>
    </row>
    <row r="71" customFormat="false" ht="15" hidden="false" customHeight="false" outlineLevel="0" collapsed="false">
      <c r="A71" s="30" t="s">
        <v>76</v>
      </c>
      <c r="B71" s="25" t="n">
        <v>54727.7568486</v>
      </c>
      <c r="C71" s="25" t="n">
        <v>64211.86</v>
      </c>
      <c r="D71" s="25" t="n">
        <v>69401.86</v>
      </c>
      <c r="E71" s="25" t="n">
        <v>69367.36</v>
      </c>
      <c r="F71" s="25" t="n">
        <v>69614.76</v>
      </c>
      <c r="G71" s="25" t="n">
        <v>69631.2453946062</v>
      </c>
      <c r="H71" s="25" t="n">
        <v>69673.0800451263</v>
      </c>
      <c r="I71" s="25" t="n">
        <v>70225.417776088</v>
      </c>
      <c r="J71" s="25" t="n">
        <v>70534.027755396</v>
      </c>
      <c r="K71" s="25" t="n">
        <v>70704.2059285909</v>
      </c>
      <c r="L71" s="25"/>
      <c r="M71" s="25" t="n">
        <v>170.178173194858</v>
      </c>
      <c r="N71" s="25" t="n">
        <v>478.788152502864</v>
      </c>
      <c r="O71" s="25" t="n">
        <v>1089.4459285909</v>
      </c>
      <c r="P71" s="25" t="n">
        <v>1302.34592859089</v>
      </c>
    </row>
    <row r="72" customFormat="false" ht="15" hidden="false" customHeight="false" outlineLevel="0" collapsed="false">
      <c r="A72" s="30" t="s">
        <v>77</v>
      </c>
      <c r="B72" s="25" t="n">
        <v>30571.3747567</v>
      </c>
      <c r="C72" s="25" t="n">
        <v>32982.75</v>
      </c>
      <c r="D72" s="25" t="n">
        <v>36364.49</v>
      </c>
      <c r="E72" s="25" t="n">
        <v>36437.5</v>
      </c>
      <c r="F72" s="25" t="n">
        <v>37746.53</v>
      </c>
      <c r="G72" s="25" t="n">
        <v>38111.819586443</v>
      </c>
      <c r="H72" s="25" t="n">
        <v>38353.8733772452</v>
      </c>
      <c r="I72" s="25" t="n">
        <v>38124.9678234543</v>
      </c>
      <c r="J72" s="25" t="n">
        <v>38238.5778701531</v>
      </c>
      <c r="K72" s="25" t="n">
        <v>38253.5899884243</v>
      </c>
      <c r="L72" s="25"/>
      <c r="M72" s="25" t="n">
        <v>15.0121182711664</v>
      </c>
      <c r="N72" s="25" t="n">
        <v>128.622164969958</v>
      </c>
      <c r="O72" s="25" t="n">
        <v>507.059988424262</v>
      </c>
      <c r="P72" s="25" t="n">
        <v>1889.09998842426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1012.7320410276</v>
      </c>
      <c r="F74" s="24" t="n">
        <v>41012.7320410276</v>
      </c>
      <c r="G74" s="24" t="n">
        <v>41012.7320410276</v>
      </c>
      <c r="H74" s="24" t="n">
        <v>41012.7320410276</v>
      </c>
      <c r="I74" s="24" t="n">
        <v>41012.7320410276</v>
      </c>
      <c r="J74" s="24" t="n">
        <v>41012.7320410276</v>
      </c>
      <c r="K74" s="24" t="n">
        <v>41012.7320410276</v>
      </c>
      <c r="L74" s="24"/>
      <c r="M74" s="24" t="n">
        <v>0</v>
      </c>
      <c r="N74" s="24" t="n">
        <v>0</v>
      </c>
      <c r="O74" s="24" t="n">
        <v>0</v>
      </c>
      <c r="P74" s="24" t="n">
        <v>1007.27655912039</v>
      </c>
    </row>
    <row r="75" customFormat="false" ht="15" hidden="false" customHeight="false" outlineLevel="0" collapsed="false">
      <c r="A75" s="25" t="s">
        <v>79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1321.203252371</v>
      </c>
      <c r="F75" s="25" t="n">
        <v>21321.203252371</v>
      </c>
      <c r="G75" s="25" t="n">
        <v>21321.203252371</v>
      </c>
      <c r="H75" s="25" t="n">
        <v>21321.203252371</v>
      </c>
      <c r="I75" s="25" t="n">
        <v>21321.203252371</v>
      </c>
      <c r="J75" s="25" t="n">
        <v>21321.203252371</v>
      </c>
      <c r="K75" s="25" t="n">
        <v>21321.203252371</v>
      </c>
      <c r="L75" s="25"/>
      <c r="M75" s="25" t="n">
        <v>0</v>
      </c>
      <c r="N75" s="25" t="n">
        <v>0</v>
      </c>
      <c r="O75" s="25" t="n">
        <v>0</v>
      </c>
      <c r="P75" s="25" t="n">
        <v>-370.86415660394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4" hidden="false" customHeight="false" outlineLevel="0" collapsed="false">
      <c r="A77" s="31" t="s">
        <v>80</v>
      </c>
      <c r="B77" s="31" t="n">
        <v>7.21006751621518</v>
      </c>
      <c r="C77" s="31" t="n">
        <v>11.6</v>
      </c>
      <c r="D77" s="31" t="n">
        <v>5.60375642124625</v>
      </c>
      <c r="E77" s="31" t="n">
        <v>0.28</v>
      </c>
      <c r="F77" s="31" t="n">
        <v>0.533624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</row>
    <row r="79" customFormat="false" ht="20.25" hidden="false" customHeight="true" outlineLevel="0" collapsed="false">
      <c r="A79" s="36" t="s">
        <v>82</v>
      </c>
      <c r="B79" s="36"/>
      <c r="C79" s="37"/>
      <c r="K79" s="38"/>
      <c r="L79" s="34"/>
      <c r="M79" s="35"/>
      <c r="N79" s="35"/>
      <c r="O79" s="35"/>
      <c r="P79" s="35"/>
    </row>
    <row r="80" customFormat="false" ht="15" hidden="false" customHeight="false" outlineLevel="0" collapsed="false">
      <c r="A80" s="39" t="s">
        <v>83</v>
      </c>
      <c r="B80" s="39"/>
      <c r="C80" s="40"/>
      <c r="D80" s="40"/>
      <c r="E80" s="40"/>
      <c r="F80" s="40"/>
      <c r="G80" s="40"/>
      <c r="H80" s="40"/>
      <c r="I80" s="40"/>
      <c r="J80" s="40"/>
      <c r="K80" s="38"/>
      <c r="L80" s="41"/>
      <c r="M80" s="42"/>
      <c r="N80" s="41"/>
      <c r="O80" s="41"/>
      <c r="P80" s="41"/>
    </row>
    <row r="81" customFormat="false" ht="15" hidden="false" customHeight="false" outlineLevel="0" collapsed="false">
      <c r="A81" s="39" t="s">
        <v>84</v>
      </c>
      <c r="B81" s="39"/>
      <c r="C81" s="40"/>
      <c r="D81" s="40"/>
      <c r="E81" s="40"/>
      <c r="F81" s="40"/>
      <c r="G81" s="40"/>
      <c r="H81" s="40"/>
      <c r="I81" s="40"/>
      <c r="J81" s="40"/>
      <c r="K81" s="38"/>
      <c r="L81" s="41"/>
      <c r="M81" s="42"/>
      <c r="N81" s="42"/>
      <c r="O81" s="42"/>
      <c r="P81" s="41"/>
    </row>
    <row r="82" customFormat="false" ht="15" hidden="false" customHeight="false" outlineLevel="0" collapsed="false">
      <c r="A82" s="36" t="s">
        <v>85</v>
      </c>
      <c r="B82" s="36"/>
      <c r="C82" s="40"/>
      <c r="D82" s="40"/>
      <c r="E82" s="40"/>
      <c r="F82" s="40"/>
      <c r="G82" s="40"/>
      <c r="H82" s="40"/>
      <c r="I82" s="40"/>
      <c r="J82" s="40"/>
      <c r="K82" s="40"/>
      <c r="L82" s="41"/>
      <c r="M82" s="42"/>
      <c r="N82" s="42"/>
      <c r="O82" s="42"/>
      <c r="P82" s="41"/>
    </row>
    <row r="83" customFormat="false" ht="15" hidden="false" customHeight="false" outlineLevel="0" collapsed="false">
      <c r="A83" s="36" t="s">
        <v>86</v>
      </c>
      <c r="B83" s="36"/>
      <c r="C83" s="40"/>
      <c r="D83" s="40"/>
      <c r="E83" s="40"/>
      <c r="F83" s="40"/>
      <c r="G83" s="40"/>
      <c r="H83" s="40"/>
      <c r="I83" s="40"/>
      <c r="J83" s="40"/>
      <c r="K83" s="40"/>
      <c r="L83" s="43"/>
      <c r="M83" s="42"/>
      <c r="N83" s="42"/>
      <c r="O83" s="42"/>
      <c r="P83" s="41"/>
    </row>
    <row r="84" customFormat="false" ht="15" hidden="false" customHeight="false" outlineLevel="0" collapsed="false">
      <c r="A84" s="37" t="s">
        <v>87</v>
      </c>
      <c r="B84" s="37"/>
      <c r="C84" s="40"/>
      <c r="D84" s="40"/>
      <c r="E84" s="40"/>
      <c r="F84" s="40"/>
      <c r="G84" s="40"/>
      <c r="H84" s="40"/>
      <c r="I84" s="40"/>
      <c r="J84" s="40"/>
      <c r="K84" s="40"/>
      <c r="L84" s="43"/>
      <c r="M84" s="42"/>
      <c r="N84" s="42"/>
      <c r="O84" s="42"/>
      <c r="P84" s="41"/>
    </row>
    <row r="85" customFormat="false" ht="15" hidden="false" customHeight="false" outlineLevel="0" collapsed="false">
      <c r="A85" s="37" t="s">
        <v>88</v>
      </c>
      <c r="B85" s="37"/>
      <c r="C85" s="40"/>
      <c r="D85" s="40"/>
      <c r="E85" s="40"/>
      <c r="F85" s="40"/>
      <c r="G85" s="40"/>
      <c r="H85" s="40"/>
      <c r="I85" s="40"/>
      <c r="J85" s="40"/>
      <c r="K85" s="40"/>
      <c r="L85" s="43"/>
      <c r="M85" s="42"/>
      <c r="N85" s="42"/>
      <c r="O85" s="42"/>
      <c r="P85" s="41"/>
    </row>
    <row r="86" customFormat="false" ht="34.5" hidden="false" customHeight="true" outlineLevel="0" collapsed="false">
      <c r="A86" s="44" t="s">
        <v>89</v>
      </c>
      <c r="B86" s="44"/>
      <c r="C86" s="45"/>
      <c r="D86" s="45"/>
      <c r="E86" s="45"/>
      <c r="F86" s="45"/>
      <c r="G86" s="45"/>
      <c r="H86" s="45"/>
      <c r="I86" s="45"/>
      <c r="J86" s="45"/>
      <c r="K86" s="45"/>
      <c r="L86" s="43"/>
      <c r="M86" s="42"/>
      <c r="N86" s="41"/>
      <c r="O86" s="41"/>
      <c r="P86" s="46"/>
    </row>
    <row r="87" customFormat="false" ht="19.5" hidden="false" customHeight="true" outlineLevel="0" collapsed="false">
      <c r="A87" s="47" t="s">
        <v>90</v>
      </c>
      <c r="B87" s="47"/>
      <c r="C87" s="45"/>
      <c r="D87" s="45"/>
      <c r="E87" s="45"/>
      <c r="F87" s="45"/>
      <c r="G87" s="45"/>
      <c r="H87" s="45"/>
      <c r="I87" s="45"/>
      <c r="J87" s="45"/>
      <c r="K87" s="45"/>
      <c r="L87" s="48"/>
      <c r="M87" s="42"/>
      <c r="N87" s="41"/>
      <c r="O87" s="41"/>
      <c r="P87" s="41"/>
    </row>
    <row r="88" customFormat="false" ht="37.5" hidden="false" customHeight="true" outlineLevel="0" collapsed="false">
      <c r="A88" s="47" t="s">
        <v>91</v>
      </c>
      <c r="B88" s="47"/>
      <c r="C88" s="49"/>
      <c r="D88" s="49"/>
      <c r="E88" s="49"/>
      <c r="F88" s="49"/>
      <c r="G88" s="49"/>
      <c r="H88" s="49"/>
      <c r="I88" s="49"/>
      <c r="J88" s="49"/>
      <c r="K88" s="49"/>
      <c r="L88" s="48"/>
      <c r="M88" s="50"/>
      <c r="N88" s="51"/>
      <c r="O88" s="51"/>
      <c r="P88" s="51"/>
    </row>
    <row r="89" customFormat="false" ht="24.75" hidden="false" customHeight="true" outlineLevel="0" collapsed="false">
      <c r="A89" s="44" t="s">
        <v>92</v>
      </c>
      <c r="B89" s="44"/>
      <c r="C89" s="49"/>
      <c r="D89" s="49"/>
      <c r="E89" s="49"/>
      <c r="F89" s="49"/>
      <c r="G89" s="49"/>
      <c r="H89" s="49"/>
      <c r="I89" s="49"/>
      <c r="J89" s="49"/>
      <c r="K89" s="49"/>
      <c r="L89" s="48"/>
      <c r="M89" s="50"/>
      <c r="N89" s="51"/>
      <c r="O89" s="51"/>
      <c r="P89" s="51"/>
    </row>
    <row r="90" customFormat="false" ht="26.25" hidden="false" customHeight="true" outlineLevel="0" collapsed="false">
      <c r="A90" s="44" t="s">
        <v>93</v>
      </c>
      <c r="B90" s="44"/>
      <c r="C90" s="49"/>
      <c r="D90" s="49"/>
      <c r="E90" s="49"/>
      <c r="F90" s="49"/>
      <c r="G90" s="49"/>
      <c r="H90" s="49"/>
      <c r="I90" s="49"/>
      <c r="J90" s="49"/>
      <c r="K90" s="49"/>
      <c r="L90" s="48"/>
      <c r="M90" s="50"/>
      <c r="N90" s="51"/>
      <c r="O90" s="51"/>
      <c r="P90" s="51"/>
    </row>
    <row r="91" customFormat="false" ht="15" hidden="false" customHeight="false" outlineLevel="0" collapsed="false">
      <c r="A91" s="37" t="s">
        <v>94</v>
      </c>
      <c r="B91" s="37"/>
      <c r="C91" s="40"/>
      <c r="D91" s="40"/>
      <c r="E91" s="40"/>
      <c r="F91" s="40"/>
      <c r="G91" s="40"/>
      <c r="H91" s="40"/>
      <c r="I91" s="40"/>
      <c r="J91" s="40"/>
      <c r="K91" s="40"/>
      <c r="L91" s="43"/>
      <c r="M91" s="42"/>
      <c r="N91" s="41"/>
      <c r="O91" s="41"/>
      <c r="P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1"/>
      <c r="M92" s="42"/>
      <c r="N92" s="41"/>
      <c r="O92" s="41"/>
      <c r="P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2"/>
      <c r="N93" s="41"/>
      <c r="O93" s="41"/>
      <c r="P93" s="41"/>
    </row>
  </sheetData>
  <mergeCells count="17">
    <mergeCell ref="B4:B5"/>
    <mergeCell ref="C4:C5"/>
    <mergeCell ref="D4:D5"/>
    <mergeCell ref="E4:E5"/>
    <mergeCell ref="F4:F5"/>
    <mergeCell ref="G4:K4"/>
    <mergeCell ref="M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S1" activeCellId="0" sqref="S1:U1638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4.99"/>
    <col collapsed="false" customWidth="true" hidden="false" outlineLevel="0" max="3" min="3" style="57" width="12.21"/>
    <col collapsed="false" customWidth="true" hidden="false" outlineLevel="0" max="4" min="4" style="57" width="14.55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532" t="s">
        <v>656</v>
      </c>
      <c r="B1" s="533"/>
    </row>
    <row r="2" customFormat="false" ht="17.65" hidden="false" customHeight="false" outlineLevel="0" collapsed="false">
      <c r="A2" s="534" t="s">
        <v>657</v>
      </c>
      <c r="G2" s="535"/>
      <c r="N2" s="385"/>
    </row>
    <row r="3" customFormat="false" ht="21.75" hidden="false" customHeight="true" outlineLevel="0" collapsed="false">
      <c r="A3" s="536" t="s">
        <v>658</v>
      </c>
      <c r="F3" s="536"/>
      <c r="G3" s="536"/>
    </row>
    <row r="4" customFormat="false" ht="14.65" hidden="false" customHeight="false" outlineLevel="0" collapsed="false">
      <c r="A4" s="537"/>
      <c r="B4" s="538" t="s">
        <v>659</v>
      </c>
      <c r="C4" s="538"/>
      <c r="D4" s="538"/>
      <c r="E4" s="538"/>
      <c r="F4" s="539" t="s">
        <v>660</v>
      </c>
      <c r="G4" s="539"/>
      <c r="H4" s="539"/>
      <c r="I4" s="540"/>
      <c r="J4" s="539" t="s">
        <v>661</v>
      </c>
      <c r="K4" s="539"/>
      <c r="L4" s="539"/>
      <c r="M4" s="540"/>
      <c r="N4" s="539" t="s">
        <v>662</v>
      </c>
      <c r="O4" s="539"/>
      <c r="P4" s="539"/>
      <c r="Q4" s="539"/>
      <c r="R4" s="539"/>
    </row>
    <row r="5" customFormat="false" ht="14.65" hidden="false" customHeight="true" outlineLevel="0" collapsed="false">
      <c r="A5" s="65" t="s">
        <v>432</v>
      </c>
      <c r="B5" s="541" t="s">
        <v>663</v>
      </c>
      <c r="C5" s="542" t="s">
        <v>664</v>
      </c>
      <c r="D5" s="542"/>
      <c r="E5" s="543"/>
      <c r="F5" s="544" t="s">
        <v>665</v>
      </c>
      <c r="G5" s="544" t="s">
        <v>666</v>
      </c>
      <c r="H5" s="544" t="s">
        <v>667</v>
      </c>
      <c r="I5" s="545"/>
      <c r="J5" s="546" t="s">
        <v>668</v>
      </c>
      <c r="K5" s="546"/>
      <c r="L5" s="545" t="s">
        <v>669</v>
      </c>
      <c r="M5" s="545"/>
      <c r="N5" s="546" t="s">
        <v>670</v>
      </c>
      <c r="O5" s="546"/>
      <c r="P5" s="545"/>
      <c r="Q5" s="546" t="s">
        <v>671</v>
      </c>
      <c r="R5" s="546"/>
    </row>
    <row r="6" customFormat="false" ht="15" hidden="false" customHeight="false" outlineLevel="0" collapsed="false">
      <c r="A6" s="547"/>
      <c r="B6" s="541"/>
      <c r="C6" s="548" t="s">
        <v>672</v>
      </c>
      <c r="D6" s="548" t="s">
        <v>673</v>
      </c>
      <c r="E6" s="549"/>
      <c r="F6" s="544"/>
      <c r="G6" s="544"/>
      <c r="H6" s="544"/>
      <c r="I6" s="550"/>
      <c r="J6" s="549" t="s">
        <v>665</v>
      </c>
      <c r="K6" s="549" t="s">
        <v>666</v>
      </c>
      <c r="L6" s="549" t="s">
        <v>674</v>
      </c>
      <c r="M6" s="549"/>
      <c r="N6" s="549" t="s">
        <v>675</v>
      </c>
      <c r="O6" s="549" t="s">
        <v>676</v>
      </c>
      <c r="P6" s="549"/>
      <c r="Q6" s="549" t="s">
        <v>675</v>
      </c>
      <c r="R6" s="549" t="s">
        <v>676</v>
      </c>
    </row>
    <row r="7" s="557" customFormat="true" ht="14.65" hidden="false" customHeight="false" outlineLevel="0" collapsed="false">
      <c r="A7" s="551" t="s">
        <v>446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4.65" hidden="false" customHeight="false" outlineLevel="0" collapsed="false">
      <c r="A8" s="551" t="s">
        <v>448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4.65" hidden="false" customHeight="false" outlineLevel="0" collapsed="false">
      <c r="A9" s="558" t="s">
        <v>677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4.65" hidden="false" customHeight="false" outlineLevel="0" collapsed="false">
      <c r="A10" s="558" t="s">
        <v>450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4.65" hidden="false" customHeight="false" outlineLevel="0" collapsed="false">
      <c r="A11" s="551" t="s">
        <v>451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4.65" hidden="false" customHeight="false" outlineLevel="0" collapsed="false">
      <c r="A12" s="551" t="s">
        <v>452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53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54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4.65" hidden="false" customHeight="false" outlineLevel="0" collapsed="false">
      <c r="A15" s="551" t="s">
        <v>455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3"/>
      <c r="J15" s="556" t="n">
        <v>4956.733354</v>
      </c>
      <c r="K15" s="555" t="n">
        <v>-5056.0396549</v>
      </c>
      <c r="L15" s="556" t="n">
        <v>60.5</v>
      </c>
      <c r="M15" s="564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1" t="s">
        <v>456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3"/>
      <c r="J16" s="556" t="n">
        <v>5162.18201</v>
      </c>
      <c r="K16" s="555" t="n">
        <v>-5242.43024</v>
      </c>
      <c r="L16" s="556" t="n">
        <v>139.1</v>
      </c>
      <c r="M16" s="564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57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58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300" t="s">
        <v>459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6" t="n">
        <v>5795.95306749325</v>
      </c>
      <c r="K19" s="555" t="n">
        <v>-6285.3165138</v>
      </c>
      <c r="L19" s="567" t="n">
        <v>323.8</v>
      </c>
      <c r="M19" s="567"/>
      <c r="N19" s="567" t="n">
        <v>0.30901</v>
      </c>
      <c r="O19" s="567" t="n">
        <v>0</v>
      </c>
      <c r="P19" s="567"/>
      <c r="Q19" s="567" t="n">
        <v>-48.3069741910366</v>
      </c>
      <c r="R19" s="567" t="n">
        <v>-135.381263164073</v>
      </c>
    </row>
    <row r="20" s="557" customFormat="true" ht="15" hidden="false" customHeight="true" outlineLevel="0" collapsed="false">
      <c r="A20" s="300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6" t="n">
        <v>6157.52866134921</v>
      </c>
      <c r="K20" s="555" t="n">
        <v>-6224.77034938873</v>
      </c>
      <c r="L20" s="567" t="n">
        <v>23.8462</v>
      </c>
      <c r="M20" s="567"/>
      <c r="N20" s="567" t="n">
        <v>0</v>
      </c>
      <c r="O20" s="567" t="n">
        <v>0</v>
      </c>
      <c r="P20" s="567"/>
      <c r="Q20" s="567" t="n">
        <v>-45.8009260485671</v>
      </c>
      <c r="R20" s="567" t="n">
        <v>-165.811462396706</v>
      </c>
    </row>
    <row r="21" s="557" customFormat="true" ht="15" hidden="false" customHeight="true" outlineLevel="0" collapsed="false">
      <c r="A21" s="300" t="s">
        <v>461</v>
      </c>
      <c r="B21" s="565" t="n">
        <v>32.3305</v>
      </c>
      <c r="C21" s="565" t="n">
        <v>32.401991778393</v>
      </c>
      <c r="D21" s="565" t="n">
        <v>33.0930758904329</v>
      </c>
      <c r="E21" s="565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6" t="n">
        <v>6068.2887514963</v>
      </c>
      <c r="K21" s="555" t="n">
        <v>-6505.54509092341</v>
      </c>
      <c r="L21" s="567" t="n">
        <v>736.415518886806</v>
      </c>
      <c r="M21" s="567"/>
      <c r="N21" s="567" t="n">
        <v>200</v>
      </c>
      <c r="O21" s="567" t="n">
        <v>0</v>
      </c>
      <c r="P21" s="567"/>
      <c r="Q21" s="567" t="n">
        <v>-48.0585424983455</v>
      </c>
      <c r="R21" s="567" t="n">
        <v>-192.086093194784</v>
      </c>
    </row>
    <row r="22" s="557" customFormat="true" ht="15" hidden="false" customHeight="true" outlineLevel="0" collapsed="false">
      <c r="A22" s="300" t="s">
        <v>462</v>
      </c>
      <c r="B22" s="552" t="n">
        <v>33.8381</v>
      </c>
      <c r="C22" s="568" t="n">
        <v>33.5454308983098</v>
      </c>
      <c r="D22" s="568" t="n">
        <v>33.9007913808989</v>
      </c>
      <c r="E22" s="565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6" t="n">
        <v>5555.51645258534</v>
      </c>
      <c r="K22" s="555" t="n">
        <v>-5425.51891864362</v>
      </c>
      <c r="L22" s="567" t="n">
        <v>-70.7884236000252</v>
      </c>
      <c r="M22" s="567"/>
      <c r="N22" s="567" t="n">
        <v>0</v>
      </c>
      <c r="O22" s="567" t="n">
        <v>0</v>
      </c>
      <c r="P22" s="567"/>
      <c r="Q22" s="567" t="n">
        <v>-92.5002691458887</v>
      </c>
      <c r="R22" s="567" t="n">
        <v>-227.972159487907</v>
      </c>
    </row>
    <row r="23" s="557" customFormat="true" ht="15" hidden="false" customHeight="true" outlineLevel="0" collapsed="false">
      <c r="A23" s="300" t="s">
        <v>463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6" t="n">
        <v>5289.92539729279</v>
      </c>
      <c r="K23" s="555" t="n">
        <v>-5242.29048787306</v>
      </c>
      <c r="L23" s="567" t="n">
        <v>-86.8595416</v>
      </c>
      <c r="M23" s="567"/>
      <c r="N23" s="567" t="n">
        <v>0</v>
      </c>
      <c r="O23" s="567" t="n">
        <v>0</v>
      </c>
      <c r="P23" s="567"/>
      <c r="Q23" s="567" t="n">
        <v>-89.544626956761</v>
      </c>
      <c r="R23" s="567" t="n">
        <v>-256.90609880835</v>
      </c>
    </row>
    <row r="24" s="557" customFormat="true" ht="15" hidden="false" customHeight="true" outlineLevel="0" collapsed="false">
      <c r="A24" s="300" t="s">
        <v>3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6" t="n">
        <v>6397.72378809658</v>
      </c>
      <c r="K24" s="555" t="n">
        <v>-6192.64397299243</v>
      </c>
      <c r="L24" s="567" t="n">
        <v>-167.73624254</v>
      </c>
      <c r="M24" s="567"/>
      <c r="N24" s="567" t="n">
        <v>0</v>
      </c>
      <c r="O24" s="567" t="n">
        <v>0</v>
      </c>
      <c r="P24" s="567"/>
      <c r="Q24" s="567" t="n">
        <v>-84.0181891649241</v>
      </c>
      <c r="R24" s="567" t="n">
        <v>-286.884528833976</v>
      </c>
    </row>
    <row r="25" s="557" customFormat="true" ht="18" hidden="false" customHeight="true" outlineLevel="0" collapsed="false">
      <c r="B25" s="565"/>
      <c r="C25" s="569"/>
      <c r="D25" s="570"/>
      <c r="E25" s="571"/>
      <c r="F25" s="553"/>
      <c r="G25" s="553"/>
      <c r="H25" s="553"/>
      <c r="I25" s="572"/>
      <c r="J25" s="556"/>
      <c r="K25" s="556"/>
      <c r="L25" s="68"/>
      <c r="N25" s="556"/>
      <c r="O25" s="556"/>
      <c r="P25" s="556"/>
      <c r="Q25" s="573"/>
      <c r="R25" s="556"/>
    </row>
    <row r="26" s="557" customFormat="true" ht="18" hidden="false" customHeight="true" outlineLevel="0" collapsed="false">
      <c r="A26" s="574" t="s">
        <v>678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57" customFormat="true" ht="18" hidden="false" customHeight="true" outlineLevel="0" collapsed="false">
      <c r="A27" s="579" t="s">
        <v>6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57" customFormat="true" ht="18" hidden="false" customHeight="true" outlineLevel="0" collapsed="false">
      <c r="A28" s="579" t="s">
        <v>7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60" t="n">
        <v>-0.24492424087432</v>
      </c>
      <c r="G28" s="560" t="n">
        <v>0.616539468160857</v>
      </c>
      <c r="H28" s="560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57" customFormat="true" ht="18" hidden="false" customHeight="true" outlineLevel="0" collapsed="false">
      <c r="A29" s="587" t="s">
        <v>8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3" t="n">
        <v>-0.319101344138173</v>
      </c>
      <c r="G29" s="553" t="n">
        <v>0.556327416014368</v>
      </c>
      <c r="H29" s="553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57" customFormat="true" ht="18" hidden="false" customHeight="true" outlineLevel="0" collapsed="false">
      <c r="A30" s="587" t="s">
        <v>464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3" t="n">
        <v>-0.352273806053084</v>
      </c>
      <c r="G30" s="553" t="n">
        <v>0.613420832213304</v>
      </c>
      <c r="H30" s="553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5" t="n">
        <v>-5.30540611</v>
      </c>
      <c r="R30" s="555" t="n">
        <v>-20.9052353631467</v>
      </c>
    </row>
    <row r="31" s="557" customFormat="true" ht="18" hidden="false" customHeight="true" outlineLevel="0" collapsed="false">
      <c r="A31" s="595" t="s">
        <v>465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60" t="n">
        <v>-0.343252692160406</v>
      </c>
      <c r="G31" s="560" t="n">
        <v>0.545186509214269</v>
      </c>
      <c r="H31" s="560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57" customFormat="true" ht="18" hidden="false" customHeight="true" outlineLevel="0" collapsed="false">
      <c r="A32" s="595" t="s">
        <v>466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60" t="n">
        <v>-0.339382712126529</v>
      </c>
      <c r="G32" s="560" t="n">
        <v>0.510335518356025</v>
      </c>
      <c r="H32" s="560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57" customFormat="true" ht="18" hidden="false" customHeight="true" outlineLevel="0" collapsed="false">
      <c r="A33" s="602" t="s">
        <v>467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3" t="n">
        <v>-0.29</v>
      </c>
      <c r="G33" s="553" t="n">
        <v>0.73</v>
      </c>
      <c r="H33" s="553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57" customFormat="true" ht="18" hidden="false" customHeight="true" outlineLevel="0" collapsed="false">
      <c r="A34" s="602" t="s">
        <v>468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3" t="n">
        <v>-0.34649454842092</v>
      </c>
      <c r="G34" s="553" t="n">
        <v>0.626402936724414</v>
      </c>
      <c r="H34" s="553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57" customFormat="true" ht="18" hidden="false" customHeight="true" outlineLevel="0" collapsed="false">
      <c r="A35" s="595" t="s">
        <v>469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57" customFormat="true" ht="18" hidden="false" customHeight="true" outlineLevel="0" collapsed="false">
      <c r="A36" s="595" t="s">
        <v>470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57" customFormat="true" ht="18" hidden="false" customHeight="true" outlineLevel="0" collapsed="false">
      <c r="A37" s="587" t="s">
        <v>471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3" t="n">
        <v>-0.419090675742984</v>
      </c>
      <c r="G37" s="553" t="n">
        <v>0.44077310632238</v>
      </c>
      <c r="H37" s="553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57" customFormat="true" ht="18" hidden="false" customHeight="true" outlineLevel="0" collapsed="false">
      <c r="A38" s="602" t="s">
        <v>472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3" t="n">
        <v>-0.468754958656241</v>
      </c>
      <c r="G38" s="553" t="n">
        <v>0.437139472418087</v>
      </c>
      <c r="H38" s="553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57" customFormat="true" ht="18" hidden="false" customHeight="true" outlineLevel="0" collapsed="false">
      <c r="A39" s="587"/>
      <c r="B39" s="588"/>
      <c r="C39" s="591"/>
      <c r="D39" s="590"/>
      <c r="E39" s="591"/>
      <c r="F39" s="553"/>
      <c r="G39" s="553"/>
      <c r="H39" s="553"/>
      <c r="I39" s="592"/>
      <c r="J39" s="603"/>
      <c r="K39" s="572"/>
      <c r="L39" s="603"/>
      <c r="M39" s="603"/>
      <c r="N39" s="603"/>
      <c r="O39" s="603"/>
      <c r="P39" s="603"/>
      <c r="Q39" s="603"/>
      <c r="R39" s="603"/>
    </row>
    <row r="40" s="557" customFormat="true" ht="18" hidden="false" customHeight="true" outlineLevel="0" collapsed="false">
      <c r="A40" s="574" t="s">
        <v>679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57" customFormat="true" ht="18" hidden="false" customHeight="true" outlineLevel="0" collapsed="false">
      <c r="A41" s="595" t="s">
        <v>6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57" customFormat="true" ht="18" hidden="false" customHeight="true" outlineLevel="0" collapsed="false">
      <c r="A42" s="595" t="s">
        <v>7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57" customFormat="true" ht="18" hidden="false" customHeight="true" outlineLevel="0" collapsed="false">
      <c r="A43" s="602" t="s">
        <v>8</v>
      </c>
      <c r="B43" s="591" t="n">
        <v>36.3508</v>
      </c>
      <c r="C43" s="591" t="n">
        <v>36.256365645636</v>
      </c>
      <c r="D43" s="590" t="n">
        <v>36.501114683136</v>
      </c>
      <c r="E43" s="591"/>
      <c r="F43" s="553" t="n">
        <v>-0.438227754058568</v>
      </c>
      <c r="G43" s="553" t="n">
        <v>0.33095079483755</v>
      </c>
      <c r="H43" s="553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57" customFormat="true" ht="18" hidden="false" customHeight="true" outlineLevel="0" collapsed="false">
      <c r="A44" s="602" t="s">
        <v>464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3" t="n">
        <v>-0.54384481686141</v>
      </c>
      <c r="G44" s="553" t="n">
        <v>0.403182410679766</v>
      </c>
      <c r="H44" s="553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57" customFormat="true" ht="18" hidden="false" customHeight="true" outlineLevel="0" collapsed="false">
      <c r="A45" s="595" t="s">
        <v>465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57" customFormat="true" ht="18" hidden="false" customHeight="true" outlineLevel="0" collapsed="false">
      <c r="A46" s="595" t="s">
        <v>466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57" customFormat="true" ht="18" hidden="false" customHeight="true" outlineLevel="0" collapsed="false">
      <c r="A47" s="587" t="s">
        <v>467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3" t="n">
        <v>-0.532937582707002</v>
      </c>
      <c r="G47" s="553" t="n">
        <v>0.309890489790568</v>
      </c>
      <c r="H47" s="553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57" customFormat="true" ht="18" hidden="false" customHeight="true" outlineLevel="0" collapsed="false">
      <c r="A48" s="602" t="s">
        <v>468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3" t="n">
        <v>-0.509659432214079</v>
      </c>
      <c r="G48" s="553" t="n">
        <v>0.331555060144071</v>
      </c>
      <c r="H48" s="553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57" customFormat="true" ht="18" hidden="false" customHeight="true" outlineLevel="0" collapsed="false">
      <c r="A49" s="595" t="s">
        <v>469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57" customFormat="true" ht="18" hidden="false" customHeight="true" outlineLevel="0" collapsed="false">
      <c r="A50" s="595" t="s">
        <v>470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57" customFormat="true" ht="18" hidden="false" customHeight="true" outlineLevel="0" collapsed="false">
      <c r="A51" s="587" t="s">
        <v>471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3" t="n">
        <v>-0.520477368235435</v>
      </c>
      <c r="G51" s="553" t="n">
        <v>0.28745770503747</v>
      </c>
      <c r="H51" s="553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57" customFormat="true" ht="18" hidden="false" customHeight="true" outlineLevel="0" collapsed="false">
      <c r="A52" s="602" t="s">
        <v>472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3" t="n">
        <v>-0.60442122516283</v>
      </c>
      <c r="G52" s="553" t="n">
        <v>0.330471518814669</v>
      </c>
      <c r="H52" s="553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57" customFormat="true" ht="18" hidden="false" customHeight="true" outlineLevel="0" collapsed="false">
      <c r="A53" s="602"/>
      <c r="B53" s="591"/>
      <c r="C53" s="591"/>
      <c r="D53" s="607"/>
      <c r="E53" s="591"/>
      <c r="F53" s="553"/>
      <c r="G53" s="553"/>
      <c r="H53" s="553"/>
      <c r="I53" s="592"/>
      <c r="J53" s="603"/>
      <c r="K53" s="603"/>
      <c r="L53" s="603"/>
      <c r="M53" s="603"/>
      <c r="N53" s="572"/>
      <c r="O53" s="603"/>
      <c r="P53" s="603"/>
      <c r="Q53" s="603"/>
      <c r="R53" s="603"/>
    </row>
    <row r="54" s="557" customFormat="true" ht="18" hidden="false" customHeight="true" outlineLevel="0" collapsed="false">
      <c r="A54" s="574" t="s">
        <v>680</v>
      </c>
      <c r="B54" s="575"/>
      <c r="C54" s="575"/>
      <c r="D54" s="575"/>
      <c r="E54" s="575"/>
      <c r="F54" s="576" t="n">
        <v>-0.485997248011413</v>
      </c>
      <c r="G54" s="576" t="n">
        <v>0.37489010353731</v>
      </c>
      <c r="H54" s="576" t="n">
        <v>-0.0555535722370516</v>
      </c>
      <c r="I54" s="577"/>
      <c r="J54" s="578" t="n">
        <v>2258.22811896513</v>
      </c>
      <c r="K54" s="578" t="n">
        <v>-1889.41517830209</v>
      </c>
      <c r="L54" s="578" t="n">
        <v>-513.9015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156.727368695129</v>
      </c>
    </row>
    <row r="55" s="557" customFormat="true" ht="18" hidden="false" customHeight="true" outlineLevel="0" collapsed="false">
      <c r="A55" s="608" t="s">
        <v>6</v>
      </c>
      <c r="B55" s="565" t="n">
        <v>36.6243</v>
      </c>
      <c r="C55" s="565" t="n">
        <v>36.4546031146369</v>
      </c>
      <c r="D55" s="565" t="n">
        <v>36.7469639846218</v>
      </c>
      <c r="E55" s="565"/>
      <c r="F55" s="553" t="n">
        <v>-0.484379958974961</v>
      </c>
      <c r="G55" s="553" t="n">
        <v>0.36104546194918</v>
      </c>
      <c r="H55" s="553" t="n">
        <v>-0.0616672485128902</v>
      </c>
      <c r="I55" s="572"/>
      <c r="J55" s="556" t="n">
        <v>796.872249761053</v>
      </c>
      <c r="K55" s="556" t="n">
        <v>-694.712451275701</v>
      </c>
      <c r="L55" s="556" t="n">
        <v>-133.187</v>
      </c>
      <c r="M55" s="556"/>
      <c r="N55" s="556" t="n">
        <v>0</v>
      </c>
      <c r="O55" s="556" t="n">
        <v>0</v>
      </c>
      <c r="P55" s="556"/>
      <c r="Q55" s="556" t="n">
        <v>-2.1774312</v>
      </c>
      <c r="R55" s="556" t="n">
        <v>-36.65777306</v>
      </c>
    </row>
    <row r="56" s="557" customFormat="true" ht="18" hidden="false" customHeight="true" outlineLevel="0" collapsed="false">
      <c r="A56" s="608" t="s">
        <v>7</v>
      </c>
      <c r="B56" s="591" t="n">
        <v>36.6243</v>
      </c>
      <c r="C56" s="591" t="n">
        <v>36.4390781102701</v>
      </c>
      <c r="D56" s="591" t="n">
        <v>36.760399415846</v>
      </c>
      <c r="E56" s="565"/>
      <c r="F56" s="553" t="n">
        <v>-0.446230129299067</v>
      </c>
      <c r="G56" s="553" t="n">
        <v>0.343875672114874</v>
      </c>
      <c r="H56" s="553" t="n">
        <v>-0.0511772285920964</v>
      </c>
      <c r="I56" s="572"/>
      <c r="J56" s="556" t="n">
        <v>769.32820404991</v>
      </c>
      <c r="K56" s="556" t="n">
        <v>-620.958648513981</v>
      </c>
      <c r="L56" s="556" t="n">
        <v>-155.66</v>
      </c>
      <c r="M56" s="556" t="n">
        <v>0</v>
      </c>
      <c r="N56" s="556" t="n">
        <v>0</v>
      </c>
      <c r="O56" s="556" t="n">
        <v>0</v>
      </c>
      <c r="P56" s="556"/>
      <c r="Q56" s="556" t="n">
        <v>0</v>
      </c>
      <c r="R56" s="556" t="n">
        <v>-63.4695539751289</v>
      </c>
    </row>
    <row r="57" s="557" customFormat="true" ht="18" hidden="false" customHeight="true" outlineLevel="0" collapsed="false">
      <c r="A57" s="608"/>
      <c r="B57" s="591"/>
      <c r="C57" s="591"/>
      <c r="D57" s="591"/>
      <c r="E57" s="565"/>
      <c r="F57" s="553"/>
      <c r="G57" s="553"/>
      <c r="H57" s="553"/>
      <c r="I57" s="572"/>
      <c r="J57" s="556"/>
      <c r="K57" s="556"/>
      <c r="L57" s="556"/>
      <c r="M57" s="556"/>
      <c r="N57" s="556"/>
      <c r="O57" s="556"/>
      <c r="P57" s="556"/>
      <c r="Q57" s="556"/>
      <c r="R57" s="556"/>
    </row>
    <row r="58" s="557" customFormat="true" ht="18" hidden="false" customHeight="true" outlineLevel="0" collapsed="false">
      <c r="A58" s="602" t="s">
        <v>8</v>
      </c>
      <c r="B58" s="591"/>
      <c r="C58" s="591"/>
      <c r="D58" s="607"/>
      <c r="E58" s="591"/>
      <c r="F58" s="553" t="n">
        <v>-0.527381655760211</v>
      </c>
      <c r="G58" s="553" t="n">
        <v>0.419749176547874</v>
      </c>
      <c r="H58" s="553" t="n">
        <v>-0.0538162396061682</v>
      </c>
      <c r="I58" s="592"/>
      <c r="J58" s="603" t="n">
        <v>692.027665154163</v>
      </c>
      <c r="K58" s="603" t="n">
        <v>-573.744078512411</v>
      </c>
      <c r="L58" s="603" t="n">
        <v>-225.0545</v>
      </c>
      <c r="M58" s="603"/>
      <c r="N58" s="603" t="n">
        <v>0</v>
      </c>
      <c r="O58" s="603" t="n">
        <v>0</v>
      </c>
      <c r="P58" s="603"/>
      <c r="Q58" s="603" t="n">
        <v>0</v>
      </c>
      <c r="R58" s="603" t="n">
        <v>-56.60004166</v>
      </c>
    </row>
    <row r="59" s="557" customFormat="true" ht="18" hidden="false" customHeight="true" outlineLevel="0" collapsed="false">
      <c r="A59" s="609" t="s">
        <v>474</v>
      </c>
      <c r="B59" s="598" t="n">
        <v>36.6243</v>
      </c>
      <c r="C59" s="598" t="n">
        <v>36.4725975665489</v>
      </c>
      <c r="D59" s="598" t="n">
        <v>36.7510199610956</v>
      </c>
      <c r="E59" s="598"/>
      <c r="F59" s="605" t="n">
        <v>-0.414212513143223</v>
      </c>
      <c r="G59" s="605" t="n">
        <v>0.345999680800928</v>
      </c>
      <c r="H59" s="605" t="n">
        <v>-0.0341064161711476</v>
      </c>
      <c r="I59" s="599" t="e">
        <f aca="false"/>
        <v>#REF!</v>
      </c>
      <c r="J59" s="606" t="n">
        <v>34.9978927443191</v>
      </c>
      <c r="K59" s="606" t="n">
        <v>-22.6332320734027</v>
      </c>
      <c r="L59" s="606" t="n">
        <v>-30.256</v>
      </c>
      <c r="M59" s="606"/>
      <c r="N59" s="606" t="n">
        <v>0</v>
      </c>
      <c r="O59" s="606" t="n">
        <v>0</v>
      </c>
      <c r="P59" s="606"/>
      <c r="Q59" s="606" t="n">
        <v>0</v>
      </c>
      <c r="R59" s="606" t="n">
        <v>-3.30651678</v>
      </c>
      <c r="S59" s="610"/>
      <c r="T59" s="610"/>
      <c r="U59" s="610"/>
      <c r="V59" s="610"/>
      <c r="W59" s="610"/>
      <c r="X59" s="610"/>
      <c r="Y59" s="610"/>
      <c r="Z59" s="610"/>
      <c r="AA59" s="610"/>
      <c r="AB59" s="610"/>
      <c r="AC59" s="610"/>
      <c r="AD59" s="610"/>
      <c r="AE59" s="610"/>
    </row>
    <row r="60" s="557" customFormat="true" ht="18" hidden="false" customHeight="true" outlineLevel="0" collapsed="false">
      <c r="A60" s="609" t="s">
        <v>610</v>
      </c>
      <c r="B60" s="598" t="n">
        <v>36.6243</v>
      </c>
      <c r="C60" s="598" t="n">
        <v>36.385538016419</v>
      </c>
      <c r="D60" s="598" t="n">
        <v>36.8498167722358</v>
      </c>
      <c r="E60" s="598"/>
      <c r="F60" s="605" t="n">
        <v>-0.651922312729604</v>
      </c>
      <c r="G60" s="605" t="n">
        <v>0.615757221942242</v>
      </c>
      <c r="H60" s="605" t="n">
        <v>-0.0180825453936812</v>
      </c>
      <c r="I60" s="599"/>
      <c r="J60" s="606" t="n">
        <v>14.4816195312799</v>
      </c>
      <c r="K60" s="606" t="n">
        <v>-5.48310695511358</v>
      </c>
      <c r="L60" s="606" t="n">
        <v>0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0</v>
      </c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</row>
    <row r="61" s="557" customFormat="true" ht="18" hidden="false" customHeight="true" outlineLevel="0" collapsed="false">
      <c r="A61" s="611" t="s">
        <v>475</v>
      </c>
      <c r="B61" s="591" t="n">
        <v>36.6243</v>
      </c>
      <c r="C61" s="591" t="n">
        <v>36.4702304479906</v>
      </c>
      <c r="D61" s="591" t="n">
        <v>36.7714107072081</v>
      </c>
      <c r="E61" s="591"/>
      <c r="F61" s="553" t="n">
        <v>-0.420675759016349</v>
      </c>
      <c r="G61" s="553" t="n">
        <v>0.401675137021185</v>
      </c>
      <c r="H61" s="553" t="n">
        <v>-0.00950031099758175</v>
      </c>
      <c r="I61" s="592" t="e">
        <f aca="false"/>
        <v>#REF!</v>
      </c>
      <c r="J61" s="603" t="n">
        <v>43.6682089106098</v>
      </c>
      <c r="K61" s="603" t="n">
        <v>-15.8153893412127</v>
      </c>
      <c r="L61" s="603" t="n">
        <v>-10.121</v>
      </c>
      <c r="M61" s="603"/>
      <c r="N61" s="603" t="n">
        <v>0</v>
      </c>
      <c r="O61" s="603" t="n">
        <v>0</v>
      </c>
      <c r="P61" s="603"/>
      <c r="Q61" s="603" t="n">
        <v>0</v>
      </c>
      <c r="R61" s="603" t="n">
        <v>0</v>
      </c>
      <c r="S61" s="610"/>
      <c r="T61" s="610"/>
      <c r="U61" s="610"/>
      <c r="V61" s="610"/>
      <c r="W61" s="610"/>
      <c r="X61" s="610"/>
      <c r="Y61" s="610"/>
      <c r="Z61" s="610"/>
      <c r="AA61" s="610"/>
      <c r="AB61" s="610"/>
      <c r="AC61" s="610"/>
      <c r="AD61" s="610"/>
      <c r="AE61" s="610"/>
    </row>
    <row r="62" s="557" customFormat="true" ht="18" hidden="false" customHeight="true" outlineLevel="0" collapsed="false">
      <c r="A62" s="611" t="s">
        <v>476</v>
      </c>
      <c r="B62" s="591" t="n">
        <v>36.6243</v>
      </c>
      <c r="C62" s="591" t="n">
        <v>36.5017712200218</v>
      </c>
      <c r="D62" s="591" t="n">
        <v>36.6689938173783</v>
      </c>
      <c r="E62" s="591"/>
      <c r="F62" s="553" t="n">
        <v>-0.334555964150081</v>
      </c>
      <c r="G62" s="553" t="n">
        <v>0.122033233067261</v>
      </c>
      <c r="H62" s="553" t="n">
        <v>-0.10626136554141</v>
      </c>
      <c r="I62" s="592" t="e">
        <f aca="false"/>
        <v>#REF!</v>
      </c>
      <c r="J62" s="603" t="n">
        <v>51.0172223919195</v>
      </c>
      <c r="K62" s="603" t="n">
        <v>-24.3472480001921</v>
      </c>
      <c r="L62" s="603" t="n">
        <v>-6.599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0</v>
      </c>
      <c r="S62" s="610"/>
      <c r="T62" s="610"/>
      <c r="U62" s="610"/>
      <c r="V62" s="610"/>
      <c r="W62" s="610"/>
      <c r="X62" s="610"/>
      <c r="Y62" s="610"/>
      <c r="Z62" s="610"/>
      <c r="AA62" s="610"/>
      <c r="AB62" s="610"/>
      <c r="AC62" s="610"/>
      <c r="AD62" s="610"/>
      <c r="AE62" s="610"/>
    </row>
    <row r="63" s="557" customFormat="true" ht="18" hidden="false" customHeight="true" outlineLevel="0" collapsed="false">
      <c r="A63" s="609" t="s">
        <v>477</v>
      </c>
      <c r="B63" s="598" t="n">
        <v>36.6243</v>
      </c>
      <c r="C63" s="598" t="n">
        <v>36.4411130790793</v>
      </c>
      <c r="D63" s="598" t="n">
        <v>36.6880503348086</v>
      </c>
      <c r="E63" s="598"/>
      <c r="F63" s="605" t="n">
        <v>-0.500178627088175</v>
      </c>
      <c r="G63" s="605" t="n">
        <v>0.174065674452742</v>
      </c>
      <c r="H63" s="605" t="n">
        <v>-0.163056476317716</v>
      </c>
      <c r="I63" s="599" t="e">
        <f aca="false"/>
        <v>#REF!</v>
      </c>
      <c r="J63" s="606" t="n">
        <v>21.5505577101087</v>
      </c>
      <c r="K63" s="606" t="n">
        <v>-38.832505710003</v>
      </c>
      <c r="L63" s="606" t="n">
        <v>-16.578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  <c r="S63" s="610"/>
      <c r="T63" s="610"/>
      <c r="U63" s="610"/>
      <c r="V63" s="610"/>
      <c r="W63" s="610"/>
      <c r="X63" s="610"/>
      <c r="Y63" s="610"/>
      <c r="Z63" s="610"/>
      <c r="AA63" s="610"/>
      <c r="AB63" s="610"/>
      <c r="AC63" s="610"/>
      <c r="AD63" s="610"/>
      <c r="AE63" s="610"/>
    </row>
    <row r="64" s="557" customFormat="true" ht="18" hidden="false" customHeight="true" outlineLevel="0" collapsed="false">
      <c r="A64" s="609" t="s">
        <v>478</v>
      </c>
      <c r="B64" s="598" t="n">
        <v>36.6243</v>
      </c>
      <c r="C64" s="598" t="n">
        <v>36.4893227330664</v>
      </c>
      <c r="D64" s="598" t="n">
        <v>36.7517800746634</v>
      </c>
      <c r="E64" s="598"/>
      <c r="F64" s="605" t="n">
        <v>-0.368545656664008</v>
      </c>
      <c r="G64" s="605" t="n">
        <v>0.348075115874948</v>
      </c>
      <c r="H64" s="605" t="n">
        <v>-0.0102352703945299</v>
      </c>
      <c r="I64" s="599" t="e">
        <f aca="false"/>
        <v>#REF!</v>
      </c>
      <c r="J64" s="606" t="n">
        <v>27.8113186910268</v>
      </c>
      <c r="K64" s="606" t="n">
        <v>-27.0626148261773</v>
      </c>
      <c r="L64" s="606" t="n">
        <v>-1.094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14.38766038</v>
      </c>
      <c r="S64" s="610"/>
      <c r="T64" s="610"/>
      <c r="U64" s="610"/>
      <c r="V64" s="610"/>
      <c r="W64" s="610"/>
      <c r="X64" s="610"/>
      <c r="Y64" s="610"/>
      <c r="Z64" s="610"/>
      <c r="AA64" s="610"/>
      <c r="AB64" s="610"/>
      <c r="AC64" s="610"/>
      <c r="AD64" s="610"/>
      <c r="AE64" s="610"/>
    </row>
    <row r="65" s="557" customFormat="true" ht="18" hidden="false" customHeight="true" outlineLevel="0" collapsed="false">
      <c r="A65" s="611" t="s">
        <v>479</v>
      </c>
      <c r="B65" s="591" t="n">
        <v>36.6243</v>
      </c>
      <c r="C65" s="591" t="n">
        <v>36.4560160060762</v>
      </c>
      <c r="D65" s="591" t="n">
        <v>36.7251050729807</v>
      </c>
      <c r="E65" s="591"/>
      <c r="F65" s="553" t="n">
        <v>-0.459487263712288</v>
      </c>
      <c r="G65" s="553" t="n">
        <v>0.275240954723206</v>
      </c>
      <c r="H65" s="553" t="n">
        <v>-0.092123154494541</v>
      </c>
      <c r="I65" s="592" t="e">
        <f aca="false"/>
        <v>#REF!</v>
      </c>
      <c r="J65" s="603" t="n">
        <v>25.6571373037602</v>
      </c>
      <c r="K65" s="603" t="n">
        <v>-32.2009680778783</v>
      </c>
      <c r="L65" s="603" t="n">
        <v>-1.07</v>
      </c>
      <c r="M65" s="603"/>
      <c r="N65" s="603" t="n">
        <v>0</v>
      </c>
      <c r="O65" s="603" t="n">
        <v>0</v>
      </c>
      <c r="P65" s="603"/>
      <c r="Q65" s="603" t="n">
        <v>0</v>
      </c>
      <c r="R65" s="603" t="n">
        <v>-0.32676845</v>
      </c>
      <c r="S65" s="610"/>
      <c r="T65" s="610"/>
      <c r="U65" s="610"/>
      <c r="V65" s="610"/>
      <c r="W65" s="610"/>
      <c r="X65" s="610"/>
      <c r="Y65" s="610"/>
      <c r="Z65" s="610"/>
      <c r="AA65" s="610"/>
      <c r="AB65" s="610"/>
      <c r="AC65" s="610"/>
      <c r="AD65" s="610"/>
      <c r="AE65" s="610"/>
    </row>
    <row r="66" s="557" customFormat="true" ht="18" hidden="false" customHeight="true" outlineLevel="0" collapsed="false">
      <c r="A66" s="611" t="s">
        <v>612</v>
      </c>
      <c r="B66" s="591" t="n">
        <v>36.6243</v>
      </c>
      <c r="C66" s="591" t="n">
        <v>36.3816484843854</v>
      </c>
      <c r="D66" s="591" t="n">
        <v>36.8662440948192</v>
      </c>
      <c r="E66" s="591"/>
      <c r="F66" s="553" t="n">
        <v>-0.662542398392823</v>
      </c>
      <c r="G66" s="553" t="n">
        <v>0.660610837119646</v>
      </c>
      <c r="H66" s="553" t="n">
        <v>-0.00096578063658842</v>
      </c>
      <c r="I66" s="592" t="e">
        <f aca="false"/>
        <v>#REF!</v>
      </c>
      <c r="J66" s="603" t="n">
        <v>12.8636625605028</v>
      </c>
      <c r="K66" s="603" t="n">
        <v>-4.86480199148548</v>
      </c>
      <c r="L66" s="603" t="n">
        <v>0</v>
      </c>
      <c r="M66" s="603"/>
      <c r="N66" s="603" t="n">
        <v>0</v>
      </c>
      <c r="O66" s="603" t="n">
        <v>0</v>
      </c>
      <c r="P66" s="603"/>
      <c r="Q66" s="603" t="n">
        <v>0</v>
      </c>
      <c r="R66" s="603" t="n">
        <v>0</v>
      </c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0"/>
      <c r="AD66" s="610"/>
      <c r="AE66" s="610"/>
    </row>
    <row r="67" s="557" customFormat="true" ht="18" hidden="false" customHeight="true" outlineLevel="0" collapsed="false">
      <c r="A67" s="609" t="s">
        <v>480</v>
      </c>
      <c r="B67" s="598" t="n">
        <v>36.6243</v>
      </c>
      <c r="C67" s="598" t="n">
        <v>36.415364822158</v>
      </c>
      <c r="D67" s="598" t="n">
        <v>36.7249434215539</v>
      </c>
      <c r="E67" s="598"/>
      <c r="F67" s="605" t="n">
        <v>-0.570482378753941</v>
      </c>
      <c r="G67" s="605" t="n">
        <v>0.274799577203906</v>
      </c>
      <c r="H67" s="605" t="n">
        <v>-0.147841400775017</v>
      </c>
      <c r="I67" s="599" t="e">
        <f aca="false"/>
        <v>#REF!</v>
      </c>
      <c r="J67" s="606" t="n">
        <v>27.5477778007757</v>
      </c>
      <c r="K67" s="606" t="n">
        <v>-27.0993816177475</v>
      </c>
      <c r="L67" s="606" t="n">
        <v>-45.9495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-7.28477459</v>
      </c>
      <c r="S67" s="610"/>
      <c r="T67" s="610"/>
      <c r="U67" s="610"/>
      <c r="V67" s="610"/>
      <c r="W67" s="610"/>
      <c r="X67" s="610"/>
      <c r="Y67" s="610"/>
      <c r="Z67" s="610"/>
      <c r="AA67" s="610"/>
      <c r="AB67" s="610"/>
      <c r="AC67" s="610"/>
      <c r="AD67" s="610"/>
      <c r="AE67" s="610"/>
    </row>
    <row r="68" s="557" customFormat="true" ht="18" hidden="false" customHeight="true" outlineLevel="0" collapsed="false">
      <c r="A68" s="609" t="s">
        <v>481</v>
      </c>
      <c r="B68" s="598" t="n">
        <v>36.6243</v>
      </c>
      <c r="C68" s="598" t="n">
        <v>36.4900341458742</v>
      </c>
      <c r="D68" s="598" t="n">
        <v>36.7104526711375</v>
      </c>
      <c r="E68" s="598"/>
      <c r="F68" s="605" t="n">
        <v>-0.366603195489939</v>
      </c>
      <c r="G68" s="605" t="n">
        <v>0.235233632144635</v>
      </c>
      <c r="H68" s="605" t="n">
        <v>-0.065684781672652</v>
      </c>
      <c r="I68" s="599" t="e">
        <f aca="false"/>
        <v>#REF!</v>
      </c>
      <c r="J68" s="606" t="n">
        <v>30.8107453388149</v>
      </c>
      <c r="K68" s="606" t="n">
        <v>-27.765217242829</v>
      </c>
      <c r="L68" s="606" t="n">
        <v>-16.26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0</v>
      </c>
      <c r="S68" s="610"/>
      <c r="T68" s="610"/>
      <c r="U68" s="610"/>
      <c r="V68" s="610"/>
      <c r="W68" s="610"/>
      <c r="X68" s="610"/>
      <c r="Y68" s="610"/>
      <c r="Z68" s="610"/>
      <c r="AA68" s="610"/>
      <c r="AB68" s="610"/>
      <c r="AC68" s="610"/>
      <c r="AD68" s="610"/>
      <c r="AE68" s="610"/>
    </row>
    <row r="69" s="557" customFormat="true" ht="18" hidden="false" customHeight="true" outlineLevel="0" collapsed="false">
      <c r="A69" s="611" t="s">
        <v>482</v>
      </c>
      <c r="B69" s="591" t="n">
        <v>36.6243</v>
      </c>
      <c r="C69" s="591" t="n">
        <v>36.504466064218</v>
      </c>
      <c r="D69" s="591" t="n">
        <v>36.7517066483409</v>
      </c>
      <c r="E69" s="591"/>
      <c r="F69" s="553" t="n">
        <v>-0.32719788714592</v>
      </c>
      <c r="G69" s="553" t="n">
        <v>0.347874630616485</v>
      </c>
      <c r="H69" s="553" t="n">
        <v>0.010338371735282</v>
      </c>
      <c r="I69" s="592" t="e">
        <f aca="false"/>
        <v>#REF!</v>
      </c>
      <c r="J69" s="603" t="n">
        <v>29.5602065658287</v>
      </c>
      <c r="K69" s="603" t="n">
        <v>-27.9909552327756</v>
      </c>
      <c r="L69" s="603" t="n">
        <v>-6.4</v>
      </c>
      <c r="M69" s="603"/>
      <c r="N69" s="603" t="n">
        <v>0</v>
      </c>
      <c r="O69" s="603" t="n">
        <v>0</v>
      </c>
      <c r="P69" s="603"/>
      <c r="Q69" s="603" t="n">
        <v>0</v>
      </c>
      <c r="R69" s="603" t="n">
        <v>-2.65976844</v>
      </c>
      <c r="S69" s="610"/>
      <c r="T69" s="610"/>
      <c r="U69" s="610"/>
      <c r="V69" s="610"/>
      <c r="W69" s="610"/>
      <c r="X69" s="610"/>
      <c r="Y69" s="610"/>
      <c r="Z69" s="610"/>
      <c r="AA69" s="610"/>
      <c r="AB69" s="610"/>
      <c r="AC69" s="610"/>
      <c r="AD69" s="610"/>
      <c r="AE69" s="610"/>
    </row>
    <row r="70" s="557" customFormat="true" ht="18" hidden="false" customHeight="true" outlineLevel="0" collapsed="false">
      <c r="A70" s="611" t="s">
        <v>483</v>
      </c>
      <c r="B70" s="591" t="n">
        <v>36.6243</v>
      </c>
      <c r="C70" s="591" t="n">
        <v>36.4734744041746</v>
      </c>
      <c r="D70" s="591" t="n">
        <v>36.7176242047418</v>
      </c>
      <c r="E70" s="591"/>
      <c r="F70" s="553" t="n">
        <v>-0.411818371478623</v>
      </c>
      <c r="G70" s="553" t="n">
        <v>0.254814985519932</v>
      </c>
      <c r="H70" s="553" t="n">
        <v>-0.0785016929793454</v>
      </c>
      <c r="I70" s="592" t="e">
        <f aca="false"/>
        <v>#REF!</v>
      </c>
      <c r="J70" s="603" t="n">
        <v>31.9800219466522</v>
      </c>
      <c r="K70" s="603" t="n">
        <v>-33.0505026448292</v>
      </c>
      <c r="L70" s="603" t="n">
        <v>-0.56</v>
      </c>
      <c r="M70" s="603"/>
      <c r="N70" s="603" t="n">
        <v>0</v>
      </c>
      <c r="O70" s="603" t="n">
        <v>0</v>
      </c>
      <c r="P70" s="603"/>
      <c r="Q70" s="603" t="n">
        <v>0</v>
      </c>
      <c r="R70" s="603" t="n">
        <v>0</v>
      </c>
      <c r="S70" s="610"/>
      <c r="T70" s="610"/>
      <c r="U70" s="610"/>
      <c r="V70" s="610"/>
      <c r="W70" s="610"/>
      <c r="X70" s="610"/>
      <c r="Y70" s="610"/>
      <c r="Z70" s="610"/>
      <c r="AA70" s="610"/>
      <c r="AB70" s="610"/>
      <c r="AC70" s="610"/>
      <c r="AD70" s="610"/>
      <c r="AE70" s="610"/>
    </row>
    <row r="71" s="557" customFormat="true" ht="18" hidden="false" customHeight="true" outlineLevel="0" collapsed="false">
      <c r="A71" s="609" t="s">
        <v>484</v>
      </c>
      <c r="B71" s="598" t="n">
        <v>36.6243</v>
      </c>
      <c r="C71" s="598" t="n">
        <v>36.4623614744323</v>
      </c>
      <c r="D71" s="598" t="n">
        <v>36.7185226091105</v>
      </c>
      <c r="E71" s="598"/>
      <c r="F71" s="605" t="n">
        <v>-0.442161421699954</v>
      </c>
      <c r="G71" s="605" t="n">
        <v>0.257268013615324</v>
      </c>
      <c r="H71" s="605" t="n">
        <v>-0.0924467040423151</v>
      </c>
      <c r="I71" s="599" t="e">
        <f aca="false"/>
        <v>#REF!</v>
      </c>
      <c r="J71" s="606" t="n">
        <v>45.6850202019247</v>
      </c>
      <c r="K71" s="606" t="n">
        <v>-30.1374087046191</v>
      </c>
      <c r="L71" s="606" t="n">
        <v>-27.9495</v>
      </c>
      <c r="M71" s="606"/>
      <c r="N71" s="606" t="n">
        <v>0</v>
      </c>
      <c r="O71" s="606" t="n">
        <v>0</v>
      </c>
      <c r="P71" s="606"/>
      <c r="Q71" s="606" t="n">
        <v>0</v>
      </c>
      <c r="R71" s="606" t="n">
        <v>-3.98882292</v>
      </c>
      <c r="S71" s="610"/>
      <c r="T71" s="610"/>
      <c r="U71" s="610"/>
      <c r="V71" s="610"/>
      <c r="W71" s="610"/>
      <c r="X71" s="610"/>
      <c r="Y71" s="610"/>
      <c r="Z71" s="610"/>
      <c r="AA71" s="610"/>
      <c r="AB71" s="610"/>
      <c r="AC71" s="610"/>
      <c r="AD71" s="610"/>
      <c r="AE71" s="610"/>
    </row>
    <row r="72" s="557" customFormat="true" ht="18" hidden="false" customHeight="true" outlineLevel="0" collapsed="false">
      <c r="A72" s="609" t="s">
        <v>614</v>
      </c>
      <c r="B72" s="598" t="n">
        <v>36.6243</v>
      </c>
      <c r="C72" s="598" t="n">
        <v>36.385113584421</v>
      </c>
      <c r="D72" s="598" t="n">
        <v>36.8729587258044</v>
      </c>
      <c r="E72" s="598"/>
      <c r="F72" s="605" t="n">
        <v>-0.65308119357649</v>
      </c>
      <c r="G72" s="605" t="n">
        <v>0.678944650967675</v>
      </c>
      <c r="H72" s="605" t="n">
        <v>0.0129317286955926</v>
      </c>
      <c r="I72" s="599" t="e">
        <f aca="false"/>
        <v>#REF!</v>
      </c>
      <c r="J72" s="606" t="n">
        <v>13.2848454699646</v>
      </c>
      <c r="K72" s="606" t="n">
        <v>-3.95435413469001</v>
      </c>
      <c r="L72" s="606" t="n">
        <v>0</v>
      </c>
      <c r="M72" s="606"/>
      <c r="N72" s="606" t="n">
        <v>0</v>
      </c>
      <c r="O72" s="606" t="n">
        <v>0</v>
      </c>
      <c r="P72" s="606"/>
      <c r="Q72" s="606" t="n">
        <v>0</v>
      </c>
      <c r="R72" s="606" t="n">
        <v>0</v>
      </c>
      <c r="S72" s="610"/>
      <c r="T72" s="610"/>
      <c r="U72" s="610"/>
      <c r="V72" s="610"/>
      <c r="W72" s="610"/>
      <c r="X72" s="610"/>
      <c r="Y72" s="610"/>
      <c r="Z72" s="610"/>
      <c r="AA72" s="610"/>
      <c r="AB72" s="610"/>
      <c r="AC72" s="610"/>
      <c r="AD72" s="610"/>
      <c r="AE72" s="610"/>
    </row>
    <row r="73" s="557" customFormat="true" ht="18" hidden="false" customHeight="true" outlineLevel="0" collapsed="false">
      <c r="A73" s="611" t="s">
        <v>485</v>
      </c>
      <c r="B73" s="591" t="n">
        <v>36.6243</v>
      </c>
      <c r="C73" s="591" t="n">
        <v>36.4428146632284</v>
      </c>
      <c r="D73" s="591" t="n">
        <v>36.7874534114541</v>
      </c>
      <c r="E73" s="591"/>
      <c r="F73" s="553" t="n">
        <v>-0.495532574742944</v>
      </c>
      <c r="G73" s="553" t="n">
        <v>0.445478579670047</v>
      </c>
      <c r="H73" s="553" t="n">
        <v>-0.0250269975364484</v>
      </c>
      <c r="I73" s="592" t="e">
        <f aca="false"/>
        <v>#REF!</v>
      </c>
      <c r="J73" s="603" t="n">
        <v>35.6990305350937</v>
      </c>
      <c r="K73" s="603" t="n">
        <v>-19.4691240863965</v>
      </c>
      <c r="L73" s="603" t="n">
        <v>-9.022</v>
      </c>
      <c r="M73" s="603"/>
      <c r="N73" s="603" t="n">
        <v>0</v>
      </c>
      <c r="O73" s="603" t="n">
        <v>0</v>
      </c>
      <c r="P73" s="603"/>
      <c r="Q73" s="603" t="n">
        <v>0</v>
      </c>
      <c r="R73" s="603" t="n">
        <v>-1.23607595</v>
      </c>
      <c r="S73" s="610"/>
      <c r="T73" s="610"/>
      <c r="U73" s="610"/>
      <c r="V73" s="610"/>
      <c r="W73" s="610"/>
      <c r="X73" s="610"/>
      <c r="Y73" s="610"/>
      <c r="Z73" s="610"/>
      <c r="AA73" s="610"/>
      <c r="AB73" s="610"/>
      <c r="AC73" s="610"/>
      <c r="AD73" s="610"/>
      <c r="AE73" s="610"/>
    </row>
    <row r="74" s="557" customFormat="true" ht="18" hidden="false" customHeight="true" outlineLevel="0" collapsed="false">
      <c r="A74" s="611" t="s">
        <v>486</v>
      </c>
      <c r="B74" s="591" t="n">
        <v>36.6243</v>
      </c>
      <c r="C74" s="591" t="n">
        <v>36.4570610700503</v>
      </c>
      <c r="D74" s="591" t="n">
        <v>36.7219950300325</v>
      </c>
      <c r="E74" s="591"/>
      <c r="F74" s="553" t="n">
        <v>-0.456633792180769</v>
      </c>
      <c r="G74" s="553" t="n">
        <v>0.266749207582001</v>
      </c>
      <c r="H74" s="553" t="n">
        <v>-0.0949422922993844</v>
      </c>
      <c r="I74" s="592" t="e">
        <f aca="false"/>
        <v>#REF!</v>
      </c>
      <c r="J74" s="603" t="n">
        <v>23.1606415968571</v>
      </c>
      <c r="K74" s="603" t="n">
        <v>-32.9874053568106</v>
      </c>
      <c r="L74" s="603" t="n">
        <v>-9.407</v>
      </c>
      <c r="M74" s="603"/>
      <c r="N74" s="603" t="n">
        <v>0</v>
      </c>
      <c r="O74" s="603" t="n">
        <v>0</v>
      </c>
      <c r="P74" s="603"/>
      <c r="Q74" s="603" t="n">
        <v>0</v>
      </c>
      <c r="R74" s="603" t="n">
        <v>0</v>
      </c>
      <c r="S74" s="610"/>
      <c r="T74" s="610"/>
      <c r="U74" s="610"/>
      <c r="V74" s="610"/>
      <c r="W74" s="610"/>
      <c r="X74" s="610"/>
      <c r="Y74" s="610"/>
      <c r="Z74" s="610"/>
      <c r="AA74" s="610"/>
      <c r="AB74" s="610"/>
      <c r="AC74" s="610"/>
      <c r="AD74" s="610"/>
      <c r="AE74" s="610"/>
    </row>
    <row r="75" s="557" customFormat="true" ht="18" hidden="false" customHeight="true" outlineLevel="0" collapsed="false">
      <c r="A75" s="609" t="s">
        <v>487</v>
      </c>
      <c r="B75" s="598" t="n">
        <v>36.6243</v>
      </c>
      <c r="C75" s="612" t="n">
        <v>36.4800119867189</v>
      </c>
      <c r="D75" s="612" t="n">
        <v>36.7450695331589</v>
      </c>
      <c r="E75" s="598"/>
      <c r="F75" s="605" t="n">
        <v>-0.393967975582171</v>
      </c>
      <c r="G75" s="605" t="n">
        <v>0.329752468057876</v>
      </c>
      <c r="H75" s="605" t="n">
        <v>-0.0321077537621474</v>
      </c>
      <c r="I75" s="599" t="e">
        <f aca="false"/>
        <v>#REF!</v>
      </c>
      <c r="J75" s="606" t="n">
        <v>27.104369634382</v>
      </c>
      <c r="K75" s="606" t="n">
        <v>-36.4011302238759</v>
      </c>
      <c r="L75" s="606" t="n">
        <v>-0.39</v>
      </c>
      <c r="M75" s="606"/>
      <c r="N75" s="606" t="n">
        <v>0</v>
      </c>
      <c r="O75" s="606" t="n">
        <v>0</v>
      </c>
      <c r="P75" s="606"/>
      <c r="Q75" s="606" t="n">
        <v>0</v>
      </c>
      <c r="R75" s="606" t="n">
        <v>0</v>
      </c>
      <c r="S75" s="610"/>
      <c r="T75" s="610"/>
      <c r="U75" s="610"/>
      <c r="V75" s="610"/>
      <c r="W75" s="610"/>
      <c r="X75" s="610"/>
      <c r="Y75" s="610"/>
      <c r="Z75" s="610"/>
      <c r="AA75" s="610"/>
      <c r="AB75" s="610"/>
      <c r="AC75" s="610"/>
      <c r="AD75" s="610"/>
      <c r="AE75" s="610"/>
    </row>
    <row r="76" s="557" customFormat="true" ht="18" hidden="false" customHeight="true" outlineLevel="0" collapsed="false">
      <c r="A76" s="609" t="s">
        <v>488</v>
      </c>
      <c r="B76" s="598" t="n">
        <v>36.6243</v>
      </c>
      <c r="C76" s="612" t="n">
        <v>36.4986038709216</v>
      </c>
      <c r="D76" s="612" t="n">
        <v>36.7605315136269</v>
      </c>
      <c r="E76" s="598"/>
      <c r="F76" s="605" t="n">
        <v>-0.343204181590909</v>
      </c>
      <c r="G76" s="605" t="n">
        <v>0.371970286467932</v>
      </c>
      <c r="H76" s="605" t="n">
        <v>0.0143830524385117</v>
      </c>
      <c r="I76" s="599" t="e">
        <f aca="false"/>
        <v>#REF!</v>
      </c>
      <c r="J76" s="606" t="n">
        <v>29.0472650474284</v>
      </c>
      <c r="K76" s="606" t="n">
        <v>-29.3789357781197</v>
      </c>
      <c r="L76" s="606" t="n">
        <v>-1.776</v>
      </c>
      <c r="M76" s="606"/>
      <c r="N76" s="606" t="n">
        <v>0</v>
      </c>
      <c r="O76" s="606" t="n">
        <v>0</v>
      </c>
      <c r="P76" s="606"/>
      <c r="Q76" s="606" t="n">
        <v>0</v>
      </c>
      <c r="R76" s="606" t="n">
        <v>-0.41410766</v>
      </c>
      <c r="S76" s="610"/>
      <c r="T76" s="610"/>
      <c r="U76" s="610"/>
      <c r="V76" s="610"/>
      <c r="W76" s="610"/>
      <c r="X76" s="610"/>
      <c r="Y76" s="610"/>
      <c r="Z76" s="610"/>
      <c r="AA76" s="610"/>
      <c r="AB76" s="610"/>
      <c r="AC76" s="610"/>
      <c r="AD76" s="610"/>
      <c r="AE76" s="610"/>
    </row>
    <row r="77" s="557" customFormat="true" ht="18" hidden="false" customHeight="true" outlineLevel="0" collapsed="false">
      <c r="A77" s="611" t="s">
        <v>489</v>
      </c>
      <c r="B77" s="591" t="n">
        <v>36.6243</v>
      </c>
      <c r="C77" s="568" t="n">
        <v>36.4705873283535</v>
      </c>
      <c r="D77" s="568" t="n">
        <v>36.7285484161363</v>
      </c>
      <c r="E77" s="591"/>
      <c r="F77" s="553" t="n">
        <v>-0.419701323019266</v>
      </c>
      <c r="G77" s="553" t="n">
        <v>0.284642753953836</v>
      </c>
      <c r="H77" s="553" t="n">
        <v>-0.067529284532715</v>
      </c>
      <c r="I77" s="592" t="e">
        <f aca="false"/>
        <v>#REF!</v>
      </c>
      <c r="J77" s="603" t="n">
        <v>35.2949632232792</v>
      </c>
      <c r="K77" s="603" t="n">
        <v>-33.9359575865158</v>
      </c>
      <c r="L77" s="603" t="n">
        <v>-19.19</v>
      </c>
      <c r="M77" s="603"/>
      <c r="N77" s="603" t="n">
        <v>0</v>
      </c>
      <c r="O77" s="603" t="n">
        <v>0</v>
      </c>
      <c r="P77" s="603"/>
      <c r="Q77" s="603" t="n">
        <v>0</v>
      </c>
      <c r="R77" s="603" t="n">
        <v>-2.42543031</v>
      </c>
      <c r="S77" s="610"/>
      <c r="T77" s="610"/>
      <c r="U77" s="610"/>
      <c r="V77" s="610"/>
      <c r="W77" s="610"/>
      <c r="X77" s="610"/>
      <c r="Y77" s="610"/>
      <c r="Z77" s="610"/>
      <c r="AA77" s="610"/>
      <c r="AB77" s="610"/>
      <c r="AC77" s="610"/>
      <c r="AD77" s="610"/>
      <c r="AE77" s="610"/>
      <c r="AF77" s="610"/>
      <c r="AG77" s="610"/>
      <c r="AH77" s="610"/>
      <c r="AI77" s="610"/>
      <c r="AJ77" s="610"/>
      <c r="AK77" s="610"/>
      <c r="AL77" s="610"/>
      <c r="AM77" s="610"/>
      <c r="AN77" s="610"/>
      <c r="AO77" s="610"/>
      <c r="AP77" s="610"/>
      <c r="AQ77" s="610"/>
      <c r="AR77" s="610"/>
      <c r="AS77" s="610"/>
      <c r="AT77" s="610"/>
      <c r="AU77" s="610"/>
      <c r="AV77" s="610"/>
      <c r="AW77" s="610"/>
      <c r="AX77" s="610"/>
      <c r="AY77" s="610"/>
      <c r="AZ77" s="610"/>
      <c r="BA77" s="610"/>
      <c r="BB77" s="610"/>
      <c r="BC77" s="610"/>
      <c r="BD77" s="610"/>
      <c r="BE77" s="610"/>
      <c r="BF77" s="610"/>
      <c r="BG77" s="610"/>
      <c r="BH77" s="610"/>
      <c r="BI77" s="610"/>
      <c r="BJ77" s="610"/>
    </row>
    <row r="78" s="557" customFormat="true" ht="18" hidden="false" customHeight="true" outlineLevel="0" collapsed="false">
      <c r="A78" s="611" t="s">
        <v>616</v>
      </c>
      <c r="B78" s="591" t="n">
        <v>36.6243</v>
      </c>
      <c r="C78" s="568" t="n">
        <v>36.4199361067151</v>
      </c>
      <c r="D78" s="568" t="n">
        <v>36.8666883890675</v>
      </c>
      <c r="E78" s="591"/>
      <c r="F78" s="553" t="n">
        <v>-0.558000817175714</v>
      </c>
      <c r="G78" s="553" t="n">
        <v>0.66182395040309</v>
      </c>
      <c r="H78" s="553" t="n">
        <v>0.0519115666136878</v>
      </c>
      <c r="I78" s="592" t="e">
        <f aca="false"/>
        <v>#REF!</v>
      </c>
      <c r="J78" s="603" t="n">
        <v>14.9288382005088</v>
      </c>
      <c r="K78" s="603" t="n">
        <v>-5.73082697509804</v>
      </c>
      <c r="L78" s="603" t="n">
        <v>0</v>
      </c>
      <c r="M78" s="603"/>
      <c r="N78" s="603" t="n">
        <v>0</v>
      </c>
      <c r="O78" s="603" t="n">
        <v>0</v>
      </c>
      <c r="P78" s="603"/>
      <c r="Q78" s="603" t="n">
        <v>0</v>
      </c>
      <c r="R78" s="603" t="n">
        <v>0</v>
      </c>
      <c r="S78" s="610"/>
      <c r="T78" s="610"/>
      <c r="U78" s="610"/>
      <c r="V78" s="610"/>
      <c r="W78" s="610"/>
      <c r="X78" s="610"/>
      <c r="Y78" s="610"/>
      <c r="Z78" s="610"/>
      <c r="AA78" s="610"/>
      <c r="AB78" s="610"/>
      <c r="AC78" s="610"/>
      <c r="AD78" s="610"/>
      <c r="AE78" s="610"/>
      <c r="AF78" s="610"/>
      <c r="AG78" s="610"/>
      <c r="AH78" s="610"/>
      <c r="AI78" s="610"/>
      <c r="AJ78" s="610"/>
      <c r="AK78" s="610"/>
      <c r="AL78" s="610"/>
      <c r="AM78" s="610"/>
      <c r="AN78" s="610"/>
      <c r="AO78" s="610"/>
      <c r="AP78" s="610"/>
      <c r="AQ78" s="610"/>
      <c r="AR78" s="610"/>
      <c r="AS78" s="610"/>
      <c r="AT78" s="610"/>
      <c r="AU78" s="610"/>
      <c r="AV78" s="610"/>
      <c r="AW78" s="610"/>
      <c r="AX78" s="610"/>
      <c r="AY78" s="610"/>
      <c r="AZ78" s="610"/>
      <c r="BA78" s="610"/>
      <c r="BB78" s="610"/>
      <c r="BC78" s="610"/>
      <c r="BD78" s="610"/>
      <c r="BE78" s="610"/>
      <c r="BF78" s="610"/>
      <c r="BG78" s="610"/>
      <c r="BH78" s="610"/>
      <c r="BI78" s="610"/>
      <c r="BJ78" s="610"/>
    </row>
    <row r="79" s="557" customFormat="true" ht="18" hidden="false" customHeight="true" outlineLevel="0" collapsed="false">
      <c r="A79" s="609" t="s">
        <v>490</v>
      </c>
      <c r="B79" s="598" t="n">
        <v>36.6243</v>
      </c>
      <c r="C79" s="612" t="n">
        <v>36.4652480964714</v>
      </c>
      <c r="D79" s="612" t="n">
        <v>36.7329258519247</v>
      </c>
      <c r="E79" s="598"/>
      <c r="F79" s="605" t="n">
        <v>-0.434279709178447</v>
      </c>
      <c r="G79" s="605" t="n">
        <v>0.296595025501316</v>
      </c>
      <c r="H79" s="605" t="n">
        <v>-0.0688423418385657</v>
      </c>
      <c r="I79" s="599" t="e">
        <f aca="false"/>
        <v>#REF!</v>
      </c>
      <c r="J79" s="606" t="n">
        <v>37.0141047741154</v>
      </c>
      <c r="K79" s="606" t="n">
        <v>-40.5538111857307</v>
      </c>
      <c r="L79" s="606" t="n">
        <v>-3.6</v>
      </c>
      <c r="M79" s="606"/>
      <c r="N79" s="606" t="n">
        <v>0</v>
      </c>
      <c r="O79" s="606" t="n">
        <v>0</v>
      </c>
      <c r="P79" s="606"/>
      <c r="Q79" s="606" t="n">
        <v>0</v>
      </c>
      <c r="R79" s="606" t="n">
        <v>0</v>
      </c>
      <c r="S79" s="610"/>
      <c r="T79" s="610"/>
      <c r="U79" s="610"/>
      <c r="V79" s="610"/>
      <c r="W79" s="610"/>
      <c r="X79" s="610"/>
      <c r="Y79" s="610"/>
      <c r="Z79" s="610"/>
      <c r="AA79" s="610"/>
      <c r="AB79" s="610"/>
      <c r="AC79" s="610"/>
      <c r="AD79" s="610"/>
      <c r="AE79" s="610"/>
      <c r="AF79" s="610"/>
      <c r="AG79" s="610"/>
      <c r="AH79" s="610"/>
      <c r="AI79" s="610"/>
      <c r="AJ79" s="610"/>
      <c r="AK79" s="610"/>
      <c r="AL79" s="610"/>
      <c r="AM79" s="610"/>
      <c r="AN79" s="610"/>
      <c r="AO79" s="610"/>
      <c r="AP79" s="610"/>
      <c r="AQ79" s="610"/>
      <c r="AR79" s="610"/>
      <c r="AS79" s="610"/>
      <c r="AT79" s="610"/>
      <c r="AU79" s="610"/>
      <c r="AV79" s="610"/>
      <c r="AW79" s="610"/>
      <c r="AX79" s="610"/>
      <c r="AY79" s="610"/>
      <c r="AZ79" s="610"/>
      <c r="BA79" s="610"/>
      <c r="BB79" s="610"/>
      <c r="BC79" s="610"/>
      <c r="BD79" s="610"/>
      <c r="BE79" s="610"/>
      <c r="BF79" s="610"/>
      <c r="BG79" s="610"/>
      <c r="BH79" s="610"/>
      <c r="BI79" s="610"/>
      <c r="BJ79" s="610"/>
    </row>
    <row r="80" s="557" customFormat="true" ht="18" hidden="false" customHeight="true" outlineLevel="0" collapsed="false">
      <c r="A80" s="609" t="s">
        <v>14</v>
      </c>
      <c r="B80" s="598" t="n">
        <v>36.6243</v>
      </c>
      <c r="C80" s="612" t="n">
        <v>36.4910678484468</v>
      </c>
      <c r="D80" s="612" t="n">
        <v>36.7336616151103</v>
      </c>
      <c r="E80" s="598"/>
      <c r="F80" s="605" t="n">
        <v>-0.363780745442842</v>
      </c>
      <c r="G80" s="605" t="n">
        <v>0.29860397361955</v>
      </c>
      <c r="H80" s="605" t="n">
        <v>-0.0325883859116463</v>
      </c>
      <c r="I80" s="599" t="e">
        <f aca="false"/>
        <v>#REF!</v>
      </c>
      <c r="J80" s="606" t="n">
        <v>36.0691482879399</v>
      </c>
      <c r="K80" s="606" t="n">
        <v>-28.1390295983484</v>
      </c>
      <c r="L80" s="606" t="n">
        <v>-8.426</v>
      </c>
      <c r="M80" s="606"/>
      <c r="N80" s="606" t="n">
        <v>0</v>
      </c>
      <c r="O80" s="606" t="n">
        <v>0</v>
      </c>
      <c r="P80" s="606"/>
      <c r="Q80" s="606" t="n">
        <v>0</v>
      </c>
      <c r="R80" s="606" t="n">
        <v>0</v>
      </c>
      <c r="S80" s="610"/>
      <c r="T80" s="610"/>
      <c r="U80" s="610"/>
      <c r="V80" s="610"/>
      <c r="W80" s="610"/>
      <c r="X80" s="610"/>
      <c r="Y80" s="610"/>
      <c r="Z80" s="610"/>
      <c r="AA80" s="610"/>
      <c r="AB80" s="610"/>
      <c r="AC80" s="610"/>
      <c r="AD80" s="610"/>
      <c r="AE80" s="610"/>
      <c r="AF80" s="610"/>
      <c r="AG80" s="610"/>
      <c r="AH80" s="610"/>
      <c r="AI80" s="610"/>
      <c r="AJ80" s="610"/>
      <c r="AK80" s="610"/>
      <c r="AL80" s="610"/>
      <c r="AM80" s="610"/>
      <c r="AN80" s="610"/>
      <c r="AO80" s="610"/>
      <c r="AP80" s="610"/>
      <c r="AQ80" s="610"/>
      <c r="AR80" s="610"/>
      <c r="AS80" s="610"/>
      <c r="AT80" s="610"/>
      <c r="AU80" s="610"/>
      <c r="AV80" s="610"/>
      <c r="AW80" s="610"/>
      <c r="AX80" s="610"/>
      <c r="AY80" s="610"/>
      <c r="AZ80" s="610"/>
      <c r="BA80" s="610"/>
      <c r="BB80" s="610"/>
      <c r="BC80" s="610"/>
      <c r="BD80" s="610"/>
      <c r="BE80" s="610"/>
      <c r="BF80" s="610"/>
      <c r="BG80" s="610"/>
      <c r="BH80" s="610"/>
      <c r="BI80" s="610"/>
      <c r="BJ80" s="610"/>
    </row>
    <row r="81" s="557" customFormat="true" ht="18" hidden="false" customHeight="true" outlineLevel="0" collapsed="false">
      <c r="A81" s="611" t="s">
        <v>618</v>
      </c>
      <c r="B81" s="591" t="n">
        <v>36.6243</v>
      </c>
      <c r="C81" s="568" t="n">
        <v>36.462476607576</v>
      </c>
      <c r="D81" s="568" t="n">
        <v>36.7812171454208</v>
      </c>
      <c r="E81" s="591"/>
      <c r="F81" s="553" t="n">
        <v>-0.441847058985556</v>
      </c>
      <c r="G81" s="553" t="n">
        <v>0.428450906695259</v>
      </c>
      <c r="H81" s="553" t="n">
        <v>-0.0066980761451485</v>
      </c>
      <c r="I81" s="592"/>
      <c r="J81" s="603" t="n">
        <v>30.1330492622136</v>
      </c>
      <c r="K81" s="603" t="n">
        <v>-21.8986135753912</v>
      </c>
      <c r="L81" s="603" t="n">
        <v>0</v>
      </c>
      <c r="M81" s="603"/>
      <c r="N81" s="603" t="n">
        <v>0</v>
      </c>
      <c r="O81" s="603" t="n">
        <v>0</v>
      </c>
      <c r="P81" s="603"/>
      <c r="Q81" s="603" t="n">
        <v>0</v>
      </c>
      <c r="R81" s="603" t="n">
        <v>0</v>
      </c>
      <c r="S81" s="610"/>
      <c r="T81" s="610"/>
      <c r="U81" s="610"/>
      <c r="V81" s="610"/>
      <c r="W81" s="610"/>
      <c r="X81" s="610"/>
      <c r="Y81" s="610"/>
      <c r="Z81" s="610"/>
      <c r="AA81" s="610"/>
      <c r="AB81" s="610"/>
      <c r="AC81" s="610"/>
      <c r="AD81" s="610"/>
      <c r="AE81" s="610"/>
      <c r="AF81" s="610"/>
      <c r="AG81" s="610"/>
      <c r="AH81" s="610"/>
      <c r="AI81" s="610"/>
      <c r="AJ81" s="610"/>
      <c r="AK81" s="610"/>
      <c r="AL81" s="610"/>
      <c r="AM81" s="610"/>
      <c r="AN81" s="610"/>
      <c r="AO81" s="610"/>
      <c r="AP81" s="610"/>
      <c r="AQ81" s="610"/>
      <c r="AR81" s="610"/>
      <c r="AS81" s="610"/>
      <c r="AT81" s="610"/>
      <c r="AU81" s="610"/>
      <c r="AV81" s="610"/>
      <c r="AW81" s="610"/>
      <c r="AX81" s="610"/>
      <c r="AY81" s="610"/>
      <c r="AZ81" s="610"/>
      <c r="BA81" s="610"/>
      <c r="BB81" s="610"/>
      <c r="BC81" s="610"/>
      <c r="BD81" s="610"/>
      <c r="BE81" s="610"/>
      <c r="BF81" s="610"/>
      <c r="BG81" s="610"/>
      <c r="BH81" s="610"/>
      <c r="BI81" s="610"/>
      <c r="BJ81" s="610"/>
    </row>
    <row r="82" s="557" customFormat="true" ht="18" hidden="false" customHeight="true" outlineLevel="0" collapsed="false">
      <c r="A82" s="611" t="s">
        <v>619</v>
      </c>
      <c r="B82" s="591" t="n">
        <v>36.6243</v>
      </c>
      <c r="C82" s="568" t="n">
        <v>36.3726425945923</v>
      </c>
      <c r="D82" s="568" t="n">
        <v>36.9352390677406</v>
      </c>
      <c r="E82" s="591"/>
      <c r="F82" s="553" t="n">
        <v>-0.687132328557089</v>
      </c>
      <c r="G82" s="553" t="n">
        <v>0.848996616291833</v>
      </c>
      <c r="H82" s="553" t="n">
        <v>0.0809321438673723</v>
      </c>
      <c r="I82" s="592"/>
      <c r="J82" s="603" t="n">
        <v>4.43916381559864</v>
      </c>
      <c r="K82" s="603" t="n">
        <v>-1.37792222725645</v>
      </c>
      <c r="L82" s="603" t="n">
        <v>0</v>
      </c>
      <c r="M82" s="603"/>
      <c r="N82" s="603" t="n">
        <v>0</v>
      </c>
      <c r="O82" s="603" t="n">
        <v>0</v>
      </c>
      <c r="P82" s="603"/>
      <c r="Q82" s="603" t="n">
        <v>0</v>
      </c>
      <c r="R82" s="603" t="n">
        <v>0</v>
      </c>
      <c r="S82" s="610"/>
      <c r="T82" s="610"/>
      <c r="U82" s="610"/>
      <c r="V82" s="610"/>
      <c r="W82" s="610"/>
      <c r="X82" s="610"/>
      <c r="Y82" s="610"/>
      <c r="Z82" s="610"/>
      <c r="AA82" s="610"/>
      <c r="AB82" s="610"/>
      <c r="AC82" s="610"/>
      <c r="AD82" s="610"/>
      <c r="AE82" s="610"/>
      <c r="AF82" s="610"/>
      <c r="AG82" s="610"/>
      <c r="AH82" s="610"/>
      <c r="AI82" s="610"/>
      <c r="AJ82" s="610"/>
      <c r="AK82" s="610"/>
      <c r="AL82" s="610"/>
      <c r="AM82" s="610"/>
      <c r="AN82" s="610"/>
      <c r="AO82" s="610"/>
      <c r="AP82" s="610"/>
      <c r="AQ82" s="610"/>
      <c r="AR82" s="610"/>
      <c r="AS82" s="610"/>
      <c r="AT82" s="610"/>
      <c r="AU82" s="610"/>
      <c r="AV82" s="610"/>
      <c r="AW82" s="610"/>
      <c r="AX82" s="610"/>
      <c r="AY82" s="610"/>
      <c r="AZ82" s="610"/>
      <c r="BA82" s="610"/>
      <c r="BB82" s="610"/>
      <c r="BC82" s="610"/>
      <c r="BD82" s="610"/>
      <c r="BE82" s="610"/>
      <c r="BF82" s="610"/>
      <c r="BG82" s="610"/>
      <c r="BH82" s="610"/>
      <c r="BI82" s="610"/>
      <c r="BJ82" s="610"/>
    </row>
    <row r="83" s="557" customFormat="true" ht="18" hidden="false" customHeight="true" outlineLevel="0" collapsed="false">
      <c r="A83" s="609" t="s">
        <v>620</v>
      </c>
      <c r="B83" s="598" t="n">
        <v>36.6243</v>
      </c>
      <c r="C83" s="612" t="n">
        <v>36.1476805936633</v>
      </c>
      <c r="D83" s="612" t="n">
        <v>36.9522442061128</v>
      </c>
      <c r="E83" s="598"/>
      <c r="F83" s="605" t="n">
        <v>-1.30137478760463</v>
      </c>
      <c r="G83" s="605" t="n">
        <v>0.895427915653747</v>
      </c>
      <c r="H83" s="605" t="n">
        <v>-0.20297343597544</v>
      </c>
      <c r="I83" s="599"/>
      <c r="J83" s="606" t="n">
        <v>2.01226021761699</v>
      </c>
      <c r="K83" s="606" t="n">
        <v>-0.712789242190243</v>
      </c>
      <c r="L83" s="606" t="n">
        <v>0</v>
      </c>
      <c r="M83" s="606"/>
      <c r="N83" s="606" t="n">
        <v>0</v>
      </c>
      <c r="O83" s="606" t="n">
        <v>0</v>
      </c>
      <c r="P83" s="606"/>
      <c r="Q83" s="606" t="n">
        <v>0</v>
      </c>
      <c r="R83" s="606" t="n">
        <v>0</v>
      </c>
      <c r="S83" s="610"/>
      <c r="T83" s="610"/>
      <c r="U83" s="610"/>
      <c r="V83" s="610"/>
      <c r="W83" s="610"/>
      <c r="X83" s="610"/>
      <c r="Y83" s="610"/>
      <c r="Z83" s="610"/>
      <c r="AA83" s="610"/>
      <c r="AB83" s="610"/>
      <c r="AC83" s="610"/>
      <c r="AD83" s="610"/>
      <c r="AE83" s="610"/>
      <c r="AF83" s="610"/>
      <c r="AG83" s="610"/>
      <c r="AH83" s="610"/>
      <c r="AI83" s="610"/>
      <c r="AJ83" s="610"/>
      <c r="AK83" s="610"/>
      <c r="AL83" s="610"/>
      <c r="AM83" s="610"/>
      <c r="AN83" s="610"/>
      <c r="AO83" s="610"/>
      <c r="AP83" s="610"/>
      <c r="AQ83" s="610"/>
      <c r="AR83" s="610"/>
      <c r="AS83" s="610"/>
      <c r="AT83" s="610"/>
      <c r="AU83" s="610"/>
      <c r="AV83" s="610"/>
      <c r="AW83" s="610"/>
      <c r="AX83" s="610"/>
      <c r="AY83" s="610"/>
      <c r="AZ83" s="610"/>
      <c r="BA83" s="610"/>
      <c r="BB83" s="610"/>
      <c r="BC83" s="610"/>
      <c r="BD83" s="610"/>
      <c r="BE83" s="610"/>
      <c r="BF83" s="610"/>
      <c r="BG83" s="610"/>
      <c r="BH83" s="610"/>
      <c r="BI83" s="610"/>
      <c r="BJ83" s="610"/>
    </row>
    <row r="84" s="610" customFormat="true" ht="18" hidden="false" customHeight="true" outlineLevel="0" collapsed="false">
      <c r="A84" s="609" t="s">
        <v>15</v>
      </c>
      <c r="B84" s="598" t="n">
        <v>36.6243</v>
      </c>
      <c r="C84" s="612" t="n">
        <v>36.1727213508816</v>
      </c>
      <c r="D84" s="612" t="n">
        <v>36.9145818436632</v>
      </c>
      <c r="E84" s="598"/>
      <c r="F84" s="605" t="n">
        <v>-1.23300281266373</v>
      </c>
      <c r="G84" s="605" t="n">
        <v>0.792593561278134</v>
      </c>
      <c r="H84" s="605" t="n">
        <v>-0.220204625692799</v>
      </c>
      <c r="I84" s="599" t="e">
        <f aca="false"/>
        <v>#REF!</v>
      </c>
      <c r="J84" s="606" t="n">
        <v>6.20859339164128</v>
      </c>
      <c r="K84" s="606" t="n">
        <v>-1.92084612372227</v>
      </c>
      <c r="L84" s="606" t="n">
        <v>-10.406</v>
      </c>
      <c r="M84" s="606"/>
      <c r="N84" s="606" t="n">
        <v>0</v>
      </c>
      <c r="O84" s="606" t="n">
        <v>0</v>
      </c>
      <c r="P84" s="606"/>
      <c r="Q84" s="606" t="n">
        <v>0</v>
      </c>
      <c r="R84" s="606" t="n">
        <v>-20.57011618</v>
      </c>
    </row>
    <row r="85" s="557" customFormat="true" ht="6.75" hidden="false" customHeight="true" outlineLevel="0" collapsed="false">
      <c r="A85" s="613"/>
      <c r="B85" s="614"/>
      <c r="C85" s="615"/>
      <c r="D85" s="615"/>
      <c r="E85" s="614"/>
      <c r="F85" s="616"/>
      <c r="G85" s="616"/>
      <c r="H85" s="616"/>
      <c r="I85" s="617"/>
      <c r="J85" s="618"/>
      <c r="K85" s="618"/>
      <c r="L85" s="619"/>
      <c r="M85" s="618"/>
      <c r="N85" s="618"/>
      <c r="O85" s="618"/>
      <c r="P85" s="618"/>
      <c r="Q85" s="618"/>
      <c r="R85" s="618"/>
    </row>
    <row r="86" s="557" customFormat="true" ht="13.5" hidden="false" customHeight="true" outlineLevel="0" collapsed="false">
      <c r="A86" s="620" t="s">
        <v>681</v>
      </c>
      <c r="B86" s="591"/>
      <c r="C86" s="591"/>
      <c r="D86" s="591"/>
      <c r="E86" s="591"/>
      <c r="F86" s="553"/>
      <c r="G86" s="553"/>
      <c r="H86" s="553"/>
      <c r="I86" s="592"/>
      <c r="J86" s="603"/>
      <c r="K86" s="603"/>
      <c r="L86" s="603"/>
      <c r="M86" s="603"/>
      <c r="N86" s="603"/>
      <c r="O86" s="603"/>
      <c r="P86" s="603"/>
      <c r="Q86" s="603"/>
      <c r="R86" s="603"/>
    </row>
    <row r="87" customFormat="false" ht="15.4" hidden="false" customHeight="false" outlineLevel="0" collapsed="false">
      <c r="A87" s="621" t="s">
        <v>682</v>
      </c>
      <c r="B87" s="622"/>
      <c r="C87" s="551"/>
      <c r="D87" s="138"/>
      <c r="E87" s="623"/>
      <c r="F87" s="623"/>
      <c r="G87" s="624"/>
      <c r="H87" s="623"/>
      <c r="I87" s="623"/>
      <c r="J87" s="623"/>
      <c r="K87" s="623"/>
      <c r="L87" s="623"/>
      <c r="M87" s="623"/>
      <c r="N87" s="625"/>
      <c r="O87" s="138"/>
      <c r="P87" s="623"/>
      <c r="Q87" s="623"/>
      <c r="R87" s="626"/>
    </row>
    <row r="88" customFormat="false" ht="15.75" hidden="false" customHeight="true" outlineLevel="0" collapsed="false">
      <c r="A88" s="627" t="s">
        <v>683</v>
      </c>
      <c r="B88" s="628"/>
      <c r="C88" s="625"/>
      <c r="D88" s="138"/>
      <c r="E88" s="625"/>
      <c r="F88" s="623"/>
      <c r="G88" s="629"/>
      <c r="H88" s="138"/>
      <c r="I88" s="625"/>
      <c r="J88" s="630"/>
      <c r="K88" s="631"/>
      <c r="L88" s="631"/>
      <c r="N88" s="138"/>
      <c r="O88" s="138"/>
      <c r="P88" s="625"/>
      <c r="Q88" s="555"/>
      <c r="R88" s="632"/>
    </row>
    <row r="89" customFormat="false" ht="17.65" hidden="false" customHeight="false" outlineLevel="0" collapsed="false">
      <c r="A89" s="627" t="s">
        <v>684</v>
      </c>
      <c r="B89" s="625"/>
      <c r="C89" s="625"/>
      <c r="D89" s="625"/>
      <c r="E89" s="625"/>
      <c r="F89" s="623"/>
      <c r="G89" s="629"/>
      <c r="H89" s="625"/>
      <c r="I89" s="625"/>
      <c r="J89" s="625"/>
      <c r="K89" s="633"/>
      <c r="L89" s="633"/>
      <c r="M89" s="625"/>
      <c r="N89" s="625"/>
      <c r="O89" s="623"/>
      <c r="P89" s="625"/>
      <c r="Q89" s="138"/>
      <c r="R89" s="634"/>
    </row>
    <row r="90" customFormat="false" ht="18" hidden="false" customHeight="true" outlineLevel="0" collapsed="false">
      <c r="A90" s="627" t="s">
        <v>685</v>
      </c>
      <c r="B90" s="635"/>
      <c r="D90" s="533"/>
      <c r="F90" s="443"/>
      <c r="J90" s="633"/>
      <c r="K90" s="633"/>
      <c r="L90" s="633"/>
      <c r="M90" s="631"/>
      <c r="N90" s="625"/>
      <c r="O90" s="631"/>
      <c r="P90" s="631"/>
      <c r="Q90" s="631"/>
      <c r="R90" s="634"/>
    </row>
    <row r="91" customFormat="false" ht="15" hidden="false" customHeight="true" outlineLevel="0" collapsed="false">
      <c r="A91" s="627" t="s">
        <v>94</v>
      </c>
      <c r="B91" s="635"/>
      <c r="M91" s="631"/>
      <c r="N91" s="625"/>
      <c r="O91" s="631"/>
      <c r="P91" s="631"/>
      <c r="Q91" s="631"/>
      <c r="R91" s="631"/>
    </row>
    <row r="92" customFormat="false" ht="16.5" hidden="false" customHeight="true" outlineLevel="0" collapsed="false">
      <c r="A92" s="627"/>
      <c r="B92" s="552"/>
      <c r="C92" s="636"/>
      <c r="D92" s="625"/>
      <c r="E92" s="625"/>
      <c r="F92" s="623"/>
      <c r="G92" s="631"/>
      <c r="H92" s="631"/>
      <c r="I92" s="631"/>
      <c r="J92" s="631"/>
      <c r="K92" s="637"/>
      <c r="L92" s="637"/>
      <c r="M92" s="631"/>
      <c r="N92" s="631"/>
      <c r="O92" s="631"/>
      <c r="P92" s="631"/>
      <c r="Q92" s="631"/>
      <c r="R92" s="631"/>
    </row>
    <row r="93" customFormat="false" ht="20.25" hidden="false" customHeight="true" outlineLevel="0" collapsed="false">
      <c r="A93" s="565"/>
      <c r="B93" s="638"/>
      <c r="C93" s="639"/>
      <c r="D93" s="640"/>
      <c r="E93" s="640"/>
      <c r="F93" s="623"/>
      <c r="G93" s="631"/>
      <c r="H93" s="631"/>
      <c r="I93" s="631"/>
      <c r="J93" s="631"/>
      <c r="K93" s="631"/>
      <c r="L93" s="631"/>
      <c r="M93" s="631"/>
      <c r="N93" s="631"/>
      <c r="O93" s="631"/>
      <c r="P93" s="631"/>
      <c r="Q93" s="631"/>
      <c r="R93" s="631"/>
    </row>
    <row r="94" customFormat="false" ht="18.75" hidden="false" customHeight="true" outlineLevel="0" collapsed="false">
      <c r="A94" s="627"/>
      <c r="B94" s="641"/>
      <c r="C94" s="642"/>
      <c r="D94" s="640"/>
      <c r="E94" s="640"/>
      <c r="F94" s="643"/>
      <c r="G94" s="631"/>
      <c r="H94" s="631"/>
      <c r="I94" s="631"/>
      <c r="J94" s="631"/>
      <c r="K94" s="644"/>
      <c r="L94" s="645"/>
      <c r="M94" s="631"/>
      <c r="N94" s="631"/>
      <c r="O94" s="631"/>
      <c r="P94" s="631"/>
      <c r="Q94" s="631"/>
      <c r="R94" s="631"/>
    </row>
    <row r="95" customFormat="false" ht="20.25" hidden="false" customHeight="true" outlineLevel="0" collapsed="false">
      <c r="A95" s="627"/>
      <c r="B95" s="646"/>
      <c r="C95" s="647"/>
      <c r="D95" s="640"/>
      <c r="E95" s="640"/>
      <c r="F95" s="643"/>
      <c r="G95" s="631"/>
      <c r="H95" s="631"/>
      <c r="I95" s="631"/>
      <c r="J95" s="631"/>
      <c r="K95" s="644"/>
      <c r="L95" s="645"/>
      <c r="M95" s="631"/>
      <c r="N95" s="631"/>
      <c r="O95" s="631"/>
      <c r="P95" s="631"/>
      <c r="Q95" s="631"/>
      <c r="R95" s="631"/>
    </row>
    <row r="96" customFormat="false" ht="21" hidden="false" customHeight="true" outlineLevel="0" collapsed="false">
      <c r="A96" s="627"/>
      <c r="B96" s="646"/>
      <c r="C96" s="648"/>
      <c r="D96" s="640"/>
      <c r="E96" s="649"/>
      <c r="F96" s="643"/>
      <c r="G96" s="631"/>
      <c r="H96" s="631"/>
      <c r="I96" s="631"/>
      <c r="J96" s="631"/>
      <c r="K96" s="631"/>
      <c r="L96" s="631"/>
      <c r="M96" s="631"/>
      <c r="N96" s="631"/>
      <c r="O96" s="631"/>
      <c r="P96" s="631"/>
      <c r="Q96" s="631"/>
      <c r="R96" s="631"/>
    </row>
    <row r="97" customFormat="false" ht="19.9" hidden="false" customHeight="false" outlineLevel="0" collapsed="false">
      <c r="A97" s="627"/>
      <c r="B97" s="650"/>
      <c r="C97" s="648"/>
      <c r="D97" s="640"/>
      <c r="E97" s="649"/>
      <c r="F97" s="643"/>
      <c r="G97" s="631"/>
      <c r="H97" s="631"/>
      <c r="I97" s="631"/>
      <c r="J97" s="631"/>
      <c r="K97" s="631"/>
      <c r="L97" s="631"/>
      <c r="M97" s="631"/>
      <c r="N97" s="631"/>
      <c r="O97" s="631"/>
      <c r="P97" s="631"/>
      <c r="Q97" s="631"/>
      <c r="R97" s="631"/>
    </row>
    <row r="98" customFormat="false" ht="20.65" hidden="false" customHeight="false" outlineLevel="0" collapsed="false">
      <c r="A98" s="627"/>
      <c r="B98" s="651"/>
      <c r="C98" s="625"/>
      <c r="D98" s="649"/>
      <c r="E98" s="649"/>
      <c r="F98" s="652"/>
      <c r="G98" s="631"/>
      <c r="H98" s="631"/>
      <c r="I98" s="631"/>
      <c r="J98" s="631"/>
      <c r="K98" s="631"/>
      <c r="L98" s="631"/>
      <c r="M98" s="631"/>
      <c r="N98" s="631"/>
      <c r="O98" s="631"/>
      <c r="P98" s="631"/>
      <c r="Q98" s="631"/>
      <c r="R98" s="631"/>
    </row>
    <row r="99" customFormat="false" ht="22.5" hidden="false" customHeight="false" outlineLevel="0" collapsed="false">
      <c r="A99" s="653"/>
      <c r="B99" s="651"/>
      <c r="C99" s="654"/>
      <c r="D99" s="649"/>
      <c r="E99" s="649"/>
      <c r="F99" s="655"/>
      <c r="G99" s="631"/>
      <c r="H99" s="631"/>
      <c r="I99" s="631"/>
      <c r="J99" s="631"/>
      <c r="K99" s="631"/>
      <c r="L99" s="631"/>
      <c r="M99" s="631"/>
      <c r="N99" s="631"/>
      <c r="O99" s="631"/>
      <c r="P99" s="631"/>
      <c r="Q99" s="631"/>
      <c r="R99" s="631"/>
    </row>
    <row r="100" customFormat="false" ht="22.5" hidden="false" customHeight="false" outlineLevel="0" collapsed="false">
      <c r="A100" s="656"/>
      <c r="B100" s="657"/>
      <c r="C100" s="658"/>
      <c r="D100" s="659"/>
      <c r="E100" s="659"/>
      <c r="F100" s="655"/>
      <c r="G100" s="447"/>
      <c r="H100" s="447"/>
      <c r="J100" s="563"/>
      <c r="K100" s="631"/>
      <c r="L100" s="660"/>
      <c r="N100" s="661"/>
      <c r="O100" s="567"/>
      <c r="P100" s="567"/>
      <c r="Q100" s="567"/>
      <c r="R100" s="662"/>
    </row>
    <row r="101" customFormat="false" ht="22.5" hidden="false" customHeight="false" outlineLevel="0" collapsed="false">
      <c r="A101" s="663"/>
      <c r="B101" s="658"/>
      <c r="C101" s="658"/>
      <c r="D101" s="659"/>
      <c r="E101" s="659"/>
      <c r="F101" s="655"/>
      <c r="G101" s="447"/>
      <c r="H101" s="447"/>
      <c r="J101" s="563"/>
      <c r="K101" s="631"/>
      <c r="L101" s="660"/>
      <c r="N101" s="664"/>
      <c r="O101" s="664"/>
      <c r="P101" s="664"/>
      <c r="Q101" s="664"/>
      <c r="R101" s="625"/>
    </row>
    <row r="102" customFormat="false" ht="18" hidden="false" customHeight="true" outlineLevel="0" collapsed="false">
      <c r="A102" s="665"/>
      <c r="B102" s="666"/>
      <c r="C102" s="666"/>
      <c r="D102" s="667"/>
      <c r="E102" s="667"/>
      <c r="F102" s="655"/>
      <c r="L102" s="668"/>
      <c r="M102" s="669"/>
      <c r="N102" s="670"/>
      <c r="O102" s="671"/>
      <c r="P102" s="671"/>
      <c r="Q102" s="671"/>
      <c r="R102" s="670"/>
    </row>
    <row r="103" customFormat="false" ht="15" hidden="false" customHeight="true" outlineLevel="0" collapsed="false">
      <c r="A103" s="665"/>
      <c r="B103" s="666"/>
      <c r="C103" s="666"/>
      <c r="D103" s="667"/>
      <c r="E103" s="667"/>
      <c r="F103" s="655"/>
      <c r="L103" s="668"/>
      <c r="M103" s="669"/>
      <c r="N103" s="670"/>
      <c r="O103" s="671"/>
      <c r="P103" s="671"/>
      <c r="Q103" s="671"/>
      <c r="R103" s="670"/>
    </row>
    <row r="104" customFormat="false" ht="18" hidden="false" customHeight="true" outlineLevel="0" collapsed="false">
      <c r="A104" s="665"/>
      <c r="B104" s="666"/>
      <c r="C104" s="666"/>
      <c r="D104" s="667"/>
      <c r="E104" s="667"/>
      <c r="F104" s="655"/>
      <c r="L104" s="668"/>
      <c r="M104" s="669"/>
      <c r="N104" s="672"/>
      <c r="O104" s="673"/>
      <c r="P104" s="673"/>
      <c r="Q104" s="673"/>
      <c r="R104" s="673"/>
    </row>
    <row r="105" customFormat="false" ht="18" hidden="false" customHeight="true" outlineLevel="0" collapsed="false">
      <c r="A105" s="665"/>
      <c r="B105" s="666"/>
      <c r="C105" s="666"/>
      <c r="D105" s="667"/>
      <c r="E105" s="667"/>
      <c r="F105" s="666"/>
      <c r="L105" s="668"/>
      <c r="M105" s="669"/>
      <c r="N105" s="672"/>
      <c r="O105" s="673"/>
      <c r="P105" s="673"/>
      <c r="Q105" s="673"/>
      <c r="R105" s="674"/>
    </row>
    <row r="106" customFormat="false" ht="18" hidden="false" customHeight="true" outlineLevel="0" collapsed="false">
      <c r="A106" s="665"/>
      <c r="B106" s="666"/>
      <c r="C106" s="666"/>
      <c r="D106" s="667"/>
      <c r="E106" s="667"/>
      <c r="F106" s="666"/>
      <c r="L106" s="668"/>
      <c r="M106" s="669"/>
      <c r="N106" s="672"/>
      <c r="O106" s="673"/>
      <c r="P106" s="673"/>
      <c r="Q106" s="673"/>
      <c r="R106" s="673"/>
    </row>
    <row r="107" customFormat="false" ht="18" hidden="false" customHeight="true" outlineLevel="0" collapsed="false">
      <c r="A107" s="665"/>
      <c r="B107" s="666"/>
      <c r="C107" s="666"/>
      <c r="D107" s="667"/>
      <c r="E107" s="667"/>
      <c r="F107" s="666"/>
      <c r="L107" s="668"/>
      <c r="M107" s="669"/>
      <c r="N107" s="672"/>
      <c r="O107" s="673"/>
      <c r="P107" s="673"/>
      <c r="Q107" s="673"/>
      <c r="R107" s="674"/>
    </row>
    <row r="108" customFormat="false" ht="18" hidden="false" customHeight="true" outlineLevel="0" collapsed="false">
      <c r="A108" s="665"/>
      <c r="B108" s="666"/>
      <c r="C108" s="666"/>
      <c r="D108" s="666"/>
      <c r="E108" s="666"/>
      <c r="F108" s="666"/>
      <c r="L108" s="668"/>
      <c r="M108" s="669"/>
      <c r="N108" s="672"/>
      <c r="O108" s="673"/>
      <c r="P108" s="673"/>
      <c r="Q108" s="673"/>
      <c r="R108" s="673"/>
    </row>
    <row r="109" customFormat="false" ht="18" hidden="false" customHeight="true" outlineLevel="0" collapsed="false">
      <c r="A109" s="665"/>
      <c r="B109" s="666"/>
      <c r="C109" s="666"/>
      <c r="D109" s="666"/>
      <c r="E109" s="666"/>
      <c r="F109" s="666"/>
      <c r="L109" s="668"/>
      <c r="M109" s="669"/>
      <c r="N109" s="672"/>
      <c r="O109" s="673"/>
      <c r="P109" s="673"/>
      <c r="Q109" s="673"/>
      <c r="R109" s="674"/>
    </row>
    <row r="110" customFormat="false" ht="18" hidden="false" customHeight="true" outlineLevel="0" collapsed="false">
      <c r="A110" s="675"/>
      <c r="B110" s="666"/>
      <c r="C110" s="666"/>
      <c r="D110" s="666"/>
      <c r="E110" s="666"/>
      <c r="F110" s="666"/>
      <c r="L110" s="668"/>
      <c r="M110" s="669"/>
      <c r="N110" s="672"/>
      <c r="O110" s="673"/>
      <c r="P110" s="673"/>
      <c r="Q110" s="673"/>
      <c r="R110" s="673"/>
    </row>
    <row r="111" customFormat="false" ht="18" hidden="false" customHeight="true" outlineLevel="0" collapsed="false">
      <c r="A111" s="675"/>
      <c r="B111" s="666"/>
      <c r="C111" s="666"/>
      <c r="D111" s="666"/>
      <c r="E111" s="666"/>
      <c r="F111" s="666"/>
      <c r="L111" s="668"/>
      <c r="M111" s="669"/>
      <c r="N111" s="672"/>
      <c r="O111" s="673"/>
      <c r="P111" s="673"/>
      <c r="Q111" s="673"/>
      <c r="R111" s="673"/>
    </row>
    <row r="112" customFormat="false" ht="18" hidden="false" customHeight="true" outlineLevel="0" collapsed="false">
      <c r="A112" s="675"/>
      <c r="B112" s="666"/>
      <c r="C112" s="666"/>
      <c r="D112" s="666"/>
      <c r="E112" s="666"/>
      <c r="F112" s="666"/>
      <c r="L112" s="668"/>
      <c r="M112" s="669"/>
      <c r="N112" s="672"/>
      <c r="O112" s="673"/>
      <c r="P112" s="673"/>
      <c r="Q112" s="673"/>
      <c r="R112" s="673"/>
    </row>
    <row r="113" customFormat="false" ht="18" hidden="false" customHeight="true" outlineLevel="0" collapsed="false">
      <c r="A113" s="675"/>
      <c r="B113" s="666"/>
      <c r="C113" s="666"/>
      <c r="D113" s="666"/>
      <c r="E113" s="666"/>
      <c r="F113" s="666"/>
      <c r="L113" s="668"/>
      <c r="M113" s="669"/>
      <c r="N113" s="672"/>
      <c r="O113" s="673"/>
      <c r="P113" s="673"/>
      <c r="Q113" s="673"/>
      <c r="R113" s="673"/>
    </row>
    <row r="114" customFormat="false" ht="18" hidden="false" customHeight="true" outlineLevel="0" collapsed="false">
      <c r="A114" s="675"/>
      <c r="B114" s="666"/>
      <c r="C114" s="666"/>
      <c r="D114" s="666"/>
      <c r="E114" s="666"/>
      <c r="F114" s="666"/>
      <c r="L114" s="668"/>
      <c r="M114" s="669"/>
      <c r="N114" s="672"/>
      <c r="O114" s="673"/>
      <c r="P114" s="673"/>
      <c r="Q114" s="673"/>
      <c r="R114" s="673"/>
    </row>
    <row r="115" customFormat="false" ht="18" hidden="false" customHeight="true" outlineLevel="0" collapsed="false">
      <c r="A115" s="675"/>
      <c r="B115" s="666"/>
      <c r="C115" s="666"/>
      <c r="D115" s="666"/>
      <c r="E115" s="666"/>
      <c r="F115" s="666"/>
      <c r="L115" s="668"/>
      <c r="M115" s="669"/>
      <c r="N115" s="672"/>
      <c r="O115" s="673"/>
      <c r="P115" s="673"/>
      <c r="Q115" s="673"/>
      <c r="R115" s="673"/>
    </row>
    <row r="116" customFormat="false" ht="18" hidden="false" customHeight="true" outlineLevel="0" collapsed="false">
      <c r="A116" s="675"/>
      <c r="B116" s="666"/>
      <c r="C116" s="666"/>
      <c r="D116" s="666"/>
      <c r="E116" s="666"/>
      <c r="F116" s="666"/>
      <c r="L116" s="668"/>
      <c r="M116" s="669"/>
      <c r="N116" s="672"/>
      <c r="O116" s="673"/>
      <c r="P116" s="673"/>
      <c r="Q116" s="673"/>
      <c r="R116" s="673"/>
    </row>
    <row r="117" customFormat="false" ht="18" hidden="false" customHeight="true" outlineLevel="0" collapsed="false">
      <c r="A117" s="675"/>
      <c r="B117" s="666"/>
      <c r="C117" s="666"/>
      <c r="D117" s="666"/>
      <c r="E117" s="666"/>
      <c r="F117" s="666"/>
      <c r="L117" s="668"/>
      <c r="M117" s="669"/>
      <c r="N117" s="672"/>
      <c r="O117" s="0"/>
      <c r="P117" s="0"/>
      <c r="Q117" s="0"/>
      <c r="R117" s="0"/>
    </row>
    <row r="118" customFormat="false" ht="18" hidden="false" customHeight="true" outlineLevel="0" collapsed="false">
      <c r="A118" s="675"/>
      <c r="B118" s="666"/>
      <c r="C118" s="666"/>
      <c r="D118" s="666"/>
      <c r="E118" s="666"/>
      <c r="F118" s="666"/>
      <c r="L118" s="668"/>
      <c r="M118" s="669"/>
      <c r="N118" s="672"/>
    </row>
    <row r="119" customFormat="false" ht="18" hidden="false" customHeight="true" outlineLevel="0" collapsed="false">
      <c r="A119" s="675"/>
      <c r="B119" s="666"/>
      <c r="C119" s="666"/>
      <c r="D119" s="666"/>
      <c r="E119" s="666"/>
      <c r="F119" s="666"/>
      <c r="L119" s="668"/>
      <c r="M119" s="669"/>
      <c r="N119" s="672"/>
    </row>
    <row r="120" customFormat="false" ht="18" hidden="false" customHeight="true" outlineLevel="0" collapsed="false">
      <c r="A120" s="675"/>
      <c r="B120" s="666"/>
      <c r="C120" s="666"/>
      <c r="D120" s="666"/>
      <c r="E120" s="666"/>
      <c r="F120" s="666"/>
      <c r="G120" s="666"/>
      <c r="H120" s="666"/>
      <c r="I120" s="666"/>
      <c r="J120" s="666"/>
      <c r="K120" s="666"/>
      <c r="L120" s="668"/>
      <c r="M120" s="669"/>
      <c r="N120" s="672"/>
    </row>
    <row r="121" customFormat="false" ht="18" hidden="false" customHeight="true" outlineLevel="0" collapsed="false">
      <c r="A121" s="675"/>
      <c r="B121" s="666"/>
      <c r="C121" s="666"/>
      <c r="D121" s="666"/>
      <c r="E121" s="666"/>
      <c r="F121" s="666"/>
      <c r="G121" s="666"/>
      <c r="H121" s="666"/>
      <c r="I121" s="666"/>
      <c r="J121" s="666"/>
      <c r="K121" s="666"/>
      <c r="L121" s="668"/>
      <c r="M121" s="669"/>
      <c r="N121" s="672"/>
    </row>
    <row r="122" customFormat="false" ht="18" hidden="false" customHeight="true" outlineLevel="0" collapsed="false">
      <c r="A122" s="675"/>
      <c r="B122" s="666"/>
      <c r="C122" s="666"/>
      <c r="D122" s="666"/>
      <c r="E122" s="666"/>
      <c r="F122" s="666"/>
      <c r="G122" s="666"/>
      <c r="H122" s="666"/>
      <c r="I122" s="666"/>
      <c r="J122" s="666"/>
      <c r="K122" s="666"/>
      <c r="L122" s="668"/>
      <c r="M122" s="669"/>
      <c r="N122" s="672"/>
    </row>
    <row r="123" customFormat="false" ht="18" hidden="false" customHeight="true" outlineLevel="0" collapsed="false">
      <c r="A123" s="675"/>
      <c r="B123" s="676"/>
      <c r="C123" s="677"/>
      <c r="D123" s="666"/>
      <c r="E123" s="666"/>
      <c r="F123" s="666"/>
      <c r="G123" s="666"/>
      <c r="H123" s="666"/>
      <c r="I123" s="666"/>
      <c r="J123" s="666"/>
      <c r="K123" s="666"/>
      <c r="L123" s="668"/>
      <c r="M123" s="669"/>
      <c r="N123" s="672"/>
    </row>
    <row r="124" customFormat="false" ht="18" hidden="false" customHeight="true" outlineLevel="0" collapsed="false">
      <c r="A124" s="675"/>
      <c r="B124" s="676"/>
      <c r="C124" s="677"/>
      <c r="D124" s="666"/>
      <c r="E124" s="666"/>
      <c r="F124" s="666"/>
      <c r="G124" s="666"/>
      <c r="H124" s="666"/>
      <c r="I124" s="666"/>
      <c r="J124" s="666"/>
      <c r="K124" s="666"/>
      <c r="L124" s="668"/>
      <c r="M124" s="669"/>
      <c r="N124" s="672"/>
    </row>
    <row r="125" customFormat="false" ht="18" hidden="false" customHeight="true" outlineLevel="0" collapsed="false">
      <c r="A125" s="675"/>
      <c r="B125" s="676"/>
      <c r="C125" s="677"/>
      <c r="D125" s="666"/>
      <c r="E125" s="666"/>
      <c r="F125" s="666"/>
      <c r="G125" s="666"/>
      <c r="H125" s="666"/>
      <c r="I125" s="666"/>
      <c r="J125" s="666"/>
      <c r="K125" s="666"/>
      <c r="L125" s="668"/>
      <c r="M125" s="669"/>
      <c r="N125" s="672"/>
    </row>
    <row r="126" customFormat="false" ht="18" hidden="false" customHeight="true" outlineLevel="0" collapsed="false">
      <c r="A126" s="675"/>
      <c r="B126" s="678"/>
      <c r="C126" s="679"/>
      <c r="D126" s="676"/>
      <c r="E126" s="676"/>
      <c r="F126" s="666"/>
      <c r="G126" s="666"/>
      <c r="H126" s="666"/>
      <c r="I126" s="666"/>
      <c r="J126" s="666"/>
      <c r="K126" s="666"/>
      <c r="L126" s="668"/>
      <c r="M126" s="669"/>
      <c r="N126" s="672"/>
    </row>
    <row r="127" customFormat="false" ht="18" hidden="false" customHeight="true" outlineLevel="0" collapsed="false">
      <c r="A127" s="675"/>
      <c r="B127" s="678"/>
      <c r="C127" s="679"/>
      <c r="D127" s="676"/>
      <c r="E127" s="676"/>
      <c r="F127" s="666"/>
      <c r="G127" s="666"/>
      <c r="H127" s="666"/>
      <c r="I127" s="666"/>
      <c r="J127" s="666"/>
      <c r="K127" s="666"/>
      <c r="L127" s="668"/>
      <c r="M127" s="669"/>
      <c r="N127" s="672"/>
    </row>
    <row r="128" customFormat="false" ht="18" hidden="false" customHeight="true" outlineLevel="0" collapsed="false">
      <c r="A128" s="680"/>
      <c r="B128" s="681"/>
      <c r="C128" s="681"/>
      <c r="D128" s="676"/>
      <c r="E128" s="676"/>
      <c r="F128" s="666"/>
      <c r="G128" s="666"/>
      <c r="H128" s="666"/>
      <c r="I128" s="666"/>
      <c r="J128" s="666"/>
      <c r="K128" s="666"/>
    </row>
    <row r="129" customFormat="false" ht="18" hidden="false" customHeight="true" outlineLevel="0" collapsed="false">
      <c r="A129" s="680"/>
      <c r="B129" s="682"/>
      <c r="C129" s="683"/>
      <c r="D129" s="678"/>
      <c r="E129" s="678"/>
      <c r="F129" s="666"/>
      <c r="G129" s="666"/>
      <c r="H129" s="666"/>
      <c r="I129" s="666"/>
      <c r="J129" s="666"/>
      <c r="K129" s="666"/>
    </row>
    <row r="130" customFormat="false" ht="18" hidden="false" customHeight="true" outlineLevel="0" collapsed="false">
      <c r="B130" s="0"/>
      <c r="C130" s="0"/>
      <c r="D130" s="678"/>
      <c r="E130" s="678"/>
      <c r="F130" s="0"/>
      <c r="G130" s="447"/>
      <c r="H130" s="447"/>
    </row>
    <row r="131" customFormat="false" ht="17.65" hidden="false" customHeight="false" outlineLevel="0" collapsed="false">
      <c r="D131" s="681"/>
      <c r="E131" s="681"/>
      <c r="G131" s="684"/>
      <c r="H131" s="533"/>
    </row>
    <row r="132" customFormat="false" ht="17.25" hidden="false" customHeight="false" outlineLevel="0" collapsed="false">
      <c r="B132" s="447"/>
      <c r="D132" s="682"/>
      <c r="E132" s="682"/>
      <c r="G132" s="533"/>
      <c r="H132" s="684"/>
    </row>
    <row r="133" customFormat="false" ht="15" hidden="false" customHeight="false" outlineLevel="0" collapsed="false">
      <c r="D133" s="0"/>
      <c r="E133" s="0"/>
      <c r="G133" s="684"/>
      <c r="H133" s="684"/>
    </row>
    <row r="134" customFormat="false" ht="14.65" hidden="false" customHeight="false" outlineLevel="0" collapsed="false">
      <c r="G134" s="533"/>
      <c r="H134" s="533"/>
    </row>
    <row r="135" customFormat="false" ht="14.65" hidden="false" customHeight="false" outlineLevel="0" collapsed="false">
      <c r="D135" s="447"/>
      <c r="E135" s="447"/>
    </row>
    <row r="136" customFormat="false" ht="14.65" hidden="false" customHeight="false" outlineLevel="0" collapsed="false">
      <c r="G136" s="443"/>
      <c r="H136" s="6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7" activeCellId="0" sqref="N7"/>
    </sheetView>
  </sheetViews>
  <sheetFormatPr defaultColWidth="58.55078125" defaultRowHeight="14.65" zeroHeight="false" outlineLevelRow="0" outlineLevelCol="0"/>
  <cols>
    <col collapsed="false" customWidth="false" hidden="false" outlineLevel="0" max="1" min="1" style="685" width="58.55"/>
    <col collapsed="false" customWidth="true" hidden="false" outlineLevel="0" max="2" min="2" style="685" width="22.99"/>
    <col collapsed="false" customWidth="true" hidden="false" outlineLevel="0" max="6" min="3" style="685" width="15.99"/>
    <col collapsed="false" customWidth="true" hidden="false" outlineLevel="0" max="13" min="7" style="685" width="16.55"/>
    <col collapsed="false" customWidth="true" hidden="false" outlineLevel="0" max="15" min="14" style="685" width="10.99"/>
    <col collapsed="false" customWidth="true" hidden="false" outlineLevel="0" max="16" min="16" style="685" width="14.11"/>
    <col collapsed="false" customWidth="true" hidden="false" outlineLevel="0" max="243" min="17" style="685" width="8.88"/>
    <col collapsed="false" customWidth="false" hidden="false" outlineLevel="0" max="257" min="244" style="685" width="58.55"/>
  </cols>
  <sheetData>
    <row r="1" customFormat="false" ht="16.15" hidden="false" customHeight="false" outlineLevel="0" collapsed="false">
      <c r="A1" s="686" t="s">
        <v>686</v>
      </c>
    </row>
    <row r="2" customFormat="false" ht="18" hidden="false" customHeight="false" outlineLevel="0" collapsed="false">
      <c r="A2" s="687" t="s">
        <v>687</v>
      </c>
      <c r="B2" s="688" t="n">
        <v>45382</v>
      </c>
      <c r="N2" s="689"/>
      <c r="O2" s="689"/>
      <c r="P2" s="689"/>
      <c r="Q2" s="689"/>
      <c r="R2" s="689"/>
      <c r="S2" s="689"/>
      <c r="T2" s="689"/>
      <c r="U2" s="689"/>
    </row>
    <row r="3" s="693" customFormat="true" ht="14.65" hidden="false" customHeight="true" outlineLevel="0" collapsed="false">
      <c r="A3" s="690"/>
      <c r="B3" s="691" t="s">
        <v>3</v>
      </c>
      <c r="C3" s="691" t="s">
        <v>4</v>
      </c>
      <c r="D3" s="691" t="s">
        <v>5</v>
      </c>
      <c r="E3" s="691" t="s">
        <v>6</v>
      </c>
      <c r="F3" s="691" t="s">
        <v>7</v>
      </c>
      <c r="G3" s="692" t="s">
        <v>8</v>
      </c>
      <c r="H3" s="692"/>
      <c r="I3" s="692"/>
      <c r="J3" s="692"/>
      <c r="K3" s="692"/>
      <c r="L3" s="692"/>
      <c r="M3" s="692"/>
    </row>
    <row r="4" customFormat="false" ht="15" hidden="false" customHeight="false" outlineLevel="0" collapsed="false">
      <c r="A4" s="694"/>
      <c r="B4" s="691"/>
      <c r="C4" s="691"/>
      <c r="D4" s="691"/>
      <c r="E4" s="691"/>
      <c r="F4" s="691"/>
      <c r="G4" s="21" t="s">
        <v>100</v>
      </c>
      <c r="H4" s="21" t="s">
        <v>12</v>
      </c>
      <c r="I4" s="21" t="s">
        <v>688</v>
      </c>
      <c r="J4" s="21" t="n">
        <v>22</v>
      </c>
      <c r="K4" s="21" t="n">
        <v>25</v>
      </c>
      <c r="L4" s="21" t="n">
        <v>26</v>
      </c>
      <c r="M4" s="695" t="n">
        <v>31</v>
      </c>
    </row>
    <row r="5" customFormat="false" ht="20.1" hidden="false" customHeight="true" outlineLevel="0" collapsed="false">
      <c r="A5" s="685" t="s">
        <v>689</v>
      </c>
    </row>
    <row r="6" customFormat="false" ht="20.1" hidden="false" customHeight="true" outlineLevel="0" collapsed="false">
      <c r="A6" s="696" t="s">
        <v>690</v>
      </c>
      <c r="B6" s="697" t="n">
        <v>49943.8671327957</v>
      </c>
      <c r="C6" s="697" t="n">
        <v>54846.5713235693</v>
      </c>
      <c r="D6" s="697" t="n">
        <v>67342.10046124</v>
      </c>
      <c r="E6" s="697" t="n">
        <v>65642.5705447221</v>
      </c>
      <c r="F6" s="697" t="n">
        <v>71067.8332941429</v>
      </c>
      <c r="G6" s="697" t="n">
        <v>71067.8332941429</v>
      </c>
      <c r="H6" s="697" t="n">
        <v>71575.7307255736</v>
      </c>
      <c r="I6" s="697" t="n">
        <v>71575.7307255736</v>
      </c>
      <c r="J6" s="697" t="n">
        <v>71575.7307255736</v>
      </c>
      <c r="K6" s="697" t="n">
        <v>70490.3965305764</v>
      </c>
      <c r="L6" s="697" t="n">
        <v>70490.3965305764</v>
      </c>
      <c r="M6" s="697" t="n">
        <v>70490.3965305764</v>
      </c>
    </row>
    <row r="7" customFormat="false" ht="20.1" hidden="false" customHeight="true" outlineLevel="0" collapsed="false">
      <c r="A7" s="696" t="s">
        <v>691</v>
      </c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</row>
    <row r="8" customFormat="false" ht="20.1" hidden="false" customHeight="true" outlineLevel="0" collapsed="false">
      <c r="A8" s="696" t="s">
        <v>692</v>
      </c>
      <c r="B8" s="697" t="n">
        <v>10</v>
      </c>
      <c r="C8" s="697" t="n">
        <v>10</v>
      </c>
      <c r="D8" s="697" t="n">
        <v>10</v>
      </c>
      <c r="E8" s="697" t="n">
        <v>10</v>
      </c>
      <c r="F8" s="697" t="n">
        <v>10</v>
      </c>
      <c r="G8" s="697" t="n">
        <v>10</v>
      </c>
      <c r="H8" s="697" t="n">
        <v>10</v>
      </c>
      <c r="I8" s="697" t="n">
        <v>10</v>
      </c>
      <c r="J8" s="697" t="n">
        <v>10</v>
      </c>
      <c r="K8" s="697" t="n">
        <v>10</v>
      </c>
      <c r="L8" s="697" t="n">
        <v>10</v>
      </c>
      <c r="M8" s="697" t="n">
        <v>10</v>
      </c>
    </row>
    <row r="9" customFormat="false" ht="20.1" hidden="false" customHeight="true" outlineLevel="0" collapsed="false">
      <c r="A9" s="698" t="s">
        <v>693</v>
      </c>
      <c r="B9" s="699" t="n">
        <v>4994.38671327957</v>
      </c>
      <c r="C9" s="699" t="n">
        <v>5484.65713235693</v>
      </c>
      <c r="D9" s="699" t="n">
        <v>6734.210046124</v>
      </c>
      <c r="E9" s="699" t="n">
        <v>6564.25705447221</v>
      </c>
      <c r="F9" s="699" t="n">
        <v>7106.78332941429</v>
      </c>
      <c r="G9" s="699" t="n">
        <v>7106.78332941429</v>
      </c>
      <c r="H9" s="699" t="n">
        <v>7157.57307255736</v>
      </c>
      <c r="I9" s="699" t="n">
        <v>7157.57307255736</v>
      </c>
      <c r="J9" s="699" t="n">
        <v>7157.57307255736</v>
      </c>
      <c r="K9" s="699" t="n">
        <v>7049.03965305764</v>
      </c>
      <c r="L9" s="699" t="n">
        <v>7049.03965305764</v>
      </c>
      <c r="M9" s="699" t="n">
        <v>7049.03965305764</v>
      </c>
    </row>
    <row r="10" customFormat="false" ht="20.1" hidden="false" customHeight="true" outlineLevel="0" collapsed="false">
      <c r="A10" s="698" t="s">
        <v>694</v>
      </c>
      <c r="B10" s="699" t="n">
        <v>11039.42746852</v>
      </c>
      <c r="C10" s="699" t="n">
        <v>13917.09064538</v>
      </c>
      <c r="D10" s="699" t="n">
        <v>14360.62854964</v>
      </c>
      <c r="E10" s="699" t="n">
        <v>11069.58669021</v>
      </c>
      <c r="F10" s="699" t="n">
        <v>11322.58022498</v>
      </c>
      <c r="G10" s="699" t="n">
        <v>10402.83455304</v>
      </c>
      <c r="H10" s="699" t="n">
        <v>10669.74178974</v>
      </c>
      <c r="I10" s="699" t="n">
        <v>10619.07767322</v>
      </c>
      <c r="J10" s="699" t="n">
        <v>11505.28264951</v>
      </c>
      <c r="K10" s="699" t="n">
        <v>11630.3922773</v>
      </c>
      <c r="L10" s="699" t="n">
        <v>11168.81326029</v>
      </c>
      <c r="M10" s="699" t="n">
        <v>11806.26138027</v>
      </c>
      <c r="N10" s="700"/>
      <c r="O10" s="700"/>
    </row>
    <row r="11" customFormat="false" ht="20.1" hidden="false" customHeight="true" outlineLevel="0" collapsed="false">
      <c r="A11" s="696" t="s">
        <v>695</v>
      </c>
      <c r="B11" s="701" t="n">
        <v>22.1036697842545</v>
      </c>
      <c r="C11" s="701" t="n">
        <v>25.3745864318038</v>
      </c>
      <c r="D11" s="701" t="n">
        <v>21.3248895583611</v>
      </c>
      <c r="E11" s="701" t="n">
        <v>16.8634265817916</v>
      </c>
      <c r="F11" s="701" t="n">
        <v>15.9320746111915</v>
      </c>
      <c r="G11" s="701" t="n">
        <v>14.6378946294643</v>
      </c>
      <c r="H11" s="701" t="n">
        <v>14.9069268054678</v>
      </c>
      <c r="I11" s="701" t="n">
        <v>14.8361428735311</v>
      </c>
      <c r="J11" s="701" t="n">
        <v>16.07427899496</v>
      </c>
      <c r="K11" s="701" t="n">
        <v>16.4992578418184</v>
      </c>
      <c r="L11" s="701" t="n">
        <v>15.8444466338692</v>
      </c>
      <c r="M11" s="701" t="n">
        <v>16.7487515482323</v>
      </c>
    </row>
    <row r="12" customFormat="false" ht="20.1" hidden="false" customHeight="true" outlineLevel="0" collapsed="false">
      <c r="A12" s="696" t="s">
        <v>696</v>
      </c>
      <c r="B12" s="697" t="n">
        <v>6045.04075524043</v>
      </c>
      <c r="C12" s="697" t="n">
        <v>8432.43351302307</v>
      </c>
      <c r="D12" s="697" t="n">
        <v>7626.418503516</v>
      </c>
      <c r="E12" s="697" t="n">
        <v>4505.32963573779</v>
      </c>
      <c r="F12" s="697" t="n">
        <v>4215.79689556571</v>
      </c>
      <c r="G12" s="697" t="n">
        <v>3296.05122362571</v>
      </c>
      <c r="H12" s="697" t="n">
        <v>3512.16871718264</v>
      </c>
      <c r="I12" s="697" t="n">
        <v>3461.50460066264</v>
      </c>
      <c r="J12" s="697" t="n">
        <v>4347.70957695264</v>
      </c>
      <c r="K12" s="697" t="n">
        <v>4581.35262424236</v>
      </c>
      <c r="L12" s="697" t="n">
        <v>4119.77360723236</v>
      </c>
      <c r="M12" s="697" t="n">
        <v>4757.22172721236</v>
      </c>
      <c r="N12" s="700"/>
      <c r="O12" s="700"/>
    </row>
    <row r="13" customFormat="false" ht="20.1" hidden="false" customHeight="true" outlineLevel="0" collapsed="false">
      <c r="A13" s="696" t="s">
        <v>697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702"/>
      <c r="O13" s="702"/>
    </row>
    <row r="14" customFormat="false" ht="20.1" hidden="false" customHeight="true" outlineLevel="0" collapsed="false">
      <c r="A14" s="696" t="s">
        <v>698</v>
      </c>
      <c r="B14" s="697" t="n">
        <v>15</v>
      </c>
      <c r="C14" s="697" t="n">
        <v>15</v>
      </c>
      <c r="D14" s="697" t="n">
        <v>15</v>
      </c>
      <c r="E14" s="697" t="n">
        <v>15</v>
      </c>
      <c r="F14" s="697" t="n">
        <v>15</v>
      </c>
      <c r="G14" s="697" t="n">
        <v>15</v>
      </c>
      <c r="H14" s="697" t="n">
        <v>15</v>
      </c>
      <c r="I14" s="697" t="n">
        <v>15</v>
      </c>
      <c r="J14" s="697" t="n">
        <v>15</v>
      </c>
      <c r="K14" s="697" t="n">
        <v>15</v>
      </c>
      <c r="L14" s="697" t="n">
        <v>15</v>
      </c>
      <c r="M14" s="697" t="n">
        <v>15</v>
      </c>
      <c r="N14" s="702"/>
      <c r="O14" s="702"/>
    </row>
    <row r="15" customFormat="false" ht="20.1" hidden="false" customHeight="true" outlineLevel="0" collapsed="false">
      <c r="A15" s="698" t="s">
        <v>699</v>
      </c>
      <c r="B15" s="699" t="n">
        <v>7491.58006991936</v>
      </c>
      <c r="C15" s="699" t="n">
        <v>8226.98569853539</v>
      </c>
      <c r="D15" s="699" t="n">
        <v>10101.315069186</v>
      </c>
      <c r="E15" s="699" t="n">
        <v>9846.38558170832</v>
      </c>
      <c r="F15" s="699" t="n">
        <v>10660.1749941214</v>
      </c>
      <c r="G15" s="699" t="n">
        <v>10660.1749941214</v>
      </c>
      <c r="H15" s="699" t="n">
        <v>10736.359608836</v>
      </c>
      <c r="I15" s="699" t="n">
        <v>10736.359608836</v>
      </c>
      <c r="J15" s="699" t="n">
        <v>10736.359608836</v>
      </c>
      <c r="K15" s="699" t="n">
        <v>10573.5594795865</v>
      </c>
      <c r="L15" s="699" t="n">
        <v>10573.5594795865</v>
      </c>
      <c r="M15" s="699" t="n">
        <v>10573.5594795865</v>
      </c>
      <c r="N15" s="702"/>
      <c r="O15" s="702"/>
      <c r="Q15" s="685" t="s">
        <v>47</v>
      </c>
    </row>
    <row r="16" customFormat="false" ht="20.1" hidden="false" customHeight="true" outlineLevel="0" collapsed="false">
      <c r="A16" s="698" t="s">
        <v>700</v>
      </c>
      <c r="B16" s="699" t="n">
        <v>9870.071186795</v>
      </c>
      <c r="C16" s="699" t="n">
        <v>10526.6041515636</v>
      </c>
      <c r="D16" s="699" t="n">
        <v>11515.77272282</v>
      </c>
      <c r="E16" s="699" t="n">
        <v>11128.1552036267</v>
      </c>
      <c r="F16" s="699" t="n">
        <v>11658.762240965</v>
      </c>
      <c r="G16" s="699" t="n">
        <v>11246.8919486464</v>
      </c>
      <c r="H16" s="699" t="n">
        <v>11136.64815062</v>
      </c>
      <c r="I16" s="699" t="n">
        <v>11083.0111403827</v>
      </c>
      <c r="J16" s="699" t="n">
        <v>11173.4978923386</v>
      </c>
      <c r="K16" s="699" t="n">
        <v>11630.3922773</v>
      </c>
      <c r="L16" s="699" t="n">
        <v>11399.602768795</v>
      </c>
      <c r="M16" s="699" t="n">
        <v>11690.0732055629</v>
      </c>
    </row>
    <row r="17" customFormat="false" ht="20.1" hidden="false" customHeight="true" outlineLevel="0" collapsed="false">
      <c r="A17" s="696" t="s">
        <v>701</v>
      </c>
      <c r="B17" s="701" t="n">
        <v>19.762328697038</v>
      </c>
      <c r="C17" s="701" t="n">
        <v>19.192820804534</v>
      </c>
      <c r="D17" s="701" t="n">
        <v>17.1004062004988</v>
      </c>
      <c r="E17" s="701" t="n">
        <v>16.9526499515205</v>
      </c>
      <c r="F17" s="701" t="n">
        <v>16.4051184629627</v>
      </c>
      <c r="G17" s="701" t="n">
        <v>15.8255731564188</v>
      </c>
      <c r="H17" s="701" t="n">
        <v>15.5592517711327</v>
      </c>
      <c r="I17" s="701" t="n">
        <v>15.4843143451455</v>
      </c>
      <c r="J17" s="701" t="n">
        <v>15.6107353415344</v>
      </c>
      <c r="K17" s="701" t="n">
        <v>16.4992578418184</v>
      </c>
      <c r="L17" s="701" t="n">
        <v>16.1718522378438</v>
      </c>
      <c r="M17" s="701" t="n">
        <v>16.5839231738356</v>
      </c>
    </row>
    <row r="18" customFormat="false" ht="20.1" hidden="false" customHeight="true" outlineLevel="0" collapsed="false">
      <c r="A18" s="696" t="s">
        <v>702</v>
      </c>
      <c r="B18" s="703" t="n">
        <v>2378.49111687564</v>
      </c>
      <c r="C18" s="703" t="n">
        <v>2299.61845302818</v>
      </c>
      <c r="D18" s="703" t="n">
        <v>1414.457653634</v>
      </c>
      <c r="E18" s="703" t="n">
        <v>1281.76962191835</v>
      </c>
      <c r="F18" s="703" t="n">
        <v>998.587246843576</v>
      </c>
      <c r="G18" s="703" t="n">
        <v>586.716954524938</v>
      </c>
      <c r="H18" s="703" t="n">
        <v>400.288541783966</v>
      </c>
      <c r="I18" s="703" t="n">
        <v>346.651531546695</v>
      </c>
      <c r="J18" s="703" t="n">
        <v>437.138283502538</v>
      </c>
      <c r="K18" s="703" t="n">
        <v>1056.83279771354</v>
      </c>
      <c r="L18" s="703" t="n">
        <v>826.043289208541</v>
      </c>
      <c r="M18" s="703" t="n">
        <v>1116.5137259764</v>
      </c>
    </row>
    <row r="19" customFormat="false" ht="20.1" hidden="fals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</row>
    <row r="20" customFormat="false" ht="20.1" hidden="false" customHeight="true" outlineLevel="0" collapsed="false">
      <c r="A20" s="685" t="s">
        <v>703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704"/>
    </row>
    <row r="21" customFormat="false" ht="20.1" hidden="false" customHeight="true" outlineLevel="0" collapsed="false">
      <c r="A21" s="696" t="s">
        <v>704</v>
      </c>
      <c r="B21" s="697" t="n">
        <v>3313.43976610771</v>
      </c>
      <c r="C21" s="697" t="n">
        <v>3704.2413592413</v>
      </c>
      <c r="D21" s="697" t="n">
        <v>4144.4626942036</v>
      </c>
      <c r="E21" s="697" t="n">
        <v>4123.67105061241</v>
      </c>
      <c r="F21" s="697" t="n">
        <v>4177.16741481702</v>
      </c>
      <c r="G21" s="697" t="n">
        <v>4177.16741481702</v>
      </c>
      <c r="H21" s="697" t="n">
        <v>4172.89603400626</v>
      </c>
      <c r="I21" s="697" t="n">
        <v>4172.89603400626</v>
      </c>
      <c r="J21" s="697" t="n">
        <v>4172.89603400626</v>
      </c>
      <c r="K21" s="697" t="n">
        <v>4229.9479414447</v>
      </c>
      <c r="L21" s="697" t="n">
        <v>4229.9478807982</v>
      </c>
      <c r="M21" s="697" t="n">
        <v>4229.9478807982</v>
      </c>
    </row>
    <row r="22" customFormat="false" ht="20.1" hidden="false" customHeight="true" outlineLevel="0" collapsed="false">
      <c r="A22" s="696" t="s">
        <v>691</v>
      </c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</row>
    <row r="23" customFormat="false" ht="20.1" hidden="false" customHeight="true" outlineLevel="0" collapsed="false">
      <c r="A23" s="696" t="s">
        <v>705</v>
      </c>
      <c r="B23" s="697" t="n">
        <v>10</v>
      </c>
      <c r="C23" s="697" t="n">
        <v>10</v>
      </c>
      <c r="D23" s="697" t="n">
        <v>10</v>
      </c>
      <c r="E23" s="697" t="n">
        <v>10</v>
      </c>
      <c r="F23" s="697" t="n">
        <v>10</v>
      </c>
      <c r="G23" s="697" t="n">
        <v>10</v>
      </c>
      <c r="H23" s="697" t="n">
        <v>10</v>
      </c>
      <c r="I23" s="697" t="n">
        <v>10</v>
      </c>
      <c r="J23" s="697" t="n">
        <v>10</v>
      </c>
      <c r="K23" s="697" t="n">
        <v>10</v>
      </c>
      <c r="L23" s="697" t="n">
        <v>10</v>
      </c>
      <c r="M23" s="697" t="n">
        <v>10</v>
      </c>
    </row>
    <row r="24" customFormat="false" ht="20.1" hidden="false" customHeight="true" outlineLevel="0" collapsed="false">
      <c r="A24" s="698" t="s">
        <v>706</v>
      </c>
      <c r="B24" s="699" t="n">
        <v>331.343976610771</v>
      </c>
      <c r="C24" s="699" t="n">
        <v>370.42413592413</v>
      </c>
      <c r="D24" s="699" t="n">
        <v>414.44626942036</v>
      </c>
      <c r="E24" s="699" t="n">
        <v>412.367105061241</v>
      </c>
      <c r="F24" s="699" t="n">
        <v>417.716741481702</v>
      </c>
      <c r="G24" s="699" t="n">
        <v>417.716741481702</v>
      </c>
      <c r="H24" s="699" t="n">
        <v>417.289603400626</v>
      </c>
      <c r="I24" s="699" t="n">
        <v>417.289603400626</v>
      </c>
      <c r="J24" s="699" t="n">
        <v>417.289603400626</v>
      </c>
      <c r="K24" s="699" t="n">
        <v>422.99479414447</v>
      </c>
      <c r="L24" s="699" t="n">
        <v>422.99478807982</v>
      </c>
      <c r="M24" s="699" t="n">
        <v>422.99478807982</v>
      </c>
    </row>
    <row r="25" customFormat="false" ht="20.1" hidden="false" customHeight="true" outlineLevel="0" collapsed="false">
      <c r="A25" s="698" t="s">
        <v>707</v>
      </c>
      <c r="B25" s="699" t="n">
        <v>695.919037036524</v>
      </c>
      <c r="C25" s="699" t="n">
        <v>589.722634761374</v>
      </c>
      <c r="D25" s="699" t="n">
        <v>789.343518403814</v>
      </c>
      <c r="E25" s="699" t="n">
        <v>682.25376492231</v>
      </c>
      <c r="F25" s="699" t="n">
        <v>670.975547265546</v>
      </c>
      <c r="G25" s="699" t="n">
        <v>591.656279153318</v>
      </c>
      <c r="H25" s="699" t="n">
        <v>596.495064707456</v>
      </c>
      <c r="I25" s="699" t="n">
        <v>715.711468662814</v>
      </c>
      <c r="J25" s="699" t="n">
        <v>691.344210031103</v>
      </c>
      <c r="K25" s="699" t="n">
        <v>693.836595610294</v>
      </c>
      <c r="L25" s="699" t="n">
        <v>686.125397497363</v>
      </c>
      <c r="M25" s="699" t="n">
        <v>675.179427464034</v>
      </c>
      <c r="N25" s="700"/>
    </row>
    <row r="26" customFormat="false" ht="20.1" hidden="false" customHeight="true" outlineLevel="0" collapsed="false">
      <c r="A26" s="696" t="s">
        <v>708</v>
      </c>
      <c r="B26" s="701" t="n">
        <v>21.0029179994425</v>
      </c>
      <c r="C26" s="701" t="n">
        <v>15.9202000509535</v>
      </c>
      <c r="D26" s="701" t="n">
        <v>19.0457382933566</v>
      </c>
      <c r="E26" s="701" t="n">
        <v>16.5448154459602</v>
      </c>
      <c r="F26" s="701" t="n">
        <v>16.0629316623868</v>
      </c>
      <c r="G26" s="701" t="n">
        <v>14.1640547384964</v>
      </c>
      <c r="H26" s="701" t="n">
        <v>14.2945105712299</v>
      </c>
      <c r="I26" s="701" t="n">
        <v>17.1514330294897</v>
      </c>
      <c r="J26" s="701" t="n">
        <v>16.5674918425266</v>
      </c>
      <c r="K26" s="701" t="n">
        <v>16.4029582684018</v>
      </c>
      <c r="L26" s="701" t="n">
        <v>16.2206584296705</v>
      </c>
      <c r="M26" s="701" t="n">
        <v>15.9618852640952</v>
      </c>
    </row>
    <row r="27" customFormat="false" ht="20.1" hidden="false" customHeight="true" outlineLevel="0" collapsed="false">
      <c r="A27" s="696" t="s">
        <v>709</v>
      </c>
      <c r="B27" s="697" t="n">
        <v>364.575060425753</v>
      </c>
      <c r="C27" s="697" t="n">
        <v>219.298498837244</v>
      </c>
      <c r="D27" s="697" t="n">
        <v>374.897248983454</v>
      </c>
      <c r="E27" s="697" t="n">
        <v>269.886659861069</v>
      </c>
      <c r="F27" s="697" t="n">
        <v>253.258805783844</v>
      </c>
      <c r="G27" s="697" t="n">
        <v>173.939537671616</v>
      </c>
      <c r="H27" s="697" t="n">
        <v>179.20546130683</v>
      </c>
      <c r="I27" s="697" t="n">
        <v>298.421865262189</v>
      </c>
      <c r="J27" s="697" t="n">
        <v>274.054606630477</v>
      </c>
      <c r="K27" s="697" t="n">
        <v>270.841801465824</v>
      </c>
      <c r="L27" s="697" t="n">
        <v>263.130609417543</v>
      </c>
      <c r="M27" s="697" t="n">
        <v>252.184639384214</v>
      </c>
    </row>
    <row r="28" customFormat="false" ht="20.1" hidden="false" customHeight="true" outlineLevel="0" collapsed="false">
      <c r="A28" s="696" t="s">
        <v>697</v>
      </c>
      <c r="B28" s="697"/>
      <c r="C28" s="697"/>
      <c r="D28" s="697"/>
      <c r="E28" s="697"/>
      <c r="F28" s="697"/>
      <c r="G28" s="697"/>
      <c r="H28" s="697"/>
      <c r="I28" s="697"/>
      <c r="J28" s="697"/>
      <c r="K28" s="697"/>
      <c r="L28" s="697"/>
      <c r="M28" s="697"/>
    </row>
    <row r="29" customFormat="false" ht="20.1" hidden="false" customHeight="true" outlineLevel="0" collapsed="false">
      <c r="A29" s="696" t="s">
        <v>710</v>
      </c>
      <c r="B29" s="697" t="n">
        <v>15</v>
      </c>
      <c r="C29" s="697" t="n">
        <v>15</v>
      </c>
      <c r="D29" s="697" t="n">
        <v>15</v>
      </c>
      <c r="E29" s="697" t="n">
        <v>15</v>
      </c>
      <c r="F29" s="697" t="n">
        <v>15</v>
      </c>
      <c r="G29" s="697" t="n">
        <v>15</v>
      </c>
      <c r="H29" s="697" t="n">
        <v>15</v>
      </c>
      <c r="I29" s="697" t="n">
        <v>15</v>
      </c>
      <c r="J29" s="697" t="n">
        <v>15</v>
      </c>
      <c r="K29" s="697" t="n">
        <v>15</v>
      </c>
      <c r="L29" s="697" t="n">
        <v>15</v>
      </c>
      <c r="M29" s="697" t="n">
        <v>15</v>
      </c>
    </row>
    <row r="30" customFormat="false" ht="20.1" hidden="false" customHeight="true" outlineLevel="0" collapsed="false">
      <c r="A30" s="698" t="s">
        <v>711</v>
      </c>
      <c r="B30" s="699" t="n">
        <v>497.015964916157</v>
      </c>
      <c r="C30" s="699" t="n">
        <v>555.636203886195</v>
      </c>
      <c r="D30" s="699" t="n">
        <v>621.66940413054</v>
      </c>
      <c r="E30" s="699" t="n">
        <v>618.550657591861</v>
      </c>
      <c r="F30" s="699" t="n">
        <v>626.575112222554</v>
      </c>
      <c r="G30" s="699" t="n">
        <v>626.575112222554</v>
      </c>
      <c r="H30" s="699" t="n">
        <v>625.934405100938</v>
      </c>
      <c r="I30" s="699" t="n">
        <v>625.934405100938</v>
      </c>
      <c r="J30" s="699" t="n">
        <v>625.934405100938</v>
      </c>
      <c r="K30" s="699" t="n">
        <v>634.492191216705</v>
      </c>
      <c r="L30" s="699" t="n">
        <v>634.49218211973</v>
      </c>
      <c r="M30" s="699" t="n">
        <v>634.49218211973</v>
      </c>
    </row>
    <row r="31" customFormat="false" ht="20.1" hidden="false" customHeight="true" outlineLevel="0" collapsed="false">
      <c r="A31" s="698" t="s">
        <v>712</v>
      </c>
      <c r="B31" s="699" t="n">
        <v>584.779313438662</v>
      </c>
      <c r="C31" s="699" t="n">
        <v>594.905661019912</v>
      </c>
      <c r="D31" s="699" t="n">
        <v>678.140970309406</v>
      </c>
      <c r="E31" s="699" t="n">
        <v>684.20149317265</v>
      </c>
      <c r="F31" s="699" t="n">
        <v>671.750896420798</v>
      </c>
      <c r="G31" s="699" t="n">
        <v>661.872307509843</v>
      </c>
      <c r="H31" s="699" t="n">
        <v>669.982893926647</v>
      </c>
      <c r="I31" s="699" t="n">
        <v>639.97281251868</v>
      </c>
      <c r="J31" s="699" t="n">
        <v>650.980969128485</v>
      </c>
      <c r="K31" s="699" t="n">
        <v>693.836595610294</v>
      </c>
      <c r="L31" s="699" t="n">
        <v>689.980996553829</v>
      </c>
      <c r="M31" s="699" t="n">
        <v>679.408447203975</v>
      </c>
    </row>
    <row r="32" customFormat="false" ht="20.1" hidden="false" customHeight="true" outlineLevel="0" collapsed="false">
      <c r="A32" s="696" t="s">
        <v>713</v>
      </c>
      <c r="B32" s="701" t="n">
        <v>17.6487081316586</v>
      </c>
      <c r="C32" s="701" t="n">
        <v>16.0601214479653</v>
      </c>
      <c r="D32" s="701" t="n">
        <v>16.3625787067126</v>
      </c>
      <c r="E32" s="701" t="n">
        <v>16.5920483175068</v>
      </c>
      <c r="F32" s="701" t="n">
        <v>16.081493263545</v>
      </c>
      <c r="G32" s="701" t="n">
        <v>15.8450031272887</v>
      </c>
      <c r="H32" s="701" t="n">
        <v>16.0555855805355</v>
      </c>
      <c r="I32" s="701" t="n">
        <v>15.3364188156939</v>
      </c>
      <c r="J32" s="701" t="n">
        <v>15.6002201785866</v>
      </c>
      <c r="K32" s="701" t="n">
        <v>16.4029582684018</v>
      </c>
      <c r="L32" s="701" t="n">
        <v>16.3118084666241</v>
      </c>
      <c r="M32" s="701" t="n">
        <v>16.0618633219606</v>
      </c>
    </row>
    <row r="33" customFormat="false" ht="20.1" hidden="false" customHeight="true" outlineLevel="0" collapsed="false">
      <c r="A33" s="696" t="s">
        <v>714</v>
      </c>
      <c r="B33" s="697" t="n">
        <v>87.7633485225052</v>
      </c>
      <c r="C33" s="697" t="n">
        <v>39.2694571337171</v>
      </c>
      <c r="D33" s="697" t="n">
        <v>56.4715661788656</v>
      </c>
      <c r="E33" s="697" t="n">
        <v>65.650835580789</v>
      </c>
      <c r="F33" s="697" t="n">
        <v>45.1757841982446</v>
      </c>
      <c r="G33" s="697" t="n">
        <v>35.2971952872896</v>
      </c>
      <c r="H33" s="697" t="n">
        <v>44.0484888257088</v>
      </c>
      <c r="I33" s="697" t="n">
        <v>14.0384074177415</v>
      </c>
      <c r="J33" s="697" t="n">
        <v>25.0465640275467</v>
      </c>
      <c r="K33" s="697" t="n">
        <v>59.3444043935888</v>
      </c>
      <c r="L33" s="697" t="n">
        <v>55.4888144340986</v>
      </c>
      <c r="M33" s="697" t="n">
        <v>44.9162650842453</v>
      </c>
    </row>
    <row r="34" customFormat="false" ht="20.1" hidden="false" customHeight="true" outlineLevel="0" collapsed="false">
      <c r="A34" s="705"/>
      <c r="B34" s="706"/>
      <c r="C34" s="706"/>
      <c r="D34" s="706"/>
      <c r="E34" s="706"/>
      <c r="F34" s="706"/>
      <c r="G34" s="706"/>
      <c r="H34" s="706"/>
      <c r="I34" s="706"/>
      <c r="J34" s="706"/>
      <c r="K34" s="706"/>
      <c r="L34" s="706"/>
      <c r="M34" s="706"/>
    </row>
    <row r="35" customFormat="false" ht="15" hidden="false" customHeight="true" outlineLevel="0" collapsed="false">
      <c r="A35" s="707" t="s">
        <v>715</v>
      </c>
      <c r="B35" s="708"/>
      <c r="C35" s="708"/>
      <c r="D35" s="708"/>
      <c r="E35" s="708"/>
      <c r="F35" s="708"/>
      <c r="G35" s="708"/>
      <c r="H35" s="708"/>
      <c r="I35" s="708"/>
      <c r="J35" s="708"/>
      <c r="K35" s="708"/>
      <c r="L35" s="708"/>
      <c r="M35" s="708"/>
    </row>
    <row r="36" customFormat="false" ht="14.65" hidden="false" customHeight="false" outlineLevel="0" collapsed="false">
      <c r="A36" s="709" t="s">
        <v>716</v>
      </c>
      <c r="B36" s="709"/>
      <c r="C36" s="709"/>
      <c r="D36" s="709"/>
      <c r="E36" s="709"/>
      <c r="F36" s="710"/>
      <c r="G36" s="697"/>
      <c r="H36" s="697"/>
      <c r="I36" s="697"/>
      <c r="J36" s="697"/>
      <c r="K36" s="697"/>
      <c r="L36" s="697"/>
      <c r="M36" s="697"/>
    </row>
    <row r="37" customFormat="false" ht="14.65" hidden="false" customHeight="false" outlineLevel="0" collapsed="false">
      <c r="A37" s="709" t="s">
        <v>717</v>
      </c>
      <c r="B37" s="709"/>
      <c r="C37" s="709"/>
      <c r="D37" s="697"/>
      <c r="E37" s="697"/>
      <c r="F37" s="697"/>
      <c r="G37" s="697"/>
      <c r="H37" s="697"/>
      <c r="I37" s="697"/>
      <c r="J37" s="697"/>
      <c r="K37" s="697"/>
      <c r="L37" s="697"/>
      <c r="M37" s="697"/>
    </row>
    <row r="38" customFormat="false" ht="14.65" hidden="false" customHeight="false" outlineLevel="0" collapsed="false">
      <c r="A38" s="711" t="s">
        <v>718</v>
      </c>
    </row>
    <row r="39" customFormat="false" ht="14.65" hidden="false" customHeight="false" outlineLevel="0" collapsed="false">
      <c r="A39" s="711" t="s">
        <v>719</v>
      </c>
      <c r="G39" s="697"/>
      <c r="H39" s="697"/>
      <c r="I39" s="697"/>
      <c r="J39" s="697"/>
      <c r="K39" s="697"/>
      <c r="L39" s="697"/>
      <c r="M39" s="697"/>
    </row>
    <row r="40" customFormat="false" ht="14.65" hidden="false" customHeight="false" outlineLevel="0" collapsed="false">
      <c r="A40" s="711" t="s">
        <v>720</v>
      </c>
    </row>
    <row r="41" customFormat="false" ht="14.65" hidden="false" customHeight="false" outlineLevel="0" collapsed="false">
      <c r="A41" s="709" t="s">
        <v>717</v>
      </c>
      <c r="B41" s="709"/>
      <c r="C41" s="709"/>
      <c r="D41" s="709"/>
      <c r="E41" s="709"/>
      <c r="F41" s="709"/>
      <c r="G41" s="709"/>
      <c r="H41" s="709"/>
      <c r="I41" s="709"/>
      <c r="J41" s="709"/>
      <c r="K41" s="709"/>
      <c r="L41" s="709"/>
      <c r="M41" s="709"/>
    </row>
    <row r="42" customFormat="false" ht="14.65" hidden="false" customHeight="false" outlineLevel="0" collapsed="false">
      <c r="A42" s="712" t="s">
        <v>94</v>
      </c>
    </row>
    <row r="44" customFormat="false" ht="14.65" hidden="false" customHeight="false" outlineLevel="0" collapsed="false">
      <c r="H44" s="697"/>
      <c r="I44" s="697"/>
      <c r="J44" s="697"/>
      <c r="K44" s="697"/>
      <c r="L44" s="697"/>
      <c r="M44" s="697"/>
    </row>
    <row r="46" customFormat="false" ht="14.65" hidden="false" customHeight="false" outlineLevel="0" collapsed="false">
      <c r="H46" s="697"/>
      <c r="I46" s="697"/>
      <c r="J46" s="697"/>
      <c r="K46" s="697"/>
      <c r="L46" s="697"/>
    </row>
  </sheetData>
  <mergeCells count="6"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3" min="12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52" t="s">
        <v>9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22.9" hidden="false" customHeight="false" outlineLevel="0" collapsed="false">
      <c r="A2" s="54" t="s">
        <v>96</v>
      </c>
      <c r="B2" s="53"/>
      <c r="C2" s="53"/>
      <c r="D2" s="53"/>
      <c r="E2" s="53"/>
      <c r="F2" s="53"/>
      <c r="G2" s="55"/>
      <c r="H2" s="55"/>
      <c r="I2" s="55"/>
      <c r="J2" s="55"/>
      <c r="K2" s="55"/>
      <c r="L2" s="55"/>
      <c r="M2" s="55"/>
    </row>
    <row r="3" customFormat="false" ht="23.25" hidden="false" customHeight="false" outlineLevel="0" collapsed="false">
      <c r="A3" s="56" t="s">
        <v>97</v>
      </c>
      <c r="B3" s="57"/>
      <c r="C3" s="57"/>
      <c r="D3" s="57"/>
      <c r="E3" s="57"/>
      <c r="F3" s="57"/>
      <c r="G3" s="55"/>
      <c r="H3" s="55"/>
      <c r="I3" s="55"/>
      <c r="J3" s="55"/>
      <c r="K3" s="55"/>
      <c r="L3" s="58"/>
      <c r="M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8</v>
      </c>
      <c r="H4" s="60"/>
      <c r="I4" s="60"/>
      <c r="J4" s="60"/>
      <c r="K4" s="60"/>
      <c r="L4" s="60"/>
      <c r="M4" s="61"/>
    </row>
    <row r="5" customFormat="false" ht="15" hidden="false" customHeight="false" outlineLevel="0" collapsed="false">
      <c r="A5" s="62" t="s">
        <v>98</v>
      </c>
      <c r="B5" s="63"/>
      <c r="C5" s="63"/>
      <c r="D5" s="63"/>
      <c r="E5" s="63"/>
      <c r="F5" s="63"/>
      <c r="G5" s="60"/>
      <c r="H5" s="60"/>
      <c r="I5" s="60"/>
      <c r="J5" s="60"/>
      <c r="K5" s="60"/>
      <c r="L5" s="60"/>
      <c r="M5" s="64"/>
    </row>
    <row r="6" customFormat="false" ht="15" hidden="false" customHeight="false" outlineLevel="0" collapsed="false">
      <c r="A6" s="62" t="s">
        <v>99</v>
      </c>
      <c r="B6" s="63" t="n">
        <v>2021</v>
      </c>
      <c r="C6" s="63" t="n">
        <v>2022</v>
      </c>
      <c r="D6" s="63" t="n">
        <v>2023</v>
      </c>
      <c r="E6" s="63" t="s">
        <v>6</v>
      </c>
      <c r="F6" s="63" t="s">
        <v>7</v>
      </c>
      <c r="G6" s="62" t="s">
        <v>100</v>
      </c>
      <c r="H6" s="62" t="s">
        <v>101</v>
      </c>
      <c r="I6" s="62" t="s">
        <v>13</v>
      </c>
      <c r="J6" s="65" t="s">
        <v>15</v>
      </c>
      <c r="K6" s="62" t="s">
        <v>102</v>
      </c>
      <c r="L6" s="62" t="s">
        <v>103</v>
      </c>
      <c r="M6" s="62" t="s">
        <v>18</v>
      </c>
    </row>
    <row r="7" customFormat="false" ht="15" hidden="false" customHeight="false" outlineLevel="0" collapsed="false">
      <c r="A7" s="62" t="s">
        <v>10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 t="s">
        <v>10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6" t="s">
        <v>107</v>
      </c>
      <c r="B11" s="67" t="n">
        <v>22654.5252612341</v>
      </c>
      <c r="C11" s="67" t="n">
        <v>17219.51924591</v>
      </c>
      <c r="D11" s="67" t="n">
        <v>45140.9565023559</v>
      </c>
      <c r="E11" s="67" t="n">
        <v>6849.36393062863</v>
      </c>
      <c r="F11" s="67" t="n">
        <v>6514.97210842939</v>
      </c>
      <c r="G11" s="67" t="n">
        <v>967.271485867255</v>
      </c>
      <c r="H11" s="67" t="n">
        <v>2933.91152342677</v>
      </c>
      <c r="I11" s="67" t="n">
        <v>331.637241780257</v>
      </c>
      <c r="J11" s="67" t="n">
        <v>-334.718987810673</v>
      </c>
      <c r="K11" s="67" t="n">
        <v>540.594836736869</v>
      </c>
      <c r="L11" s="67" t="n">
        <v>4773.41508781115</v>
      </c>
      <c r="M11" s="67" t="n">
        <v>18137.7511268692</v>
      </c>
    </row>
    <row r="12" customFormat="false" ht="15" hidden="false" customHeight="false" outlineLevel="0" collapsed="false">
      <c r="A12" s="52" t="s">
        <v>108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187.956596671587</v>
      </c>
      <c r="F12" s="68" t="n">
        <v>178.780394400552</v>
      </c>
      <c r="G12" s="68" t="n">
        <v>26.5433488981498</v>
      </c>
      <c r="H12" s="68" t="n">
        <v>80.5108372783215</v>
      </c>
      <c r="I12" s="68" t="n">
        <v>9.10061254240412</v>
      </c>
      <c r="J12" s="68" t="n">
        <v>-9.18518017547922</v>
      </c>
      <c r="K12" s="68" t="n">
        <v>14.8347155619702</v>
      </c>
      <c r="L12" s="68" t="n">
        <v>130.989514280846</v>
      </c>
      <c r="M12" s="68" t="n">
        <v>497.726505352984</v>
      </c>
    </row>
    <row r="13" customFormat="false" ht="15" hidden="false" customHeight="false" outlineLevel="0" collapsed="false">
      <c r="A13" s="52" t="s">
        <v>109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4.599285016141</v>
      </c>
      <c r="F13" s="68" t="n">
        <v>135.532328139248</v>
      </c>
      <c r="G13" s="68" t="n">
        <v>13.9332925611861</v>
      </c>
      <c r="H13" s="68" t="n">
        <v>86.1113770368311</v>
      </c>
      <c r="I13" s="68" t="n">
        <v>27.8145153401847</v>
      </c>
      <c r="J13" s="68" t="n">
        <v>-18.6566432085356</v>
      </c>
      <c r="K13" s="68" t="n">
        <v>-30.5243276642896</v>
      </c>
      <c r="L13" s="68" t="n">
        <v>97.3348572739124</v>
      </c>
      <c r="M13" s="68" t="n">
        <v>257.466470429302</v>
      </c>
    </row>
    <row r="14" customFormat="false" ht="15" hidden="false" customHeight="false" outlineLevel="0" collapsed="false">
      <c r="A14" s="69" t="s">
        <v>110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6.599285016141</v>
      </c>
      <c r="F14" s="70" t="n">
        <v>135.532328139248</v>
      </c>
      <c r="G14" s="70" t="n">
        <v>13.9332925611861</v>
      </c>
      <c r="H14" s="70" t="n">
        <v>86.1113770368311</v>
      </c>
      <c r="I14" s="70" t="n">
        <v>27.8145153401847</v>
      </c>
      <c r="J14" s="70" t="n">
        <v>-18.6566432085356</v>
      </c>
      <c r="K14" s="70" t="n">
        <v>-30.5243276642896</v>
      </c>
      <c r="L14" s="70" t="n">
        <v>97.3348572739124</v>
      </c>
      <c r="M14" s="70" t="n">
        <v>259.466470429302</v>
      </c>
    </row>
    <row r="15" customFormat="false" ht="15" hidden="false" customHeight="false" outlineLevel="0" collapsed="false">
      <c r="A15" s="69" t="s">
        <v>111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07.089752615627</v>
      </c>
      <c r="F15" s="70" t="n">
        <v>11.2782179210485</v>
      </c>
      <c r="G15" s="70" t="n">
        <v>79.3192680969154</v>
      </c>
      <c r="H15" s="70" t="n">
        <v>-4.83878595850956</v>
      </c>
      <c r="I15" s="70" t="n">
        <v>-119.216402797781</v>
      </c>
      <c r="J15" s="70" t="n">
        <v>10.9459696229434</v>
      </c>
      <c r="K15" s="70" t="n">
        <v>40.5320400562546</v>
      </c>
      <c r="L15" s="70" t="n">
        <v>-4.20388060312018</v>
      </c>
      <c r="M15" s="70" t="n">
        <v>114.164089933555</v>
      </c>
    </row>
    <row r="16" customFormat="false" ht="15" hidden="false" customHeight="false" outlineLevel="0" collapsed="false">
      <c r="A16" s="52" t="s">
        <v>112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3.26001306018139</v>
      </c>
      <c r="F16" s="68" t="n">
        <v>-1.89491165974499</v>
      </c>
      <c r="G16" s="68" t="n">
        <v>-0.180911759951755</v>
      </c>
      <c r="H16" s="68" t="n">
        <v>0</v>
      </c>
      <c r="I16" s="68" t="n">
        <v>0</v>
      </c>
      <c r="J16" s="68" t="n">
        <v>-1.47450658988703</v>
      </c>
      <c r="K16" s="68" t="n">
        <v>-1.7500622299948</v>
      </c>
      <c r="L16" s="68" t="n">
        <v>-1.93097398994655</v>
      </c>
      <c r="M16" s="68" t="n">
        <v>-7.08589870987294</v>
      </c>
    </row>
    <row r="17" customFormat="false" ht="15" hidden="false" customHeight="false" outlineLevel="0" collapsed="false">
      <c r="A17" s="52" t="s">
        <v>113</v>
      </c>
      <c r="B17" s="68" t="n">
        <v>-71.822237</v>
      </c>
      <c r="C17" s="68" t="n">
        <v>-10.1407269998889</v>
      </c>
      <c r="D17" s="68" t="n">
        <v>290.570068299948</v>
      </c>
      <c r="E17" s="68" t="n">
        <v>89.0275731</v>
      </c>
      <c r="F17" s="68" t="n">
        <v>12.88476</v>
      </c>
      <c r="G17" s="68" t="n">
        <v>24.9717</v>
      </c>
      <c r="H17" s="68" t="n">
        <v>11.2382462</v>
      </c>
      <c r="I17" s="68" t="n">
        <v>-0.9975</v>
      </c>
      <c r="J17" s="68" t="n">
        <v>0</v>
      </c>
      <c r="K17" s="68" t="n">
        <v>0.0770654</v>
      </c>
      <c r="L17" s="68" t="n">
        <v>35.2895116</v>
      </c>
      <c r="M17" s="68" t="n">
        <v>137.2018447</v>
      </c>
    </row>
    <row r="18" customFormat="false" ht="15" hidden="false" customHeight="false" outlineLevel="0" collapsed="false">
      <c r="A18" s="69" t="s">
        <v>114</v>
      </c>
      <c r="B18" s="70" t="n">
        <v>-48</v>
      </c>
      <c r="C18" s="70" t="n">
        <v>-6.5</v>
      </c>
      <c r="D18" s="70" t="n">
        <v>85.5</v>
      </c>
      <c r="E18" s="70" t="n">
        <v>-31.5</v>
      </c>
      <c r="F18" s="70" t="n">
        <v>21</v>
      </c>
      <c r="G18" s="70" t="n">
        <v>-91.5</v>
      </c>
      <c r="H18" s="70" t="n">
        <v>-12</v>
      </c>
      <c r="I18" s="70" t="n">
        <v>101.5</v>
      </c>
      <c r="J18" s="70" t="n">
        <v>0</v>
      </c>
      <c r="K18" s="70" t="n">
        <v>6.5</v>
      </c>
      <c r="L18" s="70" t="n">
        <v>4.5</v>
      </c>
      <c r="M18" s="70" t="n">
        <v>-5.99999999999999</v>
      </c>
    </row>
    <row r="19" customFormat="false" ht="15" hidden="false" customHeight="false" outlineLevel="0" collapsed="false">
      <c r="A19" s="69" t="s">
        <v>115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2" t="s">
        <v>116</v>
      </c>
      <c r="B20" s="68" t="n">
        <v>0.73</v>
      </c>
      <c r="C20" s="68" t="n">
        <v>1.51</v>
      </c>
      <c r="D20" s="68" t="n">
        <v>0.269998</v>
      </c>
      <c r="E20" s="68" t="n">
        <v>-1.000000000001E-006</v>
      </c>
      <c r="F20" s="68" t="n">
        <v>-0.0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-0.02000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7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8651.59087392864</v>
      </c>
      <c r="F22" s="67" t="n">
        <v>-3746.85025917939</v>
      </c>
      <c r="G22" s="67" t="n">
        <v>-1566.56893066725</v>
      </c>
      <c r="H22" s="67" t="n">
        <v>-4900.33260572677</v>
      </c>
      <c r="I22" s="67" t="n">
        <v>1178.31333699974</v>
      </c>
      <c r="J22" s="67" t="n">
        <v>1366.46690990067</v>
      </c>
      <c r="K22" s="67" t="n">
        <v>1029.89016227313</v>
      </c>
      <c r="L22" s="67" t="n">
        <v>-4258.69803712115</v>
      </c>
      <c r="M22" s="67" t="n">
        <v>-16657.1391702292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18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4933.71291377</v>
      </c>
      <c r="F24" s="67" t="n">
        <v>97.7814493900003</v>
      </c>
      <c r="G24" s="67" t="n">
        <v>-3370.59218867</v>
      </c>
      <c r="H24" s="67" t="n">
        <v>-2943.21530189</v>
      </c>
      <c r="I24" s="67" t="n">
        <v>2553.58768774</v>
      </c>
      <c r="J24" s="67" t="n">
        <v>839.52885099</v>
      </c>
      <c r="K24" s="67" t="n">
        <v>899.7315292</v>
      </c>
      <c r="L24" s="67" t="n">
        <v>-2860.48827362</v>
      </c>
      <c r="M24" s="67" t="n">
        <v>-7696.419738</v>
      </c>
    </row>
    <row r="25" customFormat="false" ht="15" hidden="false" customHeight="false" outlineLevel="0" collapsed="false">
      <c r="A25" s="52" t="s">
        <v>119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4933.71291377</v>
      </c>
      <c r="F25" s="68" t="n">
        <v>97.7814493900003</v>
      </c>
      <c r="G25" s="68" t="n">
        <v>-3370.59218867</v>
      </c>
      <c r="H25" s="68" t="n">
        <v>-2943.21530189</v>
      </c>
      <c r="I25" s="68" t="n">
        <v>2553.58768774</v>
      </c>
      <c r="J25" s="68" t="n">
        <v>839.52885099</v>
      </c>
      <c r="K25" s="68" t="n">
        <v>899.7315292</v>
      </c>
      <c r="L25" s="68" t="n">
        <v>-2860.48827362</v>
      </c>
      <c r="M25" s="68" t="n">
        <v>-7696.419738</v>
      </c>
    </row>
    <row r="26" customFormat="false" ht="15" hidden="false" customHeight="false" outlineLevel="0" collapsed="false">
      <c r="A26" s="52" t="s">
        <v>120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0</v>
      </c>
      <c r="F26" s="68" t="n">
        <v>-0.39060402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0.39060402</v>
      </c>
    </row>
    <row r="27" customFormat="false" ht="15" hidden="false" customHeight="false" outlineLevel="0" collapsed="false">
      <c r="A27" s="69" t="s">
        <v>121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2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</row>
    <row r="29" customFormat="false" ht="15" hidden="false" customHeight="false" outlineLevel="0" collapsed="false">
      <c r="A29" s="52" t="s">
        <v>123</v>
      </c>
      <c r="B29" s="68" t="n">
        <v>-46.91328853</v>
      </c>
      <c r="C29" s="68" t="n">
        <v>-26.32818804</v>
      </c>
      <c r="D29" s="68" t="n">
        <v>-410.84057078</v>
      </c>
      <c r="E29" s="68" t="n">
        <v>0</v>
      </c>
      <c r="F29" s="68" t="n">
        <v>-0.39060402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0.39060402</v>
      </c>
    </row>
    <row r="30" customFormat="false" ht="15" hidden="false" customHeight="false" outlineLevel="0" collapsed="false">
      <c r="A30" s="52" t="s">
        <v>124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5</v>
      </c>
      <c r="B31" s="70" t="n">
        <v>-3832.35843257</v>
      </c>
      <c r="C31" s="70" t="n">
        <v>-15043.55051843</v>
      </c>
      <c r="D31" s="70" t="n">
        <v>-14452.1279648664</v>
      </c>
      <c r="E31" s="70" t="n">
        <v>-4933.71291377</v>
      </c>
      <c r="F31" s="70" t="n">
        <v>278.17205341</v>
      </c>
      <c r="G31" s="70" t="n">
        <v>-3310.59218867</v>
      </c>
      <c r="H31" s="70" t="n">
        <v>-2883.21530189</v>
      </c>
      <c r="I31" s="70" t="n">
        <v>2636.66044592</v>
      </c>
      <c r="J31" s="70" t="n">
        <v>839.52885099</v>
      </c>
      <c r="K31" s="70" t="n">
        <v>899.7315292</v>
      </c>
      <c r="L31" s="70" t="n">
        <v>-2657.41551544</v>
      </c>
      <c r="M31" s="70" t="n">
        <v>-7312.9563758</v>
      </c>
    </row>
    <row r="32" customFormat="false" ht="15" hidden="false" customHeight="false" outlineLevel="0" collapsed="false">
      <c r="A32" s="69" t="s">
        <v>126</v>
      </c>
      <c r="B32" s="70" t="n">
        <v>-3862.09087612</v>
      </c>
      <c r="C32" s="70" t="n">
        <v>-13164.54126544</v>
      </c>
      <c r="D32" s="70" t="n">
        <v>-22993.65844778</v>
      </c>
      <c r="E32" s="70" t="n">
        <v>-3725.48778246</v>
      </c>
      <c r="F32" s="70" t="n">
        <v>334.14001548</v>
      </c>
      <c r="G32" s="70" t="n">
        <v>-4968.79027407</v>
      </c>
      <c r="H32" s="70" t="n">
        <v>-2621.70563149</v>
      </c>
      <c r="I32" s="70" t="n">
        <v>1465.89696051</v>
      </c>
      <c r="J32" s="70" t="n">
        <v>69.35981242</v>
      </c>
      <c r="K32" s="70" t="n">
        <v>-255.11828256</v>
      </c>
      <c r="L32" s="70" t="n">
        <v>-6379.71722761</v>
      </c>
      <c r="M32" s="70" t="n">
        <v>-9771.06499459</v>
      </c>
    </row>
    <row r="33" customFormat="false" ht="15" hidden="false" customHeight="false" outlineLevel="0" collapsed="false">
      <c r="A33" s="52" t="s">
        <v>127</v>
      </c>
      <c r="B33" s="68" t="n">
        <v>29.7324435500001</v>
      </c>
      <c r="C33" s="68" t="n">
        <v>-1879.00925299</v>
      </c>
      <c r="D33" s="68" t="n">
        <v>8541.53048291357</v>
      </c>
      <c r="E33" s="68" t="n">
        <v>-1208.22513131</v>
      </c>
      <c r="F33" s="68" t="n">
        <v>-55.96796207</v>
      </c>
      <c r="G33" s="68" t="n">
        <v>1658.1980854</v>
      </c>
      <c r="H33" s="68" t="n">
        <v>-261.5096704</v>
      </c>
      <c r="I33" s="68" t="n">
        <v>1170.76348541</v>
      </c>
      <c r="J33" s="68" t="n">
        <v>770.16903857</v>
      </c>
      <c r="K33" s="68" t="n">
        <v>1154.84981176</v>
      </c>
      <c r="L33" s="68" t="n">
        <v>3722.30171217</v>
      </c>
      <c r="M33" s="68" t="n">
        <v>2458.10861879</v>
      </c>
    </row>
    <row r="34" customFormat="false" ht="15" hidden="false" customHeight="false" outlineLevel="0" collapsed="false">
      <c r="A34" s="52" t="s">
        <v>128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29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0</v>
      </c>
      <c r="F35" s="70" t="n">
        <v>-180</v>
      </c>
      <c r="G35" s="70" t="n">
        <v>-60</v>
      </c>
      <c r="H35" s="70" t="n">
        <v>-60</v>
      </c>
      <c r="I35" s="70" t="n">
        <v>-83.0727581800001</v>
      </c>
      <c r="J35" s="70" t="n">
        <v>0</v>
      </c>
      <c r="K35" s="70" t="n">
        <v>0</v>
      </c>
      <c r="L35" s="70" t="n">
        <v>-203.07275818</v>
      </c>
      <c r="M35" s="70" t="n">
        <v>-383.07275818</v>
      </c>
    </row>
    <row r="36" customFormat="false" ht="15" hidden="false" customHeight="false" outlineLevel="0" collapsed="false">
      <c r="A36" s="69" t="s">
        <v>130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31</v>
      </c>
      <c r="B38" s="67" t="n">
        <v>32.1498039299999</v>
      </c>
      <c r="C38" s="67" t="n">
        <v>48.33552124</v>
      </c>
      <c r="D38" s="67" t="n">
        <v>23.16128027</v>
      </c>
      <c r="E38" s="67" t="n">
        <v>17.6400541</v>
      </c>
      <c r="F38" s="67" t="n">
        <v>-6.56812063</v>
      </c>
      <c r="G38" s="67" t="n">
        <v>24.89625983</v>
      </c>
      <c r="H38" s="67" t="n">
        <v>-40.83052237</v>
      </c>
      <c r="I38" s="67" t="n">
        <v>39.15010144</v>
      </c>
      <c r="J38" s="67" t="n">
        <v>0.08612919</v>
      </c>
      <c r="K38" s="67" t="n">
        <v>-3.70256781</v>
      </c>
      <c r="L38" s="67" t="n">
        <v>19.51327109</v>
      </c>
      <c r="M38" s="67" t="n">
        <v>30.58520456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2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702.65139168</v>
      </c>
      <c r="F40" s="67" t="n">
        <v>99.9757863700012</v>
      </c>
      <c r="G40" s="67" t="n">
        <v>2132.22592221</v>
      </c>
      <c r="H40" s="67" t="n">
        <v>-1124.24393304</v>
      </c>
      <c r="I40" s="67" t="n">
        <v>-170.37233786</v>
      </c>
      <c r="J40" s="67" t="n">
        <v>592.728749350003</v>
      </c>
      <c r="K40" s="67" t="n">
        <v>-1042.71204851</v>
      </c>
      <c r="L40" s="67" t="n">
        <v>-205.102397200002</v>
      </c>
      <c r="M40" s="67" t="n">
        <v>1597.52478085</v>
      </c>
    </row>
    <row r="41" customFormat="false" ht="15" hidden="false" customHeight="false" outlineLevel="0" collapsed="false">
      <c r="A41" s="52" t="s">
        <v>133</v>
      </c>
      <c r="B41" s="68" t="n">
        <v>-1126.75</v>
      </c>
      <c r="C41" s="68" t="n">
        <v>536.74251215</v>
      </c>
      <c r="D41" s="68" t="n">
        <v>314.25</v>
      </c>
      <c r="E41" s="68" t="n">
        <v>-604.5</v>
      </c>
      <c r="F41" s="68" t="n">
        <v>323.75</v>
      </c>
      <c r="G41" s="68" t="n">
        <v>879.5</v>
      </c>
      <c r="H41" s="68" t="n">
        <v>30</v>
      </c>
      <c r="I41" s="68" t="n">
        <v>-681.5</v>
      </c>
      <c r="J41" s="68" t="n">
        <v>0</v>
      </c>
      <c r="K41" s="68" t="n">
        <v>164</v>
      </c>
      <c r="L41" s="68" t="n">
        <v>392</v>
      </c>
      <c r="M41" s="68" t="n">
        <v>111.25</v>
      </c>
    </row>
    <row r="42" customFormat="false" ht="15" hidden="false" customHeight="false" outlineLevel="0" collapsed="false">
      <c r="A42" s="52" t="s">
        <v>134</v>
      </c>
      <c r="B42" s="68" t="n">
        <v>-1126.75</v>
      </c>
      <c r="C42" s="68" t="n">
        <v>536.74251215</v>
      </c>
      <c r="D42" s="68" t="n">
        <v>314.25</v>
      </c>
      <c r="E42" s="68" t="n">
        <v>-604.5</v>
      </c>
      <c r="F42" s="68" t="n">
        <v>323.75</v>
      </c>
      <c r="G42" s="68" t="n">
        <v>879.5</v>
      </c>
      <c r="H42" s="68" t="n">
        <v>30</v>
      </c>
      <c r="I42" s="68" t="n">
        <v>-681.5</v>
      </c>
      <c r="J42" s="68" t="n">
        <v>0</v>
      </c>
      <c r="K42" s="68" t="n">
        <v>164</v>
      </c>
      <c r="L42" s="68" t="n">
        <v>392</v>
      </c>
      <c r="M42" s="68" t="n">
        <v>111.25</v>
      </c>
    </row>
    <row r="43" customFormat="false" ht="15" hidden="false" customHeight="false" outlineLevel="0" collapsed="false">
      <c r="A43" s="69" t="s">
        <v>135</v>
      </c>
      <c r="B43" s="70" t="n">
        <v>113.25</v>
      </c>
      <c r="C43" s="70" t="n">
        <v>-113.25748785</v>
      </c>
      <c r="D43" s="70" t="n">
        <v>600</v>
      </c>
      <c r="E43" s="70" t="n">
        <v>-115</v>
      </c>
      <c r="F43" s="70" t="n">
        <v>135.5</v>
      </c>
      <c r="G43" s="70" t="n">
        <v>-20.5</v>
      </c>
      <c r="H43" s="70" t="n">
        <v>-25</v>
      </c>
      <c r="I43" s="70" t="n">
        <v>75</v>
      </c>
      <c r="J43" s="70" t="n">
        <v>0</v>
      </c>
      <c r="K43" s="70" t="n">
        <v>44</v>
      </c>
      <c r="L43" s="70" t="n">
        <v>73.5</v>
      </c>
      <c r="M43" s="70" t="n">
        <v>94</v>
      </c>
    </row>
    <row r="44" customFormat="false" ht="15" hidden="false" customHeight="false" outlineLevel="0" collapsed="false">
      <c r="A44" s="69" t="s">
        <v>136</v>
      </c>
      <c r="B44" s="70" t="n">
        <v>-1240</v>
      </c>
      <c r="C44" s="70" t="n">
        <v>650</v>
      </c>
      <c r="D44" s="70" t="n">
        <v>-285.75</v>
      </c>
      <c r="E44" s="70" t="n">
        <v>-489.5</v>
      </c>
      <c r="F44" s="70" t="n">
        <v>188.25</v>
      </c>
      <c r="G44" s="70" t="n">
        <v>900</v>
      </c>
      <c r="H44" s="70" t="n">
        <v>55</v>
      </c>
      <c r="I44" s="70" t="n">
        <v>-756.5</v>
      </c>
      <c r="J44" s="70" t="n">
        <v>0</v>
      </c>
      <c r="K44" s="70" t="n">
        <v>120</v>
      </c>
      <c r="L44" s="70" t="n">
        <v>318.5</v>
      </c>
      <c r="M44" s="70" t="n">
        <v>17.25</v>
      </c>
    </row>
    <row r="45" customFormat="false" ht="15" hidden="false" customHeight="false" outlineLevel="0" collapsed="false">
      <c r="A45" s="52" t="s">
        <v>137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2" t="s">
        <v>138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154925729999931</v>
      </c>
      <c r="F46" s="68" t="n">
        <v>-180.73142648</v>
      </c>
      <c r="G46" s="68" t="n">
        <v>179.56406035</v>
      </c>
      <c r="H46" s="68" t="n">
        <v>-104.26625257</v>
      </c>
      <c r="I46" s="68" t="n">
        <v>53.14548817</v>
      </c>
      <c r="J46" s="68" t="n">
        <v>2.12198289</v>
      </c>
      <c r="K46" s="68" t="n">
        <v>52.14151785</v>
      </c>
      <c r="L46" s="68" t="n">
        <v>180.5848138</v>
      </c>
      <c r="M46" s="68" t="n">
        <v>0.00831304999996974</v>
      </c>
    </row>
    <row r="47" customFormat="false" ht="15" hidden="false" customHeight="false" outlineLevel="0" collapsed="false">
      <c r="A47" s="69" t="s">
        <v>139</v>
      </c>
      <c r="B47" s="70" t="n">
        <v>-875.20294969</v>
      </c>
      <c r="C47" s="70" t="n">
        <v>-2877.66317686</v>
      </c>
      <c r="D47" s="70" t="n">
        <v>-443.53790426</v>
      </c>
      <c r="E47" s="70" t="n">
        <v>3291.04185943</v>
      </c>
      <c r="F47" s="70" t="n">
        <v>-252.99353477</v>
      </c>
      <c r="G47" s="70" t="n">
        <v>919.74567194</v>
      </c>
      <c r="H47" s="70" t="n">
        <v>-266.9072367</v>
      </c>
      <c r="I47" s="70" t="n">
        <v>50.6641165199999</v>
      </c>
      <c r="J47" s="70" t="n">
        <v>-637.44811998</v>
      </c>
      <c r="K47" s="70" t="n">
        <v>-1187.18370705</v>
      </c>
      <c r="L47" s="70" t="n">
        <v>-483.68115529</v>
      </c>
      <c r="M47" s="70" t="n">
        <v>2554.36716937</v>
      </c>
    </row>
    <row r="48" customFormat="false" ht="15" hidden="false" customHeight="false" outlineLevel="0" collapsed="false">
      <c r="A48" s="69" t="s">
        <v>140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18.42397848</v>
      </c>
      <c r="F48" s="70" t="n">
        <v>-67.78105338</v>
      </c>
      <c r="G48" s="70" t="n">
        <v>-5.53467433</v>
      </c>
      <c r="H48" s="70" t="n">
        <v>-0.05480793</v>
      </c>
      <c r="I48" s="70" t="n">
        <v>-0.0267925699999996</v>
      </c>
      <c r="J48" s="70" t="n">
        <v>0.1428474</v>
      </c>
      <c r="K48" s="70" t="n">
        <v>0.292304399999998</v>
      </c>
      <c r="L48" s="70" t="n">
        <v>-5.32397043</v>
      </c>
      <c r="M48" s="70" t="n">
        <v>-91.5290022899999</v>
      </c>
    </row>
    <row r="49" customFormat="false" ht="15" hidden="false" customHeight="false" outlineLevel="0" collapsed="false">
      <c r="A49" s="52" t="s">
        <v>141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965.590000000002</v>
      </c>
      <c r="F49" s="68" t="n">
        <v>278</v>
      </c>
      <c r="G49" s="68" t="n">
        <v>158.628456999999</v>
      </c>
      <c r="H49" s="68" t="n">
        <v>-783.508342050001</v>
      </c>
      <c r="I49" s="68" t="n">
        <v>406.90469218</v>
      </c>
      <c r="J49" s="68" t="n">
        <v>1230.25158139</v>
      </c>
      <c r="K49" s="68" t="n">
        <v>-70.0096361899996</v>
      </c>
      <c r="L49" s="68" t="n">
        <v>-287.984829060002</v>
      </c>
      <c r="M49" s="68" t="n">
        <v>-975.574829060004</v>
      </c>
    </row>
    <row r="50" customFormat="false" ht="15" hidden="false" customHeight="false" outlineLevel="0" collapsed="false">
      <c r="A50" s="52" t="s">
        <v>142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031415</v>
      </c>
      <c r="F50" s="68" t="n">
        <v>-0.268199</v>
      </c>
      <c r="G50" s="68" t="n">
        <v>0.32240725</v>
      </c>
      <c r="H50" s="68" t="n">
        <v>0.49270621</v>
      </c>
      <c r="I50" s="68" t="n">
        <v>0.44015784</v>
      </c>
      <c r="J50" s="68" t="n">
        <v>-2.33954235</v>
      </c>
      <c r="K50" s="68" t="n">
        <v>-1.95252752</v>
      </c>
      <c r="L50" s="68" t="n">
        <v>-0.69725622</v>
      </c>
      <c r="M50" s="68" t="n">
        <v>-0.99687022</v>
      </c>
    </row>
    <row r="51" customFormat="false" ht="15" hidden="false" customHeight="false" outlineLevel="0" collapsed="false">
      <c r="A51" s="69" t="s">
        <v>143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4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5149.3832175</v>
      </c>
      <c r="F53" s="67" t="n">
        <v>-3643.0089505</v>
      </c>
      <c r="G53" s="67" t="n">
        <v>-242.541147</v>
      </c>
      <c r="H53" s="67" t="n">
        <v>-734.720225</v>
      </c>
      <c r="I53" s="67" t="n">
        <v>-1067.746946</v>
      </c>
      <c r="J53" s="67" t="n">
        <v>0</v>
      </c>
      <c r="K53" s="67" t="n">
        <v>1120.74471822</v>
      </c>
      <c r="L53" s="67" t="n">
        <v>-924.26359978</v>
      </c>
      <c r="M53" s="67" t="n">
        <v>-9716.65576778</v>
      </c>
    </row>
    <row r="54" customFormat="false" ht="15" hidden="false" customHeight="false" outlineLevel="0" collapsed="false">
      <c r="A54" s="69" t="s">
        <v>145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5149.3832175</v>
      </c>
      <c r="F54" s="70" t="n">
        <v>-3643.0089505</v>
      </c>
      <c r="G54" s="70" t="n">
        <v>-242.541147</v>
      </c>
      <c r="H54" s="70" t="n">
        <v>-734.720225</v>
      </c>
      <c r="I54" s="70" t="n">
        <v>-1067.746946</v>
      </c>
      <c r="J54" s="70" t="n">
        <v>0</v>
      </c>
      <c r="K54" s="70" t="n">
        <v>1120.74471822</v>
      </c>
      <c r="L54" s="70" t="n">
        <v>-924.26359978</v>
      </c>
      <c r="M54" s="70" t="n">
        <v>-9716.65576778</v>
      </c>
    </row>
    <row r="55" customFormat="false" ht="15" hidden="false" customHeight="false" outlineLevel="0" collapsed="false">
      <c r="A55" s="69" t="s">
        <v>146</v>
      </c>
      <c r="B55" s="70" t="n">
        <v>0</v>
      </c>
      <c r="C55" s="70" t="n">
        <v>0.441299771300919</v>
      </c>
      <c r="D55" s="70" t="n">
        <v>-23669.81327296</v>
      </c>
      <c r="E55" s="70" t="n">
        <v>-3799.6216275</v>
      </c>
      <c r="F55" s="70" t="n">
        <v>-4222.9065225</v>
      </c>
      <c r="G55" s="70" t="n">
        <v>-412.511125</v>
      </c>
      <c r="H55" s="70" t="n">
        <v>-284.799695</v>
      </c>
      <c r="I55" s="70" t="n">
        <v>-877.7805</v>
      </c>
      <c r="J55" s="70" t="n">
        <v>0</v>
      </c>
      <c r="K55" s="70" t="n">
        <v>60.77310022</v>
      </c>
      <c r="L55" s="70" t="n">
        <v>-1514.31821978</v>
      </c>
      <c r="M55" s="70" t="n">
        <v>-9536.84636978</v>
      </c>
    </row>
    <row r="56" customFormat="false" ht="15" hidden="false" customHeight="false" outlineLevel="0" collapsed="false">
      <c r="A56" s="52" t="s">
        <v>147</v>
      </c>
      <c r="B56" s="68" t="n">
        <v>0</v>
      </c>
      <c r="C56" s="68" t="n">
        <v>0</v>
      </c>
      <c r="D56" s="68" t="n">
        <v>0.0988959999999679</v>
      </c>
      <c r="E56" s="68" t="n">
        <v>-1349.76159</v>
      </c>
      <c r="F56" s="68" t="n">
        <v>579.897572</v>
      </c>
      <c r="G56" s="68" t="n">
        <v>169.969978</v>
      </c>
      <c r="H56" s="68" t="n">
        <v>-449.92053</v>
      </c>
      <c r="I56" s="68" t="n">
        <v>-189.966446</v>
      </c>
      <c r="J56" s="68" t="n">
        <v>0</v>
      </c>
      <c r="K56" s="68" t="n">
        <v>1059.971618</v>
      </c>
      <c r="L56" s="68" t="n">
        <v>590.05462</v>
      </c>
      <c r="M56" s="68" t="n">
        <v>-179.809398</v>
      </c>
    </row>
    <row r="57" customFormat="false" ht="15" hidden="false" customHeight="false" outlineLevel="0" collapsed="false">
      <c r="A57" s="52" t="s">
        <v>148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49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</row>
    <row r="59" customFormat="false" ht="15" hidden="false" customHeight="false" outlineLevel="0" collapsed="false">
      <c r="A59" s="69" t="s">
        <v>150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</row>
    <row r="60" customFormat="false" ht="15" hidden="false" customHeight="false" outlineLevel="0" collapsed="false">
      <c r="A60" s="52" t="s">
        <v>15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2" t="s">
        <v>152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3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4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5</v>
      </c>
      <c r="B66" s="67" t="n">
        <v>1293.65166202071</v>
      </c>
      <c r="C66" s="67" t="n">
        <v>1191.31909347</v>
      </c>
      <c r="D66" s="67" t="n">
        <v>-1776.331488635</v>
      </c>
      <c r="E66" s="67" t="n">
        <v>-454.05051973</v>
      </c>
      <c r="F66" s="67" t="n">
        <v>-391.65101723</v>
      </c>
      <c r="G66" s="67" t="n">
        <v>-110.02155395</v>
      </c>
      <c r="H66" s="67" t="n">
        <v>-34.74611455</v>
      </c>
      <c r="I66" s="67" t="n">
        <v>-220.39338708</v>
      </c>
      <c r="J66" s="67" t="n">
        <v>-46.70129323</v>
      </c>
      <c r="K66" s="67" t="n">
        <v>28.42759002</v>
      </c>
      <c r="L66" s="67" t="n">
        <v>-336.73346556</v>
      </c>
      <c r="M66" s="67" t="n">
        <v>-1182.43500252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6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165.264331291367</v>
      </c>
      <c r="F68" s="71" t="n">
        <v>96.6205934206105</v>
      </c>
      <c r="G68" s="71" t="n">
        <v>-0.536223087249056</v>
      </c>
      <c r="H68" s="71" t="n">
        <v>-22.5765088767718</v>
      </c>
      <c r="I68" s="71" t="n">
        <v>44.0882187597437</v>
      </c>
      <c r="J68" s="71" t="n">
        <v>-19.1755263993308</v>
      </c>
      <c r="K68" s="67" t="n">
        <v>27.4009411531279</v>
      </c>
      <c r="L68" s="67" t="n">
        <v>48.3764279488508</v>
      </c>
      <c r="M68" s="67" t="n">
        <v>310.26135266082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6" t="s">
        <v>157</v>
      </c>
      <c r="B70" s="67" t="n">
        <v>6787.77670623</v>
      </c>
      <c r="C70" s="67" t="n">
        <v>1997.52839545001</v>
      </c>
      <c r="D70" s="67" t="n">
        <v>5428.22467144002</v>
      </c>
      <c r="E70" s="67" t="n">
        <v>-1802.22694330001</v>
      </c>
      <c r="F70" s="67" t="n">
        <v>2768.12184925</v>
      </c>
      <c r="G70" s="67" t="n">
        <v>-599.297444799995</v>
      </c>
      <c r="H70" s="67" t="n">
        <v>-1966.4210823</v>
      </c>
      <c r="I70" s="67" t="n">
        <v>1509.95057878</v>
      </c>
      <c r="J70" s="67" t="n">
        <v>1031.74792209</v>
      </c>
      <c r="K70" s="67" t="n">
        <v>1570.48499901</v>
      </c>
      <c r="L70" s="67" t="n">
        <v>514.71705069</v>
      </c>
      <c r="M70" s="67" t="n">
        <v>1480.61195663999</v>
      </c>
    </row>
    <row r="71" customFormat="false" ht="15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9</v>
      </c>
      <c r="B72" s="75" t="n">
        <v>7908.01081041</v>
      </c>
      <c r="C72" s="75" t="n">
        <v>6077.97113741</v>
      </c>
      <c r="D72" s="75" t="n">
        <v>6518.61257570004</v>
      </c>
      <c r="E72" s="75" t="n">
        <v>-4127.67880273001</v>
      </c>
      <c r="F72" s="75" t="n">
        <v>2743.11538402001</v>
      </c>
      <c r="G72" s="75" t="n">
        <v>-1677.67157373999</v>
      </c>
      <c r="H72" s="75" t="n">
        <v>-916.005503550002</v>
      </c>
      <c r="I72" s="75" t="n">
        <v>1052.38177008</v>
      </c>
      <c r="J72" s="75" t="n">
        <v>438.944460679996</v>
      </c>
      <c r="K72" s="75" t="n">
        <v>2827.67834225</v>
      </c>
      <c r="L72" s="75" t="n">
        <v>1286.38303504</v>
      </c>
      <c r="M72" s="75" t="n">
        <v>-98.1803836699996</v>
      </c>
    </row>
    <row r="73" customFormat="false" ht="15" hidden="false" customHeight="false" outlineLevel="0" collapsed="false">
      <c r="A73" s="69" t="s">
        <v>160</v>
      </c>
      <c r="B73" s="76" t="n">
        <v>7032.80786072001</v>
      </c>
      <c r="C73" s="76" t="n">
        <v>3200.30796055</v>
      </c>
      <c r="D73" s="76" t="n">
        <v>6075.07467144004</v>
      </c>
      <c r="E73" s="76" t="n">
        <v>-836.636943300009</v>
      </c>
      <c r="F73" s="76" t="n">
        <v>2490.12184925</v>
      </c>
      <c r="G73" s="76" t="n">
        <v>-757.925901799994</v>
      </c>
      <c r="H73" s="76" t="n">
        <v>-1182.91274025</v>
      </c>
      <c r="I73" s="76" t="n">
        <v>1103.0458866</v>
      </c>
      <c r="J73" s="76" t="n">
        <v>-198.503659300004</v>
      </c>
      <c r="K73" s="76" t="n">
        <v>1640.4946352</v>
      </c>
      <c r="L73" s="76" t="n">
        <v>802.701879750002</v>
      </c>
      <c r="M73" s="76" t="n">
        <v>2456.1867857</v>
      </c>
    </row>
    <row r="74" customFormat="false" ht="15" hidden="false" customHeight="false" outlineLevel="0" collapsed="false">
      <c r="A74" s="69" t="s">
        <v>161</v>
      </c>
      <c r="B74" s="76" t="n">
        <v>875.20294969</v>
      </c>
      <c r="C74" s="76" t="n">
        <v>2877.66317686</v>
      </c>
      <c r="D74" s="76" t="n">
        <v>443.53790426</v>
      </c>
      <c r="E74" s="76" t="n">
        <v>-3291.04185943</v>
      </c>
      <c r="F74" s="76" t="n">
        <v>252.99353477</v>
      </c>
      <c r="G74" s="76" t="n">
        <v>-919.74567194</v>
      </c>
      <c r="H74" s="76" t="n">
        <v>266.9072367</v>
      </c>
      <c r="I74" s="76" t="n">
        <v>-50.6641165199999</v>
      </c>
      <c r="J74" s="76" t="n">
        <v>637.44811998</v>
      </c>
      <c r="K74" s="76" t="n">
        <v>1187.18370705</v>
      </c>
      <c r="L74" s="76" t="n">
        <v>483.68115529</v>
      </c>
      <c r="M74" s="76" t="n">
        <v>-2554.36716937</v>
      </c>
    </row>
    <row r="75" customFormat="false" ht="15.4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2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3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A78" s="79" t="s">
        <v>164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79" t="s">
        <v>165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79" t="s">
        <v>166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9" t="s">
        <v>167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9" t="s">
        <v>168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9" t="s">
        <v>169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7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" hidden="false" customHeight="false" outlineLevel="0" collapsed="false">
      <c r="G108" s="84"/>
      <c r="H108" s="84"/>
      <c r="I108" s="84"/>
      <c r="J108" s="84"/>
    </row>
    <row r="109" customFormat="false" ht="15" hidden="false" customHeight="false" outlineLevel="0" collapsed="false">
      <c r="G109" s="84"/>
      <c r="H109" s="84"/>
      <c r="I109" s="84"/>
      <c r="J109" s="84"/>
    </row>
    <row r="110" customFormat="false" ht="15" hidden="false" customHeight="false" outlineLevel="0" collapsed="false">
      <c r="G110" s="84"/>
      <c r="H110" s="84"/>
      <c r="I110" s="84"/>
      <c r="J110" s="84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5" activeCellId="0" sqref="K5"/>
    </sheetView>
  </sheetViews>
  <sheetFormatPr defaultColWidth="9.625" defaultRowHeight="14.6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0" min="6" style="86" width="14.11"/>
    <col collapsed="false" customWidth="true" hidden="false" outlineLevel="0" max="11" min="11" style="87" width="13.65"/>
    <col collapsed="false" customWidth="true" hidden="false" outlineLevel="0" max="12" min="12" style="87" width="14.65"/>
    <col collapsed="false" customWidth="true" hidden="false" outlineLevel="0" max="16" min="13" style="87" width="13.65"/>
    <col collapsed="false" customWidth="true" hidden="false" outlineLevel="0" max="17" min="17" style="85" width="16.44"/>
    <col collapsed="false" customWidth="true" hidden="false" outlineLevel="0" max="19" min="18" style="85" width="14.21"/>
    <col collapsed="false" customWidth="true" hidden="false" outlineLevel="0" max="20" min="20" style="85" width="8.88"/>
    <col collapsed="false" customWidth="true" hidden="false" outlineLevel="0" max="21" min="21" style="85" width="11.55"/>
    <col collapsed="false" customWidth="true" hidden="false" outlineLevel="0" max="22" min="22" style="85" width="15.32"/>
    <col collapsed="false" customWidth="true" hidden="false" outlineLevel="0" max="234" min="23" style="85" width="11.55"/>
    <col collapsed="false" customWidth="true" hidden="false" outlineLevel="0" max="235" min="235" style="85" width="4.99"/>
    <col collapsed="false" customWidth="true" hidden="false" outlineLevel="0" max="236" min="236" style="85" width="1.21"/>
    <col collapsed="false" customWidth="true" hidden="false" outlineLevel="0" max="237" min="237" style="85" width="1.44"/>
    <col collapsed="false" customWidth="true" hidden="false" outlineLevel="0" max="238" min="238" style="85" width="1.77"/>
    <col collapsed="false" customWidth="true" hidden="false" outlineLevel="0" max="239" min="239" style="85" width="57.21"/>
    <col collapsed="false" customWidth="true" hidden="false" outlineLevel="0" max="244" min="240" style="85" width="14.11"/>
    <col collapsed="false" customWidth="false" hidden="true" outlineLevel="0" max="252" min="245" style="85" width="9.63"/>
    <col collapsed="false" customWidth="true" hidden="false" outlineLevel="0" max="253" min="253" style="85" width="13.65"/>
    <col collapsed="false" customWidth="false" hidden="true" outlineLevel="0" max="257" min="254" style="85" width="9.63"/>
    <col collapsed="false" customWidth="false" hidden="true" outlineLevel="0" max="16384" min="258" style="0" width="9.63"/>
  </cols>
  <sheetData>
    <row r="1" customFormat="false" ht="14.65" hidden="false" customHeight="false" outlineLevel="0" collapsed="false">
      <c r="A1" s="88" t="s">
        <v>171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2</v>
      </c>
      <c r="B2" s="88"/>
      <c r="C2" s="88"/>
      <c r="D2" s="88"/>
      <c r="E2" s="88"/>
      <c r="F2" s="89"/>
      <c r="G2" s="89"/>
      <c r="H2" s="89"/>
      <c r="I2" s="89"/>
      <c r="J2" s="89"/>
      <c r="K2" s="90"/>
      <c r="N2" s="91"/>
      <c r="Q2" s="87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3"/>
      <c r="I3" s="93"/>
      <c r="J3" s="93"/>
      <c r="K3" s="94"/>
    </row>
    <row r="4" s="99" customFormat="true" ht="18.75" hidden="false" customHeight="true" outlineLevel="0" collapsed="false">
      <c r="A4" s="95" t="s">
        <v>47</v>
      </c>
      <c r="B4" s="96" t="s">
        <v>10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6</v>
      </c>
      <c r="J4" s="97" t="s">
        <v>7</v>
      </c>
      <c r="K4" s="98" t="s">
        <v>8</v>
      </c>
      <c r="L4" s="98"/>
      <c r="M4" s="98"/>
      <c r="N4" s="98"/>
      <c r="O4" s="98"/>
      <c r="P4" s="98"/>
      <c r="Q4" s="97" t="s">
        <v>174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75</v>
      </c>
      <c r="L5" s="101" t="s">
        <v>176</v>
      </c>
      <c r="M5" s="101" t="s">
        <v>177</v>
      </c>
      <c r="N5" s="101" t="n">
        <v>31</v>
      </c>
      <c r="O5" s="101" t="s">
        <v>178</v>
      </c>
      <c r="P5" s="101" t="s">
        <v>103</v>
      </c>
      <c r="Q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4"/>
      <c r="O6" s="104"/>
      <c r="P6" s="104"/>
      <c r="Q6" s="105"/>
    </row>
    <row r="7" customFormat="false" ht="14.65" hidden="false" customHeight="false" outlineLevel="0" collapsed="false">
      <c r="A7" s="106" t="n">
        <v>1</v>
      </c>
      <c r="B7" s="102" t="s">
        <v>179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7" t="n">
        <v>580549.17755</v>
      </c>
      <c r="J7" s="107" t="n">
        <v>658159.87868</v>
      </c>
      <c r="K7" s="108" t="n">
        <v>139899.9194</v>
      </c>
      <c r="L7" s="108" t="n">
        <v>69093.59104</v>
      </c>
      <c r="M7" s="108" t="n">
        <v>281851.3299</v>
      </c>
      <c r="N7" s="108" t="n">
        <v>38752.73145</v>
      </c>
      <c r="O7" s="108" t="n">
        <v>104813.61843</v>
      </c>
      <c r="P7" s="108" t="n">
        <v>595658.45877</v>
      </c>
      <c r="Q7" s="109" t="n">
        <v>1834367.515</v>
      </c>
    </row>
    <row r="8" customFormat="false" ht="14.65" hidden="false" customHeight="false" outlineLevel="0" collapsed="false">
      <c r="A8" s="110" t="n">
        <v>1.1</v>
      </c>
      <c r="B8" s="110"/>
      <c r="C8" s="111" t="s">
        <v>180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2" t="n">
        <v>28754.08338</v>
      </c>
      <c r="K8" s="113" t="n">
        <v>19324.87746</v>
      </c>
      <c r="L8" s="113" t="n">
        <v>2862.02607</v>
      </c>
      <c r="M8" s="113" t="n">
        <v>2550.91289</v>
      </c>
      <c r="N8" s="113" t="n">
        <v>218.37239</v>
      </c>
      <c r="O8" s="114" t="n">
        <v>2016.0355</v>
      </c>
      <c r="P8" s="113" t="n">
        <v>26753.85192</v>
      </c>
      <c r="Q8" s="115" t="n">
        <v>67845.52514</v>
      </c>
    </row>
    <row r="9" s="117" customFormat="true" ht="14.65" hidden="false" customHeight="false" outlineLevel="0" collapsed="false">
      <c r="A9" s="106" t="n">
        <v>1.2</v>
      </c>
      <c r="B9" s="106"/>
      <c r="C9" s="102" t="s">
        <v>181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7" t="n">
        <v>567243.53213</v>
      </c>
      <c r="J9" s="107" t="n">
        <v>471443.65676</v>
      </c>
      <c r="K9" s="108" t="n">
        <v>119503.65999</v>
      </c>
      <c r="L9" s="108" t="n">
        <v>65182.60663</v>
      </c>
      <c r="M9" s="108" t="n">
        <v>147889.88991</v>
      </c>
      <c r="N9" s="108" t="n">
        <v>38534.35906</v>
      </c>
      <c r="O9" s="108" t="n">
        <v>101950.70792</v>
      </c>
      <c r="P9" s="116" t="n">
        <v>434526.86445</v>
      </c>
      <c r="Q9" s="109" t="n">
        <v>1473214.05334</v>
      </c>
    </row>
    <row r="10" customFormat="false" ht="14.65" hidden="false" customHeight="false" outlineLevel="0" collapsed="false">
      <c r="A10" s="110" t="s">
        <v>182</v>
      </c>
      <c r="B10" s="110"/>
      <c r="C10" s="111"/>
      <c r="D10" s="111" t="s">
        <v>183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2" t="n">
        <v>471443.65676</v>
      </c>
      <c r="K10" s="113" t="n">
        <v>137671.96439</v>
      </c>
      <c r="L10" s="113" t="n">
        <v>65182.60663</v>
      </c>
      <c r="M10" s="113" t="n">
        <v>147889.88991</v>
      </c>
      <c r="N10" s="113" t="n">
        <v>38534.35906</v>
      </c>
      <c r="O10" s="113" t="n">
        <v>101950.70792</v>
      </c>
      <c r="P10" s="113" t="n">
        <v>452695.16885</v>
      </c>
      <c r="Q10" s="115" t="n">
        <v>1491382.35774</v>
      </c>
    </row>
    <row r="11" customFormat="false" ht="14.65" hidden="false" customHeight="false" outlineLevel="0" collapsed="false">
      <c r="A11" s="110" t="s">
        <v>184</v>
      </c>
      <c r="B11" s="110"/>
      <c r="C11" s="111"/>
      <c r="D11" s="111" t="s">
        <v>185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2" t="n">
        <v>0</v>
      </c>
      <c r="K11" s="118" t="n">
        <v>-18168.3044</v>
      </c>
      <c r="L11" s="119" t="n">
        <v>0</v>
      </c>
      <c r="M11" s="113" t="n">
        <v>0</v>
      </c>
      <c r="N11" s="119" t="n">
        <v>0</v>
      </c>
      <c r="O11" s="113" t="n">
        <v>0</v>
      </c>
      <c r="P11" s="119" t="n">
        <v>-18168.3044</v>
      </c>
      <c r="Q11" s="120" t="n">
        <v>-18168.3044</v>
      </c>
    </row>
    <row r="12" customFormat="false" ht="14.65" hidden="false" customHeight="false" outlineLevel="0" collapsed="false">
      <c r="A12" s="110" t="n">
        <v>1.3</v>
      </c>
      <c r="B12" s="110"/>
      <c r="C12" s="111" t="s">
        <v>186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2" t="n">
        <v>153892.15096</v>
      </c>
      <c r="K12" s="113" t="n">
        <v>0</v>
      </c>
      <c r="L12" s="113" t="n">
        <v>0</v>
      </c>
      <c r="M12" s="113" t="n">
        <v>0</v>
      </c>
      <c r="N12" s="113" t="n">
        <v>0</v>
      </c>
      <c r="O12" s="114" t="n">
        <v>0</v>
      </c>
      <c r="P12" s="113" t="n">
        <v>0</v>
      </c>
      <c r="Q12" s="109" t="n">
        <v>153892.15096</v>
      </c>
    </row>
    <row r="13" s="117" customFormat="true" ht="14.65" hidden="false" customHeight="false" outlineLevel="0" collapsed="false">
      <c r="A13" s="106" t="n">
        <v>1.4</v>
      </c>
      <c r="B13" s="106"/>
      <c r="C13" s="102" t="s">
        <v>187</v>
      </c>
      <c r="D13" s="102"/>
      <c r="E13" s="102"/>
      <c r="F13" s="107" t="n">
        <v>225620.29377</v>
      </c>
      <c r="G13" s="107" t="n">
        <v>16764.78315</v>
      </c>
      <c r="H13" s="107" t="n">
        <v>416923.71581</v>
      </c>
      <c r="I13" s="107" t="n">
        <v>968.05558</v>
      </c>
      <c r="J13" s="107" t="n">
        <v>4069.98758</v>
      </c>
      <c r="K13" s="108" t="n">
        <v>1071.38195</v>
      </c>
      <c r="L13" s="108" t="n">
        <v>1048.95834</v>
      </c>
      <c r="M13" s="108" t="n">
        <v>936.45833</v>
      </c>
      <c r="N13" s="108" t="n">
        <v>0</v>
      </c>
      <c r="O13" s="121" t="n">
        <v>846.87501</v>
      </c>
      <c r="P13" s="108" t="n">
        <v>3903.67363</v>
      </c>
      <c r="Q13" s="109" t="n">
        <v>8941.71679</v>
      </c>
    </row>
    <row r="14" customFormat="false" ht="14.65" hidden="false" customHeight="false" outlineLevel="0" collapsed="false">
      <c r="A14" s="110" t="s">
        <v>188</v>
      </c>
      <c r="B14" s="110"/>
      <c r="C14" s="110"/>
      <c r="D14" s="111" t="s">
        <v>189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2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4" t="n">
        <v>0</v>
      </c>
      <c r="P14" s="113" t="n">
        <v>0</v>
      </c>
      <c r="Q14" s="109" t="n">
        <v>0</v>
      </c>
    </row>
    <row r="15" customFormat="false" ht="14.65" hidden="false" customHeight="false" outlineLevel="0" collapsed="false">
      <c r="A15" s="110" t="s">
        <v>190</v>
      </c>
      <c r="B15" s="110"/>
      <c r="C15" s="110"/>
      <c r="D15" s="111" t="s">
        <v>191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2" t="n">
        <v>234.36256</v>
      </c>
      <c r="K15" s="113" t="n">
        <v>0</v>
      </c>
      <c r="L15" s="113" t="n">
        <v>0</v>
      </c>
      <c r="M15" s="113" t="n">
        <v>0</v>
      </c>
      <c r="N15" s="113" t="n">
        <v>0</v>
      </c>
      <c r="O15" s="114" t="n">
        <v>0</v>
      </c>
      <c r="P15" s="113" t="n">
        <v>0</v>
      </c>
      <c r="Q15" s="109" t="n">
        <v>234.36256</v>
      </c>
    </row>
    <row r="16" customFormat="false" ht="14.65" hidden="false" customHeight="false" outlineLevel="0" collapsed="false">
      <c r="A16" s="110" t="s">
        <v>192</v>
      </c>
      <c r="B16" s="110"/>
      <c r="C16" s="110"/>
      <c r="D16" s="111" t="s">
        <v>193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2" t="n">
        <v>3835.62502</v>
      </c>
      <c r="K16" s="113" t="n">
        <v>1071.38195</v>
      </c>
      <c r="L16" s="113" t="n">
        <v>1048.95834</v>
      </c>
      <c r="M16" s="113" t="n">
        <v>936.45833</v>
      </c>
      <c r="N16" s="113" t="n">
        <v>0</v>
      </c>
      <c r="O16" s="114" t="n">
        <v>846.87501</v>
      </c>
      <c r="P16" s="113" t="n">
        <v>3903.67363</v>
      </c>
      <c r="Q16" s="115" t="n">
        <v>8707.35423</v>
      </c>
      <c r="V16" s="122"/>
    </row>
    <row r="17" s="128" customFormat="true" ht="14.65" hidden="false" customHeight="false" outlineLevel="0" collapsed="false">
      <c r="A17" s="123" t="n">
        <v>1.5</v>
      </c>
      <c r="B17" s="124"/>
      <c r="C17" s="124" t="s">
        <v>194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0</v>
      </c>
      <c r="J17" s="124" t="n">
        <v>0</v>
      </c>
      <c r="K17" s="125" t="n">
        <v>0</v>
      </c>
      <c r="L17" s="125" t="n">
        <v>0</v>
      </c>
      <c r="M17" s="125" t="n">
        <v>130474.06877</v>
      </c>
      <c r="N17" s="125" t="n">
        <v>0</v>
      </c>
      <c r="O17" s="125" t="n">
        <v>0</v>
      </c>
      <c r="P17" s="125" t="n">
        <v>130474.06877</v>
      </c>
      <c r="Q17" s="126" t="n">
        <v>130474.06877</v>
      </c>
      <c r="R17" s="127"/>
      <c r="S17" s="127"/>
      <c r="T17" s="127"/>
      <c r="U17" s="127"/>
      <c r="V17" s="122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</row>
    <row r="18" customFormat="false" ht="14.6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8"/>
      <c r="O18" s="108"/>
      <c r="P18" s="108"/>
      <c r="Q18" s="109" t="n">
        <v>0</v>
      </c>
    </row>
    <row r="19" customFormat="false" ht="14.65" hidden="false" customHeight="false" outlineLevel="0" collapsed="false">
      <c r="A19" s="106" t="n">
        <v>2</v>
      </c>
      <c r="B19" s="102" t="s">
        <v>195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7" t="n">
        <v>53420.81291</v>
      </c>
      <c r="J19" s="107" t="n">
        <v>225504.24195</v>
      </c>
      <c r="K19" s="108" t="n">
        <v>4717.59686</v>
      </c>
      <c r="L19" s="129" t="n">
        <v>4421.07618</v>
      </c>
      <c r="M19" s="108" t="n">
        <v>76009.91836</v>
      </c>
      <c r="N19" s="108" t="n">
        <v>0</v>
      </c>
      <c r="O19" s="108" t="n">
        <v>2566.42177</v>
      </c>
      <c r="P19" s="108" t="n">
        <v>87715.01317</v>
      </c>
      <c r="Q19" s="109" t="n">
        <v>366640.06803</v>
      </c>
      <c r="V19" s="91"/>
    </row>
    <row r="20" customFormat="false" ht="14.65" hidden="false" customHeight="false" outlineLevel="0" collapsed="false">
      <c r="A20" s="130" t="n">
        <v>2.1</v>
      </c>
      <c r="B20" s="130"/>
      <c r="C20" s="131" t="s">
        <v>196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32" t="n">
        <v>6498.2935</v>
      </c>
      <c r="J20" s="132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33" t="n">
        <v>6498.2935</v>
      </c>
    </row>
    <row r="21" customFormat="false" ht="14.65" hidden="false" customHeight="false" outlineLevel="0" collapsed="false">
      <c r="A21" s="134" t="n">
        <v>2.2</v>
      </c>
      <c r="B21" s="134"/>
      <c r="C21" s="135" t="s">
        <v>197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46922.51941</v>
      </c>
      <c r="J21" s="136" t="n">
        <v>225504.24195</v>
      </c>
      <c r="K21" s="137" t="n">
        <v>4717.59686</v>
      </c>
      <c r="L21" s="137" t="n">
        <v>4421.07618</v>
      </c>
      <c r="M21" s="137" t="n">
        <v>76009.91836</v>
      </c>
      <c r="N21" s="137" t="n">
        <v>0</v>
      </c>
      <c r="O21" s="137" t="n">
        <v>2566.42177</v>
      </c>
      <c r="P21" s="137" t="n">
        <v>87715.01317</v>
      </c>
      <c r="Q21" s="126" t="n">
        <v>360141.77453</v>
      </c>
      <c r="V21" s="91"/>
    </row>
    <row r="22" customFormat="false" ht="14.65" hidden="false" customHeight="false" outlineLevel="0" collapsed="false">
      <c r="A22" s="110" t="s">
        <v>198</v>
      </c>
      <c r="B22" s="110"/>
      <c r="C22" s="110"/>
      <c r="D22" s="111" t="s">
        <v>199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2" t="n">
        <v>1730.5349</v>
      </c>
      <c r="K22" s="113" t="n">
        <v>0.65191</v>
      </c>
      <c r="L22" s="113" t="n">
        <v>1.28251</v>
      </c>
      <c r="M22" s="113" t="n">
        <v>50.24222</v>
      </c>
      <c r="N22" s="113" t="n">
        <v>0</v>
      </c>
      <c r="O22" s="113" t="n">
        <v>0</v>
      </c>
      <c r="P22" s="113" t="n">
        <v>52.17664</v>
      </c>
      <c r="Q22" s="115" t="n">
        <v>3280.47924</v>
      </c>
    </row>
    <row r="23" customFormat="false" ht="14.65" hidden="false" customHeight="false" outlineLevel="0" collapsed="false">
      <c r="A23" s="110" t="s">
        <v>200</v>
      </c>
      <c r="B23" s="110"/>
      <c r="C23" s="110"/>
      <c r="D23" s="111" t="s">
        <v>201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2" t="n">
        <v>189041.06389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09" t="n">
        <v>189041.06389</v>
      </c>
    </row>
    <row r="24" customFormat="false" ht="14.65" hidden="false" customHeight="false" outlineLevel="0" collapsed="false">
      <c r="A24" s="130" t="s">
        <v>202</v>
      </c>
      <c r="B24" s="130"/>
      <c r="C24" s="130"/>
      <c r="D24" s="131" t="s">
        <v>203</v>
      </c>
      <c r="E24" s="131"/>
      <c r="F24" s="132" t="n">
        <v>180428.97368</v>
      </c>
      <c r="G24" s="132" t="n">
        <v>158607.02347</v>
      </c>
      <c r="H24" s="132" t="n">
        <v>138218.68675</v>
      </c>
      <c r="I24" s="132" t="n">
        <v>0</v>
      </c>
      <c r="J24" s="132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6" t="n">
        <v>0</v>
      </c>
    </row>
    <row r="25" customFormat="false" ht="14.65" hidden="false" customHeight="false" outlineLevel="0" collapsed="false">
      <c r="A25" s="110" t="s">
        <v>204</v>
      </c>
      <c r="B25" s="110"/>
      <c r="C25" s="110"/>
      <c r="D25" s="111" t="s">
        <v>205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09" t="n">
        <v>0</v>
      </c>
    </row>
    <row r="26" customFormat="false" ht="14.65" hidden="false" customHeight="false" outlineLevel="0" collapsed="false">
      <c r="A26" s="110" t="s">
        <v>206</v>
      </c>
      <c r="B26" s="110"/>
      <c r="C26" s="110"/>
      <c r="D26" s="111" t="s">
        <v>207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09" t="n">
        <v>0</v>
      </c>
    </row>
    <row r="27" customFormat="false" ht="14.65" hidden="false" customHeight="false" outlineLevel="0" collapsed="false">
      <c r="A27" s="130" t="s">
        <v>208</v>
      </c>
      <c r="B27" s="130"/>
      <c r="C27" s="130"/>
      <c r="D27" s="131" t="s">
        <v>209</v>
      </c>
      <c r="E27" s="131"/>
      <c r="F27" s="132" t="n">
        <v>15334.8121</v>
      </c>
      <c r="G27" s="132" t="n">
        <v>46697.39637</v>
      </c>
      <c r="H27" s="132" t="n">
        <v>603650.11959</v>
      </c>
      <c r="I27" s="132" t="n">
        <v>13516.63802</v>
      </c>
      <c r="J27" s="132" t="n">
        <v>7325.06</v>
      </c>
      <c r="K27" s="125" t="n">
        <v>137</v>
      </c>
      <c r="L27" s="125" t="n">
        <v>758.345</v>
      </c>
      <c r="M27" s="125" t="n">
        <v>45947.2908</v>
      </c>
      <c r="N27" s="125" t="n">
        <v>0</v>
      </c>
      <c r="O27" s="125" t="n">
        <v>1232.24414</v>
      </c>
      <c r="P27" s="125" t="n">
        <v>48074.87994</v>
      </c>
      <c r="Q27" s="133" t="n">
        <v>68916.57796</v>
      </c>
      <c r="R27" s="91"/>
      <c r="S27" s="138"/>
    </row>
    <row r="28" customFormat="false" ht="14.65" hidden="false" customHeight="false" outlineLevel="0" collapsed="false">
      <c r="A28" s="130" t="s">
        <v>210</v>
      </c>
      <c r="B28" s="130"/>
      <c r="C28" s="130"/>
      <c r="D28" s="131" t="s">
        <v>211</v>
      </c>
      <c r="E28" s="131"/>
      <c r="F28" s="132" t="n">
        <v>38136.2695</v>
      </c>
      <c r="G28" s="132" t="n">
        <v>72511.091</v>
      </c>
      <c r="H28" s="132" t="n">
        <v>84491.967</v>
      </c>
      <c r="I28" s="132" t="n">
        <v>4626.586</v>
      </c>
      <c r="J28" s="132" t="n">
        <v>7240.061</v>
      </c>
      <c r="K28" s="125" t="n">
        <v>1838.267</v>
      </c>
      <c r="L28" s="125" t="n">
        <v>314.342</v>
      </c>
      <c r="M28" s="125" t="n">
        <v>1080.717</v>
      </c>
      <c r="N28" s="125" t="n">
        <v>0</v>
      </c>
      <c r="O28" s="125" t="n">
        <v>430.874</v>
      </c>
      <c r="P28" s="125" t="n">
        <v>3664.2</v>
      </c>
      <c r="Q28" s="133" t="n">
        <v>15530.847</v>
      </c>
      <c r="R28" s="91"/>
      <c r="S28" s="138"/>
    </row>
    <row r="29" s="127" customFormat="true" ht="14.65" hidden="false" customHeight="false" outlineLevel="0" collapsed="false">
      <c r="A29" s="110" t="s">
        <v>212</v>
      </c>
      <c r="B29" s="110"/>
      <c r="C29" s="110"/>
      <c r="D29" s="111" t="s">
        <v>213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2" t="n">
        <v>6097.94595</v>
      </c>
      <c r="K29" s="113" t="n">
        <v>1036.46769</v>
      </c>
      <c r="L29" s="113" t="n">
        <v>840.89393</v>
      </c>
      <c r="M29" s="113" t="n">
        <v>0</v>
      </c>
      <c r="N29" s="113" t="n">
        <v>0</v>
      </c>
      <c r="O29" s="113" t="n">
        <v>100.74063</v>
      </c>
      <c r="P29" s="113" t="n">
        <v>1978.10225</v>
      </c>
      <c r="Q29" s="115" t="n">
        <v>24539.63414</v>
      </c>
      <c r="R29" s="139"/>
      <c r="S29" s="138"/>
    </row>
    <row r="30" s="127" customFormat="true" ht="14.65" hidden="false" customHeight="false" outlineLevel="0" collapsed="false">
      <c r="A30" s="110" t="s">
        <v>214</v>
      </c>
      <c r="B30" s="110"/>
      <c r="C30" s="110"/>
      <c r="D30" s="111" t="s">
        <v>21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5" t="n">
        <v>0</v>
      </c>
    </row>
    <row r="31" customFormat="false" ht="14.65" hidden="false" customHeight="false" outlineLevel="0" collapsed="false">
      <c r="A31" s="130" t="s">
        <v>216</v>
      </c>
      <c r="B31" s="130"/>
      <c r="C31" s="130"/>
      <c r="D31" s="130" t="s">
        <v>217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33" t="n">
        <v>0</v>
      </c>
    </row>
    <row r="32" customFormat="false" ht="14.65" hidden="false" customHeight="false" outlineLevel="0" collapsed="false">
      <c r="A32" s="130" t="s">
        <v>218</v>
      </c>
      <c r="B32" s="130"/>
      <c r="C32" s="130"/>
      <c r="D32" s="130" t="s">
        <v>219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32" t="n">
        <v>0</v>
      </c>
      <c r="J32" s="132" t="n">
        <v>0</v>
      </c>
      <c r="K32" s="125" t="n">
        <v>0</v>
      </c>
      <c r="L32" s="125" t="n">
        <v>0</v>
      </c>
      <c r="M32" s="125" t="n">
        <v>24882.77869</v>
      </c>
      <c r="N32" s="125" t="n">
        <v>0</v>
      </c>
      <c r="O32" s="125" t="n">
        <v>0</v>
      </c>
      <c r="P32" s="125" t="n">
        <v>24882.77869</v>
      </c>
      <c r="Q32" s="133" t="n">
        <v>24882.77869</v>
      </c>
    </row>
    <row r="33" customFormat="false" ht="14.65" hidden="false" customHeight="false" outlineLevel="0" collapsed="false">
      <c r="A33" s="130" t="s">
        <v>220</v>
      </c>
      <c r="B33" s="130"/>
      <c r="C33" s="130"/>
      <c r="D33" s="130" t="s">
        <v>221</v>
      </c>
      <c r="E33" s="131"/>
      <c r="F33" s="132" t="n">
        <v>44839.20088</v>
      </c>
      <c r="G33" s="132" t="n">
        <v>51526.73056</v>
      </c>
      <c r="H33" s="132" t="n">
        <v>108493.10879</v>
      </c>
      <c r="I33" s="132" t="n">
        <v>10817.94175</v>
      </c>
      <c r="J33" s="132" t="n">
        <v>13609.09589</v>
      </c>
      <c r="K33" s="125" t="n">
        <v>1705.21026</v>
      </c>
      <c r="L33" s="125" t="n">
        <v>2506.11019</v>
      </c>
      <c r="M33" s="125" t="n">
        <v>4048.88965</v>
      </c>
      <c r="N33" s="125" t="n">
        <v>0</v>
      </c>
      <c r="O33" s="125" t="n">
        <v>802.563</v>
      </c>
      <c r="P33" s="125" t="n">
        <v>9062.7731</v>
      </c>
      <c r="Q33" s="133" t="n">
        <v>33489.81074</v>
      </c>
    </row>
    <row r="34" customFormat="false" ht="14.65" hidden="false" customHeight="false" outlineLevel="0" collapsed="false">
      <c r="A34" s="130" t="s">
        <v>222</v>
      </c>
      <c r="B34" s="130"/>
      <c r="C34" s="130"/>
      <c r="D34" s="130" t="s">
        <v>223</v>
      </c>
      <c r="E34" s="131"/>
      <c r="F34" s="132" t="n">
        <v>5223.52207</v>
      </c>
      <c r="G34" s="132" t="n">
        <v>4378.00926</v>
      </c>
      <c r="H34" s="132" t="n">
        <v>6704.35966</v>
      </c>
      <c r="I34" s="132" t="n">
        <v>0</v>
      </c>
      <c r="J34" s="132" t="n">
        <v>9.33993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33" t="n">
        <v>9.33993</v>
      </c>
    </row>
    <row r="35" customFormat="false" ht="14.65" hidden="false" customHeight="false" outlineLevel="0" collapsed="false">
      <c r="A35" s="130" t="s">
        <v>224</v>
      </c>
      <c r="B35" s="130"/>
      <c r="C35" s="130"/>
      <c r="D35" s="130" t="s">
        <v>225</v>
      </c>
      <c r="E35" s="131"/>
      <c r="F35" s="132" t="n">
        <v>214.51574</v>
      </c>
      <c r="G35" s="132" t="n">
        <v>16.23586</v>
      </c>
      <c r="H35" s="132" t="n">
        <v>0</v>
      </c>
      <c r="I35" s="132" t="n">
        <v>0</v>
      </c>
      <c r="J35" s="132" t="n">
        <v>451.14039</v>
      </c>
      <c r="K35" s="125" t="n">
        <v>0</v>
      </c>
      <c r="L35" s="125" t="n">
        <v>0.10255</v>
      </c>
      <c r="M35" s="125" t="n">
        <v>0</v>
      </c>
      <c r="N35" s="125" t="n">
        <v>0</v>
      </c>
      <c r="O35" s="125" t="n">
        <v>0</v>
      </c>
      <c r="P35" s="125" t="n">
        <v>0.10255</v>
      </c>
      <c r="Q35" s="133" t="n">
        <v>451.24294</v>
      </c>
    </row>
    <row r="36" s="127" customFormat="true" ht="14.6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40"/>
      <c r="L36" s="113"/>
      <c r="M36" s="113"/>
      <c r="N36" s="113"/>
      <c r="O36" s="113"/>
      <c r="P36" s="113"/>
      <c r="Q36" s="109" t="n">
        <v>0</v>
      </c>
    </row>
    <row r="37" customFormat="false" ht="14.65" hidden="false" customHeight="false" outlineLevel="0" collapsed="false">
      <c r="A37" s="106" t="n">
        <v>3</v>
      </c>
      <c r="B37" s="102" t="s">
        <v>226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527128.36464</v>
      </c>
      <c r="J37" s="107" t="n">
        <v>432655.63673</v>
      </c>
      <c r="K37" s="107" t="n">
        <v>135182.32254</v>
      </c>
      <c r="L37" s="107" t="n">
        <v>64672.51486</v>
      </c>
      <c r="M37" s="107" t="n">
        <v>205841.41154</v>
      </c>
      <c r="N37" s="107" t="n">
        <v>38752.73145</v>
      </c>
      <c r="O37" s="107" t="n">
        <v>102247.19666</v>
      </c>
      <c r="P37" s="107" t="n">
        <v>507943.4456</v>
      </c>
      <c r="Q37" s="109" t="n">
        <v>1467727.44697</v>
      </c>
    </row>
    <row r="38" customFormat="false" ht="14.6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3"/>
      <c r="L38" s="113"/>
      <c r="M38" s="113"/>
      <c r="N38" s="113"/>
      <c r="O38" s="113"/>
      <c r="P38" s="113"/>
      <c r="Q38" s="109" t="n">
        <v>0</v>
      </c>
    </row>
    <row r="39" customFormat="false" ht="14.65" hidden="false" customHeight="false" outlineLevel="0" collapsed="false">
      <c r="A39" s="106" t="n">
        <v>4</v>
      </c>
      <c r="B39" s="102" t="s">
        <v>227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7" t="n">
        <v>5651.80689</v>
      </c>
      <c r="J39" s="107" t="n">
        <v>7895.37808</v>
      </c>
      <c r="K39" s="108" t="n">
        <v>118.44829</v>
      </c>
      <c r="L39" s="108" t="n">
        <v>334.62141</v>
      </c>
      <c r="M39" s="108" t="n">
        <v>17841.3408</v>
      </c>
      <c r="N39" s="108" t="n">
        <v>8190.68879</v>
      </c>
      <c r="O39" s="108" t="n">
        <v>8650.9376</v>
      </c>
      <c r="P39" s="108" t="n">
        <v>26945.3481</v>
      </c>
      <c r="Q39" s="109" t="n">
        <v>40492.53307</v>
      </c>
      <c r="S39" s="91"/>
    </row>
    <row r="40" customFormat="false" ht="14.65" hidden="false" customHeight="false" outlineLevel="0" collapsed="false">
      <c r="A40" s="110" t="n">
        <v>4.1</v>
      </c>
      <c r="B40" s="110"/>
      <c r="C40" s="111" t="s">
        <v>228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2" t="n">
        <v>4877.80692</v>
      </c>
      <c r="K40" s="113" t="n">
        <v>57.13392</v>
      </c>
      <c r="L40" s="113" t="n">
        <v>31.96506</v>
      </c>
      <c r="M40" s="113" t="n">
        <v>49.62595</v>
      </c>
      <c r="N40" s="113" t="n">
        <v>8146.37275</v>
      </c>
      <c r="O40" s="113" t="n">
        <v>8207.36915</v>
      </c>
      <c r="P40" s="113" t="n">
        <v>8346.09408</v>
      </c>
      <c r="Q40" s="115" t="n">
        <v>17289.17053</v>
      </c>
      <c r="R40" s="141"/>
    </row>
    <row r="41" customFormat="false" ht="14.65" hidden="false" customHeight="false" outlineLevel="0" collapsed="false">
      <c r="A41" s="130" t="n">
        <v>4.2</v>
      </c>
      <c r="B41" s="130"/>
      <c r="C41" s="131" t="s">
        <v>229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32" t="n">
        <v>1227.90969</v>
      </c>
      <c r="J41" s="132" t="n">
        <v>2959.26909</v>
      </c>
      <c r="K41" s="125" t="n">
        <v>61.31437</v>
      </c>
      <c r="L41" s="125" t="n">
        <v>299.47922</v>
      </c>
      <c r="M41" s="125" t="n">
        <v>2872.7166</v>
      </c>
      <c r="N41" s="125" t="n">
        <v>2.90002</v>
      </c>
      <c r="O41" s="125" t="n">
        <v>380.35266</v>
      </c>
      <c r="P41" s="125" t="n">
        <v>3613.86285</v>
      </c>
      <c r="Q41" s="133" t="n">
        <v>7801.04163</v>
      </c>
      <c r="S41" s="142"/>
    </row>
    <row r="42" customFormat="false" ht="14.65" hidden="false" customHeight="false" outlineLevel="0" collapsed="false">
      <c r="A42" s="130" t="n">
        <v>4.3</v>
      </c>
      <c r="B42" s="130"/>
      <c r="C42" s="131" t="s">
        <v>230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32" t="n">
        <v>358.62767</v>
      </c>
      <c r="J42" s="132" t="n">
        <v>58.30207</v>
      </c>
      <c r="K42" s="125" t="n">
        <v>0</v>
      </c>
      <c r="L42" s="125" t="n">
        <v>3.17713</v>
      </c>
      <c r="M42" s="125" t="n">
        <v>14918.99825</v>
      </c>
      <c r="N42" s="125" t="n">
        <v>41.41602</v>
      </c>
      <c r="O42" s="125" t="n">
        <v>63.21579</v>
      </c>
      <c r="P42" s="125" t="n">
        <v>14985.39117</v>
      </c>
      <c r="Q42" s="133" t="n">
        <v>15402.32091</v>
      </c>
      <c r="R42" s="141"/>
    </row>
    <row r="43" customFormat="false" ht="14.6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3"/>
      <c r="L43" s="113"/>
      <c r="M43" s="113"/>
      <c r="N43" s="113"/>
      <c r="O43" s="113"/>
      <c r="P43" s="113"/>
      <c r="Q43" s="109"/>
      <c r="R43" s="141"/>
      <c r="S43" s="143"/>
    </row>
    <row r="44" customFormat="false" ht="14.65" hidden="false" customHeight="false" outlineLevel="0" collapsed="false">
      <c r="A44" s="106" t="n">
        <v>5</v>
      </c>
      <c r="B44" s="102" t="s">
        <v>231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7" t="n">
        <v>78729.6518</v>
      </c>
      <c r="J44" s="107" t="n">
        <v>48904.92939</v>
      </c>
      <c r="K44" s="108" t="n">
        <v>25279.21688</v>
      </c>
      <c r="L44" s="108" t="n">
        <v>30261.02172</v>
      </c>
      <c r="M44" s="108" t="n">
        <v>3289.36526</v>
      </c>
      <c r="N44" s="108" t="n">
        <v>242.12701</v>
      </c>
      <c r="O44" s="108" t="n">
        <v>139325.72428</v>
      </c>
      <c r="P44" s="108" t="n">
        <v>198155.32814</v>
      </c>
      <c r="Q44" s="109" t="n">
        <v>325789.90933</v>
      </c>
      <c r="S44" s="142"/>
    </row>
    <row r="45" customFormat="false" ht="14.65" hidden="false" customHeight="false" outlineLevel="0" collapsed="false">
      <c r="A45" s="110" t="n">
        <v>5.1</v>
      </c>
      <c r="B45" s="110"/>
      <c r="C45" s="102" t="s">
        <v>232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7" t="n">
        <v>78729.6518</v>
      </c>
      <c r="J45" s="107" t="n">
        <v>48904.92939</v>
      </c>
      <c r="K45" s="108" t="n">
        <v>25279.21688</v>
      </c>
      <c r="L45" s="108" t="n">
        <v>30261.02172</v>
      </c>
      <c r="M45" s="108" t="n">
        <v>3289.36526</v>
      </c>
      <c r="N45" s="108" t="n">
        <v>242.12701</v>
      </c>
      <c r="O45" s="108" t="n">
        <v>139325.72428</v>
      </c>
      <c r="P45" s="108" t="n">
        <v>198155.32814</v>
      </c>
      <c r="Q45" s="109" t="n">
        <v>325789.90933</v>
      </c>
      <c r="S45" s="142"/>
    </row>
    <row r="46" customFormat="false" ht="14.65" hidden="false" customHeight="false" outlineLevel="0" collapsed="false">
      <c r="A46" s="110" t="s">
        <v>233</v>
      </c>
      <c r="B46" s="110"/>
      <c r="C46" s="110"/>
      <c r="D46" s="111" t="s">
        <v>234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2" t="n">
        <v>26817.28309</v>
      </c>
      <c r="K46" s="113" t="n">
        <v>1330.9785</v>
      </c>
      <c r="L46" s="113" t="n">
        <v>13357.51222</v>
      </c>
      <c r="M46" s="113" t="n">
        <v>479.03732</v>
      </c>
      <c r="N46" s="113" t="n">
        <v>242.12701</v>
      </c>
      <c r="O46" s="113" t="n">
        <v>14356.40592</v>
      </c>
      <c r="P46" s="113" t="n">
        <v>29523.93396</v>
      </c>
      <c r="Q46" s="115" t="n">
        <v>85028.0462</v>
      </c>
    </row>
    <row r="47" customFormat="false" ht="14.65" hidden="false" customHeight="false" outlineLevel="0" collapsed="false">
      <c r="A47" s="110" t="s">
        <v>235</v>
      </c>
      <c r="B47" s="110"/>
      <c r="C47" s="110"/>
      <c r="D47" s="111" t="s">
        <v>236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2" t="n">
        <v>15376.27788</v>
      </c>
      <c r="K47" s="113" t="n">
        <v>1335.31727</v>
      </c>
      <c r="L47" s="113" t="n">
        <v>6136.8077</v>
      </c>
      <c r="M47" s="113" t="n">
        <v>2189.14363</v>
      </c>
      <c r="N47" s="113" t="n">
        <v>0</v>
      </c>
      <c r="O47" s="113" t="n">
        <v>738.6885</v>
      </c>
      <c r="P47" s="113" t="n">
        <v>10399.9571</v>
      </c>
      <c r="Q47" s="115" t="n">
        <v>47628.11927</v>
      </c>
    </row>
    <row r="48" customFormat="false" ht="14.65" hidden="false" customHeight="false" outlineLevel="0" collapsed="false">
      <c r="A48" s="130" t="s">
        <v>237</v>
      </c>
      <c r="B48" s="130"/>
      <c r="C48" s="130"/>
      <c r="D48" s="131" t="s">
        <v>238</v>
      </c>
      <c r="E48" s="131"/>
      <c r="F48" s="132" t="n">
        <v>12277.46924</v>
      </c>
      <c r="G48" s="132" t="n">
        <v>14956.669</v>
      </c>
      <c r="H48" s="132" t="n">
        <v>12560.67327</v>
      </c>
      <c r="I48" s="132" t="n">
        <v>1531.08462</v>
      </c>
      <c r="J48" s="132" t="n">
        <v>1051.46894</v>
      </c>
      <c r="K48" s="125" t="n">
        <v>192.1957</v>
      </c>
      <c r="L48" s="125" t="n">
        <v>114.25008</v>
      </c>
      <c r="M48" s="125" t="n">
        <v>89.78725</v>
      </c>
      <c r="N48" s="125" t="n">
        <v>0</v>
      </c>
      <c r="O48" s="125" t="n">
        <v>279.11362</v>
      </c>
      <c r="P48" s="125" t="n">
        <v>675.34665</v>
      </c>
      <c r="Q48" s="133" t="n">
        <v>3257.90021</v>
      </c>
    </row>
    <row r="49" customFormat="false" ht="14.65" hidden="false" customHeight="false" outlineLevel="0" collapsed="false">
      <c r="A49" s="110" t="s">
        <v>239</v>
      </c>
      <c r="B49" s="110"/>
      <c r="C49" s="110"/>
      <c r="D49" s="111" t="s">
        <v>240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2" t="n">
        <v>4656.93004</v>
      </c>
      <c r="K49" s="113" t="n">
        <v>286.50911</v>
      </c>
      <c r="L49" s="113" t="n">
        <v>215.28538</v>
      </c>
      <c r="M49" s="113" t="n">
        <v>531.39706</v>
      </c>
      <c r="N49" s="113" t="n">
        <v>0</v>
      </c>
      <c r="O49" s="113" t="n">
        <v>130.11041</v>
      </c>
      <c r="P49" s="113" t="n">
        <v>1163.30196</v>
      </c>
      <c r="Q49" s="115" t="n">
        <v>7903.64068</v>
      </c>
    </row>
    <row r="50" customFormat="false" ht="14.65" hidden="false" customHeight="false" outlineLevel="0" collapsed="false">
      <c r="A50" s="110" t="s">
        <v>241</v>
      </c>
      <c r="B50" s="110"/>
      <c r="C50" s="110"/>
      <c r="D50" s="111" t="s">
        <v>242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2" t="n">
        <v>1002.96944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5" t="n">
        <v>25579.4145</v>
      </c>
    </row>
    <row r="51" customFormat="false" ht="14.65" hidden="false" customHeight="false" outlineLevel="0" collapsed="false">
      <c r="A51" s="130" t="s">
        <v>243</v>
      </c>
      <c r="B51" s="130"/>
      <c r="C51" s="130"/>
      <c r="D51" s="131" t="s">
        <v>244</v>
      </c>
      <c r="E51" s="131"/>
      <c r="F51" s="132" t="n">
        <v>91982.51812</v>
      </c>
      <c r="G51" s="132" t="n">
        <v>95305.29566</v>
      </c>
      <c r="H51" s="132" t="n">
        <v>200605.61372</v>
      </c>
      <c r="I51" s="132" t="n">
        <v>0</v>
      </c>
      <c r="J51" s="132" t="n">
        <v>0</v>
      </c>
      <c r="K51" s="125" t="n">
        <v>22134.2163</v>
      </c>
      <c r="L51" s="125" t="n">
        <v>10437.16634</v>
      </c>
      <c r="M51" s="125" t="n">
        <v>0</v>
      </c>
      <c r="N51" s="125" t="n">
        <v>0</v>
      </c>
      <c r="O51" s="125" t="n">
        <v>123821.40583</v>
      </c>
      <c r="P51" s="125" t="n">
        <v>156392.78847</v>
      </c>
      <c r="Q51" s="133" t="n">
        <v>156392.78847</v>
      </c>
    </row>
    <row r="52" customFormat="false" ht="14.65" hidden="false" customHeight="false" outlineLevel="0" collapsed="false">
      <c r="A52" s="130" t="s">
        <v>245</v>
      </c>
      <c r="B52" s="130"/>
      <c r="C52" s="130"/>
      <c r="D52" s="135" t="s">
        <v>246</v>
      </c>
      <c r="E52" s="135"/>
      <c r="F52" s="132" t="n">
        <v>13423.10996</v>
      </c>
      <c r="G52" s="132" t="n">
        <v>0</v>
      </c>
      <c r="H52" s="132" t="n">
        <v>0</v>
      </c>
      <c r="I52" s="132" t="n">
        <v>0</v>
      </c>
      <c r="J52" s="132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33" t="n">
        <v>0</v>
      </c>
    </row>
    <row r="53" customFormat="false" ht="14.65" hidden="false" customHeight="true" outlineLevel="0" collapsed="false">
      <c r="A53" s="110" t="n">
        <v>5.2</v>
      </c>
      <c r="B53" s="144" t="s">
        <v>247</v>
      </c>
      <c r="C53" s="144"/>
      <c r="D53" s="144"/>
      <c r="E53" s="144"/>
      <c r="F53" s="107" t="n">
        <v>59308</v>
      </c>
      <c r="G53" s="107" t="n">
        <v>156643.82628</v>
      </c>
      <c r="H53" s="107" t="n">
        <v>0</v>
      </c>
      <c r="I53" s="107" t="n">
        <v>0</v>
      </c>
      <c r="J53" s="107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9" t="n">
        <v>0</v>
      </c>
    </row>
    <row r="54" customFormat="false" ht="14.6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8"/>
      <c r="Q54" s="109" t="n">
        <v>0</v>
      </c>
    </row>
    <row r="55" customFormat="false" ht="15" hidden="false" customHeight="false" outlineLevel="0" collapsed="false">
      <c r="A55" s="106" t="n">
        <v>6</v>
      </c>
      <c r="B55" s="102" t="s">
        <v>248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73078</v>
      </c>
      <c r="J55" s="107" t="n">
        <v>-41009.55131</v>
      </c>
      <c r="K55" s="107" t="n">
        <v>-25160.76859</v>
      </c>
      <c r="L55" s="107" t="n">
        <v>-29926.40031</v>
      </c>
      <c r="M55" s="107" t="n">
        <v>14551.97554</v>
      </c>
      <c r="N55" s="107" t="n">
        <v>7948.56178</v>
      </c>
      <c r="O55" s="107" t="n">
        <v>-130674.78668</v>
      </c>
      <c r="P55" s="107" t="n">
        <v>-171209.98004</v>
      </c>
      <c r="Q55" s="145" t="n">
        <v>-285297.53135</v>
      </c>
    </row>
    <row r="56" customFormat="false" ht="15" hidden="false" customHeight="false" outlineLevel="0" collapsed="false">
      <c r="A56" s="146" t="n">
        <v>7</v>
      </c>
      <c r="B56" s="147" t="s">
        <v>249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454050.51973</v>
      </c>
      <c r="J56" s="149" t="n">
        <v>391646.08542</v>
      </c>
      <c r="K56" s="149" t="n">
        <v>110021.55395</v>
      </c>
      <c r="L56" s="149" t="n">
        <v>34746.11455</v>
      </c>
      <c r="M56" s="149" t="n">
        <v>220393.38708</v>
      </c>
      <c r="N56" s="149" t="n">
        <v>46701.29323</v>
      </c>
      <c r="O56" s="149" t="n">
        <v>-28427.59002</v>
      </c>
      <c r="P56" s="149" t="n">
        <v>336733.46556</v>
      </c>
      <c r="Q56" s="150" t="n">
        <v>1182430.07071</v>
      </c>
    </row>
    <row r="57" customFormat="false" ht="16.5" hidden="false" customHeight="true" outlineLevel="0" collapsed="false">
      <c r="A57" s="151" t="s">
        <v>250</v>
      </c>
      <c r="B57" s="151"/>
      <c r="C57" s="151"/>
      <c r="D57" s="151"/>
      <c r="E57" s="151"/>
      <c r="F57" s="152"/>
      <c r="G57" s="152"/>
      <c r="H57" s="152"/>
      <c r="I57" s="152"/>
      <c r="J57" s="152"/>
    </row>
    <row r="58" customFormat="false" ht="16.5" hidden="false" customHeight="true" outlineLevel="0" collapsed="false">
      <c r="A58" s="151" t="s">
        <v>251</v>
      </c>
      <c r="B58" s="151"/>
      <c r="C58" s="151"/>
      <c r="D58" s="151"/>
      <c r="E58" s="151"/>
      <c r="F58" s="152"/>
      <c r="G58" s="152"/>
      <c r="H58" s="152"/>
      <c r="I58" s="152"/>
      <c r="J58" s="152"/>
    </row>
    <row r="59" customFormat="false" ht="16.5" hidden="false" customHeight="true" outlineLevel="0" collapsed="false">
      <c r="A59" s="151" t="s">
        <v>252</v>
      </c>
      <c r="B59" s="151"/>
      <c r="C59" s="151"/>
      <c r="D59" s="151"/>
      <c r="E59" s="151"/>
      <c r="F59" s="152"/>
      <c r="G59" s="152"/>
      <c r="H59" s="152"/>
      <c r="I59" s="152"/>
      <c r="J59" s="152"/>
    </row>
    <row r="60" customFormat="false" ht="16.5" hidden="false" customHeight="true" outlineLevel="0" collapsed="false">
      <c r="A60" s="151" t="s">
        <v>253</v>
      </c>
      <c r="B60" s="151"/>
      <c r="C60" s="151"/>
      <c r="D60" s="151"/>
      <c r="E60" s="151"/>
      <c r="F60" s="152"/>
      <c r="G60" s="152"/>
      <c r="H60" s="152"/>
      <c r="I60" s="152"/>
      <c r="J60" s="152"/>
    </row>
    <row r="61" customFormat="false" ht="16.5" hidden="false" customHeight="true" outlineLevel="0" collapsed="false">
      <c r="A61" s="151" t="s">
        <v>254</v>
      </c>
      <c r="B61" s="151"/>
      <c r="C61" s="151"/>
      <c r="D61" s="151"/>
      <c r="E61" s="151"/>
      <c r="F61" s="152"/>
      <c r="G61" s="152"/>
      <c r="H61" s="152"/>
      <c r="I61" s="152"/>
      <c r="J61" s="152"/>
    </row>
    <row r="62" customFormat="false" ht="14.25" hidden="false" customHeight="true" outlineLevel="0" collapsed="false">
      <c r="A62" s="153" t="s">
        <v>255</v>
      </c>
      <c r="B62" s="153"/>
      <c r="C62" s="153"/>
      <c r="D62" s="153"/>
      <c r="E62" s="153"/>
      <c r="F62" s="154"/>
      <c r="G62" s="154"/>
      <c r="H62" s="154"/>
      <c r="I62" s="154"/>
      <c r="J62" s="154"/>
    </row>
    <row r="63" customFormat="false" ht="14.25" hidden="false" customHeight="true" outlineLevel="0" collapsed="false">
      <c r="A63" s="155"/>
      <c r="B63" s="155"/>
      <c r="C63" s="155"/>
      <c r="D63" s="154"/>
      <c r="E63" s="154"/>
      <c r="F63" s="154"/>
      <c r="G63" s="154"/>
      <c r="H63" s="154"/>
      <c r="I63" s="154"/>
      <c r="J63" s="154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</row>
    <row r="66" customFormat="false" ht="15.75" hidden="false" customHeight="false" outlineLevel="0" collapsed="false">
      <c r="D66" s="160"/>
      <c r="E66" s="159"/>
      <c r="F66" s="158"/>
      <c r="G66" s="158"/>
      <c r="H66" s="158"/>
      <c r="I66" s="158"/>
      <c r="J66" s="158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</row>
    <row r="68" customFormat="false" ht="15.75" hidden="false" customHeight="false" outlineLevel="0" collapsed="false">
      <c r="E68" s="161"/>
      <c r="F68" s="158"/>
      <c r="G68" s="158"/>
      <c r="H68" s="158"/>
      <c r="I68" s="158"/>
      <c r="J68" s="158"/>
    </row>
    <row r="69" customFormat="false" ht="15" hidden="false" customHeight="false" outlineLevel="0" collapsed="false">
      <c r="D69" s="158"/>
      <c r="E69" s="162"/>
      <c r="F69" s="158"/>
      <c r="G69" s="158"/>
      <c r="H69" s="158"/>
      <c r="I69" s="158"/>
      <c r="J69" s="158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</row>
    <row r="72" customFormat="false" ht="15" hidden="false" customHeight="false" outlineLevel="0" collapsed="false">
      <c r="D72" s="158"/>
      <c r="E72" s="162"/>
      <c r="F72" s="158"/>
      <c r="G72" s="158"/>
      <c r="H72" s="158"/>
      <c r="I72" s="158"/>
      <c r="J72" s="158"/>
    </row>
    <row r="73" customFormat="false" ht="15" hidden="false" customHeight="false" outlineLevel="0" collapsed="false">
      <c r="D73" s="158"/>
      <c r="E73" s="162"/>
      <c r="F73" s="158"/>
      <c r="G73" s="158"/>
      <c r="H73" s="158"/>
      <c r="I73" s="158"/>
      <c r="J73" s="158"/>
    </row>
    <row r="74" customFormat="false" ht="15" hidden="false" customHeight="false" outlineLevel="0" collapsed="false">
      <c r="D74" s="158"/>
      <c r="E74" s="162"/>
      <c r="F74" s="158"/>
      <c r="G74" s="158"/>
      <c r="H74" s="158"/>
      <c r="I74" s="158"/>
      <c r="J74" s="158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63" width="57.21"/>
    <col collapsed="false" customWidth="true" hidden="false" outlineLevel="0" max="7" min="2" style="163" width="13.32"/>
    <col collapsed="false" customWidth="true" hidden="false" outlineLevel="0" max="12" min="8" style="163" width="12.77"/>
    <col collapsed="false" customWidth="true" hidden="false" outlineLevel="0" max="14" min="13" style="163" width="12.88"/>
    <col collapsed="false" customWidth="true" hidden="false" outlineLevel="0" max="15" min="15" style="164" width="18.44"/>
    <col collapsed="false" customWidth="true" hidden="false" outlineLevel="0" max="16" min="16" style="164" width="9.77"/>
    <col collapsed="false" customWidth="true" hidden="false" outlineLevel="0" max="17" min="17" style="164" width="9.99"/>
    <col collapsed="false" customWidth="false" hidden="false" outlineLevel="0" max="257" min="18" style="164" width="11.55"/>
  </cols>
  <sheetData>
    <row r="1" customFormat="false" ht="16.15" hidden="false" customHeight="false" outlineLevel="0" collapsed="false">
      <c r="A1" s="165" t="s">
        <v>25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7</v>
      </c>
      <c r="H2" s="168"/>
      <c r="I2" s="168"/>
      <c r="J2" s="168"/>
      <c r="K2" s="168"/>
    </row>
    <row r="3" customFormat="false" ht="20.25" hidden="false" customHeight="false" outlineLevel="0" collapsed="false">
      <c r="A3" s="169" t="s">
        <v>97</v>
      </c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8</v>
      </c>
      <c r="I4" s="173"/>
      <c r="J4" s="173"/>
      <c r="K4" s="173"/>
      <c r="L4" s="173"/>
      <c r="M4" s="173"/>
      <c r="N4" s="171"/>
    </row>
    <row r="5" customFormat="false" ht="14.65" hidden="false" customHeight="false" outlineLevel="0" collapsed="false">
      <c r="A5" s="174" t="s">
        <v>10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6</v>
      </c>
      <c r="G5" s="175" t="s">
        <v>7</v>
      </c>
      <c r="H5" s="176" t="s">
        <v>100</v>
      </c>
      <c r="I5" s="176" t="s">
        <v>101</v>
      </c>
      <c r="J5" s="176" t="s">
        <v>13</v>
      </c>
      <c r="K5" s="176" t="s">
        <v>15</v>
      </c>
      <c r="L5" s="176" t="s">
        <v>102</v>
      </c>
      <c r="M5" s="175" t="s">
        <v>258</v>
      </c>
      <c r="N5" s="175" t="s">
        <v>174</v>
      </c>
    </row>
    <row r="6" s="163" customFormat="true" ht="16.5" hidden="false" customHeight="true" outlineLevel="0" collapsed="false">
      <c r="A6" s="177" t="s">
        <v>4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3" customFormat="true" ht="15" hidden="false" customHeight="true" outlineLevel="0" collapsed="false">
      <c r="A7" s="178"/>
      <c r="M7" s="179"/>
      <c r="N7" s="179"/>
    </row>
    <row r="8" s="163" customFormat="true" ht="14.65" hidden="false" customHeight="false" outlineLevel="0" collapsed="false">
      <c r="A8" s="178" t="s">
        <v>259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5245.83530669</v>
      </c>
      <c r="G8" s="180" t="n">
        <v>6119.75994763</v>
      </c>
      <c r="H8" s="180" t="n">
        <v>2454.7489195</v>
      </c>
      <c r="I8" s="180" t="n">
        <v>2587.82144317</v>
      </c>
      <c r="J8" s="180" t="n">
        <v>1284.8584094457</v>
      </c>
      <c r="K8" s="180" t="n">
        <v>383.19265558</v>
      </c>
      <c r="L8" s="180" t="n">
        <v>1616.44121998</v>
      </c>
      <c r="M8" s="180" t="n">
        <v>7943.8699920957</v>
      </c>
      <c r="N8" s="180" t="n">
        <v>19309.4652464157</v>
      </c>
      <c r="O8" s="181"/>
      <c r="P8" s="182"/>
      <c r="Q8" s="183"/>
      <c r="R8" s="183"/>
    </row>
    <row r="9" customFormat="false" ht="14.6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1"/>
      <c r="P9" s="182"/>
      <c r="Q9" s="183"/>
      <c r="R9" s="183"/>
    </row>
    <row r="10" customFormat="false" ht="14.65" hidden="false" customHeight="false" outlineLevel="0" collapsed="false">
      <c r="A10" s="184" t="s">
        <v>260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4880.7373395</v>
      </c>
      <c r="G10" s="185" t="n">
        <v>5691.6725901</v>
      </c>
      <c r="H10" s="185" t="n">
        <v>2367.70605855</v>
      </c>
      <c r="I10" s="185" t="n">
        <v>2573.20500585</v>
      </c>
      <c r="J10" s="185" t="n">
        <v>1788.89562135</v>
      </c>
      <c r="K10" s="185" t="n">
        <v>381.1124658</v>
      </c>
      <c r="L10" s="185" t="n">
        <v>1521.0804276</v>
      </c>
      <c r="M10" s="185" t="n">
        <v>8250.88711335</v>
      </c>
      <c r="N10" s="185" t="n">
        <v>18823.29704295</v>
      </c>
      <c r="O10" s="181"/>
      <c r="P10" s="182"/>
      <c r="Q10" s="183"/>
      <c r="R10" s="183"/>
    </row>
    <row r="11" customFormat="false" ht="14.65" hidden="false" customHeight="false" outlineLevel="0" collapsed="false">
      <c r="A11" s="178" t="s">
        <v>261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383.02935053</v>
      </c>
      <c r="G11" s="180" t="n">
        <v>428.79999704</v>
      </c>
      <c r="H11" s="180" t="n">
        <v>87.04286095</v>
      </c>
      <c r="I11" s="180" t="n">
        <v>14.78176745</v>
      </c>
      <c r="J11" s="180" t="n">
        <v>228.4487880957</v>
      </c>
      <c r="K11" s="180" t="n">
        <v>2.08018978</v>
      </c>
      <c r="L11" s="180" t="n">
        <v>95.36079238</v>
      </c>
      <c r="M11" s="180" t="n">
        <v>425.6342088757</v>
      </c>
      <c r="N11" s="180" t="n">
        <v>1237.4635564457</v>
      </c>
      <c r="O11" s="181"/>
      <c r="P11" s="182"/>
      <c r="Q11" s="183"/>
      <c r="R11" s="183"/>
    </row>
    <row r="12" customFormat="false" ht="14.65" hidden="false" customHeight="false" outlineLevel="0" collapsed="false">
      <c r="A12" s="178" t="s">
        <v>262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17.93138334</v>
      </c>
      <c r="G12" s="180" t="n">
        <v>-0.71263951</v>
      </c>
      <c r="H12" s="180" t="n">
        <v>0</v>
      </c>
      <c r="I12" s="180" t="n">
        <v>-0.16533013</v>
      </c>
      <c r="J12" s="180" t="n">
        <v>-732.486</v>
      </c>
      <c r="K12" s="180" t="n">
        <v>0</v>
      </c>
      <c r="L12" s="180" t="n">
        <v>0</v>
      </c>
      <c r="M12" s="180" t="n">
        <v>-732.65133013</v>
      </c>
      <c r="N12" s="180" t="n">
        <v>-751.29535298</v>
      </c>
      <c r="O12" s="181"/>
      <c r="P12" s="182"/>
      <c r="Q12" s="183"/>
      <c r="R12" s="183"/>
    </row>
    <row r="13" customFormat="false" ht="14.65" hidden="false" customHeight="false" outlineLevel="0" collapsed="false">
      <c r="A13" s="184" t="s">
        <v>263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1"/>
      <c r="P13" s="182"/>
      <c r="Q13" s="183"/>
      <c r="R13" s="183"/>
    </row>
    <row r="14" customFormat="false" ht="14.6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1"/>
      <c r="P14" s="182"/>
      <c r="Q14" s="183"/>
      <c r="R14" s="183"/>
    </row>
    <row r="15" customFormat="false" ht="14.65" hidden="false" customHeight="false" outlineLevel="0" collapsed="false">
      <c r="A15" s="178" t="s">
        <v>264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9373.51410942</v>
      </c>
      <c r="G15" s="180" t="n">
        <v>-3376.64456361</v>
      </c>
      <c r="H15" s="180" t="n">
        <v>-4132.42049324</v>
      </c>
      <c r="I15" s="180" t="n">
        <v>-3503.82694672</v>
      </c>
      <c r="J15" s="180" t="n">
        <v>-232.4766393657</v>
      </c>
      <c r="K15" s="180" t="n">
        <v>55.7518051</v>
      </c>
      <c r="L15" s="180" t="n">
        <v>1211.23712227</v>
      </c>
      <c r="M15" s="180" t="n">
        <v>-6657.4869570557</v>
      </c>
      <c r="N15" s="180" t="n">
        <v>-19407.6456300857</v>
      </c>
      <c r="O15" s="181"/>
      <c r="P15" s="182"/>
      <c r="Q15" s="183"/>
      <c r="R15" s="183"/>
    </row>
    <row r="16" customFormat="false" ht="14.6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  <c r="P16" s="182"/>
      <c r="Q16" s="183"/>
      <c r="R16" s="183"/>
    </row>
    <row r="17" customFormat="false" ht="14.65" hidden="false" customHeight="false" outlineLevel="0" collapsed="false">
      <c r="A17" s="184" t="s">
        <v>265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5777.57609988</v>
      </c>
      <c r="G17" s="185" t="n">
        <v>-3559.3986079</v>
      </c>
      <c r="H17" s="185" t="n">
        <v>571.67117867</v>
      </c>
      <c r="I17" s="185" t="n">
        <v>-764.77503293</v>
      </c>
      <c r="J17" s="185" t="n">
        <v>-1832.34649675</v>
      </c>
      <c r="K17" s="185" t="n">
        <v>0.7778474</v>
      </c>
      <c r="L17" s="185" t="n">
        <v>1285.67202262</v>
      </c>
      <c r="M17" s="185" t="n">
        <v>-739.77832839</v>
      </c>
      <c r="N17" s="185" t="n">
        <v>-10076.75303617</v>
      </c>
      <c r="O17" s="181"/>
      <c r="P17" s="182"/>
      <c r="Q17" s="183"/>
      <c r="R17" s="183"/>
    </row>
    <row r="18" customFormat="false" ht="14.65" hidden="false" customHeight="false" outlineLevel="0" collapsed="false">
      <c r="A18" s="184" t="s">
        <v>266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0</v>
      </c>
      <c r="G18" s="185" t="n">
        <v>-0.39060402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-0.39060402</v>
      </c>
      <c r="O18" s="181"/>
      <c r="P18" s="182"/>
      <c r="Q18" s="183"/>
      <c r="R18" s="183"/>
    </row>
    <row r="19" customFormat="false" ht="14.65" hidden="false" customHeight="false" outlineLevel="0" collapsed="false">
      <c r="A19" s="178" t="s">
        <v>267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  <c r="P19" s="182"/>
      <c r="Q19" s="183"/>
      <c r="R19" s="183"/>
    </row>
    <row r="20" customFormat="false" ht="14.65" hidden="false" customHeight="false" outlineLevel="0" collapsed="false">
      <c r="A20" s="178" t="s">
        <v>268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  <c r="P20" s="182"/>
      <c r="Q20" s="183"/>
      <c r="R20" s="183"/>
    </row>
    <row r="21" customFormat="false" ht="14.65" hidden="false" customHeight="false" outlineLevel="0" collapsed="false">
      <c r="A21" s="184" t="s">
        <v>269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0</v>
      </c>
      <c r="G21" s="185" t="n">
        <v>-0.39060402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-0.39060402</v>
      </c>
      <c r="O21" s="181"/>
      <c r="P21" s="182"/>
      <c r="Q21" s="183"/>
      <c r="R21" s="183"/>
    </row>
    <row r="22" customFormat="false" ht="14.65" hidden="false" customHeight="false" outlineLevel="0" collapsed="false">
      <c r="A22" s="184" t="s">
        <v>270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1"/>
      <c r="P22" s="182"/>
      <c r="Q22" s="183"/>
      <c r="R22" s="183"/>
    </row>
    <row r="23" customFormat="false" ht="14.65" hidden="false" customHeight="false" outlineLevel="0" collapsed="false">
      <c r="A23" s="184" t="s">
        <v>271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604.5</v>
      </c>
      <c r="G23" s="185" t="n">
        <v>323.75</v>
      </c>
      <c r="H23" s="185" t="n">
        <v>879.5</v>
      </c>
      <c r="I23" s="185" t="n">
        <v>30</v>
      </c>
      <c r="J23" s="185" t="n">
        <v>-681.5</v>
      </c>
      <c r="K23" s="185" t="n">
        <v>0</v>
      </c>
      <c r="L23" s="185" t="n">
        <v>164</v>
      </c>
      <c r="M23" s="185" t="n">
        <v>392</v>
      </c>
      <c r="N23" s="185" t="n">
        <v>111.25</v>
      </c>
      <c r="O23" s="181"/>
      <c r="P23" s="182"/>
      <c r="Q23" s="183"/>
      <c r="R23" s="183"/>
    </row>
    <row r="24" customFormat="false" ht="14.65" hidden="false" customHeight="false" outlineLevel="0" collapsed="false">
      <c r="A24" s="178" t="s">
        <v>272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-115</v>
      </c>
      <c r="G24" s="180" t="n">
        <v>135.5</v>
      </c>
      <c r="H24" s="180" t="n">
        <v>-20.5</v>
      </c>
      <c r="I24" s="180" t="n">
        <v>-25</v>
      </c>
      <c r="J24" s="180" t="n">
        <v>75</v>
      </c>
      <c r="K24" s="180" t="n">
        <v>0</v>
      </c>
      <c r="L24" s="180" t="n">
        <v>44</v>
      </c>
      <c r="M24" s="180" t="n">
        <v>73.5</v>
      </c>
      <c r="N24" s="180" t="n">
        <v>94</v>
      </c>
      <c r="O24" s="181"/>
      <c r="P24" s="182"/>
      <c r="Q24" s="183"/>
      <c r="R24" s="183"/>
    </row>
    <row r="25" customFormat="false" ht="14.65" hidden="false" customHeight="false" outlineLevel="0" collapsed="false">
      <c r="A25" s="178" t="s">
        <v>273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489.5</v>
      </c>
      <c r="G25" s="180" t="n">
        <v>188.25</v>
      </c>
      <c r="H25" s="180" t="n">
        <v>900</v>
      </c>
      <c r="I25" s="180" t="n">
        <v>55</v>
      </c>
      <c r="J25" s="180" t="n">
        <v>-756.5</v>
      </c>
      <c r="K25" s="180" t="n">
        <v>0</v>
      </c>
      <c r="L25" s="180" t="n">
        <v>120</v>
      </c>
      <c r="M25" s="180" t="n">
        <v>318.5</v>
      </c>
      <c r="N25" s="180" t="n">
        <v>17.25</v>
      </c>
      <c r="O25" s="181"/>
      <c r="P25" s="182"/>
      <c r="Q25" s="183"/>
      <c r="R25" s="183"/>
    </row>
    <row r="26" customFormat="false" ht="14.65" hidden="false" customHeight="false" outlineLevel="0" collapsed="false">
      <c r="A26" s="184" t="s">
        <v>274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23.69288238</v>
      </c>
      <c r="G26" s="185" t="n">
        <v>-142.92905338</v>
      </c>
      <c r="H26" s="185" t="n">
        <v>-5.28767433</v>
      </c>
      <c r="I26" s="185" t="n">
        <v>-0.05480793</v>
      </c>
      <c r="J26" s="185" t="n">
        <v>-0.0267925700000001</v>
      </c>
      <c r="K26" s="185" t="n">
        <v>0.7778474</v>
      </c>
      <c r="L26" s="185" t="n">
        <v>0.927304400000012</v>
      </c>
      <c r="M26" s="185" t="n">
        <v>-4.44197042999999</v>
      </c>
      <c r="N26" s="185" t="n">
        <v>-171.06390619</v>
      </c>
      <c r="O26" s="181"/>
      <c r="P26" s="182"/>
      <c r="Q26" s="183"/>
      <c r="R26" s="183"/>
    </row>
    <row r="27" customFormat="false" ht="14.65" hidden="false" customHeight="false" outlineLevel="0" collapsed="false">
      <c r="A27" s="184" t="s">
        <v>275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83.18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83.18</v>
      </c>
      <c r="O27" s="181"/>
      <c r="P27" s="182"/>
      <c r="Q27" s="183"/>
      <c r="R27" s="183"/>
    </row>
    <row r="28" customFormat="false" ht="14.65" hidden="false" customHeight="false" outlineLevel="0" collapsed="false">
      <c r="A28" s="186" t="s">
        <v>27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1"/>
      <c r="P28" s="182"/>
      <c r="Q28" s="183"/>
      <c r="R28" s="183"/>
    </row>
    <row r="29" customFormat="false" ht="14.65" hidden="false" customHeight="false" outlineLevel="0" collapsed="false">
      <c r="A29" s="178" t="s">
        <v>277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  <c r="P29" s="182"/>
      <c r="Q29" s="183"/>
      <c r="R29" s="183"/>
    </row>
    <row r="30" customFormat="false" ht="14.65" hidden="false" customHeight="false" outlineLevel="0" collapsed="false">
      <c r="A30" s="178" t="s">
        <v>278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3799.6216275</v>
      </c>
      <c r="G30" s="180" t="n">
        <v>-4222.9065225</v>
      </c>
      <c r="H30" s="180" t="n">
        <v>-412.511125</v>
      </c>
      <c r="I30" s="180" t="n">
        <v>-284.799695</v>
      </c>
      <c r="J30" s="180" t="n">
        <v>-877.7805</v>
      </c>
      <c r="K30" s="180" t="n">
        <v>0</v>
      </c>
      <c r="L30" s="180" t="n">
        <v>60.77310022</v>
      </c>
      <c r="M30" s="180" t="n">
        <v>-1514.31821978</v>
      </c>
      <c r="N30" s="180" t="n">
        <v>-9536.84636978</v>
      </c>
      <c r="O30" s="181"/>
      <c r="P30" s="182"/>
      <c r="Q30" s="183"/>
      <c r="R30" s="183"/>
    </row>
    <row r="31" customFormat="false" ht="13.5" hidden="false" customHeight="true" outlineLevel="0" collapsed="false">
      <c r="A31" s="187" t="s">
        <v>279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1349.76159</v>
      </c>
      <c r="G31" s="188" t="n">
        <v>579.897572</v>
      </c>
      <c r="H31" s="188" t="n">
        <v>169.969978</v>
      </c>
      <c r="I31" s="188" t="n">
        <v>-449.92053</v>
      </c>
      <c r="J31" s="188" t="n">
        <v>-189.966446</v>
      </c>
      <c r="K31" s="188" t="n">
        <v>0</v>
      </c>
      <c r="L31" s="188" t="n">
        <v>1059.971618</v>
      </c>
      <c r="M31" s="188" t="n">
        <v>590.05462</v>
      </c>
      <c r="N31" s="188" t="n">
        <v>-179.809398</v>
      </c>
      <c r="O31" s="181"/>
      <c r="P31" s="182"/>
      <c r="Q31" s="183"/>
      <c r="R31" s="183"/>
    </row>
    <row r="32" customFormat="false" ht="14.65" hidden="false" customHeight="false" outlineLevel="0" collapsed="false">
      <c r="A32" s="187" t="s">
        <v>280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1"/>
      <c r="P32" s="182"/>
      <c r="Q32" s="183"/>
      <c r="R32" s="183"/>
    </row>
    <row r="33" customFormat="false" ht="14.65" hidden="false" customHeight="false" outlineLevel="0" collapsed="false">
      <c r="A33" s="178" t="s">
        <v>281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/>
      <c r="P33" s="182"/>
      <c r="Q33" s="183"/>
      <c r="R33" s="183"/>
    </row>
    <row r="34" customFormat="false" ht="14.65" hidden="false" customHeight="false" outlineLevel="0" collapsed="false">
      <c r="A34" s="178" t="s">
        <v>282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  <c r="P34" s="182"/>
      <c r="Q34" s="183"/>
      <c r="R34" s="183"/>
    </row>
    <row r="35" customFormat="false" ht="14.65" hidden="false" customHeight="false" outlineLevel="0" collapsed="false">
      <c r="A35" s="184" t="s">
        <v>283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1"/>
      <c r="P35" s="182"/>
      <c r="Q35" s="183"/>
      <c r="R35" s="183"/>
    </row>
    <row r="36" customFormat="false" ht="14.65" hidden="false" customHeight="false" outlineLevel="0" collapsed="false">
      <c r="A36" s="184" t="s">
        <v>284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0</v>
      </c>
      <c r="G36" s="185" t="n">
        <v>-180</v>
      </c>
      <c r="H36" s="185" t="n">
        <v>-60</v>
      </c>
      <c r="I36" s="185" t="n">
        <v>-60</v>
      </c>
      <c r="J36" s="185" t="n">
        <v>-83.0727581800001</v>
      </c>
      <c r="K36" s="185" t="n">
        <v>0</v>
      </c>
      <c r="L36" s="185" t="n">
        <v>0</v>
      </c>
      <c r="M36" s="185" t="n">
        <v>-203.07275818</v>
      </c>
      <c r="N36" s="185" t="n">
        <v>-383.07275818</v>
      </c>
      <c r="O36" s="181"/>
      <c r="P36" s="182"/>
      <c r="Q36" s="183"/>
      <c r="R36" s="183"/>
    </row>
    <row r="37" customFormat="false" ht="14.65" hidden="false" customHeight="false" outlineLevel="0" collapsed="false">
      <c r="A37" s="178" t="s">
        <v>285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3708.06055423</v>
      </c>
      <c r="G37" s="180" t="n">
        <v>146.64174419</v>
      </c>
      <c r="H37" s="180" t="n">
        <v>-4763.90380647</v>
      </c>
      <c r="I37" s="180" t="n">
        <v>-2763.9340639</v>
      </c>
      <c r="J37" s="180" t="n">
        <v>1552.87453772</v>
      </c>
      <c r="K37" s="180" t="n">
        <v>69.1466001</v>
      </c>
      <c r="L37" s="180" t="n">
        <v>-205.34840033</v>
      </c>
      <c r="M37" s="180" t="n">
        <v>-6180.31173298</v>
      </c>
      <c r="N37" s="180" t="n">
        <v>-9741.73054302</v>
      </c>
      <c r="O37" s="181"/>
      <c r="P37" s="182"/>
      <c r="Q37" s="183"/>
      <c r="R37" s="183"/>
    </row>
    <row r="38" customFormat="false" ht="14.65" hidden="false" customHeight="false" outlineLevel="0" collapsed="false">
      <c r="A38" s="178" t="s">
        <v>286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3725.48778246</v>
      </c>
      <c r="G38" s="180" t="n">
        <v>334.14001548</v>
      </c>
      <c r="H38" s="180" t="n">
        <v>-4968.79027407</v>
      </c>
      <c r="I38" s="180" t="n">
        <v>-2621.70563149</v>
      </c>
      <c r="J38" s="180" t="n">
        <v>1465.89696051</v>
      </c>
      <c r="K38" s="180" t="n">
        <v>69.35981242</v>
      </c>
      <c r="L38" s="180" t="n">
        <v>-255.11828256</v>
      </c>
      <c r="M38" s="180" t="n">
        <v>-6379.71722761</v>
      </c>
      <c r="N38" s="180" t="n">
        <v>-9771.06499459</v>
      </c>
      <c r="O38" s="181"/>
      <c r="P38" s="182"/>
      <c r="Q38" s="183"/>
      <c r="R38" s="183"/>
    </row>
    <row r="39" customFormat="false" ht="14.65" hidden="false" customHeight="false" outlineLevel="0" collapsed="false">
      <c r="A39" s="186" t="s">
        <v>287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0.181790699999993</v>
      </c>
      <c r="G39" s="185" t="n">
        <v>-180.67203798</v>
      </c>
      <c r="H39" s="185" t="n">
        <v>179.56406035</v>
      </c>
      <c r="I39" s="185" t="n">
        <v>-104.30287687</v>
      </c>
      <c r="J39" s="185" t="n">
        <v>53.14548817</v>
      </c>
      <c r="K39" s="185" t="n">
        <v>2.12198289</v>
      </c>
      <c r="L39" s="185" t="n">
        <v>52.11696053</v>
      </c>
      <c r="M39" s="185" t="n">
        <v>180.52363218</v>
      </c>
      <c r="N39" s="185" t="n">
        <v>0.0333849000000157</v>
      </c>
      <c r="O39" s="181"/>
      <c r="P39" s="182"/>
      <c r="Q39" s="183"/>
      <c r="R39" s="183"/>
    </row>
    <row r="40" customFormat="false" ht="14.25" hidden="false" customHeight="true" outlineLevel="0" collapsed="false">
      <c r="A40" s="184" t="s">
        <v>288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17.27685253</v>
      </c>
      <c r="G40" s="185" t="n">
        <v>-6.55803431</v>
      </c>
      <c r="H40" s="185" t="n">
        <v>25</v>
      </c>
      <c r="I40" s="185" t="n">
        <v>-38.41826175</v>
      </c>
      <c r="J40" s="185" t="n">
        <v>33.3919312</v>
      </c>
      <c r="K40" s="185" t="n">
        <v>0.00434714</v>
      </c>
      <c r="L40" s="185" t="n">
        <v>-0.39455078</v>
      </c>
      <c r="M40" s="185" t="n">
        <v>19.57911867</v>
      </c>
      <c r="N40" s="185" t="n">
        <v>30.29793689</v>
      </c>
      <c r="O40" s="181"/>
      <c r="P40" s="182"/>
      <c r="Q40" s="183"/>
      <c r="R40" s="183"/>
    </row>
    <row r="41" customFormat="false" ht="14.65" hidden="false" customHeight="false" outlineLevel="0" collapsed="false">
      <c r="A41" s="178" t="s">
        <v>289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031415</v>
      </c>
      <c r="G41" s="180" t="n">
        <v>-0.268199</v>
      </c>
      <c r="H41" s="180" t="n">
        <v>0.32240725</v>
      </c>
      <c r="I41" s="180" t="n">
        <v>0.49270621</v>
      </c>
      <c r="J41" s="180" t="n">
        <v>0.44015784</v>
      </c>
      <c r="K41" s="180" t="n">
        <v>-2.33954235</v>
      </c>
      <c r="L41" s="180" t="n">
        <v>-1.95252752</v>
      </c>
      <c r="M41" s="180" t="n">
        <v>-0.69725622</v>
      </c>
      <c r="N41" s="180" t="n">
        <v>-0.99687022</v>
      </c>
      <c r="O41" s="181"/>
      <c r="P41" s="182"/>
      <c r="Q41" s="183"/>
      <c r="R41" s="183"/>
    </row>
    <row r="42" customFormat="false" ht="14.65" hidden="false" customHeight="false" outlineLevel="0" collapsed="false">
      <c r="A42" s="189" t="s">
        <v>290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117.53454104</v>
      </c>
      <c r="G42" s="180" t="n">
        <v>71.2210665</v>
      </c>
      <c r="H42" s="180" t="n">
        <v>28.80633159</v>
      </c>
      <c r="I42" s="180" t="n">
        <v>33.29713309</v>
      </c>
      <c r="J42" s="180" t="n">
        <v>60.47124227</v>
      </c>
      <c r="K42" s="180" t="n">
        <v>-7.94856178</v>
      </c>
      <c r="L42" s="180" t="n">
        <v>132.39433344</v>
      </c>
      <c r="M42" s="180" t="n">
        <v>254.96904039</v>
      </c>
      <c r="N42" s="180" t="n">
        <v>443.72464793</v>
      </c>
      <c r="O42" s="181"/>
      <c r="P42" s="182"/>
      <c r="Q42" s="183"/>
      <c r="R42" s="183"/>
    </row>
    <row r="43" customFormat="false" ht="15" hidden="false" customHeight="true" outlineLevel="0" collapsed="false">
      <c r="A43" s="186" t="s">
        <v>291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-5.4119963499999</v>
      </c>
      <c r="G43" s="185" t="n">
        <v>-35.1087663999997</v>
      </c>
      <c r="H43" s="185" t="n">
        <v>31.0058029700004</v>
      </c>
      <c r="I43" s="185" t="n">
        <v>-8.4149829799999</v>
      </c>
      <c r="J43" s="185" t="n">
        <v>-13.4759226056997</v>
      </c>
      <c r="K43" s="185" t="n">
        <v>-6.22408061999997</v>
      </c>
      <c r="L43" s="185" t="n">
        <v>-1.48083345999988</v>
      </c>
      <c r="M43" s="185" t="n">
        <v>7.63406392430092</v>
      </c>
      <c r="N43" s="185" t="n">
        <v>-32.8866988256987</v>
      </c>
      <c r="O43" s="181"/>
      <c r="P43" s="182"/>
      <c r="Q43" s="183"/>
      <c r="R43" s="183"/>
    </row>
    <row r="44" customFormat="false" ht="14.6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1"/>
      <c r="P44" s="182"/>
      <c r="Q44" s="183"/>
      <c r="R44" s="183"/>
    </row>
    <row r="45" customFormat="false" ht="14.65" hidden="false" customHeight="false" outlineLevel="0" collapsed="false">
      <c r="A45" s="178" t="s">
        <v>292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127.67880273</v>
      </c>
      <c r="G45" s="180" t="n">
        <v>2743.11538402</v>
      </c>
      <c r="H45" s="180" t="n">
        <v>-1677.67157374</v>
      </c>
      <c r="I45" s="180" t="n">
        <v>-916.00550355</v>
      </c>
      <c r="J45" s="180" t="n">
        <v>1052.38177008</v>
      </c>
      <c r="K45" s="180" t="n">
        <v>438.94446068</v>
      </c>
      <c r="L45" s="180" t="n">
        <v>2827.67834225</v>
      </c>
      <c r="M45" s="180" t="n">
        <v>1286.38303504</v>
      </c>
      <c r="N45" s="180" t="n">
        <v>-98.1803836699996</v>
      </c>
      <c r="O45" s="181"/>
      <c r="P45" s="182"/>
      <c r="Q45" s="183"/>
      <c r="R45" s="183"/>
    </row>
    <row r="46" customFormat="false" ht="14.65" hidden="false" customHeight="false" outlineLevel="0" collapsed="false">
      <c r="A46" s="178" t="s">
        <v>293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836.6369433</v>
      </c>
      <c r="G46" s="180" t="n">
        <v>2490.12184925</v>
      </c>
      <c r="H46" s="180" t="n">
        <v>-757.9259018</v>
      </c>
      <c r="I46" s="180" t="n">
        <v>-1182.91274025</v>
      </c>
      <c r="J46" s="180" t="n">
        <v>1103.0458866</v>
      </c>
      <c r="K46" s="180" t="n">
        <v>-198.5036593</v>
      </c>
      <c r="L46" s="180" t="n">
        <v>1640.4946352</v>
      </c>
      <c r="M46" s="180" t="n">
        <v>802.70187975</v>
      </c>
      <c r="N46" s="180" t="n">
        <v>2456.1867857</v>
      </c>
      <c r="O46" s="181"/>
      <c r="P46" s="182"/>
      <c r="Q46" s="183"/>
      <c r="R46" s="183"/>
    </row>
    <row r="47" customFormat="false" ht="14.65" hidden="false" customHeight="false" outlineLevel="0" collapsed="false">
      <c r="A47" s="184" t="s">
        <v>294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3291.04185943</v>
      </c>
      <c r="G47" s="185" t="n">
        <v>252.99353477</v>
      </c>
      <c r="H47" s="185" t="n">
        <v>-919.74567194</v>
      </c>
      <c r="I47" s="185" t="n">
        <v>266.9072367</v>
      </c>
      <c r="J47" s="185" t="n">
        <v>-50.6641165199999</v>
      </c>
      <c r="K47" s="185" t="n">
        <v>637.44811998</v>
      </c>
      <c r="L47" s="185" t="n">
        <v>1187.18370705</v>
      </c>
      <c r="M47" s="185" t="n">
        <v>483.68115529</v>
      </c>
      <c r="N47" s="185" t="n">
        <v>-2554.36716937</v>
      </c>
      <c r="O47" s="181"/>
      <c r="P47" s="183"/>
      <c r="Q47" s="183"/>
      <c r="R47" s="183"/>
    </row>
    <row r="48" customFormat="false" ht="1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1"/>
      <c r="P48" s="183"/>
      <c r="Q48" s="183"/>
      <c r="R48" s="183"/>
    </row>
    <row r="49" customFormat="false" ht="14.65" hidden="false" customHeight="false" outlineLevel="0" collapsed="false">
      <c r="A49" s="192" t="s">
        <v>29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1"/>
      <c r="P49" s="183"/>
      <c r="Q49" s="183"/>
      <c r="R49" s="183"/>
    </row>
    <row r="50" customFormat="false" ht="15" hidden="false" customHeight="true" outlineLevel="0" collapsed="false">
      <c r="A50" s="178" t="s">
        <v>296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  <c r="P50" s="183"/>
      <c r="Q50" s="183"/>
      <c r="R50" s="183"/>
    </row>
    <row r="51" customFormat="false" ht="15" hidden="false" customHeight="true" outlineLevel="0" collapsed="false">
      <c r="A51" s="184" t="s">
        <v>158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1"/>
      <c r="P51" s="183"/>
      <c r="Q51" s="183"/>
      <c r="R51" s="183"/>
    </row>
    <row r="52" customFormat="false" ht="15" hidden="false" customHeight="true" outlineLevel="0" collapsed="false">
      <c r="A52" s="184" t="s">
        <v>297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7620.84785119</v>
      </c>
      <c r="G52" s="185" t="n">
        <v>-813.782116290001</v>
      </c>
      <c r="H52" s="185" t="n">
        <v>4829.47188566</v>
      </c>
      <c r="I52" s="185" t="n">
        <v>2429.10127166</v>
      </c>
      <c r="J52" s="185" t="n">
        <v>-786.878332159999</v>
      </c>
      <c r="K52" s="185" t="n">
        <v>-708.92991529</v>
      </c>
      <c r="L52" s="185" t="n">
        <v>-1148.18238502</v>
      </c>
      <c r="M52" s="185" t="n">
        <v>5323.51244014</v>
      </c>
      <c r="N52" s="185" t="n">
        <v>12130.57817504</v>
      </c>
      <c r="O52" s="181"/>
      <c r="P52" s="183"/>
      <c r="Q52" s="183"/>
      <c r="R52" s="183"/>
    </row>
    <row r="53" customFormat="false" ht="15" hidden="false" customHeight="true" outlineLevel="0" collapsed="false">
      <c r="A53" s="178" t="s">
        <v>298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3725.48778246</v>
      </c>
      <c r="G53" s="180" t="n">
        <v>-334.5306195</v>
      </c>
      <c r="H53" s="180" t="n">
        <v>4968.79027407</v>
      </c>
      <c r="I53" s="180" t="n">
        <v>2621.70563149</v>
      </c>
      <c r="J53" s="180" t="n">
        <v>-1465.89696051</v>
      </c>
      <c r="K53" s="180" t="n">
        <v>-69.35981242</v>
      </c>
      <c r="L53" s="180" t="n">
        <v>255.11828256</v>
      </c>
      <c r="M53" s="180" t="n">
        <v>6379.71722761</v>
      </c>
      <c r="N53" s="180" t="n">
        <v>9770.67439057</v>
      </c>
      <c r="O53" s="181"/>
      <c r="P53" s="183"/>
      <c r="Q53" s="183"/>
      <c r="R53" s="183"/>
    </row>
    <row r="54" customFormat="false" ht="15" hidden="false" customHeight="true" outlineLevel="0" collapsed="false">
      <c r="A54" s="178" t="s">
        <v>299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3895.54185943</v>
      </c>
      <c r="G54" s="180" t="n">
        <v>-659.92353477</v>
      </c>
      <c r="H54" s="180" t="n">
        <v>40.2456719400001</v>
      </c>
      <c r="I54" s="180" t="n">
        <v>-296.9072367</v>
      </c>
      <c r="J54" s="180" t="n">
        <v>732.16411652</v>
      </c>
      <c r="K54" s="180" t="n">
        <v>-637.44811998</v>
      </c>
      <c r="L54" s="180" t="n">
        <v>-1351.18370705</v>
      </c>
      <c r="M54" s="180" t="n">
        <v>-875.68115529</v>
      </c>
      <c r="N54" s="180" t="n">
        <v>2359.93716937</v>
      </c>
      <c r="O54" s="181"/>
      <c r="P54" s="183"/>
      <c r="Q54" s="183"/>
      <c r="R54" s="183"/>
    </row>
    <row r="55" customFormat="false" ht="15" hidden="false" customHeight="false" outlineLevel="0" collapsed="false">
      <c r="A55" s="194" t="s">
        <v>300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-0.181790699999993</v>
      </c>
      <c r="G55" s="195" t="n">
        <v>180.67203798</v>
      </c>
      <c r="H55" s="195" t="n">
        <v>-179.56406035</v>
      </c>
      <c r="I55" s="195" t="n">
        <v>104.30287687</v>
      </c>
      <c r="J55" s="195" t="n">
        <v>-53.14548817</v>
      </c>
      <c r="K55" s="195" t="n">
        <v>-2.12198289</v>
      </c>
      <c r="L55" s="195" t="n">
        <v>-52.11696053</v>
      </c>
      <c r="M55" s="195" t="n">
        <v>-180.52363218</v>
      </c>
      <c r="N55" s="195" t="n">
        <v>-0.0333849000000157</v>
      </c>
      <c r="O55" s="181"/>
      <c r="P55" s="183"/>
      <c r="Q55" s="183"/>
      <c r="R55" s="183"/>
    </row>
    <row r="56" customFormat="false" ht="15" hidden="false" customHeight="true" outlineLevel="0" collapsed="false">
      <c r="A56" s="169" t="s">
        <v>169</v>
      </c>
      <c r="O56" s="181"/>
    </row>
    <row r="57" customFormat="false" ht="16.5" hidden="false" customHeight="true" outlineLevel="0" collapsed="false">
      <c r="A57" s="169" t="s">
        <v>30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81"/>
    </row>
    <row r="58" customFormat="false" ht="15" hidden="false" customHeight="true" outlineLevel="0" collapsed="false">
      <c r="A58" s="169" t="s">
        <v>302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81"/>
    </row>
    <row r="59" customFormat="false" ht="15" hidden="false" customHeight="true" outlineLevel="0" collapsed="false">
      <c r="A59" s="169" t="s">
        <v>303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81"/>
    </row>
    <row r="60" customFormat="false" ht="14.65" hidden="false" customHeight="false" outlineLevel="0" collapsed="false">
      <c r="A60" s="169" t="s">
        <v>304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81"/>
    </row>
    <row r="61" customFormat="false" ht="14.65" hidden="false" customHeight="false" outlineLevel="0" collapsed="false">
      <c r="A61" s="169" t="s">
        <v>305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81"/>
    </row>
    <row r="62" customFormat="false" ht="14.65" hidden="false" customHeight="false" outlineLevel="0" collapsed="false">
      <c r="A62" s="169" t="s">
        <v>306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81"/>
    </row>
    <row r="63" customFormat="false" ht="14.65" hidden="false" customHeight="false" outlineLevel="0" collapsed="false">
      <c r="A63" s="169" t="s">
        <v>170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81"/>
    </row>
    <row r="64" customFormat="false" ht="14.65" hidden="false" customHeight="false" outlineLevel="0" collapsed="false">
      <c r="A64" s="197"/>
      <c r="H64" s="179"/>
      <c r="I64" s="179"/>
      <c r="J64" s="179"/>
      <c r="K64" s="179"/>
      <c r="L64" s="179"/>
      <c r="M64" s="179"/>
      <c r="N64" s="179"/>
      <c r="O64" s="181"/>
    </row>
    <row r="65" customFormat="false" ht="14.65" hidden="false" customHeight="false" outlineLevel="0" collapsed="false">
      <c r="B65" s="198"/>
      <c r="C65" s="198"/>
      <c r="D65" s="198"/>
      <c r="E65" s="198"/>
      <c r="F65" s="198"/>
      <c r="G65" s="198"/>
      <c r="H65" s="179"/>
      <c r="I65" s="179"/>
      <c r="J65" s="179"/>
      <c r="K65" s="179"/>
      <c r="M65" s="179"/>
      <c r="N65" s="179"/>
      <c r="O65" s="181"/>
    </row>
    <row r="66" customFormat="false" ht="14.65" hidden="false" customHeight="false" outlineLevel="0" collapsed="false">
      <c r="A66" s="199"/>
      <c r="H66" s="179"/>
      <c r="I66" s="179"/>
      <c r="J66" s="179"/>
      <c r="K66" s="179"/>
      <c r="M66" s="198"/>
      <c r="N66" s="198"/>
      <c r="O66" s="181"/>
    </row>
    <row r="67" customFormat="false" ht="14.65" hidden="false" customHeight="false" outlineLevel="0" collapsed="false">
      <c r="H67" s="179"/>
      <c r="I67" s="179"/>
      <c r="J67" s="179"/>
      <c r="K67" s="179"/>
      <c r="M67" s="200"/>
      <c r="N67" s="200"/>
      <c r="O67" s="181"/>
    </row>
    <row r="68" customFormat="false" ht="14.6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M68" s="179"/>
      <c r="N68" s="179"/>
      <c r="O68" s="181"/>
    </row>
    <row r="69" customFormat="false" ht="14.6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M69" s="179"/>
      <c r="N69" s="179"/>
      <c r="O69" s="181"/>
    </row>
    <row r="70" customFormat="false" ht="14.6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M70" s="179"/>
      <c r="N70" s="179"/>
    </row>
    <row r="71" customFormat="false" ht="14.65" hidden="false" customHeight="false" outlineLevel="0" collapsed="false">
      <c r="H71" s="179"/>
      <c r="I71" s="179"/>
      <c r="J71" s="179"/>
      <c r="K71" s="179"/>
      <c r="M71" s="179"/>
      <c r="N71" s="179"/>
    </row>
    <row r="72" customFormat="false" ht="14.65" hidden="false" customHeight="false" outlineLevel="0" collapsed="false">
      <c r="H72" s="179"/>
      <c r="I72" s="179"/>
      <c r="J72" s="179"/>
      <c r="K72" s="179"/>
    </row>
    <row r="73" customFormat="false" ht="14.65" hidden="false" customHeight="false" outlineLevel="0" collapsed="false">
      <c r="H73" s="179"/>
      <c r="I73" s="179"/>
      <c r="J73" s="179"/>
      <c r="K73" s="179"/>
      <c r="M73" s="179"/>
      <c r="N73" s="179"/>
    </row>
    <row r="74" customFormat="false" ht="14.65" hidden="false" customHeight="false" outlineLevel="0" collapsed="false">
      <c r="H74" s="179"/>
      <c r="I74" s="179"/>
      <c r="J74" s="179"/>
      <c r="K74" s="179"/>
      <c r="M74" s="179"/>
      <c r="N74" s="179"/>
    </row>
    <row r="75" customFormat="false" ht="14.65" hidden="false" customHeight="false" outlineLevel="0" collapsed="false">
      <c r="H75" s="179"/>
      <c r="I75" s="179"/>
      <c r="J75" s="179"/>
      <c r="K75" s="179"/>
      <c r="M75" s="179"/>
      <c r="N75" s="17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1" width="62.88"/>
    <col collapsed="false" customWidth="true" hidden="false" outlineLevel="0" max="10" min="2" style="201" width="13.21"/>
    <col collapsed="false" customWidth="true" hidden="false" outlineLevel="0" max="11" min="11" style="201" width="13.55"/>
    <col collapsed="false" customWidth="true" hidden="false" outlineLevel="0" max="12" min="12" style="201" width="1.21"/>
    <col collapsed="false" customWidth="true" hidden="false" outlineLevel="0" max="13" min="13" style="201" width="16.55"/>
    <col collapsed="false" customWidth="true" hidden="false" outlineLevel="0" max="14" min="14" style="201" width="15.21"/>
    <col collapsed="false" customWidth="false" hidden="false" outlineLevel="0" max="16" min="15" style="201" width="14.11"/>
    <col collapsed="false" customWidth="true" hidden="false" outlineLevel="0" max="17" min="17" style="201" width="19.77"/>
    <col collapsed="false" customWidth="true" hidden="false" outlineLevel="0" max="18" min="18" style="201" width="16.99"/>
    <col collapsed="false" customWidth="false" hidden="false" outlineLevel="0" max="257" min="19" style="201" width="14.11"/>
  </cols>
  <sheetData>
    <row r="1" customFormat="false" ht="16.15" hidden="false" customHeight="false" outlineLevel="0" collapsed="false">
      <c r="A1" s="202" t="s">
        <v>30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7.65" hidden="false" customHeight="false" outlineLevel="0" collapsed="false">
      <c r="A2" s="204" t="s">
        <v>308</v>
      </c>
      <c r="B2" s="205"/>
      <c r="C2" s="205"/>
      <c r="D2" s="205"/>
      <c r="E2" s="205"/>
      <c r="F2" s="205"/>
      <c r="G2" s="203"/>
      <c r="H2" s="203"/>
      <c r="I2" s="203"/>
      <c r="J2" s="203"/>
      <c r="M2" s="206"/>
      <c r="N2" s="207"/>
      <c r="O2" s="207"/>
      <c r="P2" s="207"/>
    </row>
    <row r="3" s="208" customFormat="true" ht="18" hidden="false" customHeight="false" outlineLevel="0" collapsed="false">
      <c r="A3" s="208" t="s">
        <v>309</v>
      </c>
      <c r="B3" s="209"/>
      <c r="C3" s="209"/>
      <c r="D3" s="209"/>
      <c r="E3" s="209"/>
      <c r="F3" s="209"/>
      <c r="G3" s="209"/>
      <c r="H3" s="209"/>
      <c r="I3" s="209"/>
      <c r="J3" s="209"/>
      <c r="K3" s="210"/>
      <c r="L3" s="211"/>
      <c r="M3" s="203"/>
      <c r="N3" s="212"/>
      <c r="O3" s="212"/>
      <c r="P3" s="212"/>
    </row>
    <row r="4" customFormat="false" ht="21" hidden="false" customHeight="true" outlineLevel="0" collapsed="false">
      <c r="A4" s="213" t="s">
        <v>310</v>
      </c>
      <c r="B4" s="214" t="s">
        <v>3</v>
      </c>
      <c r="C4" s="214" t="s">
        <v>4</v>
      </c>
      <c r="D4" s="214" t="s">
        <v>5</v>
      </c>
      <c r="E4" s="214" t="s">
        <v>6</v>
      </c>
      <c r="F4" s="214" t="s">
        <v>7</v>
      </c>
      <c r="G4" s="215" t="s">
        <v>8</v>
      </c>
      <c r="H4" s="215"/>
      <c r="I4" s="215"/>
      <c r="J4" s="215"/>
      <c r="K4" s="215"/>
      <c r="L4" s="216" t="s">
        <v>47</v>
      </c>
      <c r="M4" s="217" t="s">
        <v>9</v>
      </c>
      <c r="N4" s="217"/>
      <c r="O4" s="217"/>
      <c r="P4" s="217"/>
    </row>
    <row r="5" customFormat="false" ht="15" hidden="false" customHeight="false" outlineLevel="0" collapsed="false">
      <c r="A5" s="213"/>
      <c r="B5" s="214"/>
      <c r="C5" s="214"/>
      <c r="D5" s="214"/>
      <c r="E5" s="214"/>
      <c r="F5" s="214"/>
      <c r="G5" s="218" t="s">
        <v>100</v>
      </c>
      <c r="H5" s="218" t="s">
        <v>101</v>
      </c>
      <c r="I5" s="218" t="s">
        <v>13</v>
      </c>
      <c r="J5" s="219" t="n">
        <v>26</v>
      </c>
      <c r="K5" s="220" t="s">
        <v>15</v>
      </c>
      <c r="L5" s="218"/>
      <c r="M5" s="218" t="s">
        <v>16</v>
      </c>
      <c r="N5" s="218" t="s">
        <v>102</v>
      </c>
      <c r="O5" s="218" t="s">
        <v>8</v>
      </c>
      <c r="P5" s="218" t="s">
        <v>311</v>
      </c>
    </row>
    <row r="6" customFormat="false" ht="14.6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312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471.59816226795</v>
      </c>
      <c r="F7" s="226" t="n">
        <v>5607.1304904072</v>
      </c>
      <c r="G7" s="226" t="n">
        <v>5621.06378296838</v>
      </c>
      <c r="H7" s="226" t="n">
        <v>5707.17516000521</v>
      </c>
      <c r="I7" s="226" t="n">
        <v>5734.9896753454</v>
      </c>
      <c r="J7" s="226" t="n">
        <v>5723.12199088964</v>
      </c>
      <c r="K7" s="226" t="n">
        <v>5704.46534768111</v>
      </c>
      <c r="L7" s="226"/>
      <c r="M7" s="226" t="n">
        <v>-18.6566432085356</v>
      </c>
      <c r="N7" s="226" t="n">
        <v>-30.5243276642896</v>
      </c>
      <c r="O7" s="226" t="n">
        <v>97.3348572739124</v>
      </c>
      <c r="P7" s="226" t="n">
        <v>257.466470429302</v>
      </c>
      <c r="Q7" s="227"/>
      <c r="R7" s="228"/>
    </row>
    <row r="8" customFormat="false" ht="14.6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27"/>
      <c r="R8" s="228"/>
    </row>
    <row r="9" customFormat="false" ht="17.1" hidden="false" customHeight="true" outlineLevel="0" collapsed="false">
      <c r="A9" s="229" t="s">
        <v>313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057.87292758988</v>
      </c>
      <c r="F9" s="230" t="n">
        <v>5195.08702383063</v>
      </c>
      <c r="G9" s="230" t="n">
        <v>5207.64767606043</v>
      </c>
      <c r="H9" s="230" t="n">
        <v>5292.95572699956</v>
      </c>
      <c r="I9" s="230" t="n">
        <v>5322.06912282091</v>
      </c>
      <c r="J9" s="230" t="n">
        <v>5311.28737787098</v>
      </c>
      <c r="K9" s="230" t="n">
        <v>5293.20971355002</v>
      </c>
      <c r="L9" s="230"/>
      <c r="M9" s="230" t="n">
        <v>-18.0776643209574</v>
      </c>
      <c r="N9" s="230" t="n">
        <v>-28.8594092708945</v>
      </c>
      <c r="O9" s="230" t="n">
        <v>98.1226897193938</v>
      </c>
      <c r="P9" s="230" t="n">
        <v>263.602391279834</v>
      </c>
      <c r="Q9" s="227"/>
      <c r="R9" s="228"/>
    </row>
    <row r="10" customFormat="false" ht="17.1" hidden="false" customHeight="true" outlineLevel="0" collapsed="false">
      <c r="A10" s="229" t="s">
        <v>314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3.725234678068</v>
      </c>
      <c r="F10" s="230" t="n">
        <v>412.043466576569</v>
      </c>
      <c r="G10" s="230" t="n">
        <v>413.416106907952</v>
      </c>
      <c r="H10" s="230" t="n">
        <v>414.219433005651</v>
      </c>
      <c r="I10" s="230" t="n">
        <v>412.920552524482</v>
      </c>
      <c r="J10" s="230" t="n">
        <v>411.834613018665</v>
      </c>
      <c r="K10" s="230" t="n">
        <v>411.255634131087</v>
      </c>
      <c r="L10" s="230"/>
      <c r="M10" s="230" t="n">
        <v>-0.578978887577875</v>
      </c>
      <c r="N10" s="230" t="n">
        <v>-1.664918393395</v>
      </c>
      <c r="O10" s="230" t="n">
        <v>-0.78783244548174</v>
      </c>
      <c r="P10" s="230" t="n">
        <v>-6.13592085053159</v>
      </c>
      <c r="Q10" s="227"/>
      <c r="R10" s="228"/>
    </row>
    <row r="11" customFormat="false" ht="14.6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27"/>
      <c r="R11" s="228"/>
    </row>
    <row r="12" customFormat="false" ht="21" hidden="false" customHeight="true" outlineLevel="0" collapsed="false">
      <c r="A12" s="225" t="s">
        <v>315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 t="n">
        <v>2</v>
      </c>
      <c r="I12" s="226" t="n">
        <v>2</v>
      </c>
      <c r="J12" s="226" t="n">
        <v>2</v>
      </c>
      <c r="K12" s="226" t="n">
        <v>2</v>
      </c>
      <c r="L12" s="226"/>
      <c r="M12" s="226" t="n">
        <v>0</v>
      </c>
      <c r="N12" s="226" t="n">
        <v>0</v>
      </c>
      <c r="O12" s="226" t="n">
        <v>0</v>
      </c>
      <c r="P12" s="226" t="n">
        <v>-2</v>
      </c>
      <c r="Q12" s="227"/>
      <c r="R12" s="228"/>
    </row>
    <row r="13" customFormat="false" ht="14.6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27"/>
      <c r="R13" s="228"/>
    </row>
    <row r="14" customFormat="false" ht="17.1" hidden="false" customHeight="true" outlineLevel="0" collapsed="false">
      <c r="A14" s="229" t="s">
        <v>316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/>
      <c r="M14" s="230" t="n">
        <v>0</v>
      </c>
      <c r="N14" s="230" t="n">
        <v>0</v>
      </c>
      <c r="O14" s="230" t="n">
        <v>0</v>
      </c>
      <c r="P14" s="230" t="n">
        <v>0</v>
      </c>
      <c r="Q14" s="227"/>
      <c r="R14" s="228"/>
    </row>
    <row r="15" customFormat="false" ht="17.1" hidden="false" customHeight="true" outlineLevel="0" collapsed="false">
      <c r="A15" s="229" t="s">
        <v>317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/>
      <c r="M15" s="230" t="n">
        <v>0</v>
      </c>
      <c r="N15" s="230" t="n">
        <v>0</v>
      </c>
      <c r="O15" s="230" t="n">
        <v>0</v>
      </c>
      <c r="P15" s="230" t="n">
        <v>0</v>
      </c>
      <c r="Q15" s="227"/>
      <c r="R15" s="228"/>
    </row>
    <row r="16" customFormat="false" ht="17.1" hidden="false" customHeight="true" outlineLevel="0" collapsed="false">
      <c r="A16" s="229" t="s">
        <v>318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 t="n">
        <v>2</v>
      </c>
      <c r="J16" s="230" t="n">
        <v>2</v>
      </c>
      <c r="K16" s="230" t="n">
        <v>2</v>
      </c>
      <c r="L16" s="230"/>
      <c r="M16" s="230" t="n">
        <v>0</v>
      </c>
      <c r="N16" s="230" t="n">
        <v>0</v>
      </c>
      <c r="O16" s="230" t="n">
        <v>0</v>
      </c>
      <c r="P16" s="230" t="n">
        <v>-2</v>
      </c>
      <c r="Q16" s="227"/>
      <c r="R16" s="228"/>
    </row>
    <row r="17" customFormat="false" ht="17.1" hidden="false" customHeight="true" outlineLevel="0" collapsed="false">
      <c r="A17" s="229" t="s">
        <v>319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 t="n">
        <v>0</v>
      </c>
      <c r="K17" s="230" t="n">
        <v>0</v>
      </c>
      <c r="L17" s="230"/>
      <c r="M17" s="230" t="n">
        <v>0</v>
      </c>
      <c r="N17" s="230" t="n">
        <v>0</v>
      </c>
      <c r="O17" s="230" t="n">
        <v>0</v>
      </c>
      <c r="P17" s="230" t="n">
        <v>0</v>
      </c>
      <c r="Q17" s="227"/>
      <c r="R17" s="228"/>
    </row>
    <row r="18" customFormat="false" ht="14.6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27"/>
      <c r="R18" s="228"/>
    </row>
    <row r="19" customFormat="false" ht="21" hidden="false" customHeight="true" outlineLevel="0" collapsed="false">
      <c r="A19" s="225" t="s">
        <v>320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469.59816226795</v>
      </c>
      <c r="F19" s="226" t="n">
        <v>5605.1304904072</v>
      </c>
      <c r="G19" s="226" t="n">
        <v>5619.06378296838</v>
      </c>
      <c r="H19" s="226" t="n">
        <v>5705.17516000521</v>
      </c>
      <c r="I19" s="226" t="n">
        <v>5732.9896753454</v>
      </c>
      <c r="J19" s="226" t="n">
        <v>5721.12199088964</v>
      </c>
      <c r="K19" s="226" t="n">
        <v>5702.46534768111</v>
      </c>
      <c r="L19" s="226"/>
      <c r="M19" s="226" t="n">
        <v>-18.6566432085356</v>
      </c>
      <c r="N19" s="226" t="n">
        <v>-30.5243276642896</v>
      </c>
      <c r="O19" s="226" t="n">
        <v>97.3348572739124</v>
      </c>
      <c r="P19" s="226" t="n">
        <v>259.466470429302</v>
      </c>
      <c r="Q19" s="227"/>
      <c r="R19" s="228"/>
    </row>
    <row r="20" customFormat="false" ht="14.65" hidden="false" customHeight="false" outlineLevel="0" collapsed="false">
      <c r="A20" s="229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27"/>
      <c r="R20" s="228"/>
      <c r="V20" s="232"/>
    </row>
    <row r="21" customFormat="false" ht="17.1" hidden="false" customHeight="true" outlineLevel="0" collapsed="false">
      <c r="A21" s="229" t="s">
        <v>321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82.253766277512</v>
      </c>
      <c r="F21" s="230" t="n">
        <v>670.975548356464</v>
      </c>
      <c r="G21" s="230" t="n">
        <v>591.656280259548</v>
      </c>
      <c r="H21" s="230" t="n">
        <v>596.495066218058</v>
      </c>
      <c r="I21" s="230" t="n">
        <v>715.711469015838</v>
      </c>
      <c r="J21" s="230" t="n">
        <v>686.125398582527</v>
      </c>
      <c r="K21" s="230" t="n">
        <v>675.179428959584</v>
      </c>
      <c r="L21" s="230"/>
      <c r="M21" s="230" t="n">
        <v>-10.9459696229434</v>
      </c>
      <c r="N21" s="230" t="n">
        <v>-40.5320400562546</v>
      </c>
      <c r="O21" s="230" t="n">
        <v>4.20388060312018</v>
      </c>
      <c r="P21" s="230" t="n">
        <v>-114.164089933555</v>
      </c>
      <c r="Q21" s="227"/>
      <c r="R21" s="228"/>
      <c r="V21" s="233"/>
    </row>
    <row r="22" customFormat="false" ht="17.1" hidden="false" customHeight="true" outlineLevel="0" collapsed="false">
      <c r="A22" s="229" t="s">
        <v>322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0.020603850176</v>
      </c>
      <c r="F22" s="230" t="n">
        <v>261.915515509921</v>
      </c>
      <c r="G22" s="230" t="n">
        <v>262.096427269873</v>
      </c>
      <c r="H22" s="230" t="n">
        <v>262.096427269873</v>
      </c>
      <c r="I22" s="230" t="n">
        <v>262.096427269873</v>
      </c>
      <c r="J22" s="230" t="n">
        <v>262.371982909981</v>
      </c>
      <c r="K22" s="230" t="n">
        <v>263.846489499868</v>
      </c>
      <c r="L22" s="230"/>
      <c r="M22" s="230" t="n">
        <v>1.47450658988703</v>
      </c>
      <c r="N22" s="230" t="n">
        <v>1.7500622299948</v>
      </c>
      <c r="O22" s="230" t="n">
        <v>1.93097398994655</v>
      </c>
      <c r="P22" s="230" t="n">
        <v>7.08589870987294</v>
      </c>
      <c r="Q22" s="227"/>
      <c r="R22" s="228"/>
      <c r="V22" s="232"/>
    </row>
    <row r="23" s="234" customFormat="true" ht="17.1" hidden="false" customHeight="true" outlineLevel="0" collapsed="false">
      <c r="A23" s="229" t="s">
        <v>323</v>
      </c>
      <c r="B23" s="230" t="n">
        <v>419.427383</v>
      </c>
      <c r="C23" s="230" t="n">
        <v>429.56811</v>
      </c>
      <c r="D23" s="230" t="n">
        <v>138.9980407</v>
      </c>
      <c r="E23" s="230" t="n">
        <v>49.9704676</v>
      </c>
      <c r="F23" s="230" t="n">
        <v>37.0857076</v>
      </c>
      <c r="G23" s="230" t="n">
        <v>12.1140076</v>
      </c>
      <c r="H23" s="230" t="n">
        <v>0.8757614</v>
      </c>
      <c r="I23" s="230" t="n">
        <v>1.8732614</v>
      </c>
      <c r="J23" s="230" t="n">
        <v>1.796196</v>
      </c>
      <c r="K23" s="230" t="n">
        <v>1.796196</v>
      </c>
      <c r="L23" s="230"/>
      <c r="M23" s="230" t="n">
        <v>0</v>
      </c>
      <c r="N23" s="230" t="n">
        <v>-0.0770654</v>
      </c>
      <c r="O23" s="230" t="n">
        <v>-35.2895116</v>
      </c>
      <c r="P23" s="230" t="n">
        <v>-137.2018447</v>
      </c>
      <c r="Q23" s="227"/>
      <c r="R23" s="228"/>
      <c r="S23" s="201"/>
      <c r="T23" s="201"/>
      <c r="U23" s="201"/>
      <c r="V23" s="233"/>
    </row>
    <row r="24" s="234" customFormat="true" ht="17.1" hidden="false" customHeight="true" outlineLevel="0" collapsed="false">
      <c r="A24" s="229" t="s">
        <v>324</v>
      </c>
      <c r="B24" s="230" t="n">
        <v>87.5</v>
      </c>
      <c r="C24" s="230" t="n">
        <v>94</v>
      </c>
      <c r="D24" s="230" t="n">
        <v>8.5</v>
      </c>
      <c r="E24" s="230" t="n">
        <v>40</v>
      </c>
      <c r="F24" s="230" t="n">
        <v>19</v>
      </c>
      <c r="G24" s="230" t="n">
        <v>110.5</v>
      </c>
      <c r="H24" s="230" t="n">
        <v>122.5</v>
      </c>
      <c r="I24" s="230" t="n">
        <v>21</v>
      </c>
      <c r="J24" s="230" t="n">
        <v>14.5</v>
      </c>
      <c r="K24" s="230" t="n">
        <v>14.5</v>
      </c>
      <c r="L24" s="230"/>
      <c r="M24" s="230" t="n">
        <v>0</v>
      </c>
      <c r="N24" s="230" t="n">
        <v>-6.5</v>
      </c>
      <c r="O24" s="230" t="n">
        <v>-4.5</v>
      </c>
      <c r="P24" s="230" t="n">
        <v>6</v>
      </c>
      <c r="Q24" s="227"/>
      <c r="R24" s="228"/>
      <c r="S24" s="201"/>
      <c r="T24" s="201"/>
      <c r="U24" s="201"/>
      <c r="V24" s="232"/>
    </row>
    <row r="25" s="234" customFormat="true" ht="17.1" hidden="false" customHeight="true" outlineLevel="0" collapsed="false">
      <c r="A25" s="229" t="s">
        <v>325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/>
      <c r="M25" s="230" t="n">
        <v>0</v>
      </c>
      <c r="N25" s="230" t="n">
        <v>0</v>
      </c>
      <c r="O25" s="230" t="n">
        <v>0</v>
      </c>
      <c r="P25" s="230" t="n">
        <v>0</v>
      </c>
      <c r="Q25" s="227"/>
      <c r="R25" s="228"/>
      <c r="S25" s="201"/>
      <c r="T25" s="201"/>
      <c r="U25" s="201"/>
      <c r="V25" s="235"/>
    </row>
    <row r="26" s="234" customFormat="true" ht="17.1" hidden="false" customHeight="true" outlineLevel="0" collapsed="false">
      <c r="A26" s="229" t="s">
        <v>326</v>
      </c>
      <c r="B26" s="230" t="n">
        <v>1.96</v>
      </c>
      <c r="C26" s="230" t="n">
        <v>0.45</v>
      </c>
      <c r="D26" s="230" t="n">
        <v>0.18</v>
      </c>
      <c r="E26" s="230" t="n">
        <v>0.18</v>
      </c>
      <c r="F26" s="230" t="n">
        <v>0.2</v>
      </c>
      <c r="G26" s="230" t="n">
        <v>0.2</v>
      </c>
      <c r="H26" s="230" t="n">
        <v>0.2</v>
      </c>
      <c r="I26" s="230" t="n">
        <v>0.2</v>
      </c>
      <c r="J26" s="230" t="n">
        <v>0.2</v>
      </c>
      <c r="K26" s="230" t="n">
        <v>0.2</v>
      </c>
      <c r="L26" s="230"/>
      <c r="M26" s="230" t="n">
        <v>0</v>
      </c>
      <c r="N26" s="230" t="n">
        <v>0</v>
      </c>
      <c r="O26" s="230" t="n">
        <v>0</v>
      </c>
      <c r="P26" s="230" t="n">
        <v>0.02</v>
      </c>
      <c r="Q26" s="227"/>
      <c r="R26" s="228"/>
      <c r="S26" s="201"/>
      <c r="T26" s="201"/>
      <c r="U26" s="201"/>
    </row>
    <row r="27" customFormat="false" ht="14.6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27"/>
      <c r="R27" s="228"/>
    </row>
    <row r="28" customFormat="false" ht="21" hidden="false" customHeight="true" outlineLevel="0" collapsed="false">
      <c r="A28" s="225" t="s">
        <v>327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437.17332454026</v>
      </c>
      <c r="F28" s="226" t="n">
        <v>4615.95371894081</v>
      </c>
      <c r="G28" s="226" t="n">
        <v>4642.49706783896</v>
      </c>
      <c r="H28" s="226" t="n">
        <v>4723.00790511728</v>
      </c>
      <c r="I28" s="226" t="n">
        <v>4732.10851765969</v>
      </c>
      <c r="J28" s="226" t="n">
        <v>4756.12841339714</v>
      </c>
      <c r="K28" s="226" t="n">
        <v>4746.94323322166</v>
      </c>
      <c r="L28" s="226"/>
      <c r="M28" s="226" t="n">
        <v>-9.18518017547922</v>
      </c>
      <c r="N28" s="226" t="n">
        <v>14.8347155619704</v>
      </c>
      <c r="O28" s="226" t="n">
        <v>130.989514280845</v>
      </c>
      <c r="P28" s="226" t="n">
        <v>497.726506352984</v>
      </c>
      <c r="Q28" s="227"/>
      <c r="R28" s="228"/>
    </row>
    <row r="29" customFormat="false" ht="27" hidden="false" customHeight="true" outlineLevel="0" collapsed="false">
      <c r="A29" s="229" t="s">
        <v>328</v>
      </c>
      <c r="B29" s="236"/>
      <c r="C29" s="236"/>
      <c r="D29" s="236"/>
      <c r="E29" s="236"/>
      <c r="F29" s="236"/>
      <c r="G29" s="236"/>
      <c r="H29" s="236"/>
      <c r="I29" s="236"/>
      <c r="J29" s="236"/>
      <c r="K29" s="236"/>
      <c r="L29" s="237"/>
      <c r="M29" s="236"/>
      <c r="N29" s="236"/>
      <c r="O29" s="236"/>
      <c r="P29" s="238"/>
      <c r="Q29" s="227"/>
    </row>
    <row r="30" customFormat="false" ht="1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1"/>
      <c r="N30" s="241"/>
      <c r="O30" s="241"/>
      <c r="P30" s="241"/>
      <c r="Q30" s="227"/>
    </row>
    <row r="31" customFormat="false" ht="14.65" hidden="false" customHeight="false" outlineLevel="0" collapsed="false">
      <c r="A31" s="242" t="s">
        <v>329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</row>
    <row r="32" customFormat="false" ht="14.65" hidden="false" customHeight="false" outlineLevel="0" collapsed="false">
      <c r="A32" s="242" t="s">
        <v>330</v>
      </c>
      <c r="K32" s="243"/>
      <c r="U32" s="244"/>
    </row>
    <row r="33" customFormat="false" ht="14.65" hidden="false" customHeight="false" outlineLevel="0" collapsed="false">
      <c r="A33" s="242" t="s">
        <v>331</v>
      </c>
      <c r="K33" s="243"/>
      <c r="U33" s="244"/>
    </row>
    <row r="34" customFormat="false" ht="14.65" hidden="false" customHeight="false" outlineLevel="0" collapsed="false">
      <c r="A34" s="242" t="s">
        <v>332</v>
      </c>
      <c r="K34" s="243"/>
    </row>
    <row r="35" customFormat="false" ht="14.65" hidden="false" customHeight="false" outlineLevel="0" collapsed="false">
      <c r="A35" s="242" t="s">
        <v>166</v>
      </c>
      <c r="K35" s="243"/>
      <c r="M35" s="245"/>
      <c r="N35" s="245"/>
      <c r="O35" s="245"/>
      <c r="P35" s="245"/>
    </row>
    <row r="36" customFormat="false" ht="14.65" hidden="false" customHeight="false" outlineLevel="0" collapsed="false">
      <c r="A36" s="242" t="s">
        <v>333</v>
      </c>
      <c r="K36" s="243"/>
    </row>
    <row r="37" customFormat="false" ht="14.65" hidden="false" customHeight="false" outlineLevel="0" collapsed="false">
      <c r="A37" s="242" t="s">
        <v>334</v>
      </c>
      <c r="K37" s="243"/>
    </row>
    <row r="38" customFormat="false" ht="14.65" hidden="false" customHeight="false" outlineLevel="0" collapsed="false">
      <c r="A38" s="242"/>
      <c r="K38" s="243"/>
    </row>
    <row r="39" customFormat="false" ht="14.6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</row>
    <row r="40" customFormat="false" ht="14.6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M40" s="245"/>
      <c r="N40" s="245"/>
      <c r="O40" s="245"/>
      <c r="P40" s="245"/>
    </row>
    <row r="41" customFormat="false" ht="14.6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</row>
    <row r="42" customFormat="false" ht="14.6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6"/>
      <c r="J42" s="246"/>
    </row>
    <row r="64" customFormat="false" ht="14.6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  <c r="I64" s="247"/>
      <c r="J64" s="247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6" min="3" style="248" width="14.88"/>
    <col collapsed="false" customWidth="true" hidden="false" outlineLevel="0" max="10" min="7" style="248" width="13.77"/>
    <col collapsed="false" customWidth="true" hidden="false" outlineLevel="0" max="11" min="11" style="248" width="9.99"/>
    <col collapsed="false" customWidth="true" hidden="false" outlineLevel="0" max="14" min="12" style="248" width="13.77"/>
    <col collapsed="false" customWidth="false" hidden="false" outlineLevel="0" max="257" min="15" style="248" width="11.55"/>
  </cols>
  <sheetData>
    <row r="1" customFormat="false" ht="16.15" hidden="false" customHeight="false" outlineLevel="0" collapsed="false">
      <c r="A1" s="249" t="s">
        <v>335</v>
      </c>
      <c r="B1" s="250"/>
      <c r="C1" s="250"/>
      <c r="D1" s="250"/>
      <c r="E1" s="250"/>
      <c r="F1" s="250"/>
      <c r="G1" s="251"/>
      <c r="H1" s="251"/>
      <c r="I1" s="251"/>
      <c r="J1" s="251"/>
      <c r="K1" s="250"/>
      <c r="L1" s="250"/>
      <c r="M1" s="250"/>
      <c r="N1" s="250"/>
    </row>
    <row r="2" customFormat="false" ht="16.15" hidden="false" customHeight="false" outlineLevel="0" collapsed="false">
      <c r="A2" s="249" t="s">
        <v>33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8" hidden="false" customHeight="false" outlineLevel="0" collapsed="false">
      <c r="A3" s="253" t="s">
        <v>337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311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2" t="s">
        <v>100</v>
      </c>
      <c r="H5" s="262" t="s">
        <v>101</v>
      </c>
      <c r="I5" s="262" t="s">
        <v>13</v>
      </c>
      <c r="J5" s="261" t="s">
        <v>15</v>
      </c>
      <c r="K5" s="261"/>
      <c r="L5" s="262" t="s">
        <v>102</v>
      </c>
      <c r="M5" s="262" t="s">
        <v>103</v>
      </c>
      <c r="N5" s="259"/>
    </row>
    <row r="6" customFormat="false" ht="15.4" hidden="false" customHeight="false" outlineLevel="0" collapsed="false">
      <c r="A6" s="263"/>
      <c r="B6" s="264"/>
      <c r="C6" s="264"/>
      <c r="D6" s="264"/>
      <c r="E6" s="264"/>
      <c r="F6" s="264"/>
      <c r="G6" s="265"/>
      <c r="H6" s="265"/>
      <c r="I6" s="265"/>
      <c r="J6" s="265"/>
      <c r="K6" s="264"/>
      <c r="L6" s="265"/>
      <c r="M6" s="265"/>
      <c r="N6" s="259"/>
    </row>
    <row r="7" customFormat="false" ht="15" hidden="false" customHeight="false" outlineLevel="0" collapsed="false">
      <c r="A7" s="266" t="s">
        <v>338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60.96942771</v>
      </c>
      <c r="F7" s="267" t="n">
        <v>56.8285319194658</v>
      </c>
      <c r="G7" s="267" t="n">
        <v>4.76947814986028</v>
      </c>
      <c r="H7" s="267" t="n">
        <v>11.85790944</v>
      </c>
      <c r="I7" s="267" t="n">
        <v>15.2754281905461</v>
      </c>
      <c r="J7" s="267" t="n">
        <v>1.05811528</v>
      </c>
      <c r="K7" s="267"/>
      <c r="L7" s="267" t="n">
        <v>2.81857084</v>
      </c>
      <c r="M7" s="267" t="n">
        <v>34.7213866204064</v>
      </c>
      <c r="N7" s="267" t="n">
        <v>152.519346249872</v>
      </c>
    </row>
    <row r="8" customFormat="false" ht="15" hidden="false" customHeight="false" outlineLevel="0" collapsed="false">
      <c r="A8" s="266" t="s">
        <v>339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6.21270803</v>
      </c>
      <c r="F8" s="267" t="n">
        <v>17.7972061994658</v>
      </c>
      <c r="G8" s="267" t="n">
        <v>4.76947814986028</v>
      </c>
      <c r="H8" s="267" t="n">
        <v>1.85790944</v>
      </c>
      <c r="I8" s="267" t="n">
        <v>7.66188861054609</v>
      </c>
      <c r="J8" s="267" t="n">
        <v>1.05811528</v>
      </c>
      <c r="K8" s="267"/>
      <c r="L8" s="267" t="n">
        <v>2.81857084</v>
      </c>
      <c r="M8" s="267" t="n">
        <v>17.1078470404064</v>
      </c>
      <c r="N8" s="267" t="n">
        <v>51.1177612698722</v>
      </c>
    </row>
    <row r="9" customFormat="false" ht="15" hidden="false" customHeight="false" outlineLevel="0" collapsed="false">
      <c r="A9" s="266" t="s">
        <v>340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/>
      <c r="L9" s="251" t="n">
        <v>0</v>
      </c>
      <c r="M9" s="251" t="n">
        <v>0</v>
      </c>
      <c r="N9" s="251" t="n">
        <v>0</v>
      </c>
    </row>
    <row r="10" customFormat="false" ht="15" hidden="false" customHeight="false" outlineLevel="0" collapsed="false">
      <c r="A10" s="266" t="s">
        <v>341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/>
      <c r="L10" s="251" t="n">
        <v>0</v>
      </c>
      <c r="M10" s="251" t="n">
        <v>0</v>
      </c>
      <c r="N10" s="251" t="n">
        <v>0</v>
      </c>
    </row>
    <row r="11" customFormat="false" ht="15" hidden="false" customHeight="false" outlineLevel="0" collapsed="false">
      <c r="A11" s="268" t="s">
        <v>342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/>
      <c r="L11" s="269" t="n">
        <v>0</v>
      </c>
      <c r="M11" s="269" t="n">
        <v>0</v>
      </c>
      <c r="N11" s="269" t="n">
        <v>0</v>
      </c>
    </row>
    <row r="12" customFormat="false" ht="15" hidden="false" customHeight="false" outlineLevel="0" collapsed="false">
      <c r="A12" s="268" t="s">
        <v>343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16.21270803</v>
      </c>
      <c r="F12" s="269" t="n">
        <v>17.7972061994658</v>
      </c>
      <c r="G12" s="269" t="n">
        <v>4.76947814986028</v>
      </c>
      <c r="H12" s="269" t="n">
        <v>1.85790944</v>
      </c>
      <c r="I12" s="269" t="n">
        <v>7.66188861054609</v>
      </c>
      <c r="J12" s="269" t="n">
        <v>1.05811528</v>
      </c>
      <c r="K12" s="269"/>
      <c r="L12" s="269" t="n">
        <v>2.81857084</v>
      </c>
      <c r="M12" s="269" t="n">
        <v>17.1078470404064</v>
      </c>
      <c r="N12" s="269" t="n">
        <v>51.1177612698722</v>
      </c>
    </row>
    <row r="13" customFormat="false" ht="15" hidden="false" customHeight="false" outlineLevel="0" collapsed="false">
      <c r="A13" s="266" t="s">
        <v>344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0</v>
      </c>
      <c r="F13" s="251" t="n">
        <v>4.20191378292554</v>
      </c>
      <c r="G13" s="251" t="n">
        <v>0</v>
      </c>
      <c r="H13" s="251" t="n">
        <v>0</v>
      </c>
      <c r="I13" s="251" t="n">
        <v>0</v>
      </c>
      <c r="J13" s="251" t="n">
        <v>0</v>
      </c>
      <c r="K13" s="251"/>
      <c r="L13" s="251" t="n">
        <v>0</v>
      </c>
      <c r="M13" s="251" t="n">
        <v>0</v>
      </c>
      <c r="N13" s="251" t="n">
        <v>4.20191378292554</v>
      </c>
    </row>
    <row r="14" customFormat="false" ht="15" hidden="false" customHeight="false" outlineLevel="0" collapsed="false">
      <c r="A14" s="266" t="s">
        <v>345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16.21270803</v>
      </c>
      <c r="F14" s="251" t="n">
        <v>13.5952924165403</v>
      </c>
      <c r="G14" s="251" t="n">
        <v>4.76947814986028</v>
      </c>
      <c r="H14" s="251" t="n">
        <v>1.85790944</v>
      </c>
      <c r="I14" s="251" t="n">
        <v>7.66188861054609</v>
      </c>
      <c r="J14" s="251" t="n">
        <v>1.05811528</v>
      </c>
      <c r="K14" s="251"/>
      <c r="L14" s="251" t="n">
        <v>2.81857084</v>
      </c>
      <c r="M14" s="251" t="n">
        <v>17.1078470404064</v>
      </c>
      <c r="N14" s="251" t="n">
        <v>46.9158474869466</v>
      </c>
    </row>
    <row r="15" customFormat="false" ht="15" hidden="false" customHeight="false" outlineLevel="0" collapsed="false">
      <c r="A15" s="266" t="s">
        <v>346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/>
      <c r="L15" s="251" t="n">
        <v>0</v>
      </c>
      <c r="M15" s="251" t="n">
        <v>0</v>
      </c>
      <c r="N15" s="251" t="n">
        <v>0</v>
      </c>
    </row>
    <row r="16" customFormat="false" ht="15" hidden="false" customHeight="false" outlineLevel="0" collapsed="false">
      <c r="A16" s="268" t="s">
        <v>347</v>
      </c>
      <c r="B16" s="269" t="n">
        <v>609.858612986739</v>
      </c>
      <c r="C16" s="269" t="n">
        <v>543.96365407</v>
      </c>
      <c r="D16" s="269" t="n">
        <v>608.28140013</v>
      </c>
      <c r="E16" s="269" t="n">
        <v>44.75671968</v>
      </c>
      <c r="F16" s="269" t="n">
        <v>39.03132572</v>
      </c>
      <c r="G16" s="269" t="n">
        <v>0</v>
      </c>
      <c r="H16" s="269" t="n">
        <v>10</v>
      </c>
      <c r="I16" s="269" t="n">
        <v>7.61353958</v>
      </c>
      <c r="J16" s="269" t="n">
        <v>0</v>
      </c>
      <c r="K16" s="269"/>
      <c r="L16" s="269" t="n">
        <v>0</v>
      </c>
      <c r="M16" s="269" t="n">
        <v>17.61353958</v>
      </c>
      <c r="N16" s="269" t="n">
        <v>101.40158498</v>
      </c>
    </row>
    <row r="17" customFormat="false" ht="15" hidden="false" customHeight="false" outlineLevel="0" collapsed="false">
      <c r="A17" s="268" t="s">
        <v>348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/>
      <c r="L17" s="269" t="n">
        <v>0</v>
      </c>
      <c r="M17" s="269" t="n">
        <v>0</v>
      </c>
      <c r="N17" s="269" t="n">
        <v>0</v>
      </c>
    </row>
    <row r="18" customFormat="false" ht="15" hidden="false" customHeight="false" outlineLevel="0" collapsed="false">
      <c r="A18" s="266" t="s">
        <v>349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/>
      <c r="L18" s="251" t="n">
        <v>0</v>
      </c>
      <c r="M18" s="251" t="n">
        <v>0</v>
      </c>
      <c r="N18" s="251" t="n">
        <v>0</v>
      </c>
    </row>
    <row r="19" customFormat="false" ht="15" hidden="false" customHeight="false" outlineLevel="0" collapsed="false">
      <c r="A19" s="270" t="s">
        <v>350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/>
      <c r="L19" s="251" t="n">
        <v>0</v>
      </c>
      <c r="M19" s="251" t="n">
        <v>0</v>
      </c>
      <c r="N19" s="251" t="n">
        <v>0</v>
      </c>
    </row>
    <row r="20" customFormat="false" ht="15" hidden="false" customHeight="false" outlineLevel="0" collapsed="false">
      <c r="A20" s="268" t="s">
        <v>351</v>
      </c>
      <c r="B20" s="269" t="n">
        <v>609.858612986739</v>
      </c>
      <c r="C20" s="269" t="n">
        <v>543.96365407</v>
      </c>
      <c r="D20" s="269" t="n">
        <v>608.28140013</v>
      </c>
      <c r="E20" s="269" t="n">
        <v>44.75671968</v>
      </c>
      <c r="F20" s="269" t="n">
        <v>39.03132572</v>
      </c>
      <c r="G20" s="269" t="n">
        <v>0</v>
      </c>
      <c r="H20" s="269" t="n">
        <v>10</v>
      </c>
      <c r="I20" s="269" t="n">
        <v>7.61353958</v>
      </c>
      <c r="J20" s="269" t="n">
        <v>0</v>
      </c>
      <c r="K20" s="269"/>
      <c r="L20" s="269" t="n">
        <v>0</v>
      </c>
      <c r="M20" s="269" t="n">
        <v>17.61353958</v>
      </c>
      <c r="N20" s="269" t="n">
        <v>101.40158498</v>
      </c>
    </row>
    <row r="21" customFormat="false" ht="15" hidden="false" customHeight="false" outlineLevel="0" collapsed="false">
      <c r="A21" s="268" t="s">
        <v>352</v>
      </c>
      <c r="B21" s="269" t="n">
        <v>566.67077795</v>
      </c>
      <c r="C21" s="269" t="n">
        <v>530.36445374</v>
      </c>
      <c r="D21" s="269" t="n">
        <v>607.98910813</v>
      </c>
      <c r="E21" s="269" t="n">
        <v>44.75524299</v>
      </c>
      <c r="F21" s="269" t="n">
        <v>39.03132572</v>
      </c>
      <c r="G21" s="269" t="n">
        <v>0</v>
      </c>
      <c r="H21" s="269" t="n">
        <v>10</v>
      </c>
      <c r="I21" s="269" t="n">
        <v>7.61353958</v>
      </c>
      <c r="J21" s="269" t="n">
        <v>0</v>
      </c>
      <c r="K21" s="269"/>
      <c r="L21" s="269" t="n">
        <v>0</v>
      </c>
      <c r="M21" s="269" t="n">
        <v>17.61353958</v>
      </c>
      <c r="N21" s="269" t="n">
        <v>101.40010829</v>
      </c>
    </row>
    <row r="22" customFormat="false" ht="15" hidden="false" customHeight="false" outlineLevel="0" collapsed="false">
      <c r="A22" s="266" t="s">
        <v>353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51" t="n">
        <v>0</v>
      </c>
      <c r="H22" s="251" t="n">
        <v>0</v>
      </c>
      <c r="I22" s="251" t="n">
        <v>0</v>
      </c>
      <c r="J22" s="251" t="n">
        <v>0</v>
      </c>
      <c r="K22" s="267"/>
      <c r="L22" s="251" t="n">
        <v>0</v>
      </c>
      <c r="M22" s="251" t="n">
        <v>0</v>
      </c>
      <c r="N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</row>
    <row r="24" customFormat="false" ht="15" hidden="false" customHeight="false" outlineLevel="0" collapsed="false">
      <c r="A24" s="266" t="s">
        <v>354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8.83520426</v>
      </c>
      <c r="F24" s="267" t="n">
        <v>-68.6311833821073</v>
      </c>
      <c r="G24" s="267" t="n">
        <v>-17.69417716</v>
      </c>
      <c r="H24" s="267" t="n">
        <v>-10.27131148</v>
      </c>
      <c r="I24" s="267" t="n">
        <v>-5.63900653</v>
      </c>
      <c r="J24" s="267" t="n">
        <v>-20.57011618</v>
      </c>
      <c r="K24" s="267"/>
      <c r="L24" s="267" t="n">
        <v>-22.99554649</v>
      </c>
      <c r="M24" s="267" t="n">
        <v>-56.60004166</v>
      </c>
      <c r="N24" s="267" t="n">
        <v>-164.066429302107</v>
      </c>
    </row>
    <row r="25" customFormat="false" ht="15" hidden="false" customHeight="false" outlineLevel="0" collapsed="false">
      <c r="A25" s="266" t="s">
        <v>355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2.1774312</v>
      </c>
      <c r="F25" s="251" t="n">
        <v>-5.16162940697843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/>
      <c r="L25" s="251" t="n">
        <v>0</v>
      </c>
      <c r="M25" s="251" t="n">
        <v>0</v>
      </c>
      <c r="N25" s="251" t="n">
        <v>-7.33906060697843</v>
      </c>
    </row>
    <row r="26" customFormat="false" ht="15" hidden="false" customHeight="false" outlineLevel="0" collapsed="false">
      <c r="A26" s="266" t="s">
        <v>356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/>
      <c r="L26" s="251" t="n">
        <v>0</v>
      </c>
      <c r="M26" s="251" t="n">
        <v>0</v>
      </c>
      <c r="N26" s="251" t="n">
        <v>-2.1774312</v>
      </c>
    </row>
    <row r="27" customFormat="false" ht="15" hidden="false" customHeight="false" outlineLevel="0" collapsed="false">
      <c r="A27" s="266" t="s">
        <v>357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/>
      <c r="L27" s="251" t="n">
        <v>0</v>
      </c>
      <c r="M27" s="251" t="n">
        <v>0</v>
      </c>
      <c r="N27" s="251" t="n">
        <v>-2</v>
      </c>
    </row>
    <row r="28" customFormat="false" ht="15" hidden="false" customHeight="false" outlineLevel="0" collapsed="false">
      <c r="A28" s="268" t="s">
        <v>358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/>
      <c r="L28" s="269" t="n">
        <v>0</v>
      </c>
      <c r="M28" s="269" t="n">
        <v>0</v>
      </c>
      <c r="N28" s="269" t="n">
        <v>-0.1774312</v>
      </c>
    </row>
    <row r="29" customFormat="false" ht="15" hidden="false" customHeight="false" outlineLevel="0" collapsed="false">
      <c r="A29" s="268" t="s">
        <v>359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0</v>
      </c>
      <c r="F29" s="269" t="n">
        <v>-5.16162940697843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/>
      <c r="L29" s="269" t="n">
        <v>0</v>
      </c>
      <c r="M29" s="269" t="n">
        <v>0</v>
      </c>
      <c r="N29" s="269" t="n">
        <v>-5.16162940697843</v>
      </c>
    </row>
    <row r="30" customFormat="false" ht="15" hidden="false" customHeight="false" outlineLevel="0" collapsed="false">
      <c r="A30" s="266" t="s">
        <v>360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36.65777306</v>
      </c>
      <c r="F30" s="251" t="n">
        <v>-63.4695539751289</v>
      </c>
      <c r="G30" s="251" t="n">
        <v>-17.69417716</v>
      </c>
      <c r="H30" s="251" t="n">
        <v>-10.27131148</v>
      </c>
      <c r="I30" s="251" t="n">
        <v>-5.63900653</v>
      </c>
      <c r="J30" s="251" t="n">
        <v>-20.57011618</v>
      </c>
      <c r="K30" s="251"/>
      <c r="L30" s="251" t="n">
        <v>-22.99554649</v>
      </c>
      <c r="M30" s="251" t="n">
        <v>-56.60004166</v>
      </c>
      <c r="N30" s="251" t="n">
        <v>-156.727368695129</v>
      </c>
    </row>
    <row r="31" customFormat="false" ht="15" hidden="false" customHeight="false" outlineLevel="0" collapsed="false">
      <c r="A31" s="266" t="s">
        <v>361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36.65777306</v>
      </c>
      <c r="F31" s="251" t="n">
        <v>-63.4695539751289</v>
      </c>
      <c r="G31" s="251" t="n">
        <v>-17.69417716</v>
      </c>
      <c r="H31" s="251" t="n">
        <v>-10.27131148</v>
      </c>
      <c r="I31" s="251" t="n">
        <v>-5.63900653</v>
      </c>
      <c r="J31" s="251" t="n">
        <v>-20.57011618</v>
      </c>
      <c r="K31" s="251"/>
      <c r="L31" s="251" t="n">
        <v>-22.99554649</v>
      </c>
      <c r="M31" s="251" t="n">
        <v>-56.60004166</v>
      </c>
      <c r="N31" s="251" t="n">
        <v>-156.727368695129</v>
      </c>
    </row>
    <row r="32" customFormat="false" ht="15" hidden="false" customHeight="false" outlineLevel="0" collapsed="false">
      <c r="A32" s="268" t="s">
        <v>362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19.28381037</v>
      </c>
      <c r="F32" s="269" t="n">
        <v>-32.63356878</v>
      </c>
      <c r="G32" s="269" t="n">
        <v>-16.57943234</v>
      </c>
      <c r="H32" s="269" t="n">
        <v>-1.70566958</v>
      </c>
      <c r="I32" s="269" t="n">
        <v>-4.0153403</v>
      </c>
      <c r="J32" s="269" t="n">
        <v>-10.72415122</v>
      </c>
      <c r="K32" s="269" t="s">
        <v>363</v>
      </c>
      <c r="L32" s="269" t="n">
        <v>-12.03089952</v>
      </c>
      <c r="M32" s="269" t="n">
        <v>-34.33134174</v>
      </c>
      <c r="N32" s="269" t="n">
        <v>-86.24872089</v>
      </c>
    </row>
    <row r="33" customFormat="false" ht="15" hidden="false" customHeight="false" outlineLevel="0" collapsed="false">
      <c r="A33" s="268" t="s">
        <v>364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17.37396269</v>
      </c>
      <c r="F33" s="269" t="n">
        <v>-30.8359851951289</v>
      </c>
      <c r="G33" s="269" t="n">
        <v>-1.11474482</v>
      </c>
      <c r="H33" s="269" t="n">
        <v>-8.5656419</v>
      </c>
      <c r="I33" s="269" t="n">
        <v>-1.62366623</v>
      </c>
      <c r="J33" s="269" t="n">
        <v>-9.84596496</v>
      </c>
      <c r="K33" s="269" t="s">
        <v>365</v>
      </c>
      <c r="L33" s="269" t="n">
        <v>-10.96464697</v>
      </c>
      <c r="M33" s="269" t="n">
        <v>-22.26869992</v>
      </c>
      <c r="N33" s="269" t="n">
        <v>-70.4786478051289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</row>
    <row r="35" customFormat="false" ht="15" hidden="false" customHeight="false" outlineLevel="0" collapsed="false">
      <c r="A35" s="266" t="s">
        <v>366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143.22510754</v>
      </c>
      <c r="F35" s="267" t="n">
        <v>166.0701727</v>
      </c>
      <c r="G35" s="267" t="n">
        <v>67.73915331</v>
      </c>
      <c r="H35" s="267" t="n">
        <v>70.64544293</v>
      </c>
      <c r="I35" s="267" t="n">
        <v>34.6927708219296</v>
      </c>
      <c r="J35" s="267" t="n">
        <v>10.406</v>
      </c>
      <c r="K35" s="267"/>
      <c r="L35" s="267" t="n">
        <v>44.04919798</v>
      </c>
      <c r="M35" s="267" t="n">
        <v>217.12656504193</v>
      </c>
      <c r="N35" s="267" t="n">
        <v>526.42184528193</v>
      </c>
    </row>
    <row r="36" customFormat="false" ht="15" hidden="false" customHeight="false" outlineLevel="0" collapsed="false">
      <c r="A36" s="266" t="s">
        <v>367</v>
      </c>
      <c r="B36" s="251" t="n">
        <v>167.73644254</v>
      </c>
      <c r="C36" s="251" t="n">
        <v>378.01759293</v>
      </c>
      <c r="D36" s="251" t="n">
        <v>1279.45825800004</v>
      </c>
      <c r="E36" s="251" t="n">
        <v>133.187</v>
      </c>
      <c r="F36" s="251" t="n">
        <v>155.66</v>
      </c>
      <c r="G36" s="251" t="n">
        <v>64.6485</v>
      </c>
      <c r="H36" s="251" t="n">
        <v>70.2395</v>
      </c>
      <c r="I36" s="251" t="n">
        <v>48.5445</v>
      </c>
      <c r="J36" s="251" t="n">
        <v>10.406</v>
      </c>
      <c r="K36" s="251"/>
      <c r="L36" s="251" t="n">
        <v>41.622</v>
      </c>
      <c r="M36" s="251" t="n">
        <v>225.0545</v>
      </c>
      <c r="N36" s="251" t="n">
        <v>513.9015</v>
      </c>
    </row>
    <row r="37" customFormat="false" ht="15" hidden="false" customHeight="false" outlineLevel="0" collapsed="false">
      <c r="A37" s="268" t="s">
        <v>368</v>
      </c>
      <c r="B37" s="269" t="n">
        <v>167.73644254</v>
      </c>
      <c r="C37" s="269" t="n">
        <v>378.01759293</v>
      </c>
      <c r="D37" s="269" t="n">
        <v>1279.45825800004</v>
      </c>
      <c r="E37" s="269" t="n">
        <v>133.187</v>
      </c>
      <c r="F37" s="269" t="n">
        <v>155.66</v>
      </c>
      <c r="G37" s="269" t="n">
        <v>64.6485</v>
      </c>
      <c r="H37" s="269" t="n">
        <v>70.2395</v>
      </c>
      <c r="I37" s="269" t="n">
        <v>48.5445</v>
      </c>
      <c r="J37" s="269" t="n">
        <v>10.406</v>
      </c>
      <c r="K37" s="269" t="s">
        <v>369</v>
      </c>
      <c r="L37" s="269" t="n">
        <v>41.622</v>
      </c>
      <c r="M37" s="269" t="n">
        <v>225.0545</v>
      </c>
      <c r="N37" s="269" t="n">
        <v>513.9015</v>
      </c>
    </row>
    <row r="38" customFormat="false" ht="15" hidden="false" customHeight="false" outlineLevel="0" collapsed="false">
      <c r="A38" s="268" t="s">
        <v>370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/>
      <c r="L38" s="269" t="n">
        <v>0</v>
      </c>
      <c r="M38" s="269" t="n">
        <v>0</v>
      </c>
      <c r="N38" s="269" t="n">
        <v>0</v>
      </c>
    </row>
    <row r="39" customFormat="false" ht="15" hidden="false" customHeight="false" outlineLevel="0" collapsed="false">
      <c r="A39" s="266" t="s">
        <v>371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0.03810754</v>
      </c>
      <c r="F39" s="251" t="n">
        <v>10.4101727</v>
      </c>
      <c r="G39" s="251" t="n">
        <v>3.09065331</v>
      </c>
      <c r="H39" s="251" t="n">
        <v>0.40594293</v>
      </c>
      <c r="I39" s="251" t="n">
        <v>-13.8517291780704</v>
      </c>
      <c r="J39" s="251" t="n">
        <v>0</v>
      </c>
      <c r="K39" s="272"/>
      <c r="L39" s="251" t="n">
        <v>2.42719798</v>
      </c>
      <c r="M39" s="251" t="n">
        <v>-7.92793495807038</v>
      </c>
      <c r="N39" s="251" t="n">
        <v>12.5203452819296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</row>
    <row r="41" customFormat="false" ht="15" hidden="false" customHeight="false" outlineLevel="0" collapsed="false">
      <c r="A41" s="266" t="s">
        <v>372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07.089752615627</v>
      </c>
      <c r="F41" s="251" t="n">
        <v>-11.2782179210485</v>
      </c>
      <c r="G41" s="251" t="n">
        <v>-79.3192680969154</v>
      </c>
      <c r="H41" s="251" t="n">
        <v>4.83878595850956</v>
      </c>
      <c r="I41" s="251" t="n">
        <v>119.216402797781</v>
      </c>
      <c r="J41" s="251" t="n">
        <v>-10.9459696229434</v>
      </c>
      <c r="K41" s="251"/>
      <c r="L41" s="251" t="n">
        <v>-40.5320400562546</v>
      </c>
      <c r="M41" s="251" t="n">
        <v>4.20388060312018</v>
      </c>
      <c r="N41" s="251" t="n">
        <v>-114.164089933555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</row>
    <row r="43" customFormat="false" ht="15" hidden="false" customHeight="false" outlineLevel="0" collapsed="false">
      <c r="A43" s="266" t="s">
        <v>373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/>
      <c r="L43" s="251" t="n">
        <v>0</v>
      </c>
      <c r="M43" s="251" t="n">
        <v>0</v>
      </c>
      <c r="N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5" hidden="false" customHeight="false" outlineLevel="0" collapsed="false">
      <c r="A45" s="266" t="s">
        <v>374</v>
      </c>
      <c r="B45" s="251" t="n">
        <v>48</v>
      </c>
      <c r="C45" s="251" t="n">
        <v>6.5</v>
      </c>
      <c r="D45" s="251" t="n">
        <v>-85.5</v>
      </c>
      <c r="E45" s="251" t="n">
        <v>31.5</v>
      </c>
      <c r="F45" s="251" t="n">
        <v>-21</v>
      </c>
      <c r="G45" s="251" t="n">
        <v>91.5</v>
      </c>
      <c r="H45" s="251" t="n">
        <v>12</v>
      </c>
      <c r="I45" s="251" t="n">
        <v>-101.5</v>
      </c>
      <c r="J45" s="251" t="n">
        <v>0</v>
      </c>
      <c r="K45" s="251"/>
      <c r="L45" s="251" t="n">
        <v>-6.5</v>
      </c>
      <c r="M45" s="251" t="n">
        <v>-4.5</v>
      </c>
      <c r="N45" s="251" t="n">
        <v>5.99999999999999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</row>
    <row r="47" customFormat="false" ht="15" hidden="false" customHeight="false" outlineLevel="0" collapsed="false">
      <c r="A47" s="270" t="s">
        <v>375</v>
      </c>
      <c r="B47" s="251" t="n">
        <v>71.092237</v>
      </c>
      <c r="C47" s="251" t="n">
        <v>8.64072699999996</v>
      </c>
      <c r="D47" s="251" t="n">
        <v>-290.8400693</v>
      </c>
      <c r="E47" s="251" t="n">
        <v>-89.0275731</v>
      </c>
      <c r="F47" s="251" t="n">
        <v>-12.86476</v>
      </c>
      <c r="G47" s="251" t="n">
        <v>-24.9717</v>
      </c>
      <c r="H47" s="251" t="n">
        <v>-11.2382462</v>
      </c>
      <c r="I47" s="251" t="n">
        <v>0.9975</v>
      </c>
      <c r="J47" s="251" t="n">
        <v>0</v>
      </c>
      <c r="K47" s="251"/>
      <c r="L47" s="251" t="n">
        <v>-0.0770654</v>
      </c>
      <c r="M47" s="251" t="n">
        <v>-35.2895116</v>
      </c>
      <c r="N47" s="251" t="n">
        <v>-137.1818447</v>
      </c>
    </row>
    <row r="48" customFormat="false" ht="15" hidden="false" customHeight="false" outlineLevel="0" collapsed="false">
      <c r="A48" s="273" t="s">
        <v>376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/>
      <c r="L48" s="269" t="n">
        <v>0</v>
      </c>
      <c r="M48" s="269" t="n">
        <v>0</v>
      </c>
      <c r="N48" s="269" t="n">
        <v>0</v>
      </c>
    </row>
    <row r="49" customFormat="false" ht="15" hidden="false" customHeight="false" outlineLevel="0" collapsed="false">
      <c r="A49" s="273" t="s">
        <v>377</v>
      </c>
      <c r="B49" s="269" t="n">
        <v>71.822237</v>
      </c>
      <c r="C49" s="269" t="n">
        <v>10.140727</v>
      </c>
      <c r="D49" s="269" t="n">
        <v>-290.5700693</v>
      </c>
      <c r="E49" s="269" t="n">
        <v>-89.0275731</v>
      </c>
      <c r="F49" s="269" t="n">
        <v>-12.88476</v>
      </c>
      <c r="G49" s="269" t="n">
        <v>-24.9717</v>
      </c>
      <c r="H49" s="269" t="n">
        <v>-11.2382462</v>
      </c>
      <c r="I49" s="269" t="n">
        <v>0.9975</v>
      </c>
      <c r="J49" s="269" t="n">
        <v>0</v>
      </c>
      <c r="K49" s="269"/>
      <c r="L49" s="269" t="n">
        <v>-0.0770654</v>
      </c>
      <c r="M49" s="269" t="n">
        <v>-35.2895116</v>
      </c>
      <c r="N49" s="269" t="n">
        <v>-137.2018447</v>
      </c>
    </row>
    <row r="50" customFormat="false" ht="15" hidden="false" customHeight="false" outlineLevel="0" collapsed="false">
      <c r="A50" s="273" t="s">
        <v>378</v>
      </c>
      <c r="B50" s="269" t="n">
        <v>-0.730000000000001</v>
      </c>
      <c r="C50" s="269" t="n">
        <v>-1.51</v>
      </c>
      <c r="D50" s="269" t="n">
        <v>-0.27</v>
      </c>
      <c r="E50" s="269" t="n">
        <v>0</v>
      </c>
      <c r="F50" s="269" t="n">
        <v>0.02</v>
      </c>
      <c r="G50" s="269" t="n">
        <v>0</v>
      </c>
      <c r="H50" s="269" t="n">
        <v>0</v>
      </c>
      <c r="I50" s="269" t="n">
        <v>0</v>
      </c>
      <c r="J50" s="269" t="n">
        <v>0</v>
      </c>
      <c r="K50" s="269"/>
      <c r="L50" s="269" t="n">
        <v>0</v>
      </c>
      <c r="M50" s="269" t="n">
        <v>0</v>
      </c>
      <c r="N50" s="269" t="n">
        <v>0.02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</row>
    <row r="52" customFormat="false" ht="15" hidden="false" customHeight="false" outlineLevel="0" collapsed="false">
      <c r="A52" s="270" t="s">
        <v>379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24.37949026</v>
      </c>
      <c r="F52" s="251" t="n">
        <v>24.50148423</v>
      </c>
      <c r="G52" s="251" t="n">
        <v>-27.58781456</v>
      </c>
      <c r="H52" s="251" t="n">
        <v>7.41033053</v>
      </c>
      <c r="I52" s="251" t="n">
        <v>-34.0306992954286</v>
      </c>
      <c r="J52" s="251" t="n">
        <v>-0.501569760000002</v>
      </c>
      <c r="K52" s="251"/>
      <c r="L52" s="251" t="n">
        <v>-8.47778236</v>
      </c>
      <c r="M52" s="251" t="n">
        <v>-62.6859656854286</v>
      </c>
      <c r="N52" s="251" t="n">
        <v>-13.8049911954286</v>
      </c>
    </row>
    <row r="53" customFormat="false" ht="15" hidden="false" customHeight="false" outlineLevel="0" collapsed="false">
      <c r="A53" s="270" t="s">
        <v>380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31.03432821</v>
      </c>
      <c r="F53" s="251" t="n">
        <v>-19.38540565</v>
      </c>
      <c r="G53" s="251" t="n">
        <v>-35.26893649</v>
      </c>
      <c r="H53" s="251" t="n">
        <v>-2.36975807</v>
      </c>
      <c r="I53" s="251" t="n">
        <v>-11.63377943</v>
      </c>
      <c r="J53" s="251" t="n">
        <v>-1.03643408</v>
      </c>
      <c r="K53" s="251" t="s">
        <v>381</v>
      </c>
      <c r="L53" s="251" t="n">
        <v>-8.28775585</v>
      </c>
      <c r="M53" s="251" t="n">
        <v>-57.56022984</v>
      </c>
      <c r="N53" s="251" t="n">
        <v>-107.9799637</v>
      </c>
    </row>
    <row r="54" customFormat="false" ht="15" hidden="false" customHeight="false" outlineLevel="0" collapsed="false">
      <c r="A54" s="270" t="s">
        <v>382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55.41381847</v>
      </c>
      <c r="F54" s="251" t="n">
        <v>43.88688988</v>
      </c>
      <c r="G54" s="251" t="n">
        <v>7.68112193</v>
      </c>
      <c r="H54" s="251" t="n">
        <v>9.7800886</v>
      </c>
      <c r="I54" s="251" t="n">
        <v>-22.3969198654286</v>
      </c>
      <c r="J54" s="251" t="n">
        <v>0.534864319999998</v>
      </c>
      <c r="K54" s="251"/>
      <c r="L54" s="251" t="n">
        <v>-0.190026510000002</v>
      </c>
      <c r="M54" s="251" t="n">
        <v>-5.1257358454286</v>
      </c>
      <c r="N54" s="251" t="n">
        <v>94.1749725045714</v>
      </c>
    </row>
    <row r="55" customFormat="false" ht="15" hidden="false" customHeight="false" outlineLevel="0" collapsed="false">
      <c r="A55" s="273" t="s">
        <v>383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/>
      <c r="L55" s="269" t="n">
        <v>0</v>
      </c>
      <c r="M55" s="269" t="n">
        <v>0</v>
      </c>
      <c r="N55" s="269" t="n">
        <v>0</v>
      </c>
    </row>
    <row r="56" customFormat="false" ht="15" hidden="false" customHeight="false" outlineLevel="0" collapsed="false">
      <c r="A56" s="273" t="s">
        <v>384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/>
      <c r="L56" s="269" t="n">
        <v>0</v>
      </c>
      <c r="M56" s="269" t="n">
        <v>0</v>
      </c>
      <c r="N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</row>
    <row r="58" customFormat="false" ht="15" hidden="false" customHeight="false" outlineLevel="0" collapsed="false">
      <c r="A58" s="270" t="s">
        <v>385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1.47778948176806</v>
      </c>
      <c r="F58" s="251" t="n">
        <v>1.90630059293842</v>
      </c>
      <c r="G58" s="251" t="n">
        <v>-0.502379081758755</v>
      </c>
      <c r="H58" s="251" t="n">
        <v>0.868465858321492</v>
      </c>
      <c r="I58" s="251" t="n">
        <v>-1.19788064464299</v>
      </c>
      <c r="J58" s="251" t="n">
        <v>1.89689707440782</v>
      </c>
      <c r="K58" s="251"/>
      <c r="L58" s="251" t="n">
        <v>1.19033782196517</v>
      </c>
      <c r="M58" s="251" t="n">
        <v>0.358543953884921</v>
      </c>
      <c r="N58" s="251" t="n">
        <v>3.7426340285914</v>
      </c>
    </row>
    <row r="59" customFormat="false" ht="15" hidden="false" customHeight="false" outlineLevel="0" collapsed="false">
      <c r="A59" s="270" t="s">
        <v>386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3.26001306018139</v>
      </c>
      <c r="F59" s="251" t="n">
        <v>1.89491165974499</v>
      </c>
      <c r="G59" s="251" t="n">
        <v>0.180911759951755</v>
      </c>
      <c r="H59" s="251" t="n">
        <v>0</v>
      </c>
      <c r="I59" s="251" t="n">
        <v>0</v>
      </c>
      <c r="J59" s="251" t="n">
        <v>1.47450658988703</v>
      </c>
      <c r="K59" s="251"/>
      <c r="L59" s="251" t="n">
        <v>1.75006222972178</v>
      </c>
      <c r="M59" s="251" t="n">
        <v>1.93097398967353</v>
      </c>
      <c r="N59" s="251" t="n">
        <v>7.08589870959992</v>
      </c>
    </row>
    <row r="60" customFormat="false" ht="15" hidden="false" customHeight="false" outlineLevel="0" collapsed="false">
      <c r="A60" s="270" t="s">
        <v>387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345041291310014</v>
      </c>
      <c r="F60" s="251" t="n">
        <v>-0.0072365046261705</v>
      </c>
      <c r="G60" s="251" t="n">
        <v>0.00196297939371644</v>
      </c>
      <c r="H60" s="251" t="n">
        <v>0.00453063963729632</v>
      </c>
      <c r="I60" s="251" t="n">
        <v>-0.00552856586076948</v>
      </c>
      <c r="J60" s="251" t="n">
        <v>-0.0057767794062586</v>
      </c>
      <c r="K60" s="251"/>
      <c r="L60" s="251" t="n">
        <v>-0.0105228821490903</v>
      </c>
      <c r="M60" s="251" t="n">
        <v>-0.00955782897884702</v>
      </c>
      <c r="N60" s="251" t="n">
        <v>-0.0512984627360189</v>
      </c>
    </row>
    <row r="61" customFormat="false" ht="15" hidden="false" customHeight="false" outlineLevel="0" collapsed="false">
      <c r="A61" s="273" t="s">
        <v>388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/>
      <c r="L61" s="269" t="n">
        <v>0</v>
      </c>
      <c r="M61" s="269" t="n">
        <v>0</v>
      </c>
      <c r="N61" s="269" t="n">
        <v>0</v>
      </c>
    </row>
    <row r="62" customFormat="false" ht="15" hidden="false" customHeight="false" outlineLevel="0" collapsed="false">
      <c r="A62" s="273" t="s">
        <v>389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/>
      <c r="L62" s="269" t="n">
        <v>0</v>
      </c>
      <c r="M62" s="269" t="n">
        <v>0</v>
      </c>
      <c r="N62" s="269" t="n">
        <v>0</v>
      </c>
    </row>
    <row r="63" customFormat="false" ht="15" hidden="false" customHeight="false" outlineLevel="0" collapsed="false">
      <c r="A63" s="270" t="s">
        <v>390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/>
      <c r="L63" s="251" t="n">
        <v>0</v>
      </c>
      <c r="M63" s="251" t="n">
        <v>0</v>
      </c>
      <c r="N63" s="251" t="n">
        <v>0</v>
      </c>
    </row>
    <row r="64" customFormat="false" ht="15" hidden="false" customHeight="false" outlineLevel="0" collapsed="false">
      <c r="A64" s="270" t="s">
        <v>391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1.74771944928233</v>
      </c>
      <c r="F64" s="251" t="n">
        <v>0.0186254378195971</v>
      </c>
      <c r="G64" s="251" t="n">
        <v>-0.685253821104227</v>
      </c>
      <c r="H64" s="251" t="n">
        <v>0.863935218684196</v>
      </c>
      <c r="I64" s="251" t="n">
        <v>-1.19235207878222</v>
      </c>
      <c r="J64" s="251" t="n">
        <v>0.428167263927047</v>
      </c>
      <c r="K64" s="251" t="s">
        <v>392</v>
      </c>
      <c r="L64" s="251" t="n">
        <v>-0.549201525607516</v>
      </c>
      <c r="M64" s="251" t="n">
        <v>-1.56287220680976</v>
      </c>
      <c r="N64" s="251" t="n">
        <v>-3.2919662182725</v>
      </c>
    </row>
    <row r="65" customFormat="false" ht="15" hidden="false" customHeight="false" outlineLevel="0" collapsed="false">
      <c r="A65" s="266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4" t="s">
        <v>393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6.599285016141</v>
      </c>
      <c r="F66" s="275" t="n">
        <v>135.532328139248</v>
      </c>
      <c r="G66" s="275" t="n">
        <v>13.9332925611861</v>
      </c>
      <c r="H66" s="275" t="n">
        <v>86.1113770368311</v>
      </c>
      <c r="I66" s="275" t="n">
        <v>27.8145153401847</v>
      </c>
      <c r="J66" s="275" t="n">
        <v>-18.6566432085356</v>
      </c>
      <c r="K66" s="275"/>
      <c r="L66" s="275" t="n">
        <v>-30.5243276642894</v>
      </c>
      <c r="M66" s="275" t="n">
        <v>97.3348572739125</v>
      </c>
      <c r="N66" s="275" t="n">
        <v>259.466470429302</v>
      </c>
    </row>
    <row r="67" customFormat="false" ht="14.25" hidden="false" customHeight="true" outlineLevel="0" collapsed="false">
      <c r="A67" s="270" t="s">
        <v>394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</row>
    <row r="69" customFormat="false" ht="15" hidden="false" customHeight="false" outlineLevel="0" collapsed="false">
      <c r="A69" s="270" t="s">
        <v>395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07.089752615627</v>
      </c>
      <c r="F69" s="251" t="n">
        <v>11.2782179210485</v>
      </c>
      <c r="G69" s="251" t="n">
        <v>79.3192680969154</v>
      </c>
      <c r="H69" s="251" t="n">
        <v>-4.83878595850956</v>
      </c>
      <c r="I69" s="251" t="n">
        <v>-119.216402797781</v>
      </c>
      <c r="J69" s="251" t="n">
        <v>10.9459696229434</v>
      </c>
      <c r="K69" s="251"/>
      <c r="L69" s="251" t="n">
        <v>40.5320400562546</v>
      </c>
      <c r="M69" s="251" t="n">
        <v>-4.20388060312018</v>
      </c>
      <c r="N69" s="251" t="n">
        <v>114.164089933555</v>
      </c>
    </row>
    <row r="70" customFormat="false" ht="15" hidden="false" customHeight="false" outlineLevel="0" collapsed="false">
      <c r="A70" s="270" t="s">
        <v>396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 t="n">
        <v>0</v>
      </c>
      <c r="K70" s="251"/>
      <c r="L70" s="251" t="n">
        <v>0</v>
      </c>
      <c r="M70" s="251" t="n">
        <v>0</v>
      </c>
      <c r="N70" s="251" t="n">
        <v>0</v>
      </c>
    </row>
    <row r="71" customFormat="false" ht="15" hidden="false" customHeight="false" outlineLevel="0" collapsed="false">
      <c r="A71" s="273" t="s">
        <v>397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/>
      <c r="L71" s="269" t="n">
        <v>0</v>
      </c>
      <c r="M71" s="269" t="n">
        <v>0</v>
      </c>
      <c r="N71" s="269" t="n">
        <v>0</v>
      </c>
    </row>
    <row r="72" customFormat="false" ht="15" hidden="false" customHeight="false" outlineLevel="0" collapsed="false">
      <c r="A72" s="273" t="s">
        <v>398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3.26001306018139</v>
      </c>
      <c r="F72" s="269" t="n">
        <v>-1.89491165974499</v>
      </c>
      <c r="G72" s="269" t="n">
        <v>-0.180911759951755</v>
      </c>
      <c r="H72" s="269" t="n">
        <v>0</v>
      </c>
      <c r="I72" s="269" t="n">
        <v>0</v>
      </c>
      <c r="J72" s="269" t="n">
        <v>-1.47450658988703</v>
      </c>
      <c r="K72" s="269"/>
      <c r="L72" s="269" t="n">
        <v>-1.75006222972178</v>
      </c>
      <c r="M72" s="269" t="n">
        <v>-1.93097398967353</v>
      </c>
      <c r="N72" s="269" t="n">
        <v>-7.08589870959992</v>
      </c>
    </row>
    <row r="73" customFormat="false" ht="15" hidden="false" customHeight="false" outlineLevel="0" collapsed="false">
      <c r="A73" s="270" t="s">
        <v>399</v>
      </c>
      <c r="B73" s="251" t="n">
        <v>-71.822237</v>
      </c>
      <c r="C73" s="251" t="n">
        <v>-10.140727</v>
      </c>
      <c r="D73" s="251" t="n">
        <v>290.5700693</v>
      </c>
      <c r="E73" s="251" t="n">
        <v>89.0275731</v>
      </c>
      <c r="F73" s="251" t="n">
        <v>12.88476</v>
      </c>
      <c r="G73" s="251" t="n">
        <v>24.9717</v>
      </c>
      <c r="H73" s="251" t="n">
        <v>11.2382462</v>
      </c>
      <c r="I73" s="251" t="n">
        <v>-0.9975</v>
      </c>
      <c r="J73" s="251" t="n">
        <v>0</v>
      </c>
      <c r="K73" s="251"/>
      <c r="L73" s="251" t="n">
        <v>0.0770654</v>
      </c>
      <c r="M73" s="251" t="n">
        <v>35.2895116</v>
      </c>
      <c r="N73" s="251" t="n">
        <v>137.2018447</v>
      </c>
    </row>
    <row r="74" customFormat="false" ht="15" hidden="false" customHeight="false" outlineLevel="0" collapsed="false">
      <c r="A74" s="270" t="s">
        <v>400</v>
      </c>
      <c r="B74" s="251" t="n">
        <v>-48</v>
      </c>
      <c r="C74" s="251" t="n">
        <v>-6.5</v>
      </c>
      <c r="D74" s="251" t="n">
        <v>85.5</v>
      </c>
      <c r="E74" s="251" t="n">
        <v>-31.5</v>
      </c>
      <c r="F74" s="251" t="n">
        <v>21</v>
      </c>
      <c r="G74" s="251" t="n">
        <v>-91.5</v>
      </c>
      <c r="H74" s="251" t="n">
        <v>-12</v>
      </c>
      <c r="I74" s="251" t="n">
        <v>101.5</v>
      </c>
      <c r="J74" s="251" t="n">
        <v>0</v>
      </c>
      <c r="K74" s="251"/>
      <c r="L74" s="251" t="n">
        <v>6.5</v>
      </c>
      <c r="M74" s="251" t="n">
        <v>4.5</v>
      </c>
      <c r="N74" s="251" t="n">
        <v>-5.99999999999999</v>
      </c>
    </row>
    <row r="75" customFormat="false" ht="15" hidden="false" customHeight="false" outlineLevel="0" collapsed="false">
      <c r="A75" s="270" t="s">
        <v>401</v>
      </c>
      <c r="B75" s="251" t="n">
        <v>0.730000000000001</v>
      </c>
      <c r="C75" s="251" t="n">
        <v>1.51</v>
      </c>
      <c r="D75" s="251" t="n">
        <v>0.27</v>
      </c>
      <c r="E75" s="251" t="n">
        <v>0</v>
      </c>
      <c r="F75" s="251" t="n">
        <v>-0.02</v>
      </c>
      <c r="G75" s="251" t="n">
        <v>0</v>
      </c>
      <c r="H75" s="251" t="n">
        <v>0</v>
      </c>
      <c r="I75" s="251" t="n">
        <v>0</v>
      </c>
      <c r="J75" s="251" t="n">
        <v>0</v>
      </c>
      <c r="K75" s="251"/>
      <c r="L75" s="251" t="n">
        <v>0</v>
      </c>
      <c r="M75" s="251" t="n">
        <v>0</v>
      </c>
      <c r="N75" s="251" t="n">
        <v>-0.02</v>
      </c>
    </row>
    <row r="76" customFormat="false" ht="15" hidden="false" customHeight="false" outlineLevel="0" collapsed="false">
      <c r="A76" s="270" t="s">
        <v>402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 t="n">
        <v>0</v>
      </c>
      <c r="K76" s="251"/>
      <c r="L76" s="251" t="n">
        <v>0</v>
      </c>
      <c r="M76" s="251" t="n">
        <v>0</v>
      </c>
      <c r="N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</row>
    <row r="78" customFormat="false" ht="15" hidden="false" customHeight="false" outlineLevel="0" collapsed="false">
      <c r="A78" s="274" t="s">
        <v>403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187.956597671587</v>
      </c>
      <c r="F78" s="275" t="n">
        <v>178.780394400552</v>
      </c>
      <c r="G78" s="275" t="n">
        <v>26.5433488981498</v>
      </c>
      <c r="H78" s="275" t="n">
        <v>80.5108372783215</v>
      </c>
      <c r="I78" s="275" t="n">
        <v>9.10061254240412</v>
      </c>
      <c r="J78" s="275" t="n">
        <v>-9.18518017547922</v>
      </c>
      <c r="K78" s="275"/>
      <c r="L78" s="275" t="n">
        <v>14.8347155622434</v>
      </c>
      <c r="M78" s="275" t="n">
        <v>130.989514281119</v>
      </c>
      <c r="N78" s="275" t="n">
        <v>497.726506353257</v>
      </c>
    </row>
    <row r="79" customFormat="false" ht="15.4" hidden="false" customHeight="false" outlineLevel="0" collapsed="false">
      <c r="A79" s="276" t="s">
        <v>404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</row>
    <row r="80" customFormat="false" ht="15" hidden="false" customHeight="true" outlineLevel="0" collapsed="false">
      <c r="A80" s="278" t="s">
        <v>162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</row>
    <row r="81" customFormat="false" ht="15" hidden="false" customHeight="true" outlineLevel="0" collapsed="false">
      <c r="A81" s="278" t="s">
        <v>405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</row>
    <row r="82" customFormat="false" ht="15" hidden="false" customHeight="true" outlineLevel="0" collapsed="false">
      <c r="A82" s="278" t="s">
        <v>406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</row>
    <row r="83" customFormat="false" ht="15" hidden="false" customHeight="true" outlineLevel="0" collapsed="false">
      <c r="A83" s="278" t="s">
        <v>407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</row>
    <row r="84" customFormat="false" ht="15" hidden="false" customHeight="true" outlineLevel="0" collapsed="false">
      <c r="A84" s="278" t="s">
        <v>408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</row>
    <row r="85" customFormat="false" ht="15" hidden="false" customHeight="true" outlineLevel="0" collapsed="false">
      <c r="A85" s="278" t="s">
        <v>409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</row>
    <row r="86" customFormat="false" ht="15" hidden="false" customHeight="true" outlineLevel="0" collapsed="false">
      <c r="A86" s="278" t="s">
        <v>410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</row>
    <row r="87" customFormat="false" ht="15" hidden="false" customHeight="true" outlineLevel="0" collapsed="false">
      <c r="A87" s="278" t="s">
        <v>411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</row>
    <row r="88" customFormat="false" ht="15" hidden="false" customHeight="true" outlineLevel="0" collapsed="false">
      <c r="A88" s="278" t="s">
        <v>412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</row>
    <row r="89" customFormat="false" ht="15" hidden="false" customHeight="true" outlineLevel="0" collapsed="false">
      <c r="A89" s="278" t="s">
        <v>413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</row>
    <row r="90" customFormat="false" ht="15" hidden="false" customHeight="true" outlineLevel="0" collapsed="false">
      <c r="A90" s="278" t="s">
        <v>414</v>
      </c>
      <c r="B90" s="279"/>
      <c r="C90" s="278"/>
    </row>
    <row r="91" customFormat="false" ht="15" hidden="false" customHeight="true" outlineLevel="0" collapsed="false">
      <c r="A91" s="278" t="s">
        <v>415</v>
      </c>
      <c r="B91" s="278"/>
      <c r="C91" s="278"/>
    </row>
    <row r="92" customFormat="false" ht="15" hidden="false" customHeight="true" outlineLevel="0" collapsed="false">
      <c r="A92" s="278" t="s">
        <v>416</v>
      </c>
      <c r="B92" s="278"/>
      <c r="C92" s="278"/>
    </row>
    <row r="93" customFormat="false" ht="15" hidden="false" customHeight="true" outlineLevel="0" collapsed="false">
      <c r="A93" s="278" t="s">
        <v>417</v>
      </c>
      <c r="B93" s="278"/>
      <c r="C93" s="279"/>
      <c r="N93" s="278"/>
    </row>
    <row r="94" customFormat="false" ht="15" hidden="false" customHeight="true" outlineLevel="0" collapsed="false">
      <c r="A94" s="278" t="s">
        <v>418</v>
      </c>
      <c r="B94" s="278"/>
      <c r="C94" s="279"/>
      <c r="N94" s="278"/>
    </row>
    <row r="95" customFormat="false" ht="15" hidden="false" customHeight="true" outlineLevel="0" collapsed="false">
      <c r="A95" s="278" t="s">
        <v>419</v>
      </c>
      <c r="B95" s="278"/>
      <c r="C95" s="278"/>
      <c r="N95" s="278"/>
    </row>
    <row r="96" customFormat="false" ht="15" hidden="false" customHeight="true" outlineLevel="0" collapsed="false">
      <c r="A96" s="278" t="s">
        <v>420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</row>
    <row r="97" customFormat="false" ht="15" hidden="false" customHeight="true" outlineLevel="0" collapsed="false">
      <c r="A97" s="278" t="s">
        <v>421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</row>
    <row r="98" customFormat="false" ht="15" hidden="false" customHeight="false" outlineLevel="0" collapsed="false">
      <c r="A98" s="278" t="s">
        <v>422</v>
      </c>
      <c r="B98" s="279"/>
      <c r="C98" s="279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</row>
    <row r="99" customFormat="false" ht="15" hidden="false" customHeight="false" outlineLevel="0" collapsed="false">
      <c r="A99" s="278" t="s">
        <v>423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</row>
    <row r="100" customFormat="false" ht="15" hidden="false" customHeight="false" outlineLevel="0" collapsed="false">
      <c r="A100" s="278" t="s">
        <v>424</v>
      </c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</row>
    <row r="101" customFormat="false" ht="15" hidden="false" customHeight="false" outlineLevel="0" collapsed="false">
      <c r="A101" s="278" t="s">
        <v>425</v>
      </c>
      <c r="B101" s="278"/>
      <c r="C101" s="278"/>
    </row>
    <row r="102" customFormat="false" ht="15" hidden="false" customHeight="false" outlineLevel="0" collapsed="false">
      <c r="A102" s="278" t="s">
        <v>170</v>
      </c>
      <c r="N102" s="280"/>
    </row>
    <row r="103" customFormat="false" ht="15" hidden="false" customHeight="false" outlineLevel="0" collapsed="false">
      <c r="A103" s="278"/>
      <c r="N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2">
    <mergeCell ref="G4:M4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A3" activeCellId="0" sqref="A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false" hidden="false" outlineLevel="0" max="58" min="19" style="281" width="11.55"/>
    <col collapsed="false" customWidth="true" hidden="false" outlineLevel="0" max="59" min="59" style="281" width="15.88"/>
    <col collapsed="false" customWidth="true" hidden="false" outlineLevel="0" max="60" min="60" style="281" width="11.88"/>
    <col collapsed="false" customWidth="true" hidden="false" outlineLevel="0" max="61" min="61" style="281" width="12.11"/>
    <col collapsed="false" customWidth="true" hidden="false" outlineLevel="0" max="62" min="62" style="281" width="11.1"/>
    <col collapsed="false" customWidth="true" hidden="false" outlineLevel="0" max="63" min="63" style="281" width="16.32"/>
    <col collapsed="false" customWidth="true" hidden="false" outlineLevel="0" max="64" min="64" style="281" width="18.88"/>
    <col collapsed="false" customWidth="true" hidden="false" outlineLevel="0" max="67" min="65" style="281" width="15.77"/>
    <col collapsed="false" customWidth="true" hidden="false" outlineLevel="0" max="68" min="68" style="281" width="11.44"/>
    <col collapsed="false" customWidth="true" hidden="false" outlineLevel="0" max="69" min="69" style="281" width="0.99"/>
    <col collapsed="false" customWidth="true" hidden="false" outlineLevel="0" max="70" min="70" style="281" width="13.65"/>
    <col collapsed="false" customWidth="true" hidden="false" outlineLevel="0" max="71" min="71" style="281" width="12.55"/>
    <col collapsed="false" customWidth="true" hidden="false" outlineLevel="0" max="72" min="72" style="281" width="12.11"/>
    <col collapsed="false" customWidth="true" hidden="false" outlineLevel="0" max="73" min="73" style="281" width="0.88"/>
    <col collapsed="false" customWidth="true" hidden="false" outlineLevel="0" max="74" min="74" style="281" width="11.32"/>
    <col collapsed="false" customWidth="true" hidden="false" outlineLevel="0" max="75" min="75" style="281" width="12.99"/>
    <col collapsed="false" customWidth="true" hidden="false" outlineLevel="0" max="76" min="76" style="281" width="13.44"/>
    <col collapsed="false" customWidth="true" hidden="false" outlineLevel="0" max="77" min="77" style="281" width="20.88"/>
    <col collapsed="false" customWidth="true" hidden="false" outlineLevel="0" max="78" min="78" style="281" width="22.11"/>
    <col collapsed="false" customWidth="true" hidden="false" outlineLevel="0" max="79" min="79" style="281" width="20.55"/>
    <col collapsed="false" customWidth="true" hidden="false" outlineLevel="0" max="80" min="80" style="281" width="21.76"/>
    <col collapsed="false" customWidth="true" hidden="false" outlineLevel="0" max="81" min="81" style="281" width="20.21"/>
    <col collapsed="false" customWidth="true" hidden="false" outlineLevel="0" max="82" min="82" style="281" width="16.65"/>
    <col collapsed="false" customWidth="true" hidden="false" outlineLevel="0" max="83" min="83" style="281" width="20.99"/>
    <col collapsed="false" customWidth="true" hidden="false" outlineLevel="0" max="84" min="84" style="281" width="15.11"/>
    <col collapsed="false" customWidth="true" hidden="false" outlineLevel="0" max="85" min="85" style="281" width="15.55"/>
    <col collapsed="false" customWidth="true" hidden="false" outlineLevel="0" max="86" min="86" style="281" width="13.21"/>
    <col collapsed="false" customWidth="true" hidden="false" outlineLevel="0" max="87" min="87" style="281" width="14.77"/>
    <col collapsed="false" customWidth="true" hidden="false" outlineLevel="0" max="88" min="88" style="281" width="15.21"/>
    <col collapsed="false" customWidth="true" hidden="false" outlineLevel="0" max="89" min="89" style="281" width="13.1"/>
    <col collapsed="false" customWidth="true" hidden="false" outlineLevel="0" max="90" min="90" style="281" width="13.21"/>
    <col collapsed="false" customWidth="false" hidden="true" outlineLevel="0" max="91" min="91" style="281" width="11.55"/>
    <col collapsed="false" customWidth="true" hidden="false" outlineLevel="0" max="92" min="92" style="281" width="4.44"/>
    <col collapsed="false" customWidth="true" hidden="false" outlineLevel="0" max="93" min="93" style="281" width="12.55"/>
    <col collapsed="false" customWidth="true" hidden="false" outlineLevel="0" max="94" min="94" style="281" width="11.65"/>
    <col collapsed="false" customWidth="true" hidden="false" outlineLevel="0" max="95" min="95" style="281" width="16.88"/>
    <col collapsed="false" customWidth="true" hidden="false" outlineLevel="0" max="96" min="96" style="281" width="10.21"/>
    <col collapsed="false" customWidth="false" hidden="false" outlineLevel="0" max="97" min="97" style="281" width="11.55"/>
    <col collapsed="false" customWidth="true" hidden="false" outlineLevel="0" max="98" min="98" style="281" width="11.21"/>
    <col collapsed="false" customWidth="false" hidden="false" outlineLevel="0" max="99" min="99" style="281" width="11.55"/>
    <col collapsed="false" customWidth="true" hidden="false" outlineLevel="0" max="101" min="100" style="281" width="9.1"/>
    <col collapsed="false" customWidth="true" hidden="false" outlineLevel="0" max="102" min="102" style="281" width="11.99"/>
    <col collapsed="false" customWidth="true" hidden="false" outlineLevel="0" max="103" min="103" style="281" width="9.1"/>
    <col collapsed="false" customWidth="false" hidden="false" outlineLevel="0" max="104" min="104" style="281" width="11.55"/>
    <col collapsed="false" customWidth="true" hidden="false" outlineLevel="0" max="105" min="105" style="281" width="12.55"/>
    <col collapsed="false" customWidth="false" hidden="false" outlineLevel="0" max="106" min="106" style="281" width="11.55"/>
    <col collapsed="false" customWidth="true" hidden="false" outlineLevel="0" max="108" min="107" style="281" width="10.65"/>
    <col collapsed="false" customWidth="true" hidden="false" outlineLevel="0" max="110" min="109" style="281" width="9.32"/>
    <col collapsed="false" customWidth="true" hidden="false" outlineLevel="0" max="112" min="111" style="281" width="9.1"/>
    <col collapsed="false" customWidth="false" hidden="false" outlineLevel="0" max="113" min="113" style="281" width="11.55"/>
    <col collapsed="false" customWidth="true" hidden="false" outlineLevel="0" max="114" min="114" style="281" width="12.55"/>
    <col collapsed="false" customWidth="false" hidden="false" outlineLevel="0" max="257" min="115" style="281" width="11.55"/>
  </cols>
  <sheetData>
    <row r="1" customFormat="false" ht="16.15" hidden="false" customHeight="false" outlineLevel="0" collapsed="false">
      <c r="A1" s="282" t="s">
        <v>426</v>
      </c>
      <c r="B1" s="283"/>
      <c r="C1" s="283"/>
      <c r="D1" s="283"/>
      <c r="E1" s="283"/>
      <c r="F1" s="138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7.65" hidden="false" customHeight="false" outlineLevel="0" collapsed="false">
      <c r="A2" s="284" t="s">
        <v>42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" hidden="false" customHeight="false" outlineLevel="0" collapsed="false">
      <c r="A3" s="286" t="s">
        <v>428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4.65" hidden="false" customHeight="false" outlineLevel="0" collapsed="false">
      <c r="A4" s="289"/>
      <c r="B4" s="290" t="s">
        <v>429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0</v>
      </c>
      <c r="M4" s="290"/>
      <c r="N4" s="290"/>
      <c r="O4" s="291"/>
      <c r="P4" s="290" t="s">
        <v>431</v>
      </c>
      <c r="Q4" s="290"/>
      <c r="R4" s="290"/>
    </row>
    <row r="5" customFormat="false" ht="30" hidden="false" customHeight="true" outlineLevel="0" collapsed="false">
      <c r="A5" s="292" t="s">
        <v>432</v>
      </c>
      <c r="B5" s="293" t="s">
        <v>433</v>
      </c>
      <c r="C5" s="293" t="s">
        <v>434</v>
      </c>
      <c r="D5" s="294" t="s">
        <v>435</v>
      </c>
      <c r="E5" s="293" t="s">
        <v>436</v>
      </c>
      <c r="F5" s="295" t="s">
        <v>437</v>
      </c>
      <c r="G5" s="295" t="s">
        <v>438</v>
      </c>
      <c r="H5" s="295" t="s">
        <v>439</v>
      </c>
      <c r="I5" s="295" t="s">
        <v>440</v>
      </c>
      <c r="J5" s="293" t="s">
        <v>441</v>
      </c>
      <c r="K5" s="296"/>
      <c r="L5" s="293" t="s">
        <v>442</v>
      </c>
      <c r="M5" s="293" t="s">
        <v>443</v>
      </c>
      <c r="N5" s="293" t="s">
        <v>441</v>
      </c>
      <c r="O5" s="296"/>
      <c r="P5" s="293" t="s">
        <v>442</v>
      </c>
      <c r="Q5" s="293" t="s">
        <v>443</v>
      </c>
      <c r="R5" s="293" t="s">
        <v>441</v>
      </c>
    </row>
    <row r="6" customFormat="false" ht="39" hidden="false" customHeight="true" outlineLevel="0" collapsed="false">
      <c r="A6" s="297"/>
      <c r="B6" s="293"/>
      <c r="C6" s="293"/>
      <c r="D6" s="298" t="s">
        <v>444</v>
      </c>
      <c r="E6" s="293"/>
      <c r="F6" s="295"/>
      <c r="G6" s="295"/>
      <c r="H6" s="295"/>
      <c r="I6" s="295"/>
      <c r="J6" s="293"/>
      <c r="K6" s="299"/>
      <c r="L6" s="293" t="s">
        <v>442</v>
      </c>
      <c r="M6" s="293" t="s">
        <v>443</v>
      </c>
      <c r="N6" s="293" t="s">
        <v>445</v>
      </c>
      <c r="O6" s="299"/>
      <c r="P6" s="293"/>
      <c r="Q6" s="293" t="s">
        <v>443</v>
      </c>
      <c r="R6" s="293" t="s">
        <v>445</v>
      </c>
    </row>
    <row r="7" customFormat="false" ht="14.65" hidden="false" customHeight="false" outlineLevel="0" collapsed="false">
      <c r="A7" s="300" t="s">
        <v>446</v>
      </c>
      <c r="B7" s="301" t="n">
        <v>670.4</v>
      </c>
      <c r="C7" s="302" t="n">
        <v>451.1</v>
      </c>
      <c r="D7" s="301" t="n">
        <v>-240.3</v>
      </c>
      <c r="E7" s="301" t="s">
        <v>447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4.65" hidden="false" customHeight="false" outlineLevel="0" collapsed="false">
      <c r="A8" s="300" t="s">
        <v>448</v>
      </c>
      <c r="B8" s="301" t="n">
        <v>729.9</v>
      </c>
      <c r="C8" s="302" t="n">
        <v>536.6</v>
      </c>
      <c r="D8" s="301" t="n">
        <v>-254.8</v>
      </c>
      <c r="E8" s="301" t="s">
        <v>447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4.65" hidden="false" customHeight="false" outlineLevel="0" collapsed="false">
      <c r="A9" s="303" t="s">
        <v>449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4.65" hidden="false" customHeight="false" outlineLevel="0" collapsed="false">
      <c r="A10" s="303" t="s">
        <v>450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4.65" hidden="false" customHeight="false" outlineLevel="0" collapsed="false">
      <c r="A11" s="300" t="s">
        <v>451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4.65" hidden="false" customHeight="false" outlineLevel="0" collapsed="false">
      <c r="A12" s="300" t="s">
        <v>452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4.65" hidden="false" customHeight="false" outlineLevel="0" collapsed="false">
      <c r="A13" s="303" t="s">
        <v>453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4.65" hidden="false" customHeight="false" outlineLevel="0" collapsed="false">
      <c r="A14" s="303" t="s">
        <v>454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4.65" hidden="false" customHeight="false" outlineLevel="0" collapsed="false">
      <c r="A15" s="300" t="s">
        <v>455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6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7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8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9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0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61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62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63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8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64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65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66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7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8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9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70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71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72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6.086089204659</v>
      </c>
      <c r="M41" s="310" t="n">
        <v>456.247000305253</v>
      </c>
      <c r="N41" s="310" t="n">
        <v>1058.62308149005</v>
      </c>
      <c r="O41" s="310"/>
      <c r="P41" s="310" t="n">
        <v>5070.08547915701</v>
      </c>
      <c r="Q41" s="310" t="n">
        <v>4939.2463902576</v>
      </c>
      <c r="R41" s="310" t="n">
        <v>4161.45632167744</v>
      </c>
    </row>
    <row r="42" customFormat="false" ht="15.75" hidden="false" customHeight="true" outlineLevel="0" collapsed="false">
      <c r="A42" s="309" t="s">
        <v>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8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64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65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66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2" t="n">
        <v>-0.36</v>
      </c>
      <c r="I46" s="310" t="n">
        <v>0</v>
      </c>
      <c r="J46" s="310" t="n">
        <v>3625.25746532774</v>
      </c>
      <c r="K46" s="310"/>
      <c r="L46" s="310" t="n">
        <v>547.402073808513</v>
      </c>
      <c r="M46" s="310" t="n">
        <v>454.441230081745</v>
      </c>
      <c r="N46" s="310" t="n">
        <v>1050.5369472459</v>
      </c>
      <c r="O46" s="310"/>
      <c r="P46" s="310" t="n">
        <v>5536.52076047057</v>
      </c>
      <c r="Q46" s="310" t="n">
        <v>5422.5599167438</v>
      </c>
      <c r="R46" s="310" t="n">
        <v>4675.79441257364</v>
      </c>
    </row>
    <row r="47" customFormat="false" ht="15.75" hidden="false" customHeight="true" outlineLevel="0" collapsed="false">
      <c r="A47" s="300" t="s">
        <v>467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3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468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9" t="s">
        <v>469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7410241894</v>
      </c>
      <c r="M49" s="310" t="n">
        <v>514.095182227125</v>
      </c>
      <c r="N49" s="310" t="n">
        <v>1159.04476763068</v>
      </c>
      <c r="O49" s="310"/>
      <c r="P49" s="310" t="n">
        <v>5782.38999277925</v>
      </c>
      <c r="Q49" s="310" t="n">
        <v>5664.71107258744</v>
      </c>
      <c r="R49" s="310" t="n">
        <v>5109.66932656737</v>
      </c>
    </row>
    <row r="50" customFormat="false" ht="15.75" hidden="false" customHeight="true" outlineLevel="0" collapsed="false">
      <c r="A50" s="309" t="s">
        <v>470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530190507586</v>
      </c>
      <c r="M50" s="310" t="n">
        <v>497.829062269933</v>
      </c>
      <c r="N50" s="310" t="n">
        <v>1113.5126921878</v>
      </c>
      <c r="O50" s="310"/>
      <c r="P50" s="310" t="n">
        <v>5897.1610979204</v>
      </c>
      <c r="Q50" s="310" t="n">
        <v>5782.45996968275</v>
      </c>
      <c r="R50" s="310" t="n">
        <v>5234.99615187257</v>
      </c>
    </row>
    <row r="51" customFormat="false" ht="15.75" hidden="false" customHeight="true" outlineLevel="0" collapsed="false">
      <c r="A51" s="300" t="s">
        <v>471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72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73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76464080896</v>
      </c>
      <c r="M55" s="310" t="n">
        <v>455.266589003116</v>
      </c>
      <c r="N55" s="310" t="n">
        <v>1137.52035528063</v>
      </c>
      <c r="O55" s="310"/>
      <c r="P55" s="310" t="n">
        <v>6065.07462634884</v>
      </c>
      <c r="Q55" s="310" t="n">
        <v>5924.86475127106</v>
      </c>
      <c r="R55" s="310" t="n">
        <v>5574.69367982089</v>
      </c>
    </row>
    <row r="56" customFormat="false" ht="15.75" hidden="false" customHeight="true" outlineLevel="0" collapsed="false">
      <c r="A56" s="309" t="s">
        <v>7</v>
      </c>
      <c r="B56" s="310" t="n">
        <v>5607.1304904072</v>
      </c>
      <c r="C56" s="311" t="n">
        <v>5605.1304904072</v>
      </c>
      <c r="D56" s="310" t="n">
        <v>-670.975548356464</v>
      </c>
      <c r="E56" s="310" t="n">
        <v>-261.915515509921</v>
      </c>
      <c r="F56" s="310" t="n">
        <v>-37.0857076</v>
      </c>
      <c r="G56" s="310" t="n">
        <v>-19</v>
      </c>
      <c r="H56" s="310" t="n">
        <v>-0.2</v>
      </c>
      <c r="I56" s="310" t="n">
        <v>0</v>
      </c>
      <c r="J56" s="310" t="n">
        <v>4615.95371894081</v>
      </c>
      <c r="K56" s="310"/>
      <c r="L56" s="310" t="n">
        <v>619.474272524015</v>
      </c>
      <c r="M56" s="310" t="n">
        <v>481.264397446235</v>
      </c>
      <c r="N56" s="310" t="n">
        <v>1152.2399458027</v>
      </c>
      <c r="O56" s="310"/>
      <c r="P56" s="310" t="n">
        <v>6226.60476293121</v>
      </c>
      <c r="Q56" s="310" t="n">
        <v>6086.39488785343</v>
      </c>
      <c r="R56" s="310" t="n">
        <v>5768.19366474351</v>
      </c>
    </row>
    <row r="57" customFormat="false" ht="15.75" hidden="false" customHeight="true" outlineLevel="0" collapsed="false">
      <c r="A57" s="300"/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</row>
    <row r="58" customFormat="false" ht="15.75" hidden="false" customHeight="true" outlineLevel="0" collapsed="false">
      <c r="A58" s="300" t="s">
        <v>8</v>
      </c>
      <c r="B58" s="301"/>
      <c r="C58" s="302"/>
      <c r="D58" s="301"/>
      <c r="E58" s="301"/>
      <c r="F58" s="301"/>
      <c r="G58" s="301"/>
      <c r="H58" s="306"/>
      <c r="I58" s="306"/>
      <c r="J58" s="301"/>
      <c r="K58" s="301"/>
      <c r="L58" s="301"/>
      <c r="M58" s="301"/>
      <c r="N58" s="301"/>
      <c r="O58" s="301"/>
      <c r="P58" s="301"/>
      <c r="Q58" s="301"/>
      <c r="R58" s="301"/>
    </row>
    <row r="59" customFormat="false" ht="15.75" hidden="false" customHeight="true" outlineLevel="0" collapsed="false">
      <c r="A59" s="300" t="s">
        <v>474</v>
      </c>
      <c r="B59" s="301" t="n">
        <v>5616.39110616408</v>
      </c>
      <c r="C59" s="302" t="n">
        <v>5614.39110616408</v>
      </c>
      <c r="D59" s="301" t="n">
        <v>-695.577216968864</v>
      </c>
      <c r="E59" s="301" t="n">
        <v>-261.915515509921</v>
      </c>
      <c r="F59" s="301" t="n">
        <v>-12.1140076</v>
      </c>
      <c r="G59" s="301" t="n">
        <v>-22.5</v>
      </c>
      <c r="H59" s="301" t="n">
        <v>-0.2</v>
      </c>
      <c r="I59" s="301" t="n">
        <v>0</v>
      </c>
      <c r="J59" s="301" t="n">
        <v>4622.0843660853</v>
      </c>
      <c r="K59" s="301"/>
      <c r="L59" s="301" t="n">
        <v>578.826311493464</v>
      </c>
      <c r="M59" s="301" t="n">
        <v>475.026167829915</v>
      </c>
      <c r="N59" s="301" t="n">
        <v>1170.60338479878</v>
      </c>
      <c r="O59" s="301"/>
      <c r="P59" s="301" t="n">
        <v>6195.21741765755</v>
      </c>
      <c r="Q59" s="301" t="n">
        <v>6089.417273994</v>
      </c>
      <c r="R59" s="301" t="n">
        <v>5792.68775088408</v>
      </c>
    </row>
    <row r="60" customFormat="false" ht="15.75" hidden="false" customHeight="true" outlineLevel="0" collapsed="false">
      <c r="A60" s="300" t="s">
        <v>475</v>
      </c>
      <c r="B60" s="301" t="n">
        <v>5620.9445312269</v>
      </c>
      <c r="C60" s="302" t="n">
        <v>5618.9445312269</v>
      </c>
      <c r="D60" s="301" t="n">
        <v>-676.060499952855</v>
      </c>
      <c r="E60" s="301" t="n">
        <v>-261.915515509921</v>
      </c>
      <c r="F60" s="301" t="n">
        <v>-12.1140076</v>
      </c>
      <c r="G60" s="301" t="n">
        <v>-34.5</v>
      </c>
      <c r="H60" s="301" t="n">
        <v>-0.2</v>
      </c>
      <c r="I60" s="301" t="n">
        <v>0</v>
      </c>
      <c r="J60" s="301" t="n">
        <v>4634.15450816412</v>
      </c>
      <c r="K60" s="301"/>
      <c r="L60" s="301" t="n">
        <v>622.125202868303</v>
      </c>
      <c r="M60" s="301" t="n">
        <v>518.325059204754</v>
      </c>
      <c r="N60" s="301" t="n">
        <v>1194.38555915761</v>
      </c>
      <c r="O60" s="301"/>
      <c r="P60" s="301" t="n">
        <v>6243.0697340952</v>
      </c>
      <c r="Q60" s="301" t="n">
        <v>6137.26959043165</v>
      </c>
      <c r="R60" s="301" t="n">
        <v>5828.54006732173</v>
      </c>
    </row>
    <row r="61" customFormat="false" ht="15.75" hidden="false" customHeight="true" outlineLevel="0" collapsed="false">
      <c r="A61" s="309" t="s">
        <v>476</v>
      </c>
      <c r="B61" s="310" t="n">
        <v>5617.65651780426</v>
      </c>
      <c r="C61" s="311" t="n">
        <v>5615.65651780426</v>
      </c>
      <c r="D61" s="310" t="n">
        <v>-664.120208728544</v>
      </c>
      <c r="E61" s="310" t="n">
        <v>-262.096427269873</v>
      </c>
      <c r="F61" s="310" t="n">
        <v>-12.1140076</v>
      </c>
      <c r="G61" s="310" t="n">
        <v>-33.5</v>
      </c>
      <c r="H61" s="310" t="n">
        <v>-0.2</v>
      </c>
      <c r="I61" s="310" t="n">
        <v>0</v>
      </c>
      <c r="J61" s="310" t="n">
        <v>4643.62587420585</v>
      </c>
      <c r="K61" s="310"/>
      <c r="L61" s="310" t="n">
        <v>606.056248480565</v>
      </c>
      <c r="M61" s="310" t="n">
        <v>502.256104817016</v>
      </c>
      <c r="N61" s="310" t="n">
        <v>1166.37631354556</v>
      </c>
      <c r="O61" s="310"/>
      <c r="P61" s="310" t="n">
        <v>6223.71276628483</v>
      </c>
      <c r="Q61" s="310" t="n">
        <v>6117.91262262128</v>
      </c>
      <c r="R61" s="310" t="n">
        <v>5810.00218775141</v>
      </c>
    </row>
    <row r="62" customFormat="false" ht="15.75" hidden="false" customHeight="true" outlineLevel="0" collapsed="false">
      <c r="A62" s="309" t="s">
        <v>477</v>
      </c>
      <c r="B62" s="310" t="n">
        <v>5624.83916529201</v>
      </c>
      <c r="C62" s="311" t="n">
        <v>5622.83916529201</v>
      </c>
      <c r="D62" s="310" t="n">
        <v>-575.023162459548</v>
      </c>
      <c r="E62" s="310" t="n">
        <v>-262.096427269873</v>
      </c>
      <c r="F62" s="310" t="n">
        <v>-12.1140076</v>
      </c>
      <c r="G62" s="310" t="n">
        <v>-111.5</v>
      </c>
      <c r="H62" s="310" t="n">
        <v>-0.2</v>
      </c>
      <c r="I62" s="310" t="n">
        <v>0</v>
      </c>
      <c r="J62" s="310" t="n">
        <v>4661.90556796259</v>
      </c>
      <c r="K62" s="310"/>
      <c r="L62" s="310" t="n">
        <v>602.039284021223</v>
      </c>
      <c r="M62" s="310" t="n">
        <v>498.239140357674</v>
      </c>
      <c r="N62" s="310" t="n">
        <v>1073.26230281722</v>
      </c>
      <c r="O62" s="310"/>
      <c r="P62" s="310" t="n">
        <v>6226.87844931324</v>
      </c>
      <c r="Q62" s="310" t="n">
        <v>6121.07830564969</v>
      </c>
      <c r="R62" s="310" t="n">
        <v>5735.16787077981</v>
      </c>
    </row>
    <row r="63" customFormat="false" ht="15.75" hidden="false" customHeight="true" outlineLevel="0" collapsed="false">
      <c r="A63" s="300" t="s">
        <v>478</v>
      </c>
      <c r="B63" s="301" t="n">
        <v>5621.06378296838</v>
      </c>
      <c r="C63" s="302" t="n">
        <v>5619.06378296838</v>
      </c>
      <c r="D63" s="301" t="n">
        <v>-591.656280259548</v>
      </c>
      <c r="E63" s="301" t="n">
        <v>-262.096427269873</v>
      </c>
      <c r="F63" s="301" t="n">
        <v>-12.1140076</v>
      </c>
      <c r="G63" s="301" t="n">
        <v>-110.5</v>
      </c>
      <c r="H63" s="301" t="n">
        <v>-0.2</v>
      </c>
      <c r="I63" s="301" t="n">
        <v>0</v>
      </c>
      <c r="J63" s="301" t="n">
        <v>4642.49706783896</v>
      </c>
      <c r="K63" s="301"/>
      <c r="L63" s="301" t="n">
        <v>608.926576947266</v>
      </c>
      <c r="M63" s="301" t="n">
        <v>505.126433283716</v>
      </c>
      <c r="N63" s="301" t="n">
        <v>1096.78271354326</v>
      </c>
      <c r="O63" s="301"/>
      <c r="P63" s="301" t="n">
        <v>6229.99035991565</v>
      </c>
      <c r="Q63" s="301" t="n">
        <v>6124.1902162521</v>
      </c>
      <c r="R63" s="301" t="n">
        <v>5739.27978138222</v>
      </c>
    </row>
    <row r="64" customFormat="false" ht="15.75" hidden="false" customHeight="true" outlineLevel="0" collapsed="false">
      <c r="A64" s="300" t="s">
        <v>479</v>
      </c>
      <c r="B64" s="301" t="n">
        <v>5655.14957882944</v>
      </c>
      <c r="C64" s="302" t="n">
        <v>5653.14957882944</v>
      </c>
      <c r="D64" s="301" t="n">
        <v>-611.235356654184</v>
      </c>
      <c r="E64" s="301" t="n">
        <v>-262.096427269873</v>
      </c>
      <c r="F64" s="301" t="n">
        <v>-0.8757614</v>
      </c>
      <c r="G64" s="301" t="n">
        <v>-127.5</v>
      </c>
      <c r="H64" s="301" t="n">
        <v>-0.2</v>
      </c>
      <c r="I64" s="301" t="n">
        <v>0</v>
      </c>
      <c r="J64" s="301" t="n">
        <v>4651.24203350538</v>
      </c>
      <c r="K64" s="301"/>
      <c r="L64" s="301" t="n">
        <v>565.070652705905</v>
      </c>
      <c r="M64" s="301" t="n">
        <v>461.270509042356</v>
      </c>
      <c r="N64" s="301" t="n">
        <v>1072.50586569654</v>
      </c>
      <c r="O64" s="301"/>
      <c r="P64" s="301" t="n">
        <v>6220.22023153534</v>
      </c>
      <c r="Q64" s="301" t="n">
        <v>6114.4200878718</v>
      </c>
      <c r="R64" s="301" t="n">
        <v>5723.74789920192</v>
      </c>
    </row>
    <row r="65" customFormat="false" ht="15.75" hidden="false" customHeight="true" outlineLevel="0" collapsed="false">
      <c r="A65" s="309" t="s">
        <v>480</v>
      </c>
      <c r="B65" s="310" t="n">
        <v>5680.43647444909</v>
      </c>
      <c r="C65" s="311" t="n">
        <v>5678.43647444909</v>
      </c>
      <c r="D65" s="310" t="n">
        <v>-700.08256418202</v>
      </c>
      <c r="E65" s="310" t="n">
        <v>-262.096427269873</v>
      </c>
      <c r="F65" s="310" t="n">
        <v>-0.8757614</v>
      </c>
      <c r="G65" s="310" t="n">
        <v>-16.5</v>
      </c>
      <c r="H65" s="310" t="n">
        <v>-0.2</v>
      </c>
      <c r="I65" s="310" t="n">
        <v>0</v>
      </c>
      <c r="J65" s="310" t="n">
        <v>4698.6817215972</v>
      </c>
      <c r="K65" s="310"/>
      <c r="L65" s="310" t="n">
        <v>567.526083561294</v>
      </c>
      <c r="M65" s="310" t="n">
        <v>463.725939897745</v>
      </c>
      <c r="N65" s="310" t="n">
        <v>1163.80850407977</v>
      </c>
      <c r="O65" s="310"/>
      <c r="P65" s="310" t="n">
        <v>6247.96255801039</v>
      </c>
      <c r="Q65" s="310" t="n">
        <v>6142.16241434684</v>
      </c>
      <c r="R65" s="310" t="n">
        <v>5862.49022567697</v>
      </c>
    </row>
    <row r="66" customFormat="false" ht="15.75" hidden="false" customHeight="true" outlineLevel="0" collapsed="false">
      <c r="A66" s="309" t="s">
        <v>481</v>
      </c>
      <c r="B66" s="310" t="n">
        <v>5680.18382030194</v>
      </c>
      <c r="C66" s="311" t="n">
        <v>5678.18382030194</v>
      </c>
      <c r="D66" s="310" t="n">
        <v>-687.770681819478</v>
      </c>
      <c r="E66" s="310" t="n">
        <v>-262.096427269873</v>
      </c>
      <c r="F66" s="310" t="n">
        <v>-0.8757614</v>
      </c>
      <c r="G66" s="310" t="n">
        <v>-10.5</v>
      </c>
      <c r="H66" s="310" t="n">
        <v>-0.2</v>
      </c>
      <c r="I66" s="310" t="n">
        <v>0</v>
      </c>
      <c r="J66" s="310" t="n">
        <v>4716.74094981259</v>
      </c>
      <c r="K66" s="310"/>
      <c r="L66" s="310" t="n">
        <v>577.341656902297</v>
      </c>
      <c r="M66" s="310" t="n">
        <v>473.541513238747</v>
      </c>
      <c r="N66" s="310" t="n">
        <v>1161.31219505823</v>
      </c>
      <c r="O66" s="310"/>
      <c r="P66" s="310" t="n">
        <v>6257.52547720423</v>
      </c>
      <c r="Q66" s="310" t="n">
        <v>6151.72533354068</v>
      </c>
      <c r="R66" s="310" t="n">
        <v>5878.05314487081</v>
      </c>
    </row>
    <row r="67" customFormat="false" ht="15.75" hidden="false" customHeight="true" outlineLevel="0" collapsed="false">
      <c r="A67" s="300" t="s">
        <v>482</v>
      </c>
      <c r="B67" s="301" t="n">
        <v>5694.92327651072</v>
      </c>
      <c r="C67" s="302" t="n">
        <v>5692.92327651072</v>
      </c>
      <c r="D67" s="301" t="n">
        <v>-695.583268121751</v>
      </c>
      <c r="E67" s="301" t="n">
        <v>-262.096427269873</v>
      </c>
      <c r="F67" s="301" t="n">
        <v>-0.8757614</v>
      </c>
      <c r="G67" s="301" t="n">
        <v>-14</v>
      </c>
      <c r="H67" s="301" t="n">
        <v>-0.2</v>
      </c>
      <c r="I67" s="301" t="n">
        <v>0</v>
      </c>
      <c r="J67" s="301" t="n">
        <v>4720.16781971909</v>
      </c>
      <c r="K67" s="301"/>
      <c r="L67" s="301" t="n">
        <v>577.942763075857</v>
      </c>
      <c r="M67" s="301" t="n">
        <v>474.142619412308</v>
      </c>
      <c r="N67" s="301" t="n">
        <v>1169.72588753406</v>
      </c>
      <c r="O67" s="301"/>
      <c r="P67" s="301" t="n">
        <v>6272.86603958657</v>
      </c>
      <c r="Q67" s="301" t="n">
        <v>6167.06589592302</v>
      </c>
      <c r="R67" s="301" t="n">
        <v>5889.89370725315</v>
      </c>
    </row>
    <row r="68" s="314" customFormat="true" ht="15.75" hidden="false" customHeight="true" outlineLevel="0" collapsed="false">
      <c r="A68" s="300" t="s">
        <v>483</v>
      </c>
      <c r="B68" s="301" t="n">
        <v>5707.17516000521</v>
      </c>
      <c r="C68" s="302" t="n">
        <v>5705.17516000521</v>
      </c>
      <c r="D68" s="301" t="n">
        <v>-596.495066218058</v>
      </c>
      <c r="E68" s="301" t="n">
        <v>-262.096427269873</v>
      </c>
      <c r="F68" s="301" t="n">
        <v>-0.8757614</v>
      </c>
      <c r="G68" s="301" t="n">
        <v>-122.5</v>
      </c>
      <c r="H68" s="301" t="n">
        <v>-0.2</v>
      </c>
      <c r="I68" s="301" t="n">
        <v>0</v>
      </c>
      <c r="J68" s="301" t="n">
        <v>4723.00790511728</v>
      </c>
      <c r="K68" s="301"/>
      <c r="L68" s="301" t="n">
        <v>573.036262092652</v>
      </c>
      <c r="M68" s="301" t="n">
        <v>469.236118429103</v>
      </c>
      <c r="N68" s="301" t="n">
        <v>1065.73118464716</v>
      </c>
      <c r="O68" s="301"/>
      <c r="P68" s="301" t="n">
        <v>6280.21142209786</v>
      </c>
      <c r="Q68" s="301" t="n">
        <v>6174.41127843432</v>
      </c>
      <c r="R68" s="301" t="n">
        <v>5788.73908976444</v>
      </c>
    </row>
    <row r="69" customFormat="false" ht="15.75" hidden="false" customHeight="true" outlineLevel="0" collapsed="false">
      <c r="A69" s="309" t="s">
        <v>484</v>
      </c>
      <c r="B69" s="310" t="n">
        <v>5716.64185383407</v>
      </c>
      <c r="C69" s="311" t="n">
        <v>5714.64185383407</v>
      </c>
      <c r="D69" s="310" t="n">
        <v>-595.697080296453</v>
      </c>
      <c r="E69" s="310" t="n">
        <v>-262.096427269873</v>
      </c>
      <c r="F69" s="310" t="n">
        <v>-1.8732614</v>
      </c>
      <c r="G69" s="310" t="n">
        <v>-102</v>
      </c>
      <c r="H69" s="310" t="n">
        <v>-0.2</v>
      </c>
      <c r="I69" s="310" t="n">
        <v>0</v>
      </c>
      <c r="J69" s="310" t="n">
        <v>4752.77508486775</v>
      </c>
      <c r="K69" s="310"/>
      <c r="L69" s="310" t="n">
        <v>547.853218248443</v>
      </c>
      <c r="M69" s="310" t="n">
        <v>444.053074584894</v>
      </c>
      <c r="N69" s="310" t="n">
        <v>1039.75015488135</v>
      </c>
      <c r="O69" s="310"/>
      <c r="P69" s="310" t="n">
        <v>6264.49507208252</v>
      </c>
      <c r="Q69" s="310" t="n">
        <v>6158.69492841897</v>
      </c>
      <c r="R69" s="310" t="n">
        <v>5792.52523974909</v>
      </c>
    </row>
    <row r="70" customFormat="false" ht="15.75" hidden="false" customHeight="true" outlineLevel="0" collapsed="false">
      <c r="A70" s="309" t="s">
        <v>485</v>
      </c>
      <c r="B70" s="310" t="n">
        <v>5720.08339246793</v>
      </c>
      <c r="C70" s="311" t="n">
        <v>5718.08339246793</v>
      </c>
      <c r="D70" s="310" t="n">
        <v>-592.326837701688</v>
      </c>
      <c r="E70" s="310" t="n">
        <v>-262.096427269873</v>
      </c>
      <c r="F70" s="310" t="n">
        <v>-1.8732614</v>
      </c>
      <c r="G70" s="310" t="n">
        <v>-120</v>
      </c>
      <c r="H70" s="310" t="n">
        <v>-0.2</v>
      </c>
      <c r="I70" s="310" t="n">
        <v>0</v>
      </c>
      <c r="J70" s="310" t="n">
        <v>4741.58686609637</v>
      </c>
      <c r="K70" s="310"/>
      <c r="L70" s="310" t="n">
        <v>537.943037148829</v>
      </c>
      <c r="M70" s="310" t="n">
        <v>434.14289348528</v>
      </c>
      <c r="N70" s="310" t="n">
        <v>1026.46973118697</v>
      </c>
      <c r="O70" s="310"/>
      <c r="P70" s="310" t="n">
        <v>6258.02642961676</v>
      </c>
      <c r="Q70" s="310" t="n">
        <v>6152.22628595321</v>
      </c>
      <c r="R70" s="310" t="n">
        <v>5768.05659728334</v>
      </c>
    </row>
    <row r="71" customFormat="false" ht="15.75" hidden="false" customHeight="true" outlineLevel="0" collapsed="false">
      <c r="A71" s="300" t="s">
        <v>486</v>
      </c>
      <c r="B71" s="301" t="n">
        <v>5730.96622761219</v>
      </c>
      <c r="C71" s="302" t="n">
        <v>5728.96622761219</v>
      </c>
      <c r="D71" s="301" t="n">
        <v>-599.2379205112</v>
      </c>
      <c r="E71" s="301" t="n">
        <v>-262.096427269873</v>
      </c>
      <c r="F71" s="301" t="n">
        <v>-1.8732614</v>
      </c>
      <c r="G71" s="301" t="n">
        <v>-117</v>
      </c>
      <c r="H71" s="301" t="n">
        <v>-0.2</v>
      </c>
      <c r="I71" s="301" t="n">
        <v>0</v>
      </c>
      <c r="J71" s="301" t="n">
        <v>4748.55861843111</v>
      </c>
      <c r="K71" s="301"/>
      <c r="L71" s="301" t="n">
        <v>531.636832413134</v>
      </c>
      <c r="M71" s="301" t="n">
        <v>427.836688749585</v>
      </c>
      <c r="N71" s="301" t="n">
        <v>1027.07460926078</v>
      </c>
      <c r="O71" s="301"/>
      <c r="P71" s="301" t="n">
        <v>6262.60306002532</v>
      </c>
      <c r="Q71" s="301" t="n">
        <v>6156.80291636177</v>
      </c>
      <c r="R71" s="301" t="n">
        <v>5775.6332276919</v>
      </c>
    </row>
    <row r="72" s="314" customFormat="true" ht="15.75" hidden="false" customHeight="true" outlineLevel="0" collapsed="false">
      <c r="A72" s="300" t="s">
        <v>487</v>
      </c>
      <c r="B72" s="301" t="n">
        <v>5724.73192409331</v>
      </c>
      <c r="C72" s="302" t="n">
        <v>5722.73192409331</v>
      </c>
      <c r="D72" s="301" t="n">
        <v>-665.401900428544</v>
      </c>
      <c r="E72" s="301" t="n">
        <v>-262.096427269873</v>
      </c>
      <c r="F72" s="301" t="n">
        <v>-1.8732614</v>
      </c>
      <c r="G72" s="301" t="n">
        <v>-43.5</v>
      </c>
      <c r="H72" s="301" t="n">
        <v>-0.2</v>
      </c>
      <c r="I72" s="301" t="n">
        <v>0</v>
      </c>
      <c r="J72" s="301" t="n">
        <v>4749.66033499489</v>
      </c>
      <c r="K72" s="301"/>
      <c r="L72" s="301" t="n">
        <v>539.775755410846</v>
      </c>
      <c r="M72" s="301" t="n">
        <v>435.975611747296</v>
      </c>
      <c r="N72" s="301" t="n">
        <v>1101.37751217584</v>
      </c>
      <c r="O72" s="301"/>
      <c r="P72" s="301" t="n">
        <v>6264.50767950416</v>
      </c>
      <c r="Q72" s="301" t="n">
        <v>6158.70753584061</v>
      </c>
      <c r="R72" s="301" t="n">
        <v>5851.03784717073</v>
      </c>
    </row>
    <row r="73" s="314" customFormat="true" ht="15.75" hidden="false" customHeight="true" outlineLevel="0" collapsed="false">
      <c r="A73" s="309" t="s">
        <v>488</v>
      </c>
      <c r="B73" s="310" t="n">
        <v>5734.9896753454</v>
      </c>
      <c r="C73" s="311" t="n">
        <v>5732.9896753454</v>
      </c>
      <c r="D73" s="310" t="n">
        <v>-715.711469015838</v>
      </c>
      <c r="E73" s="310" t="n">
        <v>-262.096427269873</v>
      </c>
      <c r="F73" s="310" t="n">
        <v>-1.8732614</v>
      </c>
      <c r="G73" s="310" t="n">
        <v>-21</v>
      </c>
      <c r="H73" s="310" t="n">
        <v>-0.2</v>
      </c>
      <c r="I73" s="310" t="n">
        <v>0</v>
      </c>
      <c r="J73" s="310" t="n">
        <v>4732.10851765969</v>
      </c>
      <c r="K73" s="310"/>
      <c r="L73" s="310" t="n">
        <v>519.153616398998</v>
      </c>
      <c r="M73" s="310" t="n">
        <v>415.353472735449</v>
      </c>
      <c r="N73" s="310" t="n">
        <v>1131.06494175129</v>
      </c>
      <c r="O73" s="310"/>
      <c r="P73" s="310" t="n">
        <v>6254.1432917444</v>
      </c>
      <c r="Q73" s="310" t="n">
        <v>6148.34314808085</v>
      </c>
      <c r="R73" s="310" t="n">
        <v>5863.17345941097</v>
      </c>
    </row>
    <row r="74" s="314" customFormat="true" ht="15.75" hidden="false" customHeight="true" outlineLevel="0" collapsed="false">
      <c r="A74" s="309" t="s">
        <v>489</v>
      </c>
      <c r="B74" s="310" t="n">
        <v>5727.25144836664</v>
      </c>
      <c r="C74" s="311" t="n">
        <v>5725.25144836664</v>
      </c>
      <c r="D74" s="310" t="n">
        <v>-691.344210650348</v>
      </c>
      <c r="E74" s="310" t="n">
        <v>-262.096427269873</v>
      </c>
      <c r="F74" s="310" t="n">
        <v>-1.796196</v>
      </c>
      <c r="G74" s="310" t="n">
        <v>-19</v>
      </c>
      <c r="H74" s="310" t="n">
        <v>-0.2</v>
      </c>
      <c r="I74" s="310" t="n">
        <v>0</v>
      </c>
      <c r="J74" s="310" t="n">
        <v>4750.81461444642</v>
      </c>
      <c r="K74" s="310"/>
      <c r="L74" s="310" t="n">
        <v>488.987379594419</v>
      </c>
      <c r="M74" s="310" t="n">
        <v>385.187235930869</v>
      </c>
      <c r="N74" s="310" t="n">
        <v>1076.53144658122</v>
      </c>
      <c r="O74" s="310"/>
      <c r="P74" s="310" t="n">
        <v>6216.23882796106</v>
      </c>
      <c r="Q74" s="310" t="n">
        <v>6110.43868429751</v>
      </c>
      <c r="R74" s="310" t="n">
        <v>5827.34606102764</v>
      </c>
    </row>
    <row r="75" s="314" customFormat="true" ht="15.75" hidden="false" customHeight="true" outlineLevel="0" collapsed="false">
      <c r="A75" s="300" t="s">
        <v>490</v>
      </c>
      <c r="B75" s="301" t="n">
        <v>5724.13291835717</v>
      </c>
      <c r="C75" s="302" t="n">
        <v>5722.13291835717</v>
      </c>
      <c r="D75" s="301" t="n">
        <v>-693.836597418547</v>
      </c>
      <c r="E75" s="301" t="n">
        <v>-262.371982909708</v>
      </c>
      <c r="F75" s="301" t="n">
        <v>-1.796196</v>
      </c>
      <c r="G75" s="301" t="n">
        <v>-16</v>
      </c>
      <c r="H75" s="301" t="n">
        <v>-0.2</v>
      </c>
      <c r="I75" s="301" t="n">
        <v>0</v>
      </c>
      <c r="J75" s="301" t="n">
        <v>4747.92814202891</v>
      </c>
      <c r="K75" s="301"/>
      <c r="L75" s="301" t="n">
        <v>508.870670996323</v>
      </c>
      <c r="M75" s="301" t="n">
        <v>405.070527332774</v>
      </c>
      <c r="N75" s="301" t="n">
        <v>1098.90712475132</v>
      </c>
      <c r="O75" s="301"/>
      <c r="P75" s="301" t="n">
        <v>6233.00358935349</v>
      </c>
      <c r="Q75" s="301" t="n">
        <v>6127.20344568994</v>
      </c>
      <c r="R75" s="301" t="n">
        <v>5846.83526678024</v>
      </c>
    </row>
    <row r="76" s="314" customFormat="true" ht="15.75" hidden="false" customHeight="true" outlineLevel="0" collapsed="false">
      <c r="A76" s="300" t="s">
        <v>14</v>
      </c>
      <c r="B76" s="301" t="n">
        <v>5723.12199088964</v>
      </c>
      <c r="C76" s="302" t="n">
        <v>5721.12199088964</v>
      </c>
      <c r="D76" s="301" t="n">
        <v>-686.125398582527</v>
      </c>
      <c r="E76" s="301" t="n">
        <v>-262.371982909981</v>
      </c>
      <c r="F76" s="301" t="n">
        <v>-1.796196</v>
      </c>
      <c r="G76" s="301" t="n">
        <v>-14.5</v>
      </c>
      <c r="H76" s="301" t="n">
        <v>-0.2</v>
      </c>
      <c r="I76" s="301" t="n">
        <v>0</v>
      </c>
      <c r="J76" s="301" t="n">
        <v>4756.12841339714</v>
      </c>
      <c r="K76" s="301"/>
      <c r="L76" s="301" t="n">
        <v>508.514991755692</v>
      </c>
      <c r="M76" s="301" t="n">
        <v>404.714848092143</v>
      </c>
      <c r="N76" s="301" t="n">
        <v>1090.84024667467</v>
      </c>
      <c r="O76" s="301"/>
      <c r="P76" s="301" t="n">
        <v>6231.63698264534</v>
      </c>
      <c r="Q76" s="301" t="n">
        <v>6125.83683898179</v>
      </c>
      <c r="R76" s="301" t="n">
        <v>5846.96866007181</v>
      </c>
    </row>
    <row r="77" customFormat="false" ht="15.75" hidden="false" customHeight="true" outlineLevel="0" collapsed="false">
      <c r="A77" s="309" t="s">
        <v>15</v>
      </c>
      <c r="B77" s="310" t="n">
        <v>5704.46534768111</v>
      </c>
      <c r="C77" s="311" t="n">
        <v>5702.46534768111</v>
      </c>
      <c r="D77" s="310" t="n">
        <v>-675.179428959584</v>
      </c>
      <c r="E77" s="310" t="n">
        <v>-263.846489499868</v>
      </c>
      <c r="F77" s="310" t="n">
        <v>-1.796196</v>
      </c>
      <c r="G77" s="310" t="n">
        <v>-14.5</v>
      </c>
      <c r="H77" s="310" t="n">
        <v>-0.2</v>
      </c>
      <c r="I77" s="310" t="n">
        <v>0</v>
      </c>
      <c r="J77" s="310" t="n">
        <v>4746.94323322166</v>
      </c>
      <c r="K77" s="310"/>
      <c r="L77" s="310" t="n">
        <v>535.74522640311</v>
      </c>
      <c r="M77" s="310" t="n">
        <v>431.945082739561</v>
      </c>
      <c r="N77" s="310" t="n">
        <v>1107.12451169914</v>
      </c>
      <c r="O77" s="310"/>
      <c r="P77" s="310" t="n">
        <v>6240.21057408422</v>
      </c>
      <c r="Q77" s="310" t="n">
        <v>6134.41043042067</v>
      </c>
      <c r="R77" s="310" t="n">
        <v>5854.0677449208</v>
      </c>
    </row>
    <row r="78" customFormat="false" ht="6.75" hidden="false" customHeight="true" outlineLevel="0" collapsed="false">
      <c r="A78" s="315"/>
      <c r="B78" s="316"/>
      <c r="C78" s="317"/>
      <c r="D78" s="316"/>
      <c r="E78" s="316"/>
      <c r="F78" s="316"/>
      <c r="G78" s="318"/>
      <c r="H78" s="318"/>
      <c r="I78" s="318"/>
      <c r="J78" s="316"/>
      <c r="K78" s="316"/>
      <c r="L78" s="319"/>
      <c r="M78" s="316"/>
      <c r="N78" s="316"/>
      <c r="O78" s="316"/>
      <c r="P78" s="320"/>
      <c r="Q78" s="316"/>
      <c r="R78" s="316"/>
    </row>
    <row r="79" customFormat="false" ht="17.1" hidden="false" customHeight="true" outlineLevel="0" collapsed="false">
      <c r="A79" s="321" t="s">
        <v>491</v>
      </c>
      <c r="B79" s="322"/>
      <c r="C79" s="322"/>
      <c r="D79" s="301"/>
      <c r="E79" s="301"/>
      <c r="F79" s="301"/>
      <c r="G79" s="301"/>
      <c r="H79" s="301"/>
      <c r="I79" s="301"/>
      <c r="J79" s="301"/>
      <c r="K79" s="323"/>
      <c r="L79" s="324"/>
      <c r="M79" s="323"/>
      <c r="N79" s="323"/>
      <c r="O79" s="323"/>
      <c r="P79" s="325"/>
      <c r="Q79" s="323"/>
      <c r="R79" s="323"/>
    </row>
    <row r="80" customFormat="false" ht="17.1" hidden="false" customHeight="true" outlineLevel="0" collapsed="false">
      <c r="A80" s="321" t="s">
        <v>492</v>
      </c>
      <c r="B80" s="326"/>
      <c r="C80" s="287"/>
      <c r="D80" s="327"/>
      <c r="E80" s="287"/>
      <c r="F80" s="287"/>
      <c r="G80" s="328"/>
      <c r="H80" s="328"/>
      <c r="I80" s="328"/>
      <c r="J80" s="287"/>
      <c r="K80" s="287"/>
      <c r="L80" s="301"/>
      <c r="M80" s="287"/>
      <c r="N80" s="287"/>
      <c r="O80" s="287"/>
      <c r="P80" s="301"/>
      <c r="Q80" s="287"/>
      <c r="R80" s="287"/>
    </row>
    <row r="81" customFormat="false" ht="17.1" hidden="false" customHeight="true" outlineLevel="0" collapsed="false">
      <c r="A81" s="329" t="s">
        <v>493</v>
      </c>
      <c r="B81" s="326"/>
      <c r="C81" s="287"/>
      <c r="D81" s="287"/>
      <c r="E81" s="287"/>
      <c r="F81" s="287"/>
      <c r="G81" s="328"/>
      <c r="H81" s="328"/>
      <c r="I81" s="328"/>
      <c r="J81" s="287"/>
      <c r="K81" s="330"/>
      <c r="L81" s="331"/>
      <c r="M81" s="331"/>
      <c r="N81" s="331"/>
      <c r="O81" s="331"/>
      <c r="P81" s="331"/>
      <c r="Q81" s="331"/>
    </row>
    <row r="82" customFormat="false" ht="14.65" hidden="false" customHeight="false" outlineLevel="0" collapsed="false">
      <c r="A82" s="332" t="s">
        <v>494</v>
      </c>
      <c r="B82" s="333"/>
      <c r="C82" s="333"/>
      <c r="D82" s="333"/>
      <c r="E82" s="333"/>
      <c r="F82" s="333"/>
      <c r="G82" s="333"/>
      <c r="H82" s="333"/>
      <c r="I82" s="333"/>
      <c r="J82" s="333"/>
      <c r="K82" s="333"/>
      <c r="L82" s="330"/>
      <c r="M82" s="287"/>
      <c r="N82" s="334"/>
      <c r="O82" s="335"/>
      <c r="P82" s="287"/>
      <c r="Q82" s="335"/>
      <c r="R82" s="336"/>
    </row>
    <row r="83" customFormat="false" ht="14.65" hidden="false" customHeight="false" outlineLevel="0" collapsed="false">
      <c r="A83" s="332" t="s">
        <v>495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37"/>
      <c r="L83" s="330"/>
      <c r="M83" s="287"/>
      <c r="N83" s="334"/>
      <c r="O83" s="339"/>
      <c r="P83" s="287"/>
      <c r="Q83" s="339"/>
      <c r="R83" s="340"/>
    </row>
    <row r="84" customFormat="false" ht="14.65" hidden="false" customHeight="false" outlineLevel="0" collapsed="false">
      <c r="A84" s="242" t="s">
        <v>496</v>
      </c>
      <c r="B84" s="337"/>
      <c r="C84" s="337"/>
      <c r="D84" s="338"/>
      <c r="E84" s="337"/>
      <c r="F84" s="337"/>
      <c r="G84" s="337"/>
      <c r="H84" s="337"/>
      <c r="I84" s="337"/>
      <c r="J84" s="337"/>
      <c r="K84" s="337"/>
      <c r="L84" s="330"/>
      <c r="M84" s="287"/>
      <c r="N84" s="334"/>
      <c r="O84" s="339"/>
      <c r="P84" s="287"/>
      <c r="Q84" s="339"/>
      <c r="R84" s="340"/>
    </row>
    <row r="85" customFormat="false" ht="14.65" hidden="false" customHeight="false" outlineLevel="0" collapsed="false">
      <c r="A85" s="242" t="s">
        <v>497</v>
      </c>
      <c r="B85" s="337"/>
      <c r="C85" s="337"/>
      <c r="D85" s="338"/>
      <c r="E85" s="337"/>
      <c r="F85" s="337"/>
      <c r="G85" s="337"/>
      <c r="H85" s="337"/>
      <c r="I85" s="337"/>
      <c r="J85" s="337"/>
      <c r="K85" s="337"/>
      <c r="L85" s="330"/>
      <c r="M85" s="287"/>
      <c r="N85" s="334"/>
      <c r="O85" s="339"/>
      <c r="P85" s="287"/>
      <c r="Q85" s="339"/>
      <c r="R85" s="340"/>
    </row>
    <row r="86" customFormat="false" ht="14.65" hidden="false" customHeight="false" outlineLevel="0" collapsed="false">
      <c r="A86" s="341" t="s">
        <v>94</v>
      </c>
      <c r="B86" s="333"/>
      <c r="C86" s="333"/>
      <c r="D86" s="333"/>
      <c r="E86" s="333"/>
      <c r="F86" s="333"/>
      <c r="J86" s="333"/>
      <c r="K86" s="342"/>
      <c r="L86" s="330"/>
      <c r="M86" s="287"/>
      <c r="N86" s="334"/>
      <c r="P86" s="287"/>
      <c r="R86" s="340"/>
    </row>
    <row r="87" customFormat="false" ht="14.65" hidden="false" customHeight="false" outlineLevel="0" collapsed="false">
      <c r="A87" s="341"/>
      <c r="B87" s="343"/>
      <c r="C87" s="343"/>
      <c r="D87" s="343"/>
      <c r="E87" s="343"/>
      <c r="F87" s="343"/>
      <c r="G87" s="343"/>
      <c r="H87" s="343"/>
      <c r="I87" s="343"/>
      <c r="J87" s="343"/>
      <c r="K87" s="333"/>
      <c r="L87" s="333"/>
      <c r="M87" s="333"/>
      <c r="N87" s="333"/>
      <c r="O87" s="333"/>
      <c r="P87" s="333"/>
      <c r="Q87" s="333"/>
      <c r="R87" s="333"/>
    </row>
    <row r="88" customFormat="false" ht="14.65" hidden="false" customHeight="false" outlineLevel="0" collapsed="false">
      <c r="A88" s="341"/>
      <c r="B88" s="344"/>
      <c r="C88" s="344"/>
      <c r="D88" s="344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</row>
    <row r="89" s="138" customFormat="true" ht="14.65" hidden="false" customHeight="false" outlineLevel="0" collapsed="false">
      <c r="A89" s="345"/>
      <c r="B89" s="344"/>
      <c r="C89" s="344"/>
      <c r="D89" s="344"/>
      <c r="E89" s="333"/>
      <c r="F89" s="333"/>
      <c r="G89" s="333"/>
    </row>
    <row r="90" customFormat="false" ht="14.65" hidden="false" customHeight="false" outlineLevel="0" collapsed="false">
      <c r="A90" s="341"/>
      <c r="B90" s="344"/>
      <c r="C90" s="344"/>
      <c r="D90" s="344"/>
      <c r="E90" s="333"/>
      <c r="F90" s="333"/>
      <c r="G90" s="333"/>
      <c r="J90" s="333"/>
      <c r="K90" s="342"/>
      <c r="L90" s="330"/>
      <c r="M90" s="287"/>
      <c r="N90" s="334"/>
      <c r="P90" s="287"/>
      <c r="R90" s="340"/>
    </row>
    <row r="91" customFormat="false" ht="14.65" hidden="false" customHeight="false" outlineLevel="0" collapsed="false">
      <c r="A91" s="341"/>
      <c r="B91" s="344"/>
      <c r="C91" s="344"/>
      <c r="D91" s="344"/>
      <c r="E91" s="333"/>
      <c r="F91" s="333"/>
      <c r="G91" s="333"/>
      <c r="J91" s="333"/>
      <c r="K91" s="342"/>
      <c r="L91" s="330"/>
      <c r="M91" s="287"/>
      <c r="N91" s="334"/>
      <c r="P91" s="287"/>
      <c r="R91" s="340"/>
    </row>
    <row r="92" customFormat="false" ht="14.65" hidden="false" customHeight="false" outlineLevel="0" collapsed="false">
      <c r="A92" s="341"/>
      <c r="B92" s="344"/>
      <c r="C92" s="344"/>
      <c r="D92" s="344"/>
      <c r="E92" s="333"/>
      <c r="F92" s="333"/>
      <c r="G92" s="333"/>
      <c r="J92" s="333"/>
      <c r="K92" s="342"/>
      <c r="L92" s="330"/>
      <c r="M92" s="287"/>
      <c r="N92" s="334"/>
      <c r="O92" s="342"/>
      <c r="P92" s="287"/>
      <c r="R92" s="340"/>
    </row>
    <row r="93" customFormat="false" ht="14.65" hidden="false" customHeight="false" outlineLevel="0" collapsed="false">
      <c r="A93" s="341"/>
      <c r="B93" s="344"/>
      <c r="C93" s="344"/>
      <c r="D93" s="344"/>
      <c r="E93" s="333"/>
      <c r="F93" s="333"/>
      <c r="G93" s="333"/>
      <c r="J93" s="333"/>
      <c r="K93" s="342"/>
      <c r="L93" s="330"/>
      <c r="M93" s="287"/>
      <c r="N93" s="334"/>
      <c r="O93" s="342"/>
      <c r="P93" s="287"/>
      <c r="R93" s="346"/>
    </row>
    <row r="94" customFormat="false" ht="14.65" hidden="false" customHeight="false" outlineLevel="0" collapsed="false">
      <c r="A94" s="341"/>
      <c r="B94" s="344"/>
      <c r="C94" s="344"/>
      <c r="D94" s="344"/>
      <c r="E94" s="333"/>
      <c r="F94" s="333"/>
      <c r="G94" s="333"/>
      <c r="J94" s="333"/>
      <c r="K94" s="342"/>
      <c r="L94" s="330"/>
      <c r="M94" s="287"/>
      <c r="N94" s="334"/>
      <c r="O94" s="342"/>
      <c r="P94" s="287"/>
      <c r="R94" s="340"/>
    </row>
    <row r="95" customFormat="false" ht="14.65" hidden="false" customHeight="false" outlineLevel="0" collapsed="false">
      <c r="A95" s="341"/>
      <c r="B95" s="333"/>
      <c r="C95" s="138"/>
      <c r="D95" s="333"/>
      <c r="E95" s="333"/>
      <c r="F95" s="333"/>
      <c r="J95" s="333"/>
      <c r="K95" s="342"/>
      <c r="L95" s="330"/>
      <c r="M95" s="287"/>
      <c r="N95" s="334"/>
      <c r="O95" s="342"/>
      <c r="P95" s="342"/>
      <c r="Q95" s="347"/>
      <c r="R95" s="348"/>
    </row>
    <row r="96" customFormat="false" ht="14.65" hidden="false" customHeight="false" outlineLevel="0" collapsed="false">
      <c r="A96" s="341"/>
      <c r="B96" s="333"/>
      <c r="C96" s="138"/>
      <c r="D96" s="333"/>
      <c r="E96" s="333"/>
      <c r="F96" s="333"/>
      <c r="I96" s="347"/>
      <c r="J96" s="333"/>
      <c r="K96" s="342"/>
      <c r="L96" s="330"/>
      <c r="M96" s="287"/>
      <c r="N96" s="334"/>
      <c r="O96" s="349"/>
      <c r="P96" s="349"/>
      <c r="Q96" s="349"/>
      <c r="R96" s="350"/>
    </row>
    <row r="97" customFormat="false" ht="14.65" hidden="false" customHeight="false" outlineLevel="0" collapsed="false">
      <c r="A97" s="341"/>
      <c r="B97" s="341"/>
      <c r="C97" s="138"/>
      <c r="D97" s="333"/>
      <c r="E97" s="333"/>
      <c r="F97" s="333"/>
      <c r="J97" s="333"/>
      <c r="K97" s="342"/>
      <c r="L97" s="330"/>
      <c r="M97" s="287"/>
      <c r="N97" s="334"/>
      <c r="O97" s="349"/>
      <c r="P97" s="349"/>
      <c r="Q97" s="349"/>
      <c r="R97" s="350"/>
    </row>
    <row r="98" customFormat="false" ht="14.65" hidden="false" customHeight="false" outlineLevel="0" collapsed="false">
      <c r="B98" s="349"/>
      <c r="C98" s="138"/>
      <c r="D98" s="333"/>
      <c r="E98" s="351"/>
      <c r="F98" s="349"/>
      <c r="G98" s="349"/>
      <c r="H98" s="349"/>
      <c r="I98" s="349"/>
      <c r="J98" s="349"/>
      <c r="K98" s="349"/>
      <c r="L98" s="352"/>
      <c r="M98" s="353"/>
      <c r="N98" s="352"/>
      <c r="O98" s="352"/>
      <c r="P98" s="352"/>
      <c r="Q98" s="352"/>
      <c r="R98" s="350"/>
    </row>
    <row r="99" customFormat="false" ht="14.65" hidden="false" customHeight="false" outlineLevel="0" collapsed="false">
      <c r="B99" s="347"/>
      <c r="C99" s="138"/>
      <c r="D99" s="333"/>
      <c r="E99" s="351"/>
      <c r="F99" s="354"/>
      <c r="G99" s="342"/>
      <c r="H99" s="342"/>
      <c r="I99" s="342"/>
      <c r="J99" s="347"/>
      <c r="M99" s="287"/>
      <c r="N99" s="354"/>
      <c r="P99" s="342"/>
      <c r="Q99" s="347"/>
      <c r="R99" s="348"/>
    </row>
    <row r="100" customFormat="false" ht="14.65" hidden="false" customHeight="false" outlineLevel="0" collapsed="false">
      <c r="C100" s="138"/>
      <c r="D100" s="333"/>
      <c r="E100" s="355"/>
      <c r="G100" s="342"/>
      <c r="H100" s="342"/>
      <c r="I100" s="342"/>
      <c r="M100" s="287"/>
      <c r="N100" s="354"/>
      <c r="P100" s="342"/>
      <c r="Q100" s="347"/>
      <c r="R100" s="348"/>
    </row>
    <row r="101" customFormat="false" ht="14.65" hidden="false" customHeight="false" outlineLevel="0" collapsed="false">
      <c r="C101" s="356"/>
      <c r="D101" s="333"/>
      <c r="E101" s="347"/>
      <c r="G101" s="342"/>
      <c r="H101" s="342"/>
      <c r="I101" s="342"/>
      <c r="M101" s="357"/>
      <c r="N101" s="354"/>
      <c r="P101" s="342"/>
      <c r="Q101" s="347"/>
      <c r="R101" s="348"/>
    </row>
    <row r="102" customFormat="false" ht="14.65" hidden="false" customHeight="false" outlineLevel="0" collapsed="false">
      <c r="C102" s="356"/>
      <c r="D102" s="333"/>
      <c r="E102" s="351"/>
      <c r="G102" s="347"/>
      <c r="H102" s="347"/>
      <c r="I102" s="347"/>
      <c r="M102" s="357"/>
      <c r="N102" s="354"/>
      <c r="P102" s="342"/>
      <c r="Q102" s="347"/>
      <c r="R102" s="347"/>
    </row>
    <row r="103" customFormat="false" ht="14.65" hidden="false" customHeight="false" outlineLevel="0" collapsed="false">
      <c r="A103" s="358"/>
      <c r="B103" s="342"/>
      <c r="C103" s="356"/>
      <c r="D103" s="333"/>
      <c r="E103" s="342"/>
      <c r="G103" s="342"/>
      <c r="H103" s="342"/>
      <c r="I103" s="342"/>
      <c r="J103" s="342"/>
      <c r="K103" s="342"/>
      <c r="L103" s="342"/>
      <c r="M103" s="357"/>
      <c r="N103" s="354"/>
      <c r="P103" s="342"/>
      <c r="Q103" s="347"/>
      <c r="R103" s="347"/>
    </row>
    <row r="104" customFormat="false" ht="14.6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59"/>
      <c r="R104" s="347"/>
    </row>
    <row r="105" customFormat="false" ht="14.6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59"/>
      <c r="Q105" s="347"/>
      <c r="R105" s="360"/>
    </row>
    <row r="106" customFormat="false" ht="14.65" hidden="false" customHeight="false" outlineLevel="0" collapsed="false">
      <c r="A106" s="358"/>
      <c r="B106" s="342"/>
      <c r="C106" s="333"/>
      <c r="D106" s="333"/>
      <c r="E106" s="342"/>
      <c r="J106" s="342"/>
      <c r="K106" s="342"/>
      <c r="L106" s="342"/>
      <c r="M106" s="359"/>
      <c r="Q106" s="347"/>
      <c r="R106" s="360"/>
    </row>
    <row r="107" customFormat="false" ht="14.65" hidden="false" customHeight="false" outlineLevel="0" collapsed="false">
      <c r="A107" s="358"/>
      <c r="B107" s="342"/>
      <c r="C107" s="333"/>
      <c r="D107" s="333"/>
      <c r="E107" s="342"/>
      <c r="J107" s="342"/>
      <c r="K107" s="342"/>
      <c r="L107" s="342"/>
      <c r="M107" s="359"/>
      <c r="Q107" s="347"/>
      <c r="R107" s="361"/>
    </row>
    <row r="108" customFormat="false" ht="14.65" hidden="false" customHeight="false" outlineLevel="0" collapsed="false">
      <c r="A108" s="358"/>
      <c r="B108" s="342"/>
      <c r="C108" s="333"/>
      <c r="D108" s="333"/>
      <c r="E108" s="342"/>
      <c r="J108" s="342"/>
      <c r="K108" s="342"/>
      <c r="L108" s="342"/>
      <c r="M108" s="359"/>
      <c r="R108" s="361"/>
    </row>
    <row r="109" customFormat="false" ht="14.65" hidden="false" customHeight="false" outlineLevel="0" collapsed="false">
      <c r="A109" s="358"/>
      <c r="B109" s="342"/>
      <c r="C109" s="333"/>
      <c r="D109" s="333"/>
      <c r="E109" s="342"/>
      <c r="J109" s="342"/>
      <c r="K109" s="342"/>
      <c r="L109" s="342"/>
      <c r="M109" s="362"/>
      <c r="R109" s="361"/>
    </row>
    <row r="110" customFormat="false" ht="14.65" hidden="false" customHeight="false" outlineLevel="0" collapsed="false">
      <c r="A110" s="358"/>
      <c r="B110" s="342"/>
      <c r="C110" s="333"/>
      <c r="D110" s="333"/>
      <c r="E110" s="342"/>
      <c r="J110" s="342"/>
      <c r="K110" s="342"/>
      <c r="L110" s="342"/>
      <c r="M110" s="362"/>
      <c r="R110" s="361"/>
    </row>
    <row r="111" customFormat="false" ht="14.65" hidden="false" customHeight="false" outlineLevel="0" collapsed="false">
      <c r="A111" s="358"/>
      <c r="B111" s="342"/>
      <c r="C111" s="333"/>
      <c r="D111" s="333"/>
      <c r="E111" s="342"/>
      <c r="J111" s="342"/>
      <c r="K111" s="342"/>
      <c r="L111" s="342"/>
      <c r="M111" s="362"/>
      <c r="R111" s="361"/>
    </row>
    <row r="112" customFormat="false" ht="14.65" hidden="false" customHeight="false" outlineLevel="0" collapsed="false">
      <c r="A112" s="358"/>
      <c r="B112" s="342"/>
      <c r="C112" s="342"/>
      <c r="D112" s="333"/>
      <c r="E112" s="342"/>
      <c r="J112" s="342"/>
      <c r="K112" s="342"/>
      <c r="L112" s="342"/>
      <c r="M112" s="362"/>
      <c r="R112" s="361"/>
    </row>
    <row r="113" customFormat="false" ht="14.65" hidden="false" customHeight="false" outlineLevel="0" collapsed="false">
      <c r="A113" s="358"/>
      <c r="B113" s="342"/>
      <c r="C113" s="342"/>
      <c r="D113" s="333"/>
      <c r="E113" s="342"/>
      <c r="J113" s="342"/>
      <c r="K113" s="342"/>
      <c r="L113" s="342"/>
      <c r="M113" s="362"/>
      <c r="R113" s="361"/>
    </row>
    <row r="114" customFormat="false" ht="14.65" hidden="false" customHeight="false" outlineLevel="0" collapsed="false">
      <c r="A114" s="358"/>
      <c r="B114" s="342"/>
      <c r="C114" s="342"/>
      <c r="D114" s="333"/>
      <c r="E114" s="342"/>
      <c r="J114" s="342"/>
      <c r="K114" s="342"/>
      <c r="L114" s="342"/>
      <c r="M114" s="362"/>
      <c r="R114" s="361"/>
    </row>
    <row r="115" customFormat="false" ht="14.65" hidden="false" customHeight="false" outlineLevel="0" collapsed="false">
      <c r="A115" s="358"/>
      <c r="B115" s="342"/>
      <c r="C115" s="342"/>
      <c r="D115" s="333"/>
      <c r="E115" s="342"/>
      <c r="J115" s="342"/>
      <c r="K115" s="342"/>
      <c r="L115" s="342"/>
      <c r="M115" s="362"/>
      <c r="R115" s="361"/>
    </row>
    <row r="116" customFormat="false" ht="14.65" hidden="false" customHeight="false" outlineLevel="0" collapsed="false">
      <c r="A116" s="358"/>
      <c r="B116" s="342"/>
      <c r="C116" s="342"/>
      <c r="D116" s="333"/>
      <c r="E116" s="342"/>
      <c r="F116" s="347"/>
      <c r="J116" s="342"/>
      <c r="K116" s="342"/>
      <c r="L116" s="342"/>
      <c r="M116" s="362"/>
      <c r="R116" s="361"/>
    </row>
    <row r="117" customFormat="false" ht="14.65" hidden="false" customHeight="false" outlineLevel="0" collapsed="false">
      <c r="A117" s="358"/>
      <c r="B117" s="342"/>
      <c r="C117" s="342"/>
      <c r="D117" s="333"/>
      <c r="E117" s="342"/>
      <c r="M117" s="362"/>
      <c r="R117" s="361"/>
    </row>
    <row r="118" customFormat="false" ht="14.65" hidden="false" customHeight="false" outlineLevel="0" collapsed="false">
      <c r="A118" s="358"/>
      <c r="B118" s="342"/>
      <c r="C118" s="342"/>
      <c r="D118" s="333"/>
      <c r="E118" s="342"/>
      <c r="M118" s="362"/>
    </row>
    <row r="119" customFormat="false" ht="14.65" hidden="false" customHeight="false" outlineLevel="0" collapsed="false">
      <c r="A119" s="358"/>
      <c r="B119" s="342"/>
      <c r="C119" s="342"/>
      <c r="D119" s="333"/>
      <c r="E119" s="342"/>
      <c r="M119" s="362"/>
    </row>
    <row r="120" customFormat="false" ht="14.65" hidden="false" customHeight="false" outlineLevel="0" collapsed="false">
      <c r="A120" s="358"/>
      <c r="B120" s="342"/>
      <c r="C120" s="342"/>
      <c r="D120" s="333"/>
      <c r="E120" s="342"/>
      <c r="M120" s="362"/>
      <c r="R120" s="360"/>
    </row>
    <row r="121" customFormat="false" ht="14.65" hidden="false" customHeight="false" outlineLevel="0" collapsed="false">
      <c r="A121" s="358"/>
      <c r="B121" s="342"/>
      <c r="C121" s="342"/>
      <c r="D121" s="333"/>
      <c r="E121" s="342"/>
      <c r="M121" s="362"/>
      <c r="Q121" s="347"/>
      <c r="R121" s="360"/>
    </row>
    <row r="122" customFormat="false" ht="14.65" hidden="false" customHeight="false" outlineLevel="0" collapsed="false">
      <c r="A122" s="358"/>
      <c r="B122" s="342"/>
      <c r="C122" s="342"/>
      <c r="D122" s="333"/>
      <c r="E122" s="342"/>
      <c r="M122" s="362"/>
      <c r="Q122" s="347"/>
      <c r="R122" s="361"/>
    </row>
    <row r="123" customFormat="false" ht="14.65" hidden="false" customHeight="false" outlineLevel="0" collapsed="false">
      <c r="A123" s="358"/>
      <c r="B123" s="342"/>
      <c r="C123" s="342"/>
      <c r="D123" s="333"/>
      <c r="E123" s="342"/>
      <c r="M123" s="362"/>
      <c r="Q123" s="347"/>
      <c r="R123" s="361"/>
    </row>
    <row r="124" customFormat="false" ht="14.65" hidden="false" customHeight="false" outlineLevel="0" collapsed="false">
      <c r="A124" s="358"/>
      <c r="B124" s="342"/>
      <c r="C124" s="342"/>
      <c r="D124" s="333"/>
      <c r="E124" s="342"/>
      <c r="M124" s="362"/>
      <c r="Q124" s="347"/>
      <c r="R124" s="361"/>
    </row>
    <row r="125" customFormat="false" ht="14.65" hidden="false" customHeight="false" outlineLevel="0" collapsed="false">
      <c r="A125" s="358"/>
      <c r="B125" s="342"/>
      <c r="C125" s="342"/>
      <c r="D125" s="333"/>
      <c r="E125" s="342"/>
      <c r="M125" s="362"/>
      <c r="Q125" s="347"/>
      <c r="R125" s="361"/>
    </row>
    <row r="126" customFormat="false" ht="14.65" hidden="false" customHeight="false" outlineLevel="0" collapsed="false">
      <c r="A126" s="358"/>
      <c r="B126" s="342"/>
      <c r="C126" s="342"/>
      <c r="D126" s="333"/>
      <c r="E126" s="342"/>
      <c r="M126" s="362"/>
      <c r="Q126" s="347"/>
      <c r="R126" s="361"/>
    </row>
    <row r="127" customFormat="false" ht="14.65" hidden="false" customHeight="false" outlineLevel="0" collapsed="false">
      <c r="D127" s="333"/>
      <c r="M127" s="362"/>
      <c r="Q127" s="347"/>
      <c r="R127" s="361"/>
    </row>
    <row r="128" customFormat="false" ht="14.65" hidden="false" customHeight="false" outlineLevel="0" collapsed="false">
      <c r="D128" s="333"/>
      <c r="M128" s="362"/>
      <c r="Q128" s="347"/>
      <c r="R128" s="361"/>
    </row>
    <row r="129" customFormat="false" ht="14.65" hidden="false" customHeight="false" outlineLevel="0" collapsed="false">
      <c r="D129" s="333"/>
      <c r="M129" s="362"/>
      <c r="Q129" s="347"/>
      <c r="R129" s="361"/>
    </row>
    <row r="130" customFormat="false" ht="14.65" hidden="false" customHeight="false" outlineLevel="0" collapsed="false">
      <c r="D130" s="333"/>
      <c r="M130" s="362"/>
      <c r="Q130" s="347"/>
      <c r="R130" s="361"/>
    </row>
    <row r="131" customFormat="false" ht="14.65" hidden="false" customHeight="false" outlineLevel="0" collapsed="false">
      <c r="D131" s="333"/>
      <c r="M131" s="362"/>
      <c r="Q131" s="347"/>
      <c r="R131" s="361"/>
    </row>
    <row r="132" customFormat="false" ht="14.65" hidden="false" customHeight="false" outlineLevel="0" collapsed="false">
      <c r="D132" s="333"/>
      <c r="M132" s="362"/>
      <c r="Q132" s="347"/>
      <c r="R132" s="361"/>
    </row>
    <row r="133" customFormat="false" ht="14.65" hidden="false" customHeight="false" outlineLevel="0" collapsed="false">
      <c r="D133" s="333"/>
      <c r="M133" s="362"/>
      <c r="R133" s="347"/>
    </row>
    <row r="134" customFormat="false" ht="14.65" hidden="false" customHeight="false" outlineLevel="0" collapsed="false">
      <c r="D134" s="333"/>
      <c r="M134" s="362"/>
      <c r="R134" s="347"/>
    </row>
    <row r="135" customFormat="false" ht="14.65" hidden="false" customHeight="false" outlineLevel="0" collapsed="false">
      <c r="D135" s="333"/>
      <c r="M135" s="362"/>
      <c r="Q135" s="347"/>
      <c r="R135" s="360"/>
    </row>
    <row r="136" customFormat="false" ht="14.65" hidden="false" customHeight="false" outlineLevel="0" collapsed="false">
      <c r="D136" s="333"/>
      <c r="M136" s="362"/>
      <c r="Q136" s="347"/>
      <c r="R136" s="360"/>
    </row>
    <row r="137" customFormat="false" ht="14.65" hidden="false" customHeight="false" outlineLevel="0" collapsed="false">
      <c r="D137" s="333"/>
      <c r="M137" s="362"/>
      <c r="Q137" s="347"/>
      <c r="R137" s="360"/>
    </row>
    <row r="138" customFormat="false" ht="14.65" hidden="false" customHeight="false" outlineLevel="0" collapsed="false">
      <c r="M138" s="362"/>
      <c r="Q138" s="347"/>
      <c r="R138" s="360"/>
    </row>
    <row r="139" customFormat="false" ht="14.65" hidden="false" customHeight="false" outlineLevel="0" collapsed="false">
      <c r="M139" s="362"/>
      <c r="Q139" s="347"/>
      <c r="R139" s="360"/>
    </row>
    <row r="140" customFormat="false" ht="14.65" hidden="false" customHeight="false" outlineLevel="0" collapsed="false">
      <c r="M140" s="362"/>
      <c r="Q140" s="347"/>
      <c r="R140" s="360"/>
    </row>
    <row r="141" customFormat="false" ht="14.65" hidden="false" customHeight="false" outlineLevel="0" collapsed="false">
      <c r="M141" s="362"/>
      <c r="Q141" s="347"/>
      <c r="R141" s="360"/>
    </row>
    <row r="142" customFormat="false" ht="14.65" hidden="false" customHeight="false" outlineLevel="0" collapsed="false">
      <c r="M142" s="362"/>
      <c r="Q142" s="347"/>
      <c r="R142" s="361"/>
    </row>
    <row r="143" customFormat="false" ht="14.65" hidden="false" customHeight="false" outlineLevel="0" collapsed="false">
      <c r="M143" s="362"/>
      <c r="Q143" s="347"/>
      <c r="R143" s="361"/>
    </row>
    <row r="144" customFormat="false" ht="14.65" hidden="false" customHeight="false" outlineLevel="0" collapsed="false">
      <c r="M144" s="362"/>
      <c r="R144" s="361"/>
    </row>
    <row r="145" customFormat="false" ht="14.65" hidden="false" customHeight="false" outlineLevel="0" collapsed="false">
      <c r="M145" s="362"/>
      <c r="N145" s="342"/>
      <c r="R145" s="361"/>
    </row>
    <row r="146" customFormat="false" ht="14.65" hidden="false" customHeight="false" outlineLevel="0" collapsed="false">
      <c r="R146" s="361"/>
    </row>
    <row r="147" customFormat="false" ht="14.65" hidden="false" customHeight="false" outlineLevel="0" collapsed="false">
      <c r="R147" s="361"/>
    </row>
    <row r="150" customFormat="false" ht="14.65" hidden="false" customHeight="false" outlineLevel="0" collapsed="false">
      <c r="R150" s="360"/>
    </row>
    <row r="151" customFormat="false" ht="14.65" hidden="false" customHeight="false" outlineLevel="0" collapsed="false">
      <c r="R151" s="360"/>
    </row>
    <row r="152" customFormat="false" ht="14.65" hidden="false" customHeight="false" outlineLevel="0" collapsed="false">
      <c r="R152" s="360"/>
    </row>
    <row r="153" customFormat="false" ht="14.65" hidden="false" customHeight="false" outlineLevel="0" collapsed="false">
      <c r="R153" s="360"/>
    </row>
    <row r="154" customFormat="false" ht="14.65" hidden="false" customHeight="false" outlineLevel="0" collapsed="false">
      <c r="R154" s="360"/>
    </row>
    <row r="155" customFormat="false" ht="14.65" hidden="false" customHeight="false" outlineLevel="0" collapsed="false">
      <c r="R155" s="360"/>
    </row>
    <row r="156" customFormat="false" ht="14.65" hidden="false" customHeight="false" outlineLevel="0" collapsed="false">
      <c r="R156" s="360"/>
    </row>
    <row r="157" customFormat="false" ht="14.65" hidden="false" customHeight="false" outlineLevel="0" collapsed="false">
      <c r="R157" s="361"/>
    </row>
    <row r="158" customFormat="false" ht="14.65" hidden="false" customHeight="false" outlineLevel="0" collapsed="false">
      <c r="R158" s="361"/>
    </row>
    <row r="159" customFormat="false" ht="14.65" hidden="false" customHeight="false" outlineLevel="0" collapsed="false">
      <c r="R159" s="361"/>
    </row>
    <row r="160" customFormat="false" ht="14.65" hidden="false" customHeight="false" outlineLevel="0" collapsed="false">
      <c r="R160" s="361"/>
    </row>
    <row r="161" customFormat="false" ht="14.65" hidden="false" customHeight="false" outlineLevel="0" collapsed="false">
      <c r="R161" s="361"/>
    </row>
    <row r="162" customFormat="false" ht="14.65" hidden="false" customHeight="false" outlineLevel="0" collapsed="false">
      <c r="R162" s="361"/>
    </row>
    <row r="165" customFormat="false" ht="14.65" hidden="false" customHeight="false" outlineLevel="0" collapsed="false">
      <c r="R165" s="360"/>
    </row>
    <row r="166" customFormat="false" ht="14.65" hidden="false" customHeight="false" outlineLevel="0" collapsed="false">
      <c r="R166" s="360"/>
    </row>
    <row r="167" customFormat="false" ht="14.65" hidden="false" customHeight="false" outlineLevel="0" collapsed="false">
      <c r="R167" s="360"/>
    </row>
    <row r="168" customFormat="false" ht="14.65" hidden="false" customHeight="false" outlineLevel="0" collapsed="false">
      <c r="R168" s="360"/>
    </row>
    <row r="169" customFormat="false" ht="14.65" hidden="false" customHeight="false" outlineLevel="0" collapsed="false">
      <c r="R169" s="360"/>
    </row>
    <row r="170" customFormat="false" ht="14.65" hidden="false" customHeight="false" outlineLevel="0" collapsed="false">
      <c r="R170" s="360"/>
    </row>
    <row r="171" customFormat="false" ht="14.65" hidden="false" customHeight="false" outlineLevel="0" collapsed="false">
      <c r="R171" s="360"/>
    </row>
    <row r="172" customFormat="false" ht="14.65" hidden="false" customHeight="false" outlineLevel="0" collapsed="false">
      <c r="R172" s="361"/>
    </row>
    <row r="173" customFormat="false" ht="14.65" hidden="false" customHeight="false" outlineLevel="0" collapsed="false">
      <c r="R173" s="361"/>
    </row>
    <row r="174" customFormat="false" ht="14.65" hidden="false" customHeight="false" outlineLevel="0" collapsed="false">
      <c r="R174" s="361"/>
    </row>
    <row r="175" customFormat="false" ht="14.65" hidden="false" customHeight="false" outlineLevel="0" collapsed="false">
      <c r="R175" s="361"/>
    </row>
    <row r="176" customFormat="false" ht="14.65" hidden="false" customHeight="false" outlineLevel="0" collapsed="false">
      <c r="R176" s="361"/>
    </row>
    <row r="177" customFormat="false" ht="14.65" hidden="false" customHeight="false" outlineLevel="0" collapsed="false">
      <c r="R177" s="361"/>
    </row>
    <row r="180" customFormat="false" ht="14.65" hidden="false" customHeight="false" outlineLevel="0" collapsed="false">
      <c r="R180" s="360"/>
    </row>
    <row r="181" customFormat="false" ht="14.65" hidden="false" customHeight="false" outlineLevel="0" collapsed="false">
      <c r="R181" s="360"/>
    </row>
    <row r="182" customFormat="false" ht="14.65" hidden="false" customHeight="false" outlineLevel="0" collapsed="false">
      <c r="R182" s="360"/>
    </row>
    <row r="183" customFormat="false" ht="14.65" hidden="false" customHeight="false" outlineLevel="0" collapsed="false">
      <c r="R183" s="360"/>
    </row>
    <row r="184" customFormat="false" ht="14.65" hidden="false" customHeight="false" outlineLevel="0" collapsed="false">
      <c r="R184" s="360"/>
    </row>
    <row r="185" customFormat="false" ht="14.65" hidden="false" customHeight="false" outlineLevel="0" collapsed="false">
      <c r="R185" s="360"/>
    </row>
    <row r="186" customFormat="false" ht="14.65" hidden="false" customHeight="false" outlineLevel="0" collapsed="false">
      <c r="R186" s="360"/>
    </row>
    <row r="187" customFormat="false" ht="14.65" hidden="false" customHeight="false" outlineLevel="0" collapsed="false">
      <c r="R187" s="361"/>
    </row>
    <row r="188" customFormat="false" ht="14.65" hidden="false" customHeight="false" outlineLevel="0" collapsed="false">
      <c r="R188" s="361"/>
    </row>
    <row r="189" customFormat="false" ht="14.65" hidden="false" customHeight="false" outlineLevel="0" collapsed="false">
      <c r="R189" s="361"/>
    </row>
    <row r="190" customFormat="false" ht="14.65" hidden="false" customHeight="false" outlineLevel="0" collapsed="false">
      <c r="R190" s="361"/>
    </row>
    <row r="191" customFormat="false" ht="14.65" hidden="false" customHeight="false" outlineLevel="0" collapsed="false">
      <c r="R191" s="361"/>
    </row>
    <row r="192" customFormat="false" ht="14.65" hidden="false" customHeight="false" outlineLevel="0" collapsed="false">
      <c r="R192" s="361"/>
    </row>
    <row r="195" customFormat="false" ht="14.65" hidden="false" customHeight="false" outlineLevel="0" collapsed="false">
      <c r="N195" s="363"/>
      <c r="P195" s="342"/>
      <c r="R195" s="360"/>
    </row>
    <row r="196" customFormat="false" ht="14.65" hidden="false" customHeight="false" outlineLevel="0" collapsed="false">
      <c r="N196" s="363"/>
      <c r="P196" s="342"/>
      <c r="R196" s="360"/>
    </row>
    <row r="197" customFormat="false" ht="14.65" hidden="false" customHeight="false" outlineLevel="0" collapsed="false">
      <c r="N197" s="363"/>
      <c r="P197" s="342"/>
      <c r="R197" s="360"/>
    </row>
    <row r="198" customFormat="false" ht="14.65" hidden="false" customHeight="false" outlineLevel="0" collapsed="false">
      <c r="N198" s="363"/>
      <c r="P198" s="342"/>
      <c r="R198" s="360"/>
    </row>
    <row r="199" customFormat="false" ht="14.65" hidden="false" customHeight="false" outlineLevel="0" collapsed="false">
      <c r="N199" s="363"/>
      <c r="P199" s="342"/>
      <c r="R199" s="360"/>
    </row>
    <row r="200" customFormat="false" ht="14.65" hidden="false" customHeight="false" outlineLevel="0" collapsed="false">
      <c r="N200" s="363"/>
      <c r="P200" s="342"/>
      <c r="R200" s="360"/>
    </row>
    <row r="201" customFormat="false" ht="14.65" hidden="false" customHeight="false" outlineLevel="0" collapsed="false">
      <c r="R201" s="360"/>
    </row>
    <row r="202" customFormat="false" ht="14.65" hidden="false" customHeight="false" outlineLevel="0" collapsed="false">
      <c r="R202" s="361"/>
    </row>
    <row r="203" customFormat="false" ht="14.65" hidden="false" customHeight="false" outlineLevel="0" collapsed="false">
      <c r="R203" s="361"/>
    </row>
    <row r="204" customFormat="false" ht="14.65" hidden="false" customHeight="false" outlineLevel="0" collapsed="false">
      <c r="R204" s="361"/>
    </row>
    <row r="205" customFormat="false" ht="14.65" hidden="false" customHeight="false" outlineLevel="0" collapsed="false">
      <c r="R205" s="361"/>
    </row>
    <row r="206" customFormat="false" ht="14.65" hidden="false" customHeight="false" outlineLevel="0" collapsed="false">
      <c r="R206" s="361"/>
    </row>
    <row r="207" customFormat="false" ht="14.65" hidden="false" customHeight="false" outlineLevel="0" collapsed="false">
      <c r="R207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62" activePane="bottomRight" state="frozen"/>
      <selection pane="topLeft" activeCell="A1" activeCellId="0" sqref="A1"/>
      <selection pane="topRight" activeCell="N1" activeCellId="0" sqref="N1"/>
      <selection pane="bottomLeft" activeCell="A62" activeCellId="0" sqref="A62"/>
      <selection pane="bottomRight" activeCell="Q67" activeCellId="0" sqref="Q67"/>
    </sheetView>
  </sheetViews>
  <sheetFormatPr defaultColWidth="18.99609375" defaultRowHeight="14.6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5.55"/>
    <col collapsed="false" customWidth="true" hidden="false" outlineLevel="0" max="4" min="3" style="57" width="14.77"/>
    <col collapsed="false" customWidth="false" hidden="false" outlineLevel="0" max="5" min="5" style="57" width="18.99"/>
    <col collapsed="false" customWidth="true" hidden="false" outlineLevel="0" max="6" min="6" style="57" width="19.32"/>
    <col collapsed="false" customWidth="true" hidden="false" outlineLevel="0" max="7" min="7" style="57" width="22.43"/>
    <col collapsed="false" customWidth="true" hidden="false" outlineLevel="0" max="8" min="8" style="57" width="20.55"/>
    <col collapsed="false" customWidth="false" hidden="false" outlineLevel="0" max="9" min="9" style="57" width="18.99"/>
    <col collapsed="false" customWidth="true" hidden="false" outlineLevel="0" max="10" min="10" style="57" width="21.44"/>
    <col collapsed="false" customWidth="true" hidden="false" outlineLevel="0" max="15" min="11" style="57" width="14.77"/>
    <col collapsed="false" customWidth="true" hidden="false" outlineLevel="0" max="16" min="16" style="57" width="19.32"/>
    <col collapsed="false" customWidth="true" hidden="false" outlineLevel="0" max="17" min="17" style="57" width="20.11"/>
    <col collapsed="false" customWidth="true" hidden="false" outlineLevel="0" max="18" min="18" style="57" width="19.21"/>
    <col collapsed="false" customWidth="true" hidden="false" outlineLevel="0" max="19" min="19" style="57" width="20.65"/>
    <col collapsed="false" customWidth="true" hidden="false" outlineLevel="0" max="251" min="20" style="57" width="11.55"/>
    <col collapsed="false" customWidth="true" hidden="false" outlineLevel="0" max="252" min="252" style="57" width="20.21"/>
    <col collapsed="false" customWidth="true" hidden="false" outlineLevel="0" max="253" min="253" style="57" width="15.55"/>
    <col collapsed="false" customWidth="true" hidden="false" outlineLevel="0" max="255" min="254" style="57" width="14.77"/>
    <col collapsed="false" customWidth="false" hidden="false" outlineLevel="0" max="257" min="256" style="57" width="18.99"/>
  </cols>
  <sheetData>
    <row r="1" customFormat="false" ht="16.15" hidden="false" customHeight="false" outlineLevel="0" collapsed="false">
      <c r="A1" s="364" t="s">
        <v>498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7.65" hidden="false" customHeight="false" outlineLevel="0" collapsed="false">
      <c r="A2" s="367" t="s">
        <v>499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" hidden="false" customHeight="false" outlineLevel="0" collapsed="false">
      <c r="A3" s="371" t="s">
        <v>500</v>
      </c>
      <c r="B3" s="372"/>
      <c r="C3" s="372"/>
      <c r="D3" s="372"/>
      <c r="E3" s="372"/>
      <c r="F3" s="372"/>
      <c r="G3" s="372"/>
      <c r="H3" s="372"/>
      <c r="I3" s="372"/>
      <c r="J3" s="372"/>
      <c r="K3" s="371"/>
      <c r="L3" s="372"/>
      <c r="M3" s="372"/>
      <c r="N3" s="372"/>
      <c r="O3" s="372"/>
    </row>
    <row r="4" customFormat="false" ht="45" hidden="false" customHeight="true" outlineLevel="0" collapsed="false">
      <c r="A4" s="373"/>
      <c r="B4" s="374" t="s">
        <v>501</v>
      </c>
      <c r="C4" s="375" t="s">
        <v>502</v>
      </c>
      <c r="D4" s="375"/>
      <c r="E4" s="375" t="s">
        <v>503</v>
      </c>
      <c r="F4" s="375"/>
      <c r="G4" s="374" t="s">
        <v>504</v>
      </c>
      <c r="H4" s="375" t="s">
        <v>505</v>
      </c>
      <c r="I4" s="375"/>
      <c r="J4" s="374" t="s">
        <v>504</v>
      </c>
      <c r="K4" s="375" t="s">
        <v>506</v>
      </c>
      <c r="L4" s="375"/>
      <c r="M4" s="375" t="s">
        <v>507</v>
      </c>
      <c r="N4" s="375"/>
      <c r="O4" s="374" t="s">
        <v>508</v>
      </c>
      <c r="P4" s="375" t="s">
        <v>509</v>
      </c>
      <c r="Q4" s="375"/>
      <c r="R4" s="374" t="s">
        <v>510</v>
      </c>
      <c r="S4" s="376" t="s">
        <v>511</v>
      </c>
    </row>
    <row r="5" customFormat="false" ht="18.75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8"/>
      <c r="S5" s="376"/>
    </row>
    <row r="6" customFormat="false" ht="14.65" hidden="false" customHeight="true" outlineLevel="0" collapsed="false">
      <c r="A6" s="377" t="s">
        <v>512</v>
      </c>
      <c r="B6" s="374"/>
      <c r="C6" s="379" t="s">
        <v>513</v>
      </c>
      <c r="D6" s="379" t="s">
        <v>514</v>
      </c>
      <c r="E6" s="379" t="s">
        <v>513</v>
      </c>
      <c r="F6" s="379" t="s">
        <v>514</v>
      </c>
      <c r="G6" s="374"/>
      <c r="H6" s="379" t="s">
        <v>513</v>
      </c>
      <c r="I6" s="379" t="s">
        <v>514</v>
      </c>
      <c r="J6" s="374"/>
      <c r="K6" s="379" t="s">
        <v>513</v>
      </c>
      <c r="L6" s="379" t="s">
        <v>514</v>
      </c>
      <c r="M6" s="379" t="s">
        <v>513</v>
      </c>
      <c r="N6" s="379" t="s">
        <v>514</v>
      </c>
      <c r="O6" s="374"/>
      <c r="P6" s="379" t="s">
        <v>513</v>
      </c>
      <c r="Q6" s="379" t="s">
        <v>514</v>
      </c>
      <c r="R6" s="378"/>
      <c r="S6" s="378" t="s">
        <v>515</v>
      </c>
    </row>
    <row r="7" customFormat="false" ht="14.6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8"/>
      <c r="N7" s="379"/>
      <c r="O7" s="379"/>
      <c r="P7" s="379"/>
      <c r="Q7" s="379"/>
      <c r="R7" s="378"/>
      <c r="S7" s="378"/>
    </row>
    <row r="8" customFormat="false" ht="14.6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6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517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518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519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520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521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522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523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524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525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526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527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528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29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30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31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32</v>
      </c>
      <c r="B25" s="387" t="n">
        <v>3716.39769200544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292.264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100.00999</v>
      </c>
      <c r="P25" s="387" t="n">
        <v>10784.5504475015</v>
      </c>
      <c r="Q25" s="387" t="n">
        <v>10723.2177364265</v>
      </c>
      <c r="R25" s="387" t="n">
        <v>1684.2147144</v>
      </c>
      <c r="S25" s="387" t="n">
        <v>17792.8868964054</v>
      </c>
    </row>
    <row r="26" s="385" customFormat="true" ht="20.1" hidden="false" customHeight="true" outlineLevel="0" collapsed="false">
      <c r="A26" s="388" t="s">
        <v>533</v>
      </c>
      <c r="B26" s="384" t="n">
        <v>3284.62317879023</v>
      </c>
      <c r="C26" s="384" t="n">
        <v>5689.4336425</v>
      </c>
      <c r="D26" s="384" t="n">
        <v>6259.3883275</v>
      </c>
      <c r="E26" s="384" t="n">
        <v>0</v>
      </c>
      <c r="F26" s="384" t="n">
        <v>0</v>
      </c>
      <c r="G26" s="384" t="n">
        <v>0</v>
      </c>
      <c r="H26" s="384" t="n">
        <v>19159.9753869495</v>
      </c>
      <c r="I26" s="384" t="n">
        <v>22584.5190040305</v>
      </c>
      <c r="J26" s="384" t="n">
        <v>15117.47216</v>
      </c>
      <c r="K26" s="384" t="n">
        <v>1.2</v>
      </c>
      <c r="L26" s="384" t="n">
        <v>1.2</v>
      </c>
      <c r="M26" s="384" t="n">
        <v>0.709996</v>
      </c>
      <c r="N26" s="384" t="n">
        <v>0</v>
      </c>
      <c r="O26" s="384" t="n">
        <v>79.313824</v>
      </c>
      <c r="P26" s="384" t="n">
        <v>1719.33072651412</v>
      </c>
      <c r="Q26" s="384" t="n">
        <v>1711.25905361556</v>
      </c>
      <c r="R26" s="384" t="n">
        <v>1720.71241766891</v>
      </c>
      <c r="S26" s="384" t="n">
        <v>20202.1215804591</v>
      </c>
    </row>
    <row r="27" s="385" customFormat="true" ht="20.1" hidden="false" customHeight="true" outlineLevel="0" collapsed="false">
      <c r="A27" s="389" t="n">
        <v>2022</v>
      </c>
      <c r="B27" s="390"/>
      <c r="C27" s="391" t="n">
        <v>367706.577359</v>
      </c>
      <c r="D27" s="391" t="n">
        <v>367706.691791</v>
      </c>
      <c r="E27" s="391" t="n">
        <v>17425.40394755</v>
      </c>
      <c r="F27" s="391" t="n">
        <v>17453.7889073213</v>
      </c>
      <c r="G27" s="392"/>
      <c r="H27" s="391" t="n">
        <v>110949.559226932</v>
      </c>
      <c r="I27" s="391" t="n">
        <v>110486.228415277</v>
      </c>
      <c r="J27" s="389"/>
      <c r="K27" s="391" t="n">
        <v>11.7</v>
      </c>
      <c r="L27" s="391" t="n">
        <v>9</v>
      </c>
      <c r="M27" s="391" t="n">
        <v>28.711225</v>
      </c>
      <c r="N27" s="391" t="n">
        <v>85.21533508</v>
      </c>
      <c r="O27" s="393"/>
      <c r="P27" s="391" t="n">
        <v>10988.1101907896</v>
      </c>
      <c r="Q27" s="391" t="n">
        <v>10952.0283365603</v>
      </c>
      <c r="R27" s="393"/>
      <c r="S27" s="389"/>
    </row>
    <row r="28" s="385" customFormat="true" ht="20.1" hidden="false" customHeight="true" outlineLevel="0" collapsed="false">
      <c r="A28" s="388" t="s">
        <v>6</v>
      </c>
      <c r="B28" s="384" t="n">
        <v>3284.62317879023</v>
      </c>
      <c r="C28" s="384" t="n">
        <v>19468.105733</v>
      </c>
      <c r="D28" s="384" t="n">
        <v>19168.244015</v>
      </c>
      <c r="E28" s="384" t="n">
        <v>1099.241</v>
      </c>
      <c r="F28" s="384" t="n">
        <v>1099.241</v>
      </c>
      <c r="G28" s="384" t="n">
        <v>300</v>
      </c>
      <c r="H28" s="384" t="n">
        <v>13242.1707867292</v>
      </c>
      <c r="I28" s="384" t="n">
        <v>9022.0629873344</v>
      </c>
      <c r="J28" s="384" t="n">
        <v>19390.1132</v>
      </c>
      <c r="K28" s="384" t="n">
        <v>0</v>
      </c>
      <c r="L28" s="384" t="n">
        <v>0</v>
      </c>
      <c r="M28" s="384" t="n">
        <v>0.35546</v>
      </c>
      <c r="N28" s="384" t="n">
        <v>0.355422</v>
      </c>
      <c r="O28" s="384" t="n">
        <v>79.313824</v>
      </c>
      <c r="P28" s="384" t="n">
        <v>0</v>
      </c>
      <c r="Q28" s="384" t="n">
        <v>0</v>
      </c>
      <c r="R28" s="384" t="n">
        <v>1720.71241766891</v>
      </c>
      <c r="S28" s="384" t="n">
        <v>24774.7626204591</v>
      </c>
    </row>
    <row r="29" s="385" customFormat="true" ht="20.1" hidden="false" customHeight="true" outlineLevel="0" collapsed="false">
      <c r="A29" s="388" t="s">
        <v>7</v>
      </c>
      <c r="B29" s="384" t="n">
        <v>3284.62317879023</v>
      </c>
      <c r="C29" s="384" t="n">
        <v>17277.375233</v>
      </c>
      <c r="D29" s="384" t="n">
        <v>17177.383183</v>
      </c>
      <c r="E29" s="384" t="n">
        <v>399.724</v>
      </c>
      <c r="F29" s="384" t="n">
        <v>399.724</v>
      </c>
      <c r="G29" s="384" t="n">
        <v>400</v>
      </c>
      <c r="H29" s="384" t="n">
        <v>7960.761879125</v>
      </c>
      <c r="I29" s="384" t="n">
        <v>8673.578291755</v>
      </c>
      <c r="J29" s="384" t="n">
        <v>18683.38752</v>
      </c>
      <c r="K29" s="384" t="n">
        <v>10.2</v>
      </c>
      <c r="L29" s="384" t="n">
        <v>6.6</v>
      </c>
      <c r="M29" s="384" t="n">
        <v>0</v>
      </c>
      <c r="N29" s="384" t="n">
        <v>0</v>
      </c>
      <c r="O29" s="384" t="n">
        <v>82.813824</v>
      </c>
      <c r="P29" s="384" t="n">
        <v>0</v>
      </c>
      <c r="Q29" s="384" t="n">
        <v>0</v>
      </c>
      <c r="R29" s="384" t="n">
        <v>1720.71241766891</v>
      </c>
      <c r="S29" s="384" t="n">
        <v>24171.5369404591</v>
      </c>
    </row>
    <row r="30" s="385" customFormat="true" ht="20.1" hidden="false" customHeight="true" outlineLevel="0" collapsed="false">
      <c r="A30" s="386" t="s">
        <v>8</v>
      </c>
      <c r="B30" s="394" t="n">
        <v>3284.62317879023</v>
      </c>
      <c r="C30" s="394" t="n">
        <v>4669.565175</v>
      </c>
      <c r="D30" s="394" t="n">
        <v>5069.533375</v>
      </c>
      <c r="E30" s="394" t="n">
        <v>0</v>
      </c>
      <c r="F30" s="394" t="n">
        <v>0</v>
      </c>
      <c r="G30" s="394" t="n">
        <v>0</v>
      </c>
      <c r="H30" s="394" t="n">
        <v>12137.3715290009</v>
      </c>
      <c r="I30" s="394" t="n">
        <v>10989.9288922792</v>
      </c>
      <c r="J30" s="394" t="n">
        <v>19842.13064</v>
      </c>
      <c r="K30" s="394" t="n">
        <v>0</v>
      </c>
      <c r="L30" s="394" t="n">
        <v>0</v>
      </c>
      <c r="M30" s="394" t="n">
        <v>1.784065</v>
      </c>
      <c r="N30" s="394" t="n">
        <v>0.356948</v>
      </c>
      <c r="O30" s="394" t="n">
        <v>84.2488</v>
      </c>
      <c r="P30" s="394" t="n">
        <v>1908.4706407396</v>
      </c>
      <c r="Q30" s="394" t="n">
        <v>1727.818495698</v>
      </c>
      <c r="R30" s="394" t="n">
        <v>1909.22064254968</v>
      </c>
      <c r="S30" s="394" t="n">
        <v>25120.2232613399</v>
      </c>
    </row>
    <row r="31" s="385" customFormat="true" ht="20.1" hidden="false" customHeight="true" outlineLevel="0" collapsed="false">
      <c r="A31" s="386" t="s">
        <v>464</v>
      </c>
      <c r="B31" s="394" t="n">
        <v>3284.62317879023</v>
      </c>
      <c r="C31" s="394" t="n">
        <v>2749.581876</v>
      </c>
      <c r="D31" s="394" t="n">
        <v>2749.581876</v>
      </c>
      <c r="E31" s="394" t="n">
        <v>109.8361</v>
      </c>
      <c r="F31" s="394" t="n">
        <v>109.8361</v>
      </c>
      <c r="G31" s="394" t="n">
        <v>0</v>
      </c>
      <c r="H31" s="394" t="n">
        <v>10773.1636461496</v>
      </c>
      <c r="I31" s="394" t="n">
        <v>9514.2265009471</v>
      </c>
      <c r="J31" s="394" t="n">
        <v>21119.25928</v>
      </c>
      <c r="K31" s="394" t="n">
        <v>0.3</v>
      </c>
      <c r="L31" s="394" t="n">
        <v>0.3</v>
      </c>
      <c r="M31" s="394" t="n">
        <v>0.714322</v>
      </c>
      <c r="N31" s="394" t="n">
        <v>0.356968</v>
      </c>
      <c r="O31" s="394" t="n">
        <v>73.845224</v>
      </c>
      <c r="P31" s="394" t="n">
        <v>180</v>
      </c>
      <c r="Q31" s="394" t="n">
        <v>0</v>
      </c>
      <c r="R31" s="394" t="n">
        <v>2089.22064254968</v>
      </c>
      <c r="S31" s="394" t="n">
        <v>26566.9483253399</v>
      </c>
    </row>
    <row r="32" s="385" customFormat="true" ht="17.25" hidden="false" customHeight="true" outlineLevel="0" collapsed="false">
      <c r="A32" s="388" t="s">
        <v>465</v>
      </c>
      <c r="B32" s="384" t="n">
        <v>3284.62317879023</v>
      </c>
      <c r="C32" s="384" t="n">
        <v>2039.734794</v>
      </c>
      <c r="D32" s="384" t="n">
        <v>2039.734794</v>
      </c>
      <c r="E32" s="384" t="n">
        <v>0</v>
      </c>
      <c r="F32" s="384" t="n">
        <v>0</v>
      </c>
      <c r="G32" s="384" t="n">
        <v>0</v>
      </c>
      <c r="H32" s="384" t="n">
        <v>7245.9466176328</v>
      </c>
      <c r="I32" s="384" t="n">
        <v>6892.5246654226</v>
      </c>
      <c r="J32" s="384" t="n">
        <v>21486.97188</v>
      </c>
      <c r="K32" s="384" t="n">
        <v>0</v>
      </c>
      <c r="L32" s="384" t="n">
        <v>0.3</v>
      </c>
      <c r="M32" s="384" t="n">
        <v>12.168998</v>
      </c>
      <c r="N32" s="384" t="n">
        <v>0.357704</v>
      </c>
      <c r="O32" s="384" t="n">
        <v>85.983776</v>
      </c>
      <c r="P32" s="384" t="n">
        <v>240</v>
      </c>
      <c r="Q32" s="384" t="n">
        <v>0</v>
      </c>
      <c r="R32" s="384" t="n">
        <v>2329.22064254968</v>
      </c>
      <c r="S32" s="384" t="n">
        <v>27186.7994773399</v>
      </c>
    </row>
    <row r="33" s="385" customFormat="true" ht="17.25" hidden="false" customHeight="true" outlineLevel="0" collapsed="false">
      <c r="A33" s="388" t="s">
        <v>466</v>
      </c>
      <c r="B33" s="384" t="n">
        <v>3031.57296895147</v>
      </c>
      <c r="C33" s="384" t="n">
        <v>14567.905123</v>
      </c>
      <c r="D33" s="384" t="n">
        <v>12568.147323</v>
      </c>
      <c r="E33" s="384" t="n">
        <v>0</v>
      </c>
      <c r="F33" s="384" t="n">
        <v>0</v>
      </c>
      <c r="G33" s="384" t="n">
        <v>2000</v>
      </c>
      <c r="H33" s="384" t="n">
        <v>6315.735133052</v>
      </c>
      <c r="I33" s="384" t="n">
        <v>8733.821770879</v>
      </c>
      <c r="J33" s="384" t="n">
        <v>19067.2436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85.983776</v>
      </c>
      <c r="P33" s="384" t="n">
        <v>2760.28097161958</v>
      </c>
      <c r="Q33" s="384" t="n">
        <v>2449.1109035743</v>
      </c>
      <c r="R33" s="384" t="n">
        <v>2640.39077345558</v>
      </c>
      <c r="S33" s="384" t="n">
        <v>26825.1911184071</v>
      </c>
    </row>
    <row r="34" s="385" customFormat="true" ht="20.1" hidden="false" customHeight="true" outlineLevel="0" collapsed="false">
      <c r="A34" s="386" t="s">
        <v>467</v>
      </c>
      <c r="B34" s="394" t="n">
        <v>3031.57296895147</v>
      </c>
      <c r="C34" s="394" t="n">
        <v>40292.098391</v>
      </c>
      <c r="D34" s="394" t="n">
        <v>39713.105427</v>
      </c>
      <c r="E34" s="394" t="n">
        <v>2209.07616</v>
      </c>
      <c r="F34" s="394" t="n">
        <v>1337.8692</v>
      </c>
      <c r="G34" s="394" t="n">
        <v>3453</v>
      </c>
      <c r="H34" s="394" t="n">
        <v>9962.7400693878</v>
      </c>
      <c r="I34" s="394" t="n">
        <v>9493.2333951688</v>
      </c>
      <c r="J34" s="394" t="n">
        <v>19533.6108</v>
      </c>
      <c r="K34" s="394" t="n">
        <v>0</v>
      </c>
      <c r="L34" s="394" t="n">
        <v>0</v>
      </c>
      <c r="M34" s="394" t="n">
        <v>1.79412</v>
      </c>
      <c r="N34" s="394" t="n">
        <v>22.991404</v>
      </c>
      <c r="O34" s="394" t="n">
        <v>64.81788</v>
      </c>
      <c r="P34" s="394" t="n">
        <v>240</v>
      </c>
      <c r="Q34" s="394" t="n">
        <v>0</v>
      </c>
      <c r="R34" s="394" t="n">
        <v>2880.39077345558</v>
      </c>
      <c r="S34" s="394" t="n">
        <v>28963.3924224071</v>
      </c>
    </row>
    <row r="35" s="385" customFormat="true" ht="20.1" hidden="false" customHeight="true" outlineLevel="0" collapsed="false">
      <c r="A35" s="386" t="s">
        <v>468</v>
      </c>
      <c r="B35" s="394" t="n">
        <v>3031.57296895147</v>
      </c>
      <c r="C35" s="394" t="n">
        <v>56699.41682</v>
      </c>
      <c r="D35" s="394" t="n">
        <v>55078.734584</v>
      </c>
      <c r="E35" s="394" t="n">
        <v>1730.59547843</v>
      </c>
      <c r="F35" s="394" t="n">
        <v>1904.6056</v>
      </c>
      <c r="G35" s="394" t="n">
        <v>4900</v>
      </c>
      <c r="H35" s="394" t="n">
        <v>11885.4784619157</v>
      </c>
      <c r="I35" s="394" t="n">
        <v>11377.9545045034</v>
      </c>
      <c r="J35" s="394" t="n">
        <v>20053.7896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64.81788</v>
      </c>
      <c r="P35" s="394" t="n">
        <v>240</v>
      </c>
      <c r="Q35" s="394" t="n">
        <v>0</v>
      </c>
      <c r="R35" s="394" t="n">
        <v>3120.39077345558</v>
      </c>
      <c r="S35" s="394" t="n">
        <v>31170.5712224071</v>
      </c>
    </row>
    <row r="36" s="385" customFormat="true" ht="19.5" hidden="false" customHeight="true" outlineLevel="0" collapsed="false">
      <c r="A36" s="388" t="s">
        <v>469</v>
      </c>
      <c r="B36" s="384" t="n">
        <v>3031.57296895147</v>
      </c>
      <c r="C36" s="384" t="n">
        <v>50659.101184</v>
      </c>
      <c r="D36" s="384" t="n">
        <v>52559.561134</v>
      </c>
      <c r="E36" s="384" t="n">
        <v>1654.3154146</v>
      </c>
      <c r="F36" s="384" t="n">
        <v>967.83845</v>
      </c>
      <c r="G36" s="384" t="n">
        <v>3690</v>
      </c>
      <c r="H36" s="384" t="n">
        <v>7039.139060703</v>
      </c>
      <c r="I36" s="384" t="n">
        <v>9246.8782920621</v>
      </c>
      <c r="J36" s="384" t="n">
        <v>17863.65748</v>
      </c>
      <c r="K36" s="384" t="n">
        <v>0</v>
      </c>
      <c r="L36" s="384" t="n">
        <v>0.6</v>
      </c>
      <c r="M36" s="384" t="n">
        <v>10.80885</v>
      </c>
      <c r="N36" s="384" t="n">
        <v>33.869143</v>
      </c>
      <c r="O36" s="384" t="n">
        <v>41.258264</v>
      </c>
      <c r="P36" s="384" t="n">
        <v>3501.7511476704</v>
      </c>
      <c r="Q36" s="384" t="n">
        <v>3240.961610068</v>
      </c>
      <c r="R36" s="384" t="n">
        <v>3381.17915535584</v>
      </c>
      <c r="S36" s="384" t="n">
        <v>28007.6678683073</v>
      </c>
    </row>
    <row r="37" s="385" customFormat="true" ht="19.5" hidden="false" customHeight="true" outlineLevel="0" collapsed="false">
      <c r="A37" s="388" t="s">
        <v>470</v>
      </c>
      <c r="B37" s="384" t="n">
        <v>3031.57296895147</v>
      </c>
      <c r="C37" s="384" t="n">
        <v>53129.668269</v>
      </c>
      <c r="D37" s="384" t="n">
        <v>51729.192249</v>
      </c>
      <c r="E37" s="384" t="n">
        <v>3812.48449452</v>
      </c>
      <c r="F37" s="384" t="n">
        <v>2709.94505698</v>
      </c>
      <c r="G37" s="384" t="n">
        <v>6201.86</v>
      </c>
      <c r="H37" s="384" t="n">
        <v>8177.4858846764</v>
      </c>
      <c r="I37" s="384" t="n">
        <v>9000.72826005506</v>
      </c>
      <c r="J37" s="384" t="n">
        <v>17099.53276</v>
      </c>
      <c r="K37" s="384" t="n">
        <v>0</v>
      </c>
      <c r="L37" s="384" t="n">
        <v>0</v>
      </c>
      <c r="M37" s="384" t="n">
        <v>0</v>
      </c>
      <c r="N37" s="384" t="n">
        <v>0.360647</v>
      </c>
      <c r="O37" s="384" t="n">
        <v>40.89952</v>
      </c>
      <c r="P37" s="384" t="n">
        <v>280</v>
      </c>
      <c r="Q37" s="384" t="n">
        <v>0</v>
      </c>
      <c r="R37" s="384" t="n">
        <v>3661.17915535584</v>
      </c>
      <c r="S37" s="384" t="n">
        <v>30035.0444043073</v>
      </c>
    </row>
    <row r="38" s="385" customFormat="true" ht="20.1" hidden="false" customHeight="true" outlineLevel="0" collapsed="false">
      <c r="A38" s="386" t="s">
        <v>471</v>
      </c>
      <c r="B38" s="394" t="n">
        <v>3031.57296895147</v>
      </c>
      <c r="C38" s="394" t="n">
        <v>73213.305086</v>
      </c>
      <c r="D38" s="394" t="n">
        <v>73413.323956</v>
      </c>
      <c r="E38" s="394" t="n">
        <v>4013.0793</v>
      </c>
      <c r="F38" s="394" t="n">
        <v>5485.87609582673</v>
      </c>
      <c r="G38" s="394" t="n">
        <v>4519.88</v>
      </c>
      <c r="H38" s="394" t="n">
        <v>7190.382987146</v>
      </c>
      <c r="I38" s="394" t="n">
        <v>9097.3050554523</v>
      </c>
      <c r="J38" s="394" t="n">
        <v>15027.78616</v>
      </c>
      <c r="K38" s="394" t="n">
        <v>0</v>
      </c>
      <c r="L38" s="394" t="n">
        <v>0</v>
      </c>
      <c r="M38" s="394" t="n">
        <v>0.361254</v>
      </c>
      <c r="N38" s="394" t="n">
        <v>0.361195</v>
      </c>
      <c r="O38" s="394" t="n">
        <v>40.89952</v>
      </c>
      <c r="P38" s="394" t="n">
        <v>0</v>
      </c>
      <c r="Q38" s="394" t="n">
        <v>1911.06450122</v>
      </c>
      <c r="R38" s="394" t="n">
        <v>1750.11465413584</v>
      </c>
      <c r="S38" s="394" t="n">
        <v>24370.2533030873</v>
      </c>
    </row>
    <row r="39" s="385" customFormat="true" ht="19.5" hidden="false" customHeight="true" outlineLevel="0" collapsed="false">
      <c r="A39" s="386" t="s">
        <v>472</v>
      </c>
      <c r="B39" s="394" t="n">
        <v>2822.42221666086</v>
      </c>
      <c r="C39" s="394" t="n">
        <v>32940.719675</v>
      </c>
      <c r="D39" s="394" t="n">
        <v>36440.149875</v>
      </c>
      <c r="E39" s="394" t="n">
        <v>2397.052</v>
      </c>
      <c r="F39" s="394" t="n">
        <v>3438.85340451457</v>
      </c>
      <c r="G39" s="394" t="n">
        <v>0</v>
      </c>
      <c r="H39" s="394" t="n">
        <v>9019.1831714135</v>
      </c>
      <c r="I39" s="394" t="n">
        <v>8443.985799418</v>
      </c>
      <c r="J39" s="394" t="n">
        <v>15870.1426</v>
      </c>
      <c r="K39" s="394" t="n">
        <v>1.2</v>
      </c>
      <c r="L39" s="394" t="n">
        <v>1.2</v>
      </c>
      <c r="M39" s="394" t="n">
        <v>0.724156</v>
      </c>
      <c r="N39" s="394" t="n">
        <v>26.20590408</v>
      </c>
      <c r="O39" s="394" t="n">
        <v>27.79854</v>
      </c>
      <c r="P39" s="394" t="n">
        <v>1637.60743076</v>
      </c>
      <c r="Q39" s="394" t="n">
        <v>1623.072826</v>
      </c>
      <c r="R39" s="394" t="n">
        <v>1766.71427199967</v>
      </c>
      <c r="S39" s="394" t="n">
        <v>20487.0776286605</v>
      </c>
    </row>
    <row r="40" s="385" customFormat="true" ht="20.1" hidden="false" customHeight="true" outlineLevel="0" collapsed="false">
      <c r="A40" s="389" t="n">
        <v>2023</v>
      </c>
      <c r="B40" s="390"/>
      <c r="C40" s="391" t="n">
        <v>327397.161255</v>
      </c>
      <c r="D40" s="391" t="n">
        <v>326646.728745</v>
      </c>
      <c r="E40" s="391" t="n">
        <v>58371.7827988483</v>
      </c>
      <c r="F40" s="391" t="n">
        <v>34649.51684665</v>
      </c>
      <c r="G40" s="395"/>
      <c r="H40" s="391" t="n">
        <v>58683.4758100131</v>
      </c>
      <c r="I40" s="391" t="n">
        <v>69322.2559667296</v>
      </c>
      <c r="J40" s="389"/>
      <c r="K40" s="391" t="n">
        <v>0</v>
      </c>
      <c r="L40" s="391" t="n">
        <v>10.98</v>
      </c>
      <c r="M40" s="391" t="n">
        <v>10.570393</v>
      </c>
      <c r="N40" s="391" t="n">
        <v>18.594963</v>
      </c>
      <c r="O40" s="391"/>
      <c r="P40" s="391" t="n">
        <v>10363.6117668616</v>
      </c>
      <c r="Q40" s="391" t="n">
        <v>10301.3500906288</v>
      </c>
      <c r="R40" s="393"/>
      <c r="S40" s="389"/>
    </row>
    <row r="41" s="385" customFormat="true" ht="19.5" hidden="false" customHeight="true" outlineLevel="0" collapsed="false">
      <c r="A41" s="388" t="s">
        <v>6</v>
      </c>
      <c r="B41" s="384" t="n">
        <v>2822.42221666086</v>
      </c>
      <c r="C41" s="384" t="n">
        <v>29958.472331</v>
      </c>
      <c r="D41" s="384" t="n">
        <v>27858.843191</v>
      </c>
      <c r="E41" s="384" t="n">
        <v>3746.10404893</v>
      </c>
      <c r="F41" s="384" t="n">
        <v>1967.21348</v>
      </c>
      <c r="G41" s="384" t="n">
        <v>3894</v>
      </c>
      <c r="H41" s="384" t="n">
        <v>7685.99556588</v>
      </c>
      <c r="I41" s="384" t="n">
        <v>5219.678270053</v>
      </c>
      <c r="J41" s="384" t="n">
        <v>18406.45012</v>
      </c>
      <c r="K41" s="384" t="n">
        <v>0</v>
      </c>
      <c r="L41" s="384" t="n">
        <v>0</v>
      </c>
      <c r="M41" s="384" t="n">
        <v>0.362491</v>
      </c>
      <c r="N41" s="384" t="n">
        <v>0.362491</v>
      </c>
      <c r="O41" s="384" t="n">
        <v>27.79854</v>
      </c>
      <c r="P41" s="384" t="n">
        <v>0</v>
      </c>
      <c r="Q41" s="384" t="n">
        <v>0</v>
      </c>
      <c r="R41" s="384" t="n">
        <v>1766.71427199967</v>
      </c>
      <c r="S41" s="384" t="n">
        <v>26917.3851486605</v>
      </c>
    </row>
    <row r="42" s="385" customFormat="true" ht="19.5" hidden="false" customHeight="true" outlineLevel="0" collapsed="false">
      <c r="A42" s="388" t="s">
        <v>7</v>
      </c>
      <c r="B42" s="384" t="n">
        <v>2822.42221666086</v>
      </c>
      <c r="C42" s="384" t="n">
        <v>24744.21675</v>
      </c>
      <c r="D42" s="384" t="n">
        <v>25494.0843</v>
      </c>
      <c r="E42" s="384" t="n">
        <v>7501.40328207828</v>
      </c>
      <c r="F42" s="384" t="n">
        <v>2860.83385</v>
      </c>
      <c r="G42" s="384" t="n">
        <v>7942.75</v>
      </c>
      <c r="H42" s="384" t="n">
        <v>7842.4175443242</v>
      </c>
      <c r="I42" s="384" t="n">
        <v>6600.8101355806</v>
      </c>
      <c r="J42" s="384" t="n">
        <v>19670.95976</v>
      </c>
      <c r="K42" s="384" t="n">
        <v>0</v>
      </c>
      <c r="L42" s="384" t="n">
        <v>10.2</v>
      </c>
      <c r="M42" s="384" t="n">
        <v>0</v>
      </c>
      <c r="N42" s="384" t="n">
        <v>0</v>
      </c>
      <c r="O42" s="384" t="n">
        <v>17.59854</v>
      </c>
      <c r="P42" s="384" t="n">
        <v>120</v>
      </c>
      <c r="Q42" s="384" t="n">
        <v>0</v>
      </c>
      <c r="R42" s="384" t="n">
        <v>1886.71427199967</v>
      </c>
      <c r="S42" s="384" t="n">
        <v>32340.4447886605</v>
      </c>
    </row>
    <row r="43" s="385" customFormat="true" ht="19.5" hidden="false" customHeight="true" outlineLevel="0" collapsed="false">
      <c r="A43" s="386" t="s">
        <v>8</v>
      </c>
      <c r="B43" s="394" t="n">
        <v>2822.42221666086</v>
      </c>
      <c r="C43" s="394" t="n">
        <v>10652.1384745</v>
      </c>
      <c r="D43" s="394" t="n">
        <v>10502.6946145</v>
      </c>
      <c r="E43" s="394" t="n">
        <v>3244.32837617</v>
      </c>
      <c r="F43" s="394" t="n">
        <v>3264.04384155531</v>
      </c>
      <c r="G43" s="394" t="n">
        <v>8112.82</v>
      </c>
      <c r="H43" s="394" t="n">
        <v>10518.7167088728</v>
      </c>
      <c r="I43" s="394" t="n">
        <v>11213.015331616</v>
      </c>
      <c r="J43" s="394" t="n">
        <v>18996.79756</v>
      </c>
      <c r="K43" s="394" t="n">
        <v>0</v>
      </c>
      <c r="L43" s="394" t="n">
        <v>0.3</v>
      </c>
      <c r="M43" s="394" t="n">
        <v>0</v>
      </c>
      <c r="N43" s="394" t="n">
        <v>3.63369</v>
      </c>
      <c r="O43" s="394" t="n">
        <v>13.65442</v>
      </c>
      <c r="P43" s="394" t="n">
        <v>2386.9073221452</v>
      </c>
      <c r="Q43" s="394" t="n">
        <v>2067.2823152388</v>
      </c>
      <c r="R43" s="394" t="n">
        <v>2206.9073221452</v>
      </c>
      <c r="S43" s="394" t="n">
        <v>32152.6015188061</v>
      </c>
    </row>
    <row r="44" s="385" customFormat="true" ht="19.5" hidden="false" customHeight="true" outlineLevel="0" collapsed="false">
      <c r="A44" s="386" t="s">
        <v>464</v>
      </c>
      <c r="B44" s="394" t="n">
        <v>2822.42221666086</v>
      </c>
      <c r="C44" s="394" t="n">
        <v>10316.853614</v>
      </c>
      <c r="D44" s="394" t="n">
        <v>10217.188984</v>
      </c>
      <c r="E44" s="394" t="n">
        <v>2656.91919972</v>
      </c>
      <c r="F44" s="394" t="n">
        <v>1570.23440742</v>
      </c>
      <c r="G44" s="394" t="n">
        <v>9317.36275129</v>
      </c>
      <c r="H44" s="394" t="n">
        <v>6479.5294765868</v>
      </c>
      <c r="I44" s="394" t="n">
        <v>9975.0482323466</v>
      </c>
      <c r="J44" s="394" t="n">
        <v>15454.71292</v>
      </c>
      <c r="K44" s="394" t="n">
        <v>0</v>
      </c>
      <c r="L44" s="394" t="n">
        <v>0</v>
      </c>
      <c r="M44" s="394" t="n">
        <v>0.727254</v>
      </c>
      <c r="N44" s="394" t="n">
        <v>0.727154</v>
      </c>
      <c r="O44" s="394" t="n">
        <v>13.65442</v>
      </c>
      <c r="P44" s="394" t="n">
        <v>180</v>
      </c>
      <c r="Q44" s="394" t="n">
        <v>0</v>
      </c>
      <c r="R44" s="394" t="n">
        <v>2386.9073431452</v>
      </c>
      <c r="S44" s="394" t="n">
        <v>29995.0596510961</v>
      </c>
    </row>
    <row r="45" s="385" customFormat="true" ht="21.75" hidden="false" customHeight="true" outlineLevel="0" collapsed="false">
      <c r="A45" s="388" t="s">
        <v>465</v>
      </c>
      <c r="B45" s="384" t="n">
        <v>10951.18275129</v>
      </c>
      <c r="C45" s="384" t="n">
        <v>35565.7141975</v>
      </c>
      <c r="D45" s="384" t="n">
        <v>35664.8491775</v>
      </c>
      <c r="E45" s="384" t="n">
        <v>4427.39736499</v>
      </c>
      <c r="F45" s="384" t="n">
        <v>2755.84936875227</v>
      </c>
      <c r="G45" s="384" t="n">
        <v>10951.18275129</v>
      </c>
      <c r="H45" s="384" t="n">
        <v>4569.486408727</v>
      </c>
      <c r="I45" s="384" t="n">
        <v>3660.62089646128</v>
      </c>
      <c r="J45" s="384" t="n">
        <v>16377.404104</v>
      </c>
      <c r="K45" s="384" t="n">
        <v>0</v>
      </c>
      <c r="L45" s="384" t="n">
        <v>0</v>
      </c>
      <c r="M45" s="384" t="n">
        <v>0.363904</v>
      </c>
      <c r="N45" s="384" t="n">
        <v>0.363855</v>
      </c>
      <c r="O45" s="384" t="n">
        <v>13.65442</v>
      </c>
      <c r="P45" s="384" t="n">
        <v>240</v>
      </c>
      <c r="Q45" s="384" t="n">
        <v>0</v>
      </c>
      <c r="R45" s="384" t="n">
        <v>2626.9073431452</v>
      </c>
      <c r="S45" s="384" t="n">
        <v>40920.3313697252</v>
      </c>
    </row>
    <row r="46" s="385" customFormat="true" ht="21.75" hidden="false" customHeight="true" outlineLevel="0" collapsed="false">
      <c r="A46" s="388" t="s">
        <v>466</v>
      </c>
      <c r="B46" s="384" t="n">
        <v>2565.37392298136</v>
      </c>
      <c r="C46" s="384" t="n">
        <v>31261.924805</v>
      </c>
      <c r="D46" s="384" t="n">
        <v>31562.295545</v>
      </c>
      <c r="E46" s="384" t="n">
        <v>3387.75648529</v>
      </c>
      <c r="F46" s="384" t="n">
        <v>2435.72808630242</v>
      </c>
      <c r="G46" s="384" t="n">
        <v>11660.75</v>
      </c>
      <c r="H46" s="384" t="n">
        <v>7969.016064466</v>
      </c>
      <c r="I46" s="384" t="n">
        <v>7848.500535292</v>
      </c>
      <c r="J46" s="384" t="n">
        <v>16547.94892</v>
      </c>
      <c r="K46" s="384" t="n">
        <v>0</v>
      </c>
      <c r="L46" s="384" t="n">
        <v>0</v>
      </c>
      <c r="M46" s="384" t="n">
        <v>0</v>
      </c>
      <c r="N46" s="384" t="n">
        <v>1.457564</v>
      </c>
      <c r="O46" s="384" t="n">
        <v>12.561184</v>
      </c>
      <c r="P46" s="384" t="n">
        <v>3136.34613906</v>
      </c>
      <c r="Q46" s="384" t="n">
        <v>2806.86565449</v>
      </c>
      <c r="R46" s="384" t="n">
        <v>2956.38742872</v>
      </c>
      <c r="S46" s="384" t="n">
        <v>33743.0214557014</v>
      </c>
    </row>
    <row r="47" s="385" customFormat="true" ht="19.5" hidden="false" customHeight="true" outlineLevel="0" collapsed="false">
      <c r="A47" s="386" t="s">
        <v>467</v>
      </c>
      <c r="B47" s="394" t="n">
        <v>2565.37392298136</v>
      </c>
      <c r="C47" s="394" t="n">
        <v>20205.30452</v>
      </c>
      <c r="D47" s="394" t="n">
        <v>21404.66888</v>
      </c>
      <c r="E47" s="394" t="n">
        <v>5035.24981361</v>
      </c>
      <c r="F47" s="394" t="n">
        <v>1753.44095973</v>
      </c>
      <c r="G47" s="394" t="n">
        <v>13981.64</v>
      </c>
      <c r="H47" s="394" t="n">
        <v>5306.06705246517</v>
      </c>
      <c r="I47" s="394" t="n">
        <v>4326.58330811733</v>
      </c>
      <c r="J47" s="394" t="n">
        <v>17528.2172</v>
      </c>
      <c r="K47" s="394" t="n">
        <v>0</v>
      </c>
      <c r="L47" s="394" t="n">
        <v>0</v>
      </c>
      <c r="M47" s="394" t="n">
        <v>5.10306</v>
      </c>
      <c r="N47" s="394" t="n">
        <v>0.36442</v>
      </c>
      <c r="O47" s="394" t="n">
        <v>17.5171872</v>
      </c>
      <c r="P47" s="394" t="n">
        <v>240</v>
      </c>
      <c r="Q47" s="394" t="n">
        <v>0</v>
      </c>
      <c r="R47" s="394" t="n">
        <v>3196.38742872</v>
      </c>
      <c r="S47" s="394" t="n">
        <v>37289.1357389014</v>
      </c>
    </row>
    <row r="48" s="385" customFormat="true" ht="19.5" hidden="false" customHeight="true" outlineLevel="0" collapsed="false">
      <c r="A48" s="386" t="s">
        <v>468</v>
      </c>
      <c r="B48" s="394" t="n">
        <v>2565.37392298136</v>
      </c>
      <c r="C48" s="394" t="n">
        <v>10387.285861</v>
      </c>
      <c r="D48" s="394" t="n">
        <v>9687.409481</v>
      </c>
      <c r="E48" s="394" t="n">
        <v>8278.23442108</v>
      </c>
      <c r="F48" s="394" t="n">
        <v>4849.62284748</v>
      </c>
      <c r="G48" s="394" t="n">
        <v>18540.29</v>
      </c>
      <c r="H48" s="394" t="n">
        <v>3774.055609058</v>
      </c>
      <c r="I48" s="394" t="n">
        <v>8116.228009939</v>
      </c>
      <c r="J48" s="394" t="n">
        <v>13122.47612</v>
      </c>
      <c r="K48" s="394" t="n">
        <v>0</v>
      </c>
      <c r="L48" s="394" t="n">
        <v>0</v>
      </c>
      <c r="M48" s="394" t="n">
        <v>3.64798</v>
      </c>
      <c r="N48" s="394" t="n">
        <v>0</v>
      </c>
      <c r="O48" s="394" t="n">
        <v>20.4324832</v>
      </c>
      <c r="P48" s="394" t="n">
        <v>240</v>
      </c>
      <c r="Q48" s="394" t="n">
        <v>0</v>
      </c>
      <c r="R48" s="394" t="n">
        <v>3436.38742872</v>
      </c>
      <c r="S48" s="394" t="n">
        <v>37684.9599549014</v>
      </c>
    </row>
    <row r="49" s="385" customFormat="true" ht="21.75" hidden="false" customHeight="true" outlineLevel="0" collapsed="false">
      <c r="A49" s="388" t="s">
        <v>469</v>
      </c>
      <c r="B49" s="384" t="n">
        <v>2565.37392298136</v>
      </c>
      <c r="C49" s="384" t="n">
        <v>13576.457728</v>
      </c>
      <c r="D49" s="384" t="n">
        <v>11926.749118</v>
      </c>
      <c r="E49" s="384" t="n">
        <v>5302.5072569</v>
      </c>
      <c r="F49" s="384" t="n">
        <v>2062.94783541</v>
      </c>
      <c r="G49" s="384" t="n">
        <v>22984.31</v>
      </c>
      <c r="H49" s="384" t="n">
        <v>242.68953463335</v>
      </c>
      <c r="I49" s="384" t="n">
        <v>2675.8938062163</v>
      </c>
      <c r="J49" s="384" t="n">
        <v>10680.91572</v>
      </c>
      <c r="K49" s="384" t="n">
        <v>0</v>
      </c>
      <c r="L49" s="384" t="n">
        <v>0</v>
      </c>
      <c r="M49" s="384" t="n">
        <v>0</v>
      </c>
      <c r="N49" s="384" t="n">
        <v>10.95468</v>
      </c>
      <c r="O49" s="384" t="n">
        <v>9.5001232</v>
      </c>
      <c r="P49" s="384" t="n">
        <v>3720.3583056564</v>
      </c>
      <c r="Q49" s="384" t="n">
        <v>3496.70118339</v>
      </c>
      <c r="R49" s="384" t="n">
        <v>3660.05295565</v>
      </c>
      <c r="S49" s="384" t="n">
        <v>39900.1527218314</v>
      </c>
    </row>
    <row r="50" s="385" customFormat="true" ht="21.75" hidden="false" customHeight="true" outlineLevel="0" collapsed="false">
      <c r="A50" s="388" t="s">
        <v>470</v>
      </c>
      <c r="B50" s="384" t="n">
        <v>2565.37392298136</v>
      </c>
      <c r="C50" s="384" t="n">
        <v>25869.078102</v>
      </c>
      <c r="D50" s="384" t="n">
        <v>25968.495482</v>
      </c>
      <c r="E50" s="384" t="n">
        <v>4714.8862375</v>
      </c>
      <c r="F50" s="384" t="n">
        <v>2670.708545</v>
      </c>
      <c r="G50" s="384" t="n">
        <v>25170.59</v>
      </c>
      <c r="H50" s="384" t="n">
        <v>369.7739252738</v>
      </c>
      <c r="I50" s="384" t="n">
        <v>3044.2890067515</v>
      </c>
      <c r="J50" s="384" t="n">
        <v>7949.283368</v>
      </c>
      <c r="K50" s="384" t="n">
        <v>0</v>
      </c>
      <c r="L50" s="384" t="n">
        <v>0</v>
      </c>
      <c r="M50" s="384" t="n">
        <v>0</v>
      </c>
      <c r="N50" s="384" t="n">
        <v>0.365415</v>
      </c>
      <c r="O50" s="384" t="n">
        <v>9.1357112</v>
      </c>
      <c r="P50" s="384" t="n">
        <v>100</v>
      </c>
      <c r="Q50" s="384" t="n">
        <v>0</v>
      </c>
      <c r="R50" s="384" t="n">
        <v>3760.05295565</v>
      </c>
      <c r="S50" s="384" t="n">
        <v>39454.4359578314</v>
      </c>
    </row>
    <row r="51" s="385" customFormat="true" ht="19.5" hidden="false" customHeight="true" outlineLevel="0" collapsed="false">
      <c r="A51" s="396" t="s">
        <v>471</v>
      </c>
      <c r="B51" s="394" t="n">
        <v>2565.37392298136</v>
      </c>
      <c r="C51" s="394" t="n">
        <v>59085.954215</v>
      </c>
      <c r="D51" s="394" t="n">
        <v>55786.536995</v>
      </c>
      <c r="E51" s="394" t="n">
        <v>2982.4223775</v>
      </c>
      <c r="F51" s="394" t="n">
        <v>4677.2263425</v>
      </c>
      <c r="G51" s="394" t="n">
        <v>26810.34</v>
      </c>
      <c r="H51" s="394" t="n">
        <v>779.32313752</v>
      </c>
      <c r="I51" s="394" t="n">
        <v>974.612035008</v>
      </c>
      <c r="J51" s="394" t="n">
        <v>7741.204116</v>
      </c>
      <c r="K51" s="394" t="n">
        <v>0</v>
      </c>
      <c r="L51" s="394" t="n">
        <v>0.15</v>
      </c>
      <c r="M51" s="394" t="n">
        <v>0.365704</v>
      </c>
      <c r="N51" s="394" t="n">
        <v>0.365694</v>
      </c>
      <c r="O51" s="394" t="n">
        <v>8.8357112</v>
      </c>
      <c r="P51" s="394" t="n">
        <v>0</v>
      </c>
      <c r="Q51" s="394" t="n">
        <v>1930.50093751</v>
      </c>
      <c r="R51" s="394" t="n">
        <v>1834.32350253</v>
      </c>
      <c r="S51" s="394" t="n">
        <v>38960.0772527114</v>
      </c>
    </row>
    <row r="52" s="385" customFormat="true" ht="19.5" hidden="false" customHeight="true" outlineLevel="0" collapsed="false">
      <c r="A52" s="396" t="s">
        <v>472</v>
      </c>
      <c r="B52" s="394" t="n">
        <v>2319.92388684346</v>
      </c>
      <c r="C52" s="394" t="n">
        <v>55773.760657</v>
      </c>
      <c r="D52" s="394" t="n">
        <v>60572.912977</v>
      </c>
      <c r="E52" s="394" t="n">
        <v>7094.57393508</v>
      </c>
      <c r="F52" s="394" t="n">
        <v>3781.6672825</v>
      </c>
      <c r="G52" s="394" t="n">
        <v>25618.9</v>
      </c>
      <c r="H52" s="394" t="n">
        <v>3146.404782206</v>
      </c>
      <c r="I52" s="394" t="n">
        <v>5666.976399348</v>
      </c>
      <c r="J52" s="394" t="n">
        <v>5143.150449</v>
      </c>
      <c r="K52" s="394" t="n">
        <v>0</v>
      </c>
      <c r="L52" s="394" t="n">
        <v>0.33</v>
      </c>
      <c r="M52" s="394" t="n">
        <v>0</v>
      </c>
      <c r="N52" s="394" t="n">
        <v>0</v>
      </c>
      <c r="O52" s="394" t="n">
        <v>8.8770918</v>
      </c>
      <c r="P52" s="394" t="n">
        <v>0</v>
      </c>
      <c r="Q52" s="394" t="n">
        <v>0</v>
      </c>
      <c r="R52" s="394" t="n">
        <v>1835.01232473</v>
      </c>
      <c r="S52" s="394" t="n">
        <v>34925.8637523735</v>
      </c>
    </row>
    <row r="53" s="385" customFormat="true" ht="20.1" hidden="false" customHeight="true" outlineLevel="0" collapsed="false">
      <c r="A53" s="389" t="n">
        <v>2024</v>
      </c>
      <c r="B53" s="397"/>
      <c r="C53" s="397" t="n">
        <v>66374.086112</v>
      </c>
      <c r="D53" s="397" t="n">
        <v>66194.276714</v>
      </c>
      <c r="E53" s="397" t="n">
        <v>15170.0537375</v>
      </c>
      <c r="F53" s="397" t="n">
        <v>5633.20736772</v>
      </c>
      <c r="G53" s="397"/>
      <c r="H53" s="397" t="n">
        <v>5099.411138912</v>
      </c>
      <c r="I53" s="397" t="n">
        <v>10124.3326597583</v>
      </c>
      <c r="J53" s="397"/>
      <c r="K53" s="398" t="n">
        <v>0</v>
      </c>
      <c r="L53" s="398" t="n">
        <v>0</v>
      </c>
      <c r="M53" s="398" t="n">
        <v>0</v>
      </c>
      <c r="N53" s="398" t="n">
        <v>0</v>
      </c>
      <c r="O53" s="398"/>
      <c r="P53" s="398" t="n">
        <v>2402.01038096</v>
      </c>
      <c r="Q53" s="398" t="n">
        <v>2018.93762278</v>
      </c>
      <c r="R53" s="399"/>
      <c r="S53" s="399"/>
    </row>
    <row r="54" s="385" customFormat="true" ht="19.5" hidden="false" customHeight="true" outlineLevel="0" collapsed="false">
      <c r="A54" s="388" t="s">
        <v>6</v>
      </c>
      <c r="B54" s="384" t="n">
        <v>2319.92388684346</v>
      </c>
      <c r="C54" s="384" t="n">
        <v>21584.942565</v>
      </c>
      <c r="D54" s="384" t="n">
        <v>20235.180975</v>
      </c>
      <c r="E54" s="384" t="n">
        <v>4909.3991925</v>
      </c>
      <c r="F54" s="384" t="n">
        <v>1109.777565</v>
      </c>
      <c r="G54" s="384" t="n">
        <v>31006.65</v>
      </c>
      <c r="H54" s="384" t="n">
        <v>3653.3471736</v>
      </c>
      <c r="I54" s="384" t="n">
        <v>6913.91971908633</v>
      </c>
      <c r="J54" s="384" t="n">
        <v>1835.609916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8.8770918</v>
      </c>
      <c r="P54" s="384" t="n">
        <v>0</v>
      </c>
      <c r="Q54" s="384" t="n">
        <v>0</v>
      </c>
      <c r="R54" s="384" t="n">
        <v>1835.01232473</v>
      </c>
      <c r="S54" s="384" t="n">
        <v>37006.0732193735</v>
      </c>
    </row>
    <row r="55" s="385" customFormat="true" ht="19.5" hidden="false" customHeight="true" outlineLevel="0" collapsed="false">
      <c r="A55" s="396" t="s">
        <v>7</v>
      </c>
      <c r="B55" s="394" t="n">
        <v>2319.92388684346</v>
      </c>
      <c r="C55" s="394" t="n">
        <v>29632.862367</v>
      </c>
      <c r="D55" s="394" t="n">
        <v>30212.759939</v>
      </c>
      <c r="E55" s="394" t="n">
        <v>5741.5814625</v>
      </c>
      <c r="F55" s="394" t="n">
        <v>1518.67494</v>
      </c>
      <c r="G55" s="394" t="n">
        <v>35104.65</v>
      </c>
      <c r="H55" s="394" t="n">
        <v>1353.221738382</v>
      </c>
      <c r="I55" s="394" t="n">
        <v>1825.11705405</v>
      </c>
      <c r="J55" s="394" t="n">
        <v>1359.494016</v>
      </c>
      <c r="K55" s="394" t="n">
        <v>0</v>
      </c>
      <c r="L55" s="394" t="n">
        <v>0</v>
      </c>
      <c r="M55" s="394" t="n">
        <v>0</v>
      </c>
      <c r="N55" s="394" t="n">
        <v>0</v>
      </c>
      <c r="O55" s="394" t="n">
        <v>8.8770918</v>
      </c>
      <c r="P55" s="394" t="n">
        <v>180</v>
      </c>
      <c r="Q55" s="394" t="n">
        <v>0</v>
      </c>
      <c r="R55" s="394" t="n">
        <v>2015.01232473</v>
      </c>
      <c r="S55" s="394" t="n">
        <v>40807.9573193735</v>
      </c>
    </row>
    <row r="56" s="385" customFormat="true" ht="19.5" hidden="false" customHeight="true" outlineLevel="0" collapsed="false">
      <c r="A56" s="396" t="s">
        <v>8</v>
      </c>
      <c r="B56" s="394"/>
      <c r="C56" s="394" t="n">
        <v>15156.28118</v>
      </c>
      <c r="D56" s="394" t="n">
        <v>15746.3358</v>
      </c>
      <c r="E56" s="394" t="n">
        <v>4519.0730825</v>
      </c>
      <c r="F56" s="394" t="n">
        <v>3004.75486272</v>
      </c>
      <c r="G56" s="394"/>
      <c r="H56" s="394" t="n">
        <v>92.84222693</v>
      </c>
      <c r="I56" s="394" t="n">
        <v>1385.295886622</v>
      </c>
      <c r="J56" s="394"/>
      <c r="K56" s="394" t="n">
        <v>0</v>
      </c>
      <c r="L56" s="394" t="n">
        <v>0</v>
      </c>
      <c r="M56" s="394" t="n">
        <v>0</v>
      </c>
      <c r="N56" s="394" t="n">
        <v>0</v>
      </c>
      <c r="O56" s="394"/>
      <c r="P56" s="394" t="n">
        <v>2222.01038096</v>
      </c>
      <c r="Q56" s="394" t="n">
        <v>2018.93762278</v>
      </c>
      <c r="R56" s="394"/>
      <c r="S56" s="394"/>
    </row>
    <row r="57" s="385" customFormat="true" ht="19.5" hidden="false" customHeight="true" outlineLevel="0" collapsed="false">
      <c r="A57" s="388" t="s">
        <v>474</v>
      </c>
      <c r="B57" s="384" t="n">
        <v>2319.92388684346</v>
      </c>
      <c r="C57" s="384" t="n">
        <v>1389.263717</v>
      </c>
      <c r="D57" s="384" t="n">
        <v>769.864018</v>
      </c>
      <c r="E57" s="384" t="n">
        <v>512.374125</v>
      </c>
      <c r="F57" s="384" t="n">
        <v>99.863</v>
      </c>
      <c r="G57" s="384" t="n">
        <v>36174.9</v>
      </c>
      <c r="H57" s="384" t="n">
        <v>0</v>
      </c>
      <c r="I57" s="384" t="n">
        <v>914.57103231</v>
      </c>
      <c r="J57" s="384" t="n">
        <v>443.886516000001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.8770918</v>
      </c>
      <c r="P57" s="384" t="n">
        <v>0</v>
      </c>
      <c r="Q57" s="384" t="n">
        <v>0</v>
      </c>
      <c r="R57" s="384" t="n">
        <v>2015.01232473</v>
      </c>
      <c r="S57" s="384" t="n">
        <v>40962.5998193735</v>
      </c>
    </row>
    <row r="58" s="385" customFormat="true" ht="19.5" hidden="false" customHeight="true" outlineLevel="0" collapsed="false">
      <c r="A58" s="388" t="s">
        <v>475</v>
      </c>
      <c r="B58" s="384" t="n">
        <v>2319.92388684346</v>
      </c>
      <c r="C58" s="384" t="n">
        <v>2569.546138</v>
      </c>
      <c r="D58" s="384" t="n">
        <v>1389.263717</v>
      </c>
      <c r="E58" s="384" t="n">
        <v>0</v>
      </c>
      <c r="F58" s="384" t="n">
        <v>0</v>
      </c>
      <c r="G58" s="384" t="n">
        <v>37354.9</v>
      </c>
      <c r="H58" s="384" t="n">
        <v>0</v>
      </c>
      <c r="I58" s="384" t="n">
        <v>0</v>
      </c>
      <c r="J58" s="384" t="n">
        <v>443.886516000001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8.8770918</v>
      </c>
      <c r="P58" s="384" t="n">
        <v>0</v>
      </c>
      <c r="Q58" s="384" t="n">
        <v>0</v>
      </c>
      <c r="R58" s="384" t="n">
        <v>2015.01232473</v>
      </c>
      <c r="S58" s="384" t="n">
        <v>42142.5998193735</v>
      </c>
    </row>
    <row r="59" s="385" customFormat="true" ht="19.5" hidden="false" customHeight="true" outlineLevel="0" collapsed="false">
      <c r="A59" s="396" t="s">
        <v>476</v>
      </c>
      <c r="B59" s="394" t="n">
        <v>2319.92388684346</v>
      </c>
      <c r="C59" s="394" t="n">
        <v>1399.75276</v>
      </c>
      <c r="D59" s="394" t="n">
        <v>2569.546138</v>
      </c>
      <c r="E59" s="394" t="n">
        <v>0</v>
      </c>
      <c r="F59" s="394" t="n">
        <v>0</v>
      </c>
      <c r="G59" s="394" t="n">
        <v>36184.9</v>
      </c>
      <c r="H59" s="394" t="n">
        <v>0</v>
      </c>
      <c r="I59" s="394" t="n">
        <v>0</v>
      </c>
      <c r="J59" s="394" t="n">
        <v>443.886516000001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8.8770918</v>
      </c>
      <c r="P59" s="394" t="n">
        <v>0</v>
      </c>
      <c r="Q59" s="394" t="n">
        <v>0</v>
      </c>
      <c r="R59" s="394" t="n">
        <v>2015.01232473</v>
      </c>
      <c r="S59" s="394" t="n">
        <v>40972.5998193735</v>
      </c>
    </row>
    <row r="60" s="385" customFormat="true" ht="19.5" hidden="false" customHeight="true" outlineLevel="0" collapsed="false">
      <c r="A60" s="396" t="s">
        <v>477</v>
      </c>
      <c r="B60" s="394" t="n">
        <v>2319.92388684346</v>
      </c>
      <c r="C60" s="394" t="n">
        <v>1499.7351</v>
      </c>
      <c r="D60" s="394" t="n">
        <v>1399.75276</v>
      </c>
      <c r="E60" s="394" t="n">
        <v>0</v>
      </c>
      <c r="F60" s="394" t="n">
        <v>0</v>
      </c>
      <c r="G60" s="394" t="n">
        <v>36284.9</v>
      </c>
      <c r="H60" s="394" t="n">
        <v>0</v>
      </c>
      <c r="I60" s="394" t="n">
        <v>0</v>
      </c>
      <c r="J60" s="394" t="n">
        <v>443.886516000001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8.8770918</v>
      </c>
      <c r="P60" s="394" t="n">
        <v>0</v>
      </c>
      <c r="Q60" s="394" t="n">
        <v>0</v>
      </c>
      <c r="R60" s="394" t="n">
        <v>2015.01232473</v>
      </c>
      <c r="S60" s="394" t="n">
        <v>41072.5998193735</v>
      </c>
    </row>
    <row r="61" s="385" customFormat="true" ht="19.5" hidden="false" customHeight="true" outlineLevel="0" collapsed="false">
      <c r="A61" s="388" t="s">
        <v>478</v>
      </c>
      <c r="B61" s="384" t="n">
        <v>2319.92388684346</v>
      </c>
      <c r="C61" s="384" t="n">
        <v>599.89404</v>
      </c>
      <c r="D61" s="384" t="n">
        <v>1499.7351</v>
      </c>
      <c r="E61" s="384" t="n">
        <v>0</v>
      </c>
      <c r="F61" s="384" t="n">
        <v>0</v>
      </c>
      <c r="G61" s="384" t="n">
        <v>35384.9</v>
      </c>
      <c r="H61" s="384" t="n">
        <v>0</v>
      </c>
      <c r="I61" s="384" t="n">
        <v>0</v>
      </c>
      <c r="J61" s="384" t="n">
        <v>443.886516000001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8.8770918</v>
      </c>
      <c r="P61" s="384" t="n">
        <v>60</v>
      </c>
      <c r="Q61" s="384" t="n">
        <v>0</v>
      </c>
      <c r="R61" s="384" t="n">
        <v>2075.01232473</v>
      </c>
      <c r="S61" s="384" t="n">
        <v>40232.5998193735</v>
      </c>
    </row>
    <row r="62" s="385" customFormat="true" ht="19.5" hidden="false" customHeight="true" outlineLevel="0" collapsed="false">
      <c r="A62" s="388" t="s">
        <v>479</v>
      </c>
      <c r="B62" s="384" t="n">
        <v>2319.92388684346</v>
      </c>
      <c r="C62" s="384" t="n">
        <v>59.968218</v>
      </c>
      <c r="D62" s="384" t="n">
        <v>599.89404</v>
      </c>
      <c r="E62" s="384" t="n">
        <v>438.54135</v>
      </c>
      <c r="F62" s="384" t="n">
        <v>153.741655</v>
      </c>
      <c r="G62" s="384" t="n">
        <v>35135.4</v>
      </c>
      <c r="H62" s="384" t="n">
        <v>27.05780577</v>
      </c>
      <c r="I62" s="384" t="n">
        <v>438.650706072</v>
      </c>
      <c r="J62" s="384" t="n">
        <v>31.4968980000012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8.8770918</v>
      </c>
      <c r="P62" s="384" t="n">
        <v>0</v>
      </c>
      <c r="Q62" s="384" t="n">
        <v>0</v>
      </c>
      <c r="R62" s="384" t="n">
        <v>2075.01232473</v>
      </c>
      <c r="S62" s="384" t="n">
        <v>39570.7102013735</v>
      </c>
    </row>
    <row r="63" s="385" customFormat="true" ht="19.5" hidden="false" customHeight="true" outlineLevel="0" collapsed="false">
      <c r="A63" s="396" t="s">
        <v>480</v>
      </c>
      <c r="B63" s="394" t="n">
        <v>2319.92388684346</v>
      </c>
      <c r="C63" s="394" t="n">
        <v>59.989404</v>
      </c>
      <c r="D63" s="394" t="n">
        <v>59.968218</v>
      </c>
      <c r="E63" s="394" t="n">
        <v>0</v>
      </c>
      <c r="F63" s="394" t="n">
        <v>0</v>
      </c>
      <c r="G63" s="394" t="n">
        <v>35135.4</v>
      </c>
      <c r="H63" s="394" t="n">
        <v>0</v>
      </c>
      <c r="I63" s="394" t="n">
        <v>0</v>
      </c>
      <c r="J63" s="394" t="n">
        <v>31.4968980000012</v>
      </c>
      <c r="K63" s="394" t="n">
        <v>0</v>
      </c>
      <c r="L63" s="394" t="n">
        <v>0</v>
      </c>
      <c r="M63" s="394" t="n">
        <v>0</v>
      </c>
      <c r="N63" s="394" t="n">
        <v>0</v>
      </c>
      <c r="O63" s="394" t="n">
        <v>8.8770918</v>
      </c>
      <c r="P63" s="394" t="n">
        <v>0</v>
      </c>
      <c r="Q63" s="394" t="n">
        <v>0</v>
      </c>
      <c r="R63" s="394" t="n">
        <v>2075.01232473</v>
      </c>
      <c r="S63" s="394" t="n">
        <v>39570.7102013735</v>
      </c>
    </row>
    <row r="64" s="385" customFormat="true" ht="19.5" hidden="false" customHeight="true" outlineLevel="0" collapsed="false">
      <c r="A64" s="396" t="s">
        <v>481</v>
      </c>
      <c r="B64" s="394" t="n">
        <v>2319.92388684346</v>
      </c>
      <c r="C64" s="394" t="n">
        <v>89.984106</v>
      </c>
      <c r="D64" s="394" t="n">
        <v>59.989404</v>
      </c>
      <c r="E64" s="394" t="n">
        <v>0</v>
      </c>
      <c r="F64" s="394" t="n">
        <v>0</v>
      </c>
      <c r="G64" s="394" t="n">
        <v>35165.4</v>
      </c>
      <c r="H64" s="394" t="n">
        <v>0</v>
      </c>
      <c r="I64" s="394" t="n">
        <v>0</v>
      </c>
      <c r="J64" s="394" t="n">
        <v>31.4968980000012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8.8770918</v>
      </c>
      <c r="P64" s="394" t="n">
        <v>0</v>
      </c>
      <c r="Q64" s="394" t="n">
        <v>0</v>
      </c>
      <c r="R64" s="394" t="n">
        <v>2075.01232473</v>
      </c>
      <c r="S64" s="394" t="n">
        <v>39600.7102013735</v>
      </c>
    </row>
    <row r="65" s="385" customFormat="true" ht="19.5" hidden="false" customHeight="true" outlineLevel="0" collapsed="false">
      <c r="A65" s="388" t="s">
        <v>482</v>
      </c>
      <c r="B65" s="384" t="n">
        <v>2319.92388684346</v>
      </c>
      <c r="C65" s="384" t="n">
        <v>849.84989</v>
      </c>
      <c r="D65" s="384" t="n">
        <v>89.984106</v>
      </c>
      <c r="E65" s="384" t="n">
        <v>0</v>
      </c>
      <c r="F65" s="384" t="n">
        <v>0</v>
      </c>
      <c r="G65" s="384" t="n">
        <v>35925.4</v>
      </c>
      <c r="H65" s="384" t="n">
        <v>0</v>
      </c>
      <c r="I65" s="384" t="n">
        <v>0</v>
      </c>
      <c r="J65" s="384" t="n">
        <v>31.4968980000012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8.8770918</v>
      </c>
      <c r="P65" s="384" t="n">
        <v>0</v>
      </c>
      <c r="Q65" s="384" t="n">
        <v>0</v>
      </c>
      <c r="R65" s="384" t="n">
        <v>2075.01232473</v>
      </c>
      <c r="S65" s="384" t="n">
        <v>40360.7102013735</v>
      </c>
    </row>
    <row r="66" s="385" customFormat="true" ht="19.5" hidden="false" customHeight="true" outlineLevel="0" collapsed="false">
      <c r="A66" s="388" t="s">
        <v>483</v>
      </c>
      <c r="B66" s="384" t="n">
        <v>2319.92388684346</v>
      </c>
      <c r="C66" s="384" t="n">
        <v>1049.81457</v>
      </c>
      <c r="D66" s="384" t="n">
        <v>849.84989</v>
      </c>
      <c r="E66" s="384" t="n">
        <v>0</v>
      </c>
      <c r="F66" s="384" t="n">
        <v>0</v>
      </c>
      <c r="G66" s="384" t="n">
        <v>36125.4</v>
      </c>
      <c r="H66" s="384" t="n">
        <v>0</v>
      </c>
      <c r="I66" s="384" t="n">
        <v>0</v>
      </c>
      <c r="J66" s="384" t="n">
        <v>31.4968980000012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8.8770918</v>
      </c>
      <c r="P66" s="384" t="n">
        <v>60</v>
      </c>
      <c r="Q66" s="384" t="n">
        <v>0</v>
      </c>
      <c r="R66" s="384" t="n">
        <v>2135.01232473</v>
      </c>
      <c r="S66" s="384" t="n">
        <v>40620.7102013735</v>
      </c>
    </row>
    <row r="67" s="385" customFormat="true" ht="19.5" hidden="false" customHeight="true" outlineLevel="0" collapsed="false">
      <c r="A67" s="396" t="s">
        <v>484</v>
      </c>
      <c r="B67" s="394" t="n">
        <v>2319.92388684346</v>
      </c>
      <c r="C67" s="394" t="n">
        <v>749.602725</v>
      </c>
      <c r="D67" s="394" t="n">
        <v>1049.81457</v>
      </c>
      <c r="E67" s="394" t="n">
        <v>3450.8504975</v>
      </c>
      <c r="F67" s="394" t="n">
        <v>2573.0699975</v>
      </c>
      <c r="G67" s="394" t="n">
        <v>36752.65</v>
      </c>
      <c r="H67" s="394" t="n">
        <v>36.53273925</v>
      </c>
      <c r="I67" s="394" t="n">
        <v>0</v>
      </c>
      <c r="J67" s="394" t="n">
        <v>68.1211980000012</v>
      </c>
      <c r="K67" s="394" t="n">
        <v>0</v>
      </c>
      <c r="L67" s="394" t="n">
        <v>0</v>
      </c>
      <c r="M67" s="394" t="n">
        <v>0</v>
      </c>
      <c r="N67" s="394" t="n">
        <v>0</v>
      </c>
      <c r="O67" s="394" t="n">
        <v>8.8770918</v>
      </c>
      <c r="P67" s="394" t="n">
        <v>0</v>
      </c>
      <c r="Q67" s="394" t="n">
        <v>0</v>
      </c>
      <c r="R67" s="394" t="n">
        <v>2135.01232473</v>
      </c>
      <c r="S67" s="394" t="n">
        <v>41284.5845013735</v>
      </c>
    </row>
    <row r="68" s="385" customFormat="true" ht="19.5" hidden="false" customHeight="true" outlineLevel="0" collapsed="false">
      <c r="A68" s="396" t="s">
        <v>485</v>
      </c>
      <c r="B68" s="394" t="n">
        <v>2319.92388684346</v>
      </c>
      <c r="C68" s="394" t="n">
        <v>589.895806</v>
      </c>
      <c r="D68" s="394" t="n">
        <v>749.602725</v>
      </c>
      <c r="E68" s="394" t="n">
        <v>0</v>
      </c>
      <c r="F68" s="394" t="n">
        <v>0</v>
      </c>
      <c r="G68" s="394" t="n">
        <v>36592.65</v>
      </c>
      <c r="H68" s="394" t="n">
        <v>0</v>
      </c>
      <c r="I68" s="394" t="n">
        <v>0</v>
      </c>
      <c r="J68" s="394" t="n">
        <v>68.1211980000012</v>
      </c>
      <c r="K68" s="394" t="n">
        <v>0</v>
      </c>
      <c r="L68" s="394" t="n">
        <v>0</v>
      </c>
      <c r="M68" s="394" t="n">
        <v>0</v>
      </c>
      <c r="N68" s="394" t="n">
        <v>0</v>
      </c>
      <c r="O68" s="394" t="n">
        <v>8.8770918</v>
      </c>
      <c r="P68" s="394" t="n">
        <v>2042.01038096</v>
      </c>
      <c r="Q68" s="394" t="n">
        <v>2018.93762278</v>
      </c>
      <c r="R68" s="394" t="n">
        <v>2158.08232473</v>
      </c>
      <c r="S68" s="394" t="n">
        <v>41147.6545013735</v>
      </c>
    </row>
    <row r="69" s="385" customFormat="true" ht="19.5" hidden="false" customHeight="true" outlineLevel="0" collapsed="false">
      <c r="A69" s="388" t="s">
        <v>486</v>
      </c>
      <c r="B69" s="384" t="n">
        <v>2319.92388684346</v>
      </c>
      <c r="C69" s="384" t="n">
        <v>549.90287</v>
      </c>
      <c r="D69" s="384" t="n">
        <v>589.895806</v>
      </c>
      <c r="E69" s="384" t="n">
        <v>0</v>
      </c>
      <c r="F69" s="384" t="n">
        <v>0</v>
      </c>
      <c r="G69" s="384" t="n">
        <v>36552.65</v>
      </c>
      <c r="H69" s="384" t="n">
        <v>0</v>
      </c>
      <c r="I69" s="384" t="n">
        <v>0</v>
      </c>
      <c r="J69" s="384" t="n">
        <v>68.1211980000012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8.8770918</v>
      </c>
      <c r="P69" s="384" t="n">
        <v>0</v>
      </c>
      <c r="Q69" s="384" t="n">
        <v>0</v>
      </c>
      <c r="R69" s="384" t="n">
        <v>2158.08232473</v>
      </c>
      <c r="S69" s="384" t="n">
        <v>41107.6545013735</v>
      </c>
    </row>
    <row r="70" s="385" customFormat="true" ht="19.5" hidden="false" customHeight="true" outlineLevel="0" collapsed="false">
      <c r="A70" s="388" t="s">
        <v>487</v>
      </c>
      <c r="B70" s="384" t="n">
        <v>2319.92388684346</v>
      </c>
      <c r="C70" s="384" t="n">
        <v>1679.703312</v>
      </c>
      <c r="D70" s="384" t="n">
        <v>549.90287</v>
      </c>
      <c r="E70" s="384" t="n">
        <v>0</v>
      </c>
      <c r="F70" s="384" t="n">
        <v>0</v>
      </c>
      <c r="G70" s="384" t="n">
        <v>37682.65</v>
      </c>
      <c r="H70" s="384" t="n">
        <v>0</v>
      </c>
      <c r="I70" s="384" t="n">
        <v>0</v>
      </c>
      <c r="J70" s="384" t="n">
        <v>68.1211980000012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8.8770918</v>
      </c>
      <c r="P70" s="384" t="n">
        <v>0</v>
      </c>
      <c r="Q70" s="384" t="n">
        <v>0</v>
      </c>
      <c r="R70" s="384" t="n">
        <v>2158.08232473</v>
      </c>
      <c r="S70" s="384" t="n">
        <v>42237.6545013735</v>
      </c>
    </row>
    <row r="71" s="385" customFormat="true" ht="19.5" hidden="false" customHeight="true" outlineLevel="0" collapsed="false">
      <c r="A71" s="396" t="s">
        <v>488</v>
      </c>
      <c r="B71" s="394" t="n">
        <v>2319.92388684346</v>
      </c>
      <c r="C71" s="394" t="n">
        <v>1239.781016</v>
      </c>
      <c r="D71" s="394" t="n">
        <v>1679.703312</v>
      </c>
      <c r="E71" s="394" t="n">
        <v>0</v>
      </c>
      <c r="F71" s="394" t="n">
        <v>0</v>
      </c>
      <c r="G71" s="394" t="n">
        <v>37242.65</v>
      </c>
      <c r="H71" s="394" t="n">
        <v>0</v>
      </c>
      <c r="I71" s="394" t="n">
        <v>0</v>
      </c>
      <c r="J71" s="394" t="n">
        <v>68.1211980000012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8.8770918</v>
      </c>
      <c r="P71" s="394" t="n">
        <v>60</v>
      </c>
      <c r="Q71" s="394" t="n">
        <v>0</v>
      </c>
      <c r="R71" s="394" t="n">
        <v>2218.08232473</v>
      </c>
      <c r="S71" s="394" t="n">
        <v>41857.6545013735</v>
      </c>
    </row>
    <row r="72" s="385" customFormat="true" ht="19.5" hidden="false" customHeight="true" outlineLevel="0" collapsed="false">
      <c r="A72" s="396" t="s">
        <v>489</v>
      </c>
      <c r="B72" s="394" t="n">
        <v>2319.92388684346</v>
      </c>
      <c r="C72" s="394" t="n">
        <v>299.84109</v>
      </c>
      <c r="D72" s="394" t="n">
        <v>1239.781016</v>
      </c>
      <c r="E72" s="394" t="n">
        <v>117.30711</v>
      </c>
      <c r="F72" s="394" t="n">
        <v>178.08021022</v>
      </c>
      <c r="G72" s="394" t="n">
        <v>36249.15</v>
      </c>
      <c r="H72" s="394" t="n">
        <v>29.25168191</v>
      </c>
      <c r="I72" s="394" t="n">
        <v>32.07414824</v>
      </c>
      <c r="J72" s="394" t="n">
        <v>65.1912540000012</v>
      </c>
      <c r="K72" s="394" t="n">
        <v>0</v>
      </c>
      <c r="L72" s="394" t="n">
        <v>0</v>
      </c>
      <c r="M72" s="394" t="n">
        <v>0</v>
      </c>
      <c r="N72" s="394" t="n">
        <v>0</v>
      </c>
      <c r="O72" s="394" t="n">
        <v>8.8770918</v>
      </c>
      <c r="P72" s="394" t="n">
        <v>0</v>
      </c>
      <c r="Q72" s="394" t="n">
        <v>0</v>
      </c>
      <c r="R72" s="394" t="n">
        <v>2218.08232473</v>
      </c>
      <c r="S72" s="394" t="n">
        <v>40861.2245573735</v>
      </c>
    </row>
    <row r="73" s="385" customFormat="true" ht="19.5" hidden="false" customHeight="true" outlineLevel="0" collapsed="false">
      <c r="A73" s="388" t="s">
        <v>490</v>
      </c>
      <c r="B73" s="384" t="n">
        <v>2319.92388684346</v>
      </c>
      <c r="C73" s="384" t="n">
        <v>299.94702</v>
      </c>
      <c r="D73" s="384" t="n">
        <v>299.84109</v>
      </c>
      <c r="E73" s="384" t="n">
        <v>0</v>
      </c>
      <c r="F73" s="384" t="n">
        <v>0</v>
      </c>
      <c r="G73" s="384" t="n">
        <v>36249.15</v>
      </c>
      <c r="H73" s="384" t="n">
        <v>0</v>
      </c>
      <c r="I73" s="384" t="n">
        <v>0</v>
      </c>
      <c r="J73" s="384" t="n">
        <v>65.1912540000012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8.8770918</v>
      </c>
      <c r="P73" s="384" t="n">
        <v>0</v>
      </c>
      <c r="Q73" s="384" t="n">
        <v>0</v>
      </c>
      <c r="R73" s="384" t="n">
        <v>2218.08232473</v>
      </c>
      <c r="S73" s="384" t="n">
        <v>40861.2245573735</v>
      </c>
    </row>
    <row r="74" s="385" customFormat="true" ht="19.5" hidden="false" customHeight="true" outlineLevel="0" collapsed="false">
      <c r="A74" s="388" t="s">
        <v>14</v>
      </c>
      <c r="B74" s="384" t="n">
        <v>2319.92388684346</v>
      </c>
      <c r="C74" s="384" t="n">
        <v>179.809398</v>
      </c>
      <c r="D74" s="384" t="n">
        <v>299.94702</v>
      </c>
      <c r="E74" s="384" t="n">
        <v>0</v>
      </c>
      <c r="F74" s="384" t="n">
        <v>0</v>
      </c>
      <c r="G74" s="384" t="n">
        <v>36129.15</v>
      </c>
      <c r="H74" s="384" t="n">
        <v>0</v>
      </c>
      <c r="I74" s="384" t="n">
        <v>0</v>
      </c>
      <c r="J74" s="384" t="n">
        <v>65.1912540000012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8.8770918</v>
      </c>
      <c r="P74" s="384" t="n">
        <v>0</v>
      </c>
      <c r="Q74" s="384" t="n">
        <v>0</v>
      </c>
      <c r="R74" s="384" t="n">
        <v>2218.08232473</v>
      </c>
      <c r="S74" s="384" t="n">
        <v>40741.2245573735</v>
      </c>
    </row>
    <row r="75" s="385" customFormat="true" ht="19.5" hidden="false" customHeight="true" outlineLevel="0" collapsed="false">
      <c r="A75" s="388" t="s">
        <v>15</v>
      </c>
      <c r="B75" s="384" t="n">
        <v>2319.92388684346</v>
      </c>
      <c r="C75" s="384" t="n">
        <v>0</v>
      </c>
      <c r="D75" s="384" t="n">
        <v>0</v>
      </c>
      <c r="E75" s="384" t="n">
        <v>0</v>
      </c>
      <c r="F75" s="384" t="n">
        <v>0</v>
      </c>
      <c r="G75" s="384" t="n">
        <v>36129.15</v>
      </c>
      <c r="H75" s="384" t="n">
        <v>0</v>
      </c>
      <c r="I75" s="384" t="n">
        <v>0</v>
      </c>
      <c r="J75" s="384" t="n">
        <v>65.1912540000012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8.8770918</v>
      </c>
      <c r="P75" s="384" t="n">
        <v>0</v>
      </c>
      <c r="Q75" s="384" t="n">
        <v>0</v>
      </c>
      <c r="R75" s="384" t="n">
        <v>2218.08232473</v>
      </c>
      <c r="S75" s="384" t="n">
        <v>40741.2245573735</v>
      </c>
    </row>
    <row r="76" s="385" customFormat="true" ht="9" hidden="false" customHeight="true" outlineLevel="0" collapsed="false">
      <c r="A76" s="400"/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</row>
    <row r="77" customFormat="false" ht="14.65" hidden="false" customHeight="false" outlineLevel="0" collapsed="false">
      <c r="A77" s="402" t="s">
        <v>534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4"/>
      <c r="Q77" s="404"/>
      <c r="R77" s="405"/>
      <c r="S77" s="406"/>
    </row>
    <row r="78" customFormat="false" ht="14.65" hidden="false" customHeight="false" outlineLevel="0" collapsed="false">
      <c r="A78" s="402" t="s">
        <v>535</v>
      </c>
      <c r="B78" s="407"/>
      <c r="C78" s="407"/>
      <c r="D78" s="407"/>
      <c r="E78" s="407"/>
      <c r="F78" s="407"/>
      <c r="G78" s="408"/>
      <c r="H78" s="408"/>
      <c r="I78" s="409"/>
      <c r="J78" s="409"/>
      <c r="K78" s="408"/>
      <c r="L78" s="384"/>
      <c r="M78" s="410"/>
      <c r="N78" s="408"/>
      <c r="O78" s="411"/>
      <c r="P78" s="412"/>
      <c r="Q78" s="385"/>
      <c r="R78" s="405"/>
      <c r="S78" s="408"/>
    </row>
    <row r="79" customFormat="false" ht="14.65" hidden="false" customHeight="false" outlineLevel="0" collapsed="false">
      <c r="A79" s="402" t="s">
        <v>536</v>
      </c>
      <c r="B79" s="407"/>
      <c r="C79" s="407"/>
      <c r="D79" s="407"/>
      <c r="E79" s="407"/>
      <c r="F79" s="407"/>
      <c r="G79" s="408"/>
      <c r="H79" s="408"/>
      <c r="I79" s="413"/>
      <c r="J79" s="408"/>
      <c r="K79" s="408"/>
      <c r="L79" s="408"/>
      <c r="M79" s="408"/>
      <c r="N79" s="408"/>
      <c r="O79" s="414"/>
      <c r="P79" s="370"/>
      <c r="Q79" s="115"/>
      <c r="R79" s="415"/>
      <c r="S79" s="408"/>
    </row>
    <row r="80" customFormat="false" ht="14.65" hidden="false" customHeight="false" outlineLevel="0" collapsed="false">
      <c r="A80" s="402" t="s">
        <v>537</v>
      </c>
      <c r="B80" s="407"/>
      <c r="C80" s="407"/>
      <c r="D80" s="407"/>
      <c r="E80" s="407"/>
      <c r="F80" s="407"/>
      <c r="G80" s="408"/>
      <c r="H80" s="408"/>
      <c r="I80" s="408"/>
      <c r="J80" s="408"/>
      <c r="K80" s="408"/>
      <c r="L80" s="408"/>
      <c r="M80" s="408"/>
      <c r="N80" s="408"/>
      <c r="O80" s="416"/>
      <c r="P80" s="384"/>
      <c r="Q80" s="417"/>
      <c r="R80" s="418"/>
      <c r="S80" s="408"/>
    </row>
    <row r="81" customFormat="false" ht="14.65" hidden="false" customHeight="false" outlineLevel="0" collapsed="false">
      <c r="A81" s="419" t="s">
        <v>538</v>
      </c>
      <c r="B81" s="419"/>
      <c r="C81" s="419"/>
      <c r="D81" s="419"/>
      <c r="E81" s="419"/>
      <c r="F81" s="419"/>
      <c r="G81" s="419"/>
      <c r="H81" s="419"/>
      <c r="I81" s="419"/>
      <c r="J81" s="419"/>
      <c r="K81" s="420"/>
      <c r="L81" s="384"/>
      <c r="M81" s="421"/>
      <c r="N81" s="408"/>
      <c r="O81" s="422"/>
      <c r="P81" s="423"/>
      <c r="Q81" s="384"/>
      <c r="R81" s="424"/>
      <c r="S81" s="425"/>
    </row>
    <row r="82" customFormat="false" ht="14.65" hidden="false" customHeight="false" outlineLevel="0" collapsed="false">
      <c r="A82" s="419" t="s">
        <v>539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20"/>
      <c r="L82" s="419"/>
      <c r="M82" s="421"/>
      <c r="N82" s="426"/>
      <c r="O82" s="427"/>
      <c r="P82" s="423"/>
      <c r="Q82" s="428"/>
      <c r="R82" s="429"/>
      <c r="S82" s="430"/>
    </row>
    <row r="83" customFormat="false" ht="14.65" hidden="false" customHeight="false" outlineLevel="0" collapsed="false">
      <c r="A83" s="419" t="s">
        <v>540</v>
      </c>
      <c r="B83" s="419"/>
      <c r="C83" s="419"/>
      <c r="D83" s="419"/>
      <c r="E83" s="419"/>
      <c r="F83" s="419"/>
      <c r="G83" s="419"/>
      <c r="H83" s="419"/>
      <c r="I83" s="419"/>
      <c r="J83" s="431"/>
      <c r="K83" s="431"/>
      <c r="L83" s="421"/>
      <c r="M83" s="419"/>
      <c r="N83" s="419"/>
      <c r="O83" s="414"/>
      <c r="P83" s="404"/>
      <c r="Q83" s="432"/>
      <c r="R83" s="384"/>
      <c r="S83" s="433"/>
    </row>
    <row r="84" customFormat="false" ht="14.65" hidden="false" customHeight="false" outlineLevel="0" collapsed="false">
      <c r="A84" s="419" t="s">
        <v>541</v>
      </c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34"/>
      <c r="N84" s="419"/>
      <c r="O84" s="435"/>
      <c r="P84" s="436"/>
      <c r="Q84" s="419"/>
      <c r="R84" s="437"/>
      <c r="S84" s="419"/>
    </row>
    <row r="85" customFormat="false" ht="14.65" hidden="false" customHeight="false" outlineLevel="0" collapsed="false">
      <c r="A85" s="402" t="s">
        <v>542</v>
      </c>
      <c r="B85" s="407"/>
      <c r="C85" s="407"/>
      <c r="D85" s="407"/>
      <c r="E85" s="438"/>
      <c r="F85" s="438"/>
      <c r="G85" s="411"/>
      <c r="H85" s="411"/>
      <c r="I85" s="410"/>
      <c r="J85" s="410"/>
      <c r="K85" s="410"/>
      <c r="L85" s="410"/>
      <c r="M85" s="410"/>
      <c r="N85" s="410"/>
      <c r="O85" s="410"/>
      <c r="P85" s="436"/>
      <c r="Q85" s="419"/>
      <c r="R85" s="436"/>
      <c r="S85" s="408"/>
    </row>
    <row r="86" customFormat="false" ht="14.65" hidden="false" customHeight="false" outlineLevel="0" collapsed="false">
      <c r="A86" s="402" t="s">
        <v>543</v>
      </c>
      <c r="B86" s="439"/>
      <c r="C86" s="408"/>
      <c r="D86" s="408"/>
      <c r="E86" s="440"/>
      <c r="F86" s="441"/>
      <c r="G86" s="442"/>
      <c r="H86" s="384"/>
      <c r="I86" s="411"/>
      <c r="J86" s="403"/>
      <c r="K86" s="403"/>
      <c r="L86" s="403"/>
      <c r="M86" s="403"/>
      <c r="N86" s="403"/>
      <c r="O86" s="426"/>
      <c r="P86" s="420"/>
      <c r="Q86" s="419"/>
      <c r="R86" s="420"/>
      <c r="S86" s="411"/>
    </row>
    <row r="87" customFormat="false" ht="15" hidden="false" customHeight="true" outlineLevel="0" collapsed="false">
      <c r="C87" s="443"/>
      <c r="E87" s="0"/>
      <c r="F87" s="444"/>
      <c r="G87" s="445"/>
      <c r="H87" s="446"/>
      <c r="I87" s="446"/>
      <c r="J87" s="444"/>
      <c r="K87" s="444"/>
      <c r="L87" s="444"/>
      <c r="M87" s="444"/>
      <c r="N87" s="385"/>
      <c r="R87" s="138"/>
    </row>
    <row r="88" customFormat="false" ht="15" hidden="false" customHeight="false" outlineLevel="0" collapsed="false">
      <c r="C88" s="447"/>
      <c r="E88" s="0"/>
      <c r="F88" s="444"/>
      <c r="G88" s="444"/>
      <c r="H88" s="448"/>
      <c r="I88" s="448"/>
      <c r="J88" s="449"/>
      <c r="K88" s="444"/>
      <c r="L88" s="444"/>
      <c r="M88" s="444"/>
      <c r="N88" s="385"/>
    </row>
    <row r="89" customFormat="false" ht="15.4" hidden="false" customHeight="false" outlineLevel="0" collapsed="false">
      <c r="E89" s="0"/>
      <c r="F89" s="444"/>
      <c r="G89" s="450"/>
      <c r="H89" s="451"/>
      <c r="I89" s="451"/>
      <c r="J89" s="449"/>
      <c r="K89" s="444"/>
      <c r="L89" s="444"/>
      <c r="M89" s="444"/>
      <c r="N89" s="385"/>
    </row>
    <row r="90" customFormat="false" ht="15.4" hidden="false" customHeight="false" outlineLevel="0" collapsed="false">
      <c r="C90" s="443"/>
      <c r="E90" s="452"/>
      <c r="F90" s="451"/>
      <c r="G90" s="450"/>
      <c r="H90" s="453"/>
      <c r="I90" s="453"/>
      <c r="J90" s="454"/>
      <c r="K90" s="451"/>
      <c r="L90" s="444"/>
      <c r="M90" s="444"/>
      <c r="N90" s="385"/>
    </row>
    <row r="91" customFormat="false" ht="15.4" hidden="false" customHeight="false" outlineLevel="0" collapsed="false">
      <c r="C91" s="443"/>
      <c r="E91" s="0"/>
      <c r="F91" s="455"/>
      <c r="G91" s="456"/>
      <c r="H91" s="451"/>
      <c r="I91" s="451"/>
      <c r="J91" s="449"/>
      <c r="K91" s="451"/>
      <c r="L91" s="451"/>
      <c r="M91" s="444"/>
      <c r="N91" s="385"/>
    </row>
    <row r="92" customFormat="false" ht="15.4" hidden="false" customHeight="false" outlineLevel="0" collapsed="false">
      <c r="E92" s="452"/>
      <c r="F92" s="455"/>
      <c r="G92" s="456"/>
      <c r="H92" s="451"/>
      <c r="I92" s="451"/>
      <c r="J92" s="449"/>
      <c r="K92" s="451"/>
      <c r="L92" s="451"/>
      <c r="M92" s="444"/>
      <c r="N92" s="385"/>
    </row>
    <row r="93" customFormat="false" ht="15.4" hidden="false" customHeight="false" outlineLevel="0" collapsed="false">
      <c r="E93" s="0"/>
      <c r="F93" s="455"/>
      <c r="G93" s="456"/>
      <c r="H93" s="451"/>
      <c r="I93" s="451"/>
      <c r="J93" s="449"/>
      <c r="K93" s="446"/>
      <c r="L93" s="446"/>
      <c r="M93" s="451"/>
      <c r="N93" s="385"/>
    </row>
    <row r="94" customFormat="false" ht="15.4" hidden="false" customHeight="false" outlineLevel="0" collapsed="false">
      <c r="E94" s="0"/>
      <c r="F94" s="455"/>
      <c r="G94" s="456"/>
      <c r="H94" s="451"/>
      <c r="I94" s="451"/>
      <c r="J94" s="449"/>
      <c r="K94" s="453"/>
      <c r="L94" s="457"/>
      <c r="M94" s="451"/>
      <c r="N94" s="385"/>
    </row>
    <row r="95" customFormat="false" ht="15.4" hidden="false" customHeight="false" outlineLevel="0" collapsed="false">
      <c r="E95" s="0"/>
      <c r="F95" s="455"/>
      <c r="G95" s="456"/>
      <c r="H95" s="457"/>
      <c r="I95" s="451"/>
      <c r="J95" s="449"/>
      <c r="K95" s="457"/>
      <c r="L95" s="457"/>
      <c r="M95" s="451"/>
      <c r="N95" s="385"/>
    </row>
    <row r="96" customFormat="false" ht="15.4" hidden="false" customHeight="false" outlineLevel="0" collapsed="false">
      <c r="E96" s="452"/>
      <c r="F96" s="458"/>
      <c r="G96" s="456"/>
      <c r="H96" s="451"/>
      <c r="I96" s="457"/>
      <c r="J96" s="449"/>
      <c r="K96" s="451"/>
      <c r="L96" s="457"/>
      <c r="M96" s="451"/>
      <c r="N96" s="385"/>
    </row>
    <row r="97" customFormat="false" ht="15.4" hidden="false" customHeight="false" outlineLevel="0" collapsed="false">
      <c r="E97" s="0"/>
      <c r="F97" s="455"/>
      <c r="G97" s="456"/>
      <c r="H97" s="451"/>
      <c r="I97" s="451"/>
      <c r="J97" s="449"/>
      <c r="K97" s="451"/>
      <c r="L97" s="444"/>
      <c r="M97" s="444"/>
      <c r="N97" s="385"/>
    </row>
    <row r="98" customFormat="false" ht="14.65" hidden="false" customHeight="false" outlineLevel="0" collapsed="false">
      <c r="F98" s="385"/>
      <c r="G98" s="385"/>
      <c r="H98" s="385"/>
      <c r="I98" s="385"/>
      <c r="J98" s="385"/>
      <c r="K98" s="385"/>
      <c r="L98" s="385"/>
      <c r="M98" s="385"/>
      <c r="N98" s="385"/>
    </row>
    <row r="99" customFormat="false" ht="14.65" hidden="false" customHeight="false" outlineLevel="0" collapsed="false">
      <c r="F99" s="385"/>
      <c r="G99" s="385"/>
      <c r="H99" s="385"/>
      <c r="I99" s="385"/>
      <c r="J99" s="385"/>
      <c r="K99" s="385"/>
      <c r="L99" s="385"/>
      <c r="M99" s="385"/>
      <c r="N99" s="385"/>
    </row>
    <row r="100" customFormat="false" ht="14.65" hidden="false" customHeight="false" outlineLevel="0" collapsed="false">
      <c r="F100" s="385"/>
      <c r="G100" s="385"/>
      <c r="H100" s="385"/>
      <c r="I100" s="385"/>
      <c r="J100" s="385"/>
      <c r="K100" s="385"/>
      <c r="L100" s="385"/>
      <c r="M100" s="385"/>
      <c r="N100" s="385"/>
    </row>
    <row r="101" customFormat="false" ht="14.65" hidden="false" customHeight="false" outlineLevel="0" collapsed="false">
      <c r="F101" s="385"/>
      <c r="G101" s="385"/>
      <c r="H101" s="385"/>
      <c r="I101" s="385"/>
      <c r="J101" s="385"/>
      <c r="K101" s="385"/>
      <c r="L101" s="385"/>
      <c r="M101" s="385"/>
      <c r="N101" s="385"/>
    </row>
    <row r="102" customFormat="false" ht="14.65" hidden="false" customHeight="false" outlineLevel="0" collapsed="false">
      <c r="F102" s="385"/>
      <c r="G102" s="385"/>
      <c r="H102" s="385"/>
      <c r="I102" s="385"/>
      <c r="J102" s="385"/>
      <c r="K102" s="385"/>
      <c r="L102" s="385"/>
      <c r="M102" s="385"/>
      <c r="N102" s="385"/>
    </row>
    <row r="103" customFormat="false" ht="14.65" hidden="false" customHeight="false" outlineLevel="0" collapsed="false">
      <c r="F103" s="385"/>
      <c r="G103" s="385"/>
      <c r="H103" s="385"/>
      <c r="I103" s="385"/>
      <c r="J103" s="385"/>
      <c r="K103" s="385"/>
      <c r="L103" s="385"/>
      <c r="M103" s="385"/>
      <c r="N103" s="385"/>
    </row>
    <row r="104" customFormat="false" ht="14.65" hidden="false" customHeight="false" outlineLevel="0" collapsed="false">
      <c r="F104" s="385"/>
      <c r="G104" s="405"/>
      <c r="H104" s="405"/>
      <c r="I104" s="405"/>
      <c r="J104" s="405"/>
      <c r="K104" s="385"/>
      <c r="L104" s="385"/>
      <c r="M104" s="385"/>
      <c r="N104" s="385"/>
    </row>
    <row r="105" customFormat="false" ht="14.65" hidden="false" customHeight="false" outlineLevel="0" collapsed="false">
      <c r="F105" s="385"/>
      <c r="G105" s="385"/>
      <c r="H105" s="385"/>
      <c r="I105" s="385"/>
      <c r="J105" s="385"/>
      <c r="K105" s="385"/>
      <c r="L105" s="385"/>
      <c r="M105" s="385"/>
      <c r="N105" s="38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A125" activeCellId="0" sqref="A125"/>
    </sheetView>
  </sheetViews>
  <sheetFormatPr defaultColWidth="8.55078125" defaultRowHeight="14.65" zeroHeight="false" outlineLevelRow="0" outlineLevelCol="0"/>
  <cols>
    <col collapsed="false" customWidth="true" hidden="false" outlineLevel="0" max="1" min="1" style="459" width="31.32"/>
    <col collapsed="false" customWidth="true" hidden="false" outlineLevel="0" max="2" min="2" style="459" width="11.76"/>
    <col collapsed="false" customWidth="true" hidden="false" outlineLevel="0" max="3" min="3" style="459" width="12.88"/>
    <col collapsed="false" customWidth="true" hidden="false" outlineLevel="0" max="4" min="4" style="459" width="17.77"/>
    <col collapsed="false" customWidth="true" hidden="false" outlineLevel="0" max="5" min="5" style="459" width="14.65"/>
    <col collapsed="false" customWidth="true" hidden="false" outlineLevel="0" max="6" min="6" style="459" width="15.43"/>
    <col collapsed="false" customWidth="true" hidden="false" outlineLevel="0" max="7" min="7" style="459" width="13.65"/>
    <col collapsed="false" customWidth="true" hidden="false" outlineLevel="0" max="8" min="8" style="459" width="11.65"/>
    <col collapsed="false" customWidth="true" hidden="false" outlineLevel="0" max="9" min="9" style="459" width="11.44"/>
    <col collapsed="false" customWidth="true" hidden="false" outlineLevel="0" max="10" min="10" style="459" width="12.43"/>
    <col collapsed="false" customWidth="true" hidden="false" outlineLevel="0" max="11" min="11" style="459" width="11.55"/>
    <col collapsed="false" customWidth="true" hidden="false" outlineLevel="0" max="12" min="12" style="459" width="14.77"/>
    <col collapsed="false" customWidth="true" hidden="false" outlineLevel="0" max="13" min="13" style="459" width="15.21"/>
    <col collapsed="false" customWidth="true" hidden="false" outlineLevel="0" max="14" min="14" style="459" width="19.77"/>
    <col collapsed="false" customWidth="true" hidden="false" outlineLevel="0" max="15" min="15" style="459" width="17.66"/>
    <col collapsed="false" customWidth="false" hidden="false" outlineLevel="0" max="257" min="16" style="459" width="8.55"/>
  </cols>
  <sheetData>
    <row r="1" customFormat="false" ht="24" hidden="false" customHeight="true" outlineLevel="0" collapsed="false">
      <c r="A1" s="460" t="s">
        <v>544</v>
      </c>
      <c r="B1" s="461"/>
      <c r="C1" s="461"/>
      <c r="D1" s="461"/>
      <c r="E1" s="462"/>
      <c r="F1" s="462"/>
      <c r="G1" s="463"/>
      <c r="H1" s="463"/>
      <c r="J1" s="464"/>
      <c r="K1" s="465"/>
      <c r="L1" s="466"/>
      <c r="M1" s="466"/>
      <c r="N1" s="466"/>
      <c r="O1" s="465"/>
    </row>
    <row r="2" customFormat="false" ht="17.65" hidden="false" customHeight="false" outlineLevel="0" collapsed="false">
      <c r="A2" s="467" t="s">
        <v>545</v>
      </c>
      <c r="B2" s="461"/>
      <c r="C2" s="468"/>
      <c r="D2" s="469"/>
      <c r="E2" s="469"/>
      <c r="F2" s="463"/>
      <c r="G2" s="462"/>
      <c r="H2" s="470"/>
      <c r="I2" s="464"/>
      <c r="J2" s="464"/>
      <c r="L2" s="471"/>
      <c r="M2" s="472"/>
      <c r="N2" s="471"/>
      <c r="O2" s="138"/>
    </row>
    <row r="3" customFormat="false" ht="15" hidden="false" customHeight="false" outlineLevel="0" collapsed="false">
      <c r="A3" s="473" t="s">
        <v>546</v>
      </c>
      <c r="B3" s="474"/>
      <c r="C3" s="475"/>
      <c r="D3" s="476"/>
      <c r="E3" s="463"/>
      <c r="F3" s="463"/>
      <c r="G3" s="463"/>
      <c r="H3" s="463"/>
      <c r="I3" s="463"/>
      <c r="J3" s="463"/>
      <c r="K3" s="477"/>
      <c r="L3" s="478"/>
      <c r="M3" s="478"/>
      <c r="N3" s="478"/>
      <c r="O3" s="478"/>
    </row>
    <row r="4" customFormat="false" ht="18.75" hidden="false" customHeight="true" outlineLevel="0" collapsed="false">
      <c r="A4" s="479"/>
      <c r="B4" s="480" t="s">
        <v>547</v>
      </c>
      <c r="C4" s="480" t="s">
        <v>548</v>
      </c>
      <c r="D4" s="480" t="s">
        <v>435</v>
      </c>
      <c r="E4" s="480" t="s">
        <v>549</v>
      </c>
      <c r="F4" s="480" t="s">
        <v>550</v>
      </c>
      <c r="G4" s="480" t="s">
        <v>551</v>
      </c>
      <c r="H4" s="480" t="s">
        <v>550</v>
      </c>
      <c r="I4" s="480" t="s">
        <v>550</v>
      </c>
      <c r="J4" s="480" t="s">
        <v>552</v>
      </c>
      <c r="K4" s="480" t="s">
        <v>553</v>
      </c>
      <c r="L4" s="480" t="s">
        <v>550</v>
      </c>
      <c r="M4" s="480" t="s">
        <v>550</v>
      </c>
      <c r="N4" s="480" t="s">
        <v>550</v>
      </c>
      <c r="O4" s="480" t="s">
        <v>554</v>
      </c>
    </row>
    <row r="5" customFormat="false" ht="14.65" hidden="false" customHeight="false" outlineLevel="0" collapsed="false">
      <c r="A5" s="481"/>
      <c r="B5" s="482"/>
      <c r="C5" s="482"/>
      <c r="D5" s="483" t="s">
        <v>555</v>
      </c>
      <c r="E5" s="483" t="s">
        <v>556</v>
      </c>
      <c r="F5" s="483" t="s">
        <v>557</v>
      </c>
      <c r="G5" s="482"/>
      <c r="H5" s="483" t="s">
        <v>558</v>
      </c>
      <c r="I5" s="483" t="s">
        <v>559</v>
      </c>
      <c r="J5" s="483" t="s">
        <v>560</v>
      </c>
      <c r="K5" s="482"/>
      <c r="L5" s="483" t="s">
        <v>555</v>
      </c>
      <c r="M5" s="483" t="s">
        <v>555</v>
      </c>
      <c r="N5" s="483" t="s">
        <v>561</v>
      </c>
      <c r="O5" s="483" t="s">
        <v>562</v>
      </c>
    </row>
    <row r="6" customFormat="false" ht="14.65" hidden="false" customHeight="false" outlineLevel="0" collapsed="false">
      <c r="A6" s="483"/>
      <c r="B6" s="482"/>
      <c r="C6" s="482"/>
      <c r="D6" s="483" t="s">
        <v>563</v>
      </c>
      <c r="E6" s="482"/>
      <c r="F6" s="483" t="s">
        <v>564</v>
      </c>
      <c r="G6" s="482"/>
      <c r="H6" s="483" t="s">
        <v>564</v>
      </c>
      <c r="I6" s="483" t="s">
        <v>564</v>
      </c>
      <c r="J6" s="483" t="s">
        <v>564</v>
      </c>
      <c r="K6" s="482"/>
      <c r="L6" s="483" t="s">
        <v>565</v>
      </c>
      <c r="M6" s="483" t="s">
        <v>566</v>
      </c>
      <c r="N6" s="483" t="s">
        <v>567</v>
      </c>
      <c r="O6" s="482"/>
    </row>
    <row r="7" customFormat="false" ht="15" hidden="false" customHeight="true" outlineLevel="0" collapsed="false">
      <c r="A7" s="483" t="s">
        <v>512</v>
      </c>
      <c r="B7" s="482"/>
      <c r="C7" s="482"/>
      <c r="D7" s="482"/>
      <c r="E7" s="482"/>
      <c r="F7" s="483" t="s">
        <v>568</v>
      </c>
      <c r="G7" s="482"/>
      <c r="H7" s="482"/>
      <c r="I7" s="483" t="s">
        <v>569</v>
      </c>
      <c r="J7" s="483" t="s">
        <v>569</v>
      </c>
      <c r="K7" s="482"/>
      <c r="L7" s="483" t="s">
        <v>570</v>
      </c>
      <c r="M7" s="483" t="s">
        <v>571</v>
      </c>
      <c r="N7" s="483" t="s">
        <v>572</v>
      </c>
      <c r="O7" s="482"/>
    </row>
    <row r="8" customFormat="false" ht="14.65" hidden="false" customHeight="false" outlineLevel="0" collapsed="false">
      <c r="A8" s="481"/>
      <c r="B8" s="482"/>
      <c r="C8" s="482"/>
      <c r="D8" s="482"/>
      <c r="E8" s="482"/>
      <c r="F8" s="482"/>
      <c r="G8" s="482"/>
      <c r="H8" s="482"/>
      <c r="I8" s="482"/>
      <c r="J8" s="482"/>
      <c r="K8" s="482"/>
      <c r="L8" s="482"/>
      <c r="M8" s="483" t="s">
        <v>573</v>
      </c>
      <c r="N8" s="483"/>
      <c r="O8" s="482"/>
    </row>
    <row r="9" customFormat="false" ht="14.65" hidden="false" customHeight="false" outlineLevel="0" collapsed="false">
      <c r="A9" s="482"/>
      <c r="B9" s="483" t="s">
        <v>574</v>
      </c>
      <c r="C9" s="483" t="s">
        <v>575</v>
      </c>
      <c r="D9" s="483" t="s">
        <v>576</v>
      </c>
      <c r="E9" s="483" t="s">
        <v>577</v>
      </c>
      <c r="F9" s="483" t="s">
        <v>578</v>
      </c>
      <c r="G9" s="483" t="s">
        <v>579</v>
      </c>
      <c r="H9" s="483" t="s">
        <v>580</v>
      </c>
      <c r="I9" s="483" t="s">
        <v>581</v>
      </c>
      <c r="J9" s="483" t="s">
        <v>582</v>
      </c>
      <c r="K9" s="483" t="s">
        <v>583</v>
      </c>
      <c r="L9" s="483" t="s">
        <v>584</v>
      </c>
      <c r="M9" s="483" t="s">
        <v>585</v>
      </c>
      <c r="N9" s="483" t="s">
        <v>586</v>
      </c>
      <c r="O9" s="483" t="s">
        <v>587</v>
      </c>
    </row>
    <row r="10" customFormat="false" ht="3.75" hidden="false" customHeight="true" outlineLevel="0" collapsed="false">
      <c r="A10" s="484"/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</row>
    <row r="11" s="487" customFormat="true" ht="18" hidden="false" customHeight="true" outlineLevel="0" collapsed="false">
      <c r="A11" s="485" t="s">
        <v>588</v>
      </c>
      <c r="B11" s="486" t="n">
        <v>7619.26702236</v>
      </c>
      <c r="C11" s="486" t="n">
        <v>6157.68202236</v>
      </c>
      <c r="D11" s="486" t="n">
        <v>4806.39313124</v>
      </c>
      <c r="E11" s="486" t="n">
        <v>12425.6601536</v>
      </c>
      <c r="F11" s="486" t="n">
        <v>7453.26063634</v>
      </c>
      <c r="G11" s="486" t="n">
        <v>13610.9426587</v>
      </c>
      <c r="H11" s="486" t="n">
        <v>5539.209</v>
      </c>
      <c r="I11" s="486" t="n">
        <v>2447.438</v>
      </c>
      <c r="J11" s="486" t="n">
        <v>7986.647</v>
      </c>
      <c r="K11" s="486" t="n">
        <v>21597.5896587</v>
      </c>
      <c r="L11" s="486" t="n">
        <v>41018.9250569313</v>
      </c>
      <c r="M11" s="486" t="n">
        <v>1968.23133115479</v>
      </c>
      <c r="N11" s="486" t="n">
        <v>56458.8326932713</v>
      </c>
      <c r="O11" s="486" t="n">
        <v>62616.5147156313</v>
      </c>
    </row>
    <row r="12" s="487" customFormat="true" ht="18" hidden="false" customHeight="true" outlineLevel="0" collapsed="false">
      <c r="A12" s="485" t="s">
        <v>589</v>
      </c>
      <c r="B12" s="486" t="n">
        <v>9931.40788168</v>
      </c>
      <c r="C12" s="486" t="n">
        <v>8224.79388168</v>
      </c>
      <c r="D12" s="486" t="n">
        <v>4618.42410589</v>
      </c>
      <c r="E12" s="486" t="n">
        <v>14549.83198757</v>
      </c>
      <c r="F12" s="486" t="n">
        <v>7743.55119073</v>
      </c>
      <c r="G12" s="486" t="n">
        <v>15968.34507241</v>
      </c>
      <c r="H12" s="486" t="n">
        <v>7209.637</v>
      </c>
      <c r="I12" s="486" t="n">
        <v>3768.076</v>
      </c>
      <c r="J12" s="486" t="n">
        <v>10977.713</v>
      </c>
      <c r="K12" s="486" t="n">
        <v>26946.05807241</v>
      </c>
      <c r="L12" s="486" t="n">
        <v>51668.55580906</v>
      </c>
      <c r="M12" s="486" t="n">
        <v>2361.18157473141</v>
      </c>
      <c r="N12" s="486" t="n">
        <v>70389.81999979</v>
      </c>
      <c r="O12" s="486" t="n">
        <v>78614.61388147</v>
      </c>
    </row>
    <row r="13" s="487" customFormat="true" ht="18" hidden="false" customHeight="true" outlineLevel="0" collapsed="false">
      <c r="A13" s="488" t="s">
        <v>590</v>
      </c>
      <c r="B13" s="489" t="n">
        <v>11418.4895385</v>
      </c>
      <c r="C13" s="489" t="n">
        <v>9686.3805385</v>
      </c>
      <c r="D13" s="489" t="n">
        <v>6859.49253897</v>
      </c>
      <c r="E13" s="489" t="n">
        <v>18277.98207747</v>
      </c>
      <c r="F13" s="489" t="n">
        <v>8837.01708384</v>
      </c>
      <c r="G13" s="489" t="n">
        <v>18523.39762234</v>
      </c>
      <c r="H13" s="489" t="n">
        <v>11004.821</v>
      </c>
      <c r="I13" s="489" t="n">
        <v>4099.456</v>
      </c>
      <c r="J13" s="489" t="n">
        <v>15104.277</v>
      </c>
      <c r="K13" s="489" t="n">
        <v>33627.67462234</v>
      </c>
      <c r="L13" s="489" t="n">
        <v>57042.34742811</v>
      </c>
      <c r="M13" s="489" t="n">
        <v>2482.61706111452</v>
      </c>
      <c r="N13" s="489" t="n">
        <v>80983.64151195</v>
      </c>
      <c r="O13" s="489" t="n">
        <v>90670.02205045</v>
      </c>
    </row>
    <row r="14" s="487" customFormat="true" ht="18" hidden="false" customHeight="true" outlineLevel="0" collapsed="false">
      <c r="A14" s="488" t="s">
        <v>591</v>
      </c>
      <c r="B14" s="489" t="n">
        <v>13232.77295857</v>
      </c>
      <c r="C14" s="489" t="n">
        <v>10874.38295857</v>
      </c>
      <c r="D14" s="489" t="n">
        <v>5941.67685803</v>
      </c>
      <c r="E14" s="489" t="n">
        <v>19174.4498166</v>
      </c>
      <c r="F14" s="489" t="n">
        <v>10259.43339984</v>
      </c>
      <c r="G14" s="489" t="n">
        <v>21133.81635841</v>
      </c>
      <c r="H14" s="489" t="n">
        <v>9524.015</v>
      </c>
      <c r="I14" s="489" t="n">
        <v>2433.824</v>
      </c>
      <c r="J14" s="489" t="n">
        <v>11957.839</v>
      </c>
      <c r="K14" s="489" t="n">
        <v>33091.65535841</v>
      </c>
      <c r="L14" s="489" t="n">
        <v>64306.19930292</v>
      </c>
      <c r="M14" s="489" t="n">
        <v>2665.48669676981</v>
      </c>
      <c r="N14" s="489" t="n">
        <v>86523.47170276</v>
      </c>
      <c r="O14" s="489" t="n">
        <v>97397.85466133</v>
      </c>
    </row>
    <row r="15" s="487" customFormat="true" ht="18" hidden="false" customHeight="true" outlineLevel="0" collapsed="false">
      <c r="A15" s="485" t="s">
        <v>592</v>
      </c>
      <c r="B15" s="490" t="n">
        <v>14410.53475517</v>
      </c>
      <c r="C15" s="490" t="n">
        <v>11523.14675517</v>
      </c>
      <c r="D15" s="490" t="n">
        <v>6056.35104086</v>
      </c>
      <c r="E15" s="490" t="n">
        <v>20466.88579603</v>
      </c>
      <c r="F15" s="490" t="n">
        <v>12235.56554152</v>
      </c>
      <c r="G15" s="490" t="n">
        <v>23758.71229669</v>
      </c>
      <c r="H15" s="490" t="n">
        <v>10822.881</v>
      </c>
      <c r="I15" s="490" t="n">
        <v>2782.356</v>
      </c>
      <c r="J15" s="490" t="n">
        <v>13605.237</v>
      </c>
      <c r="K15" s="490" t="n">
        <v>37363.94929669</v>
      </c>
      <c r="L15" s="490" t="n">
        <v>72737.13641279</v>
      </c>
      <c r="M15" s="490" t="n">
        <v>2871.37654698008</v>
      </c>
      <c r="N15" s="490" t="n">
        <v>98577.93895431</v>
      </c>
      <c r="O15" s="490" t="n">
        <v>110101.08570948</v>
      </c>
    </row>
    <row r="16" s="487" customFormat="true" ht="18" hidden="false" customHeight="true" outlineLevel="0" collapsed="false">
      <c r="A16" s="485" t="s">
        <v>593</v>
      </c>
      <c r="B16" s="490" t="n">
        <v>16876.05068224</v>
      </c>
      <c r="C16" s="490" t="n">
        <v>13318.51568224</v>
      </c>
      <c r="D16" s="490" t="n">
        <v>6626.45931487</v>
      </c>
      <c r="E16" s="490" t="n">
        <v>23502.50999711</v>
      </c>
      <c r="F16" s="490" t="n">
        <v>14471.07929174</v>
      </c>
      <c r="G16" s="490" t="n">
        <v>27789.59497398</v>
      </c>
      <c r="H16" s="490" t="n">
        <v>11660.641</v>
      </c>
      <c r="I16" s="490" t="n">
        <v>2458.526</v>
      </c>
      <c r="J16" s="490" t="n">
        <v>14119.167</v>
      </c>
      <c r="K16" s="490" t="n">
        <v>41908.76197398</v>
      </c>
      <c r="L16" s="490" t="n">
        <v>88743.10522409</v>
      </c>
      <c r="M16" s="490" t="n">
        <v>3336.40764948606</v>
      </c>
      <c r="N16" s="490" t="n">
        <v>117333.35151583</v>
      </c>
      <c r="O16" s="490" t="n">
        <v>130651.86719807</v>
      </c>
    </row>
    <row r="17" s="487" customFormat="true" ht="18" hidden="false" customHeight="true" outlineLevel="0" collapsed="false">
      <c r="A17" s="488" t="s">
        <v>594</v>
      </c>
      <c r="B17" s="489" t="n">
        <v>18776.27720248</v>
      </c>
      <c r="C17" s="489" t="n">
        <v>14697.65020248</v>
      </c>
      <c r="D17" s="489" t="n">
        <v>10885.07519131</v>
      </c>
      <c r="E17" s="489" t="n">
        <v>29661.35239379</v>
      </c>
      <c r="F17" s="489" t="n">
        <v>19387.79467765</v>
      </c>
      <c r="G17" s="489" t="n">
        <v>34085.44488013</v>
      </c>
      <c r="H17" s="489" t="n">
        <v>13218.917</v>
      </c>
      <c r="I17" s="489" t="n">
        <v>2114.213</v>
      </c>
      <c r="J17" s="489" t="n">
        <v>15333.13</v>
      </c>
      <c r="K17" s="489" t="n">
        <v>49418.57488013</v>
      </c>
      <c r="L17" s="489" t="n">
        <v>98896.81977957</v>
      </c>
      <c r="M17" s="489" t="n">
        <v>3541.09701555662</v>
      </c>
      <c r="N17" s="489" t="n">
        <v>133617.74445722</v>
      </c>
      <c r="O17" s="489" t="n">
        <v>148315.3946597</v>
      </c>
    </row>
    <row r="18" s="487" customFormat="true" ht="18" hidden="false" customHeight="true" outlineLevel="0" collapsed="false">
      <c r="A18" s="488" t="s">
        <v>595</v>
      </c>
      <c r="B18" s="489" t="n">
        <v>20796.6654052</v>
      </c>
      <c r="C18" s="489" t="n">
        <v>16409.4844052</v>
      </c>
      <c r="D18" s="489" t="n">
        <v>8341.32950096</v>
      </c>
      <c r="E18" s="489" t="n">
        <v>29137.99490616</v>
      </c>
      <c r="F18" s="489" t="n">
        <v>19189.54312905</v>
      </c>
      <c r="G18" s="489" t="n">
        <v>35599.02753425</v>
      </c>
      <c r="H18" s="489" t="n">
        <v>13584.112</v>
      </c>
      <c r="I18" s="489" t="n">
        <v>2049.491</v>
      </c>
      <c r="J18" s="489" t="n">
        <v>15633.603</v>
      </c>
      <c r="K18" s="489" t="n">
        <v>51232.63053425</v>
      </c>
      <c r="L18" s="489" t="n">
        <v>110217.02122921</v>
      </c>
      <c r="M18" s="489" t="n">
        <v>3758.50464724993</v>
      </c>
      <c r="N18" s="489" t="n">
        <v>145040.16735826</v>
      </c>
      <c r="O18" s="489" t="n">
        <v>161449.65176346</v>
      </c>
    </row>
    <row r="19" s="487" customFormat="true" ht="18" hidden="false" customHeight="true" outlineLevel="0" collapsed="false">
      <c r="A19" s="485" t="s">
        <v>596</v>
      </c>
      <c r="B19" s="486" t="n">
        <v>23411.96064006</v>
      </c>
      <c r="C19" s="486" t="n">
        <v>18206.80164006</v>
      </c>
      <c r="D19" s="486" t="n">
        <v>9701.673595</v>
      </c>
      <c r="E19" s="486" t="n">
        <v>33113.63423506</v>
      </c>
      <c r="F19" s="486" t="n">
        <v>22142.19263638</v>
      </c>
      <c r="G19" s="486" t="n">
        <v>40348.99427644</v>
      </c>
      <c r="H19" s="486" t="n">
        <v>14704.354</v>
      </c>
      <c r="I19" s="486" t="n">
        <v>2151.448</v>
      </c>
      <c r="J19" s="486" t="n">
        <v>16855.802</v>
      </c>
      <c r="K19" s="486" t="n">
        <v>57204.79627644</v>
      </c>
      <c r="L19" s="486" t="n">
        <v>121448.64689235</v>
      </c>
      <c r="M19" s="486" t="n">
        <v>3944.30324843866</v>
      </c>
      <c r="N19" s="486" t="n">
        <v>160446.64152873</v>
      </c>
      <c r="O19" s="486" t="n">
        <v>178653.44316879</v>
      </c>
    </row>
    <row r="20" s="487" customFormat="true" ht="18" hidden="false" customHeight="true" outlineLevel="0" collapsed="false">
      <c r="A20" s="485" t="s">
        <v>597</v>
      </c>
      <c r="B20" s="486" t="n">
        <v>22399.71233611</v>
      </c>
      <c r="C20" s="486" t="n">
        <v>17513.40133611</v>
      </c>
      <c r="D20" s="486" t="n">
        <v>7732.99460362</v>
      </c>
      <c r="E20" s="486" t="n">
        <v>30132.70693973</v>
      </c>
      <c r="F20" s="486" t="n">
        <v>17609.86887348</v>
      </c>
      <c r="G20" s="486" t="n">
        <v>35123.27020959</v>
      </c>
      <c r="H20" s="486" t="n">
        <v>12487.236</v>
      </c>
      <c r="I20" s="486" t="n">
        <v>1797.244</v>
      </c>
      <c r="J20" s="486" t="n">
        <v>14284.48</v>
      </c>
      <c r="K20" s="486" t="n">
        <v>49407.75020959</v>
      </c>
      <c r="L20" s="486" t="n">
        <v>95528.85099164</v>
      </c>
      <c r="M20" s="491" t="n">
        <v>2954.75946835465</v>
      </c>
      <c r="N20" s="486" t="n">
        <v>127423.19986512</v>
      </c>
      <c r="O20" s="486" t="n">
        <v>144936.60120123</v>
      </c>
    </row>
    <row r="21" s="487" customFormat="true" ht="18" hidden="false" customHeight="true" outlineLevel="0" collapsed="false">
      <c r="A21" s="488" t="s">
        <v>531</v>
      </c>
      <c r="B21" s="489" t="n">
        <v>26673.84120245</v>
      </c>
      <c r="C21" s="489" t="n">
        <v>21296.66574775</v>
      </c>
      <c r="D21" s="489" t="n">
        <v>7803.86121388</v>
      </c>
      <c r="E21" s="489" t="n">
        <v>34477.70241633</v>
      </c>
      <c r="F21" s="489" t="n">
        <v>21437.8718738</v>
      </c>
      <c r="G21" s="489" t="n">
        <v>42734.53762155</v>
      </c>
      <c r="H21" s="489" t="n">
        <v>13554.9794521</v>
      </c>
      <c r="I21" s="489" t="n">
        <v>1683.4375915</v>
      </c>
      <c r="J21" s="489" t="n">
        <v>15238.4170436</v>
      </c>
      <c r="K21" s="489" t="n">
        <v>57972.95466515</v>
      </c>
      <c r="L21" s="489" t="n">
        <v>93098.7150124031</v>
      </c>
      <c r="M21" s="489" t="n">
        <v>2751.29853663188</v>
      </c>
      <c r="N21" s="489" t="n">
        <v>129775.003929803</v>
      </c>
      <c r="O21" s="489" t="n">
        <v>151071.669677553</v>
      </c>
    </row>
    <row r="22" s="487" customFormat="true" ht="18" hidden="false" customHeight="true" outlineLevel="0" collapsed="false">
      <c r="A22" s="488" t="s">
        <v>532</v>
      </c>
      <c r="B22" s="489" t="n">
        <v>33504.02797058</v>
      </c>
      <c r="C22" s="489" t="n">
        <v>27909.93869052</v>
      </c>
      <c r="D22" s="489" t="n">
        <v>10164.22451883</v>
      </c>
      <c r="E22" s="489" t="n">
        <v>43668.25248941</v>
      </c>
      <c r="F22" s="489" t="n">
        <v>23887.9653067</v>
      </c>
      <c r="G22" s="489" t="n">
        <v>51797.90399722</v>
      </c>
      <c r="H22" s="489" t="n">
        <v>16052.2564935</v>
      </c>
      <c r="I22" s="489" t="n">
        <v>1713.4444466</v>
      </c>
      <c r="J22" s="489" t="n">
        <v>17765.7009401</v>
      </c>
      <c r="K22" s="489" t="n">
        <v>69563.60493732</v>
      </c>
      <c r="L22" s="489" t="n">
        <v>108926.616545658</v>
      </c>
      <c r="M22" s="489" t="n">
        <v>3127.87309353066</v>
      </c>
      <c r="N22" s="489" t="n">
        <v>150580.282792458</v>
      </c>
      <c r="O22" s="489" t="n">
        <v>178490.221482978</v>
      </c>
    </row>
    <row r="23" s="487" customFormat="true" ht="18" hidden="false" customHeight="true" outlineLevel="0" collapsed="false">
      <c r="A23" s="485" t="s">
        <v>533</v>
      </c>
      <c r="B23" s="486" t="n">
        <v>40536.8356295</v>
      </c>
      <c r="C23" s="486" t="n">
        <v>34697.7151946</v>
      </c>
      <c r="D23" s="486" t="n">
        <v>11039.42746852</v>
      </c>
      <c r="E23" s="486" t="n">
        <v>51576.26309802</v>
      </c>
      <c r="F23" s="486" t="n">
        <v>28628.70627909</v>
      </c>
      <c r="G23" s="486" t="n">
        <v>63326.42147369</v>
      </c>
      <c r="H23" s="486" t="n">
        <v>19164.5386947</v>
      </c>
      <c r="I23" s="486" t="n">
        <v>1514.6305432</v>
      </c>
      <c r="J23" s="486" t="n">
        <v>20679.1692379</v>
      </c>
      <c r="K23" s="486" t="n">
        <v>84005.59071159</v>
      </c>
      <c r="L23" s="486" t="n">
        <v>119342.091647053</v>
      </c>
      <c r="M23" s="486" t="n">
        <v>3359.76159587434</v>
      </c>
      <c r="N23" s="486" t="n">
        <v>168649.967164043</v>
      </c>
      <c r="O23" s="486" t="n">
        <v>203347.682358643</v>
      </c>
    </row>
    <row r="24" s="487" customFormat="true" ht="18" hidden="false" customHeight="true" outlineLevel="0" collapsed="false">
      <c r="A24" s="492" t="s">
        <v>4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</row>
    <row r="25" s="496" customFormat="true" ht="18" hidden="false" customHeight="true" outlineLevel="0" collapsed="false">
      <c r="A25" s="494" t="s">
        <v>598</v>
      </c>
      <c r="B25" s="495" t="n">
        <v>39266.46124495</v>
      </c>
      <c r="C25" s="495" t="n">
        <v>32813.98051905</v>
      </c>
      <c r="D25" s="495" t="n">
        <v>9649.79931662</v>
      </c>
      <c r="E25" s="495" t="n">
        <v>48916.26056157</v>
      </c>
      <c r="F25" s="495" t="n">
        <v>28457.73708701</v>
      </c>
      <c r="G25" s="495" t="n">
        <v>61271.71760606</v>
      </c>
      <c r="H25" s="495" t="n">
        <v>18931.4656299</v>
      </c>
      <c r="I25" s="495" t="n">
        <v>1931.9846499</v>
      </c>
      <c r="J25" s="495" t="n">
        <v>20863.4502798</v>
      </c>
      <c r="K25" s="495" t="n">
        <v>82135.16788586</v>
      </c>
      <c r="L25" s="495" t="n">
        <v>122057.703172705</v>
      </c>
      <c r="M25" s="495" t="n">
        <v>3430.44693254223</v>
      </c>
      <c r="N25" s="495" t="n">
        <v>171378.890539515</v>
      </c>
      <c r="O25" s="495" t="n">
        <v>204192.871058566</v>
      </c>
    </row>
    <row r="26" s="496" customFormat="true" ht="18" hidden="false" customHeight="true" outlineLevel="0" collapsed="false">
      <c r="A26" s="494" t="s">
        <v>599</v>
      </c>
      <c r="B26" s="495" t="n">
        <v>39753.99719775</v>
      </c>
      <c r="C26" s="495" t="n">
        <v>33278.97730415</v>
      </c>
      <c r="D26" s="495" t="n">
        <v>8661.20691651</v>
      </c>
      <c r="E26" s="495" t="n">
        <v>48415.20411426</v>
      </c>
      <c r="F26" s="495" t="n">
        <v>30778.50489259</v>
      </c>
      <c r="G26" s="495" t="n">
        <v>64057.48219674</v>
      </c>
      <c r="H26" s="495" t="n">
        <v>18585.3718554</v>
      </c>
      <c r="I26" s="495" t="n">
        <v>2235.7375969</v>
      </c>
      <c r="J26" s="495" t="n">
        <v>20821.1094523</v>
      </c>
      <c r="K26" s="495" t="n">
        <v>84878.59164904</v>
      </c>
      <c r="L26" s="495" t="n">
        <v>122987.943222674</v>
      </c>
      <c r="M26" s="495" t="n">
        <v>3451.34372081994</v>
      </c>
      <c r="N26" s="495" t="n">
        <v>174587.557567564</v>
      </c>
      <c r="O26" s="495" t="n">
        <v>207866.534871714</v>
      </c>
    </row>
    <row r="27" s="496" customFormat="true" ht="18" hidden="false" customHeight="true" outlineLevel="0" collapsed="false">
      <c r="A27" s="497" t="s">
        <v>600</v>
      </c>
      <c r="B27" s="498" t="n">
        <v>38634.53214865</v>
      </c>
      <c r="C27" s="498" t="n">
        <v>32072.29679135</v>
      </c>
      <c r="D27" s="498" t="n">
        <v>9357.29713942</v>
      </c>
      <c r="E27" s="498" t="n">
        <v>47991.82928807</v>
      </c>
      <c r="F27" s="498" t="n">
        <v>29434.22993003</v>
      </c>
      <c r="G27" s="498" t="n">
        <v>61506.52672138</v>
      </c>
      <c r="H27" s="498" t="n">
        <v>18575.0454306</v>
      </c>
      <c r="I27" s="498" t="n">
        <v>2289.1045693</v>
      </c>
      <c r="J27" s="498" t="n">
        <v>20864.1499999</v>
      </c>
      <c r="K27" s="498" t="n">
        <v>82370.67672128</v>
      </c>
      <c r="L27" s="498" t="n">
        <v>124769.848103306</v>
      </c>
      <c r="M27" s="498" t="n">
        <v>3495.46287143523</v>
      </c>
      <c r="N27" s="498" t="n">
        <v>175068.228033236</v>
      </c>
      <c r="O27" s="498" t="n">
        <v>207140.524824586</v>
      </c>
    </row>
    <row r="28" s="496" customFormat="true" ht="18" hidden="false" customHeight="true" outlineLevel="0" collapsed="false">
      <c r="A28" s="497" t="s">
        <v>601</v>
      </c>
      <c r="B28" s="498" t="n">
        <v>38998.58405295</v>
      </c>
      <c r="C28" s="498" t="n">
        <v>33037.74430075</v>
      </c>
      <c r="D28" s="498" t="n">
        <v>9108.28295429</v>
      </c>
      <c r="E28" s="498" t="n">
        <v>48106.86700724</v>
      </c>
      <c r="F28" s="498" t="n">
        <v>28598.58082835</v>
      </c>
      <c r="G28" s="498" t="n">
        <v>61636.3251291</v>
      </c>
      <c r="H28" s="498" t="n">
        <v>19481.1554137</v>
      </c>
      <c r="I28" s="498" t="n">
        <v>2273.9685716</v>
      </c>
      <c r="J28" s="498" t="n">
        <v>21755.1239853</v>
      </c>
      <c r="K28" s="498" t="n">
        <v>83391.4491144</v>
      </c>
      <c r="L28" s="498" t="n">
        <v>125135.362127995</v>
      </c>
      <c r="M28" s="498" t="n">
        <v>3499.99614376401</v>
      </c>
      <c r="N28" s="498" t="n">
        <v>175489.066941645</v>
      </c>
      <c r="O28" s="498" t="n">
        <v>208526.811242395</v>
      </c>
    </row>
    <row r="29" s="496" customFormat="true" ht="18" hidden="false" customHeight="true" outlineLevel="0" collapsed="false">
      <c r="A29" s="494" t="s">
        <v>602</v>
      </c>
      <c r="B29" s="495" t="n">
        <v>38335.53370664</v>
      </c>
      <c r="C29" s="495" t="n">
        <v>31745.30156414</v>
      </c>
      <c r="D29" s="495" t="n">
        <v>8334.24260359</v>
      </c>
      <c r="E29" s="495" t="n">
        <v>46669.77631023</v>
      </c>
      <c r="F29" s="495" t="n">
        <v>28515.52664575</v>
      </c>
      <c r="G29" s="495" t="n">
        <v>60260.82820989</v>
      </c>
      <c r="H29" s="495" t="n">
        <v>19044.6530705</v>
      </c>
      <c r="I29" s="495" t="n">
        <v>2510.2041371</v>
      </c>
      <c r="J29" s="495" t="n">
        <v>21554.8572076</v>
      </c>
      <c r="K29" s="495" t="n">
        <v>81815.68541749</v>
      </c>
      <c r="L29" s="495" t="n">
        <v>125916.649460217</v>
      </c>
      <c r="M29" s="495" t="n">
        <v>3515.93828683406</v>
      </c>
      <c r="N29" s="495" t="n">
        <v>175987.033313567</v>
      </c>
      <c r="O29" s="495" t="n">
        <v>207732.334877707</v>
      </c>
    </row>
    <row r="30" s="496" customFormat="true" ht="18" hidden="false" customHeight="true" outlineLevel="0" collapsed="false">
      <c r="A30" s="494" t="s">
        <v>466</v>
      </c>
      <c r="B30" s="495" t="n">
        <v>36135.61233599</v>
      </c>
      <c r="C30" s="495" t="n">
        <v>29341.50464299</v>
      </c>
      <c r="D30" s="495" t="n">
        <v>8562.56884244</v>
      </c>
      <c r="E30" s="495" t="n">
        <v>44698.18117843</v>
      </c>
      <c r="F30" s="495" t="n">
        <v>28956.97690145</v>
      </c>
      <c r="G30" s="495" t="n">
        <v>58298.48154444</v>
      </c>
      <c r="H30" s="495" t="n">
        <v>18991.4477045</v>
      </c>
      <c r="I30" s="495" t="n">
        <v>2787.5748172</v>
      </c>
      <c r="J30" s="495" t="n">
        <v>21779.0225217</v>
      </c>
      <c r="K30" s="495" t="n">
        <v>80077.50406614</v>
      </c>
      <c r="L30" s="495" t="n">
        <v>129472.472403375</v>
      </c>
      <c r="M30" s="495" t="n">
        <v>3609.34090861478</v>
      </c>
      <c r="N30" s="495" t="n">
        <v>180208.471826525</v>
      </c>
      <c r="O30" s="495" t="n">
        <v>209549.976469515</v>
      </c>
    </row>
    <row r="31" s="496" customFormat="true" ht="18" hidden="false" customHeight="true" outlineLevel="0" collapsed="false">
      <c r="A31" s="497" t="s">
        <v>603</v>
      </c>
      <c r="B31" s="498" t="n">
        <v>35973.73422479</v>
      </c>
      <c r="C31" s="498" t="n">
        <v>29670.75368919</v>
      </c>
      <c r="D31" s="498" t="n">
        <v>9017.31801376</v>
      </c>
      <c r="E31" s="498" t="n">
        <v>44991.05223855</v>
      </c>
      <c r="F31" s="498" t="n">
        <v>29738.29747474</v>
      </c>
      <c r="G31" s="498" t="n">
        <v>59409.05116393</v>
      </c>
      <c r="H31" s="498" t="n">
        <v>18423.5451094</v>
      </c>
      <c r="I31" s="498" t="n">
        <v>2813.476724</v>
      </c>
      <c r="J31" s="498" t="n">
        <v>21237.0218334</v>
      </c>
      <c r="K31" s="498" t="n">
        <v>80646.07299733</v>
      </c>
      <c r="L31" s="498" t="n">
        <v>129207.526493011</v>
      </c>
      <c r="M31" s="498" t="n">
        <v>3595.90020268929</v>
      </c>
      <c r="N31" s="498" t="n">
        <v>180182.845801151</v>
      </c>
      <c r="O31" s="498" t="n">
        <v>209853.599490341</v>
      </c>
    </row>
    <row r="32" s="496" customFormat="true" ht="18" hidden="false" customHeight="true" outlineLevel="0" collapsed="false">
      <c r="A32" s="497" t="s">
        <v>468</v>
      </c>
      <c r="B32" s="498" t="n">
        <v>35878.82044624</v>
      </c>
      <c r="C32" s="498" t="n">
        <v>29234.10841404</v>
      </c>
      <c r="D32" s="498" t="n">
        <v>8547.53793922</v>
      </c>
      <c r="E32" s="498" t="n">
        <v>44426.35838546</v>
      </c>
      <c r="F32" s="498" t="n">
        <v>30260.28868867</v>
      </c>
      <c r="G32" s="498" t="n">
        <v>59494.39710271</v>
      </c>
      <c r="H32" s="498" t="n">
        <v>18996.308812</v>
      </c>
      <c r="I32" s="498" t="n">
        <v>3078.7738509</v>
      </c>
      <c r="J32" s="498" t="n">
        <v>22075.0826629</v>
      </c>
      <c r="K32" s="498" t="n">
        <v>81569.47976561</v>
      </c>
      <c r="L32" s="498" t="n">
        <v>131705.440380847</v>
      </c>
      <c r="M32" s="498" t="n">
        <v>3659.26713160444</v>
      </c>
      <c r="N32" s="498" t="n">
        <v>184040.811732417</v>
      </c>
      <c r="O32" s="498" t="n">
        <v>213274.920146457</v>
      </c>
    </row>
    <row r="33" s="496" customFormat="true" ht="18" hidden="false" customHeight="true" outlineLevel="0" collapsed="false">
      <c r="A33" s="494" t="s">
        <v>469</v>
      </c>
      <c r="B33" s="495" t="n">
        <v>36677.23265799</v>
      </c>
      <c r="C33" s="495" t="n">
        <v>29607.43623029</v>
      </c>
      <c r="D33" s="495" t="n">
        <v>10475.22694072</v>
      </c>
      <c r="E33" s="495" t="n">
        <v>47152.45959871</v>
      </c>
      <c r="F33" s="495" t="n">
        <v>30591.2619795</v>
      </c>
      <c r="G33" s="495" t="n">
        <v>60198.69820979</v>
      </c>
      <c r="H33" s="495" t="n">
        <v>19193.2364511</v>
      </c>
      <c r="I33" s="495" t="n">
        <v>3326.2732129</v>
      </c>
      <c r="J33" s="495" t="n">
        <v>22519.509664</v>
      </c>
      <c r="K33" s="495" t="n">
        <v>82718.20787379</v>
      </c>
      <c r="L33" s="495" t="n">
        <v>130935.741003762</v>
      </c>
      <c r="M33" s="495" t="n">
        <v>3631.95864202831</v>
      </c>
      <c r="N33" s="495" t="n">
        <v>184046.512647262</v>
      </c>
      <c r="O33" s="495" t="n">
        <v>213653.948877552</v>
      </c>
    </row>
    <row r="34" s="496" customFormat="true" ht="18" hidden="false" customHeight="true" outlineLevel="0" collapsed="false">
      <c r="A34" s="494" t="s">
        <v>604</v>
      </c>
      <c r="B34" s="495" t="n">
        <v>37269.85946063</v>
      </c>
      <c r="C34" s="495" t="n">
        <v>30098.87438063</v>
      </c>
      <c r="D34" s="495" t="n">
        <v>8346.98240902</v>
      </c>
      <c r="E34" s="495" t="n">
        <v>45616.84186965</v>
      </c>
      <c r="F34" s="495" t="n">
        <v>31232.92197108</v>
      </c>
      <c r="G34" s="495" t="n">
        <v>61331.79635171</v>
      </c>
      <c r="H34" s="495" t="n">
        <v>18944.31051</v>
      </c>
      <c r="I34" s="495" t="n">
        <v>3295.09546</v>
      </c>
      <c r="J34" s="495" t="n">
        <v>22239.40597</v>
      </c>
      <c r="K34" s="495" t="n">
        <v>83571.20232171</v>
      </c>
      <c r="L34" s="495" t="n">
        <v>131482.468767735</v>
      </c>
      <c r="M34" s="495" t="n">
        <v>3640.99360505694</v>
      </c>
      <c r="N34" s="495" t="n">
        <v>184954.796708815</v>
      </c>
      <c r="O34" s="495" t="n">
        <v>215053.671089445</v>
      </c>
    </row>
    <row r="35" s="496" customFormat="true" ht="18" hidden="false" customHeight="true" outlineLevel="0" collapsed="false">
      <c r="A35" s="497" t="s">
        <v>605</v>
      </c>
      <c r="B35" s="498" t="n">
        <v>42214.23508478</v>
      </c>
      <c r="C35" s="498" t="n">
        <v>33593.41508478</v>
      </c>
      <c r="D35" s="498" t="n">
        <v>8580.3874576</v>
      </c>
      <c r="E35" s="498" t="n">
        <v>50794.62254238</v>
      </c>
      <c r="F35" s="498" t="n">
        <v>33415.6606811</v>
      </c>
      <c r="G35" s="498" t="n">
        <v>67009.07576588</v>
      </c>
      <c r="H35" s="498" t="n">
        <v>19677.31</v>
      </c>
      <c r="I35" s="498" t="n">
        <v>1764.34</v>
      </c>
      <c r="J35" s="498" t="n">
        <v>21441.65</v>
      </c>
      <c r="K35" s="498" t="n">
        <v>88450.72576588</v>
      </c>
      <c r="L35" s="498" t="n">
        <v>134762.70673801</v>
      </c>
      <c r="M35" s="498" t="n">
        <v>3725.76289346319</v>
      </c>
      <c r="N35" s="498" t="n">
        <v>189620.01741911</v>
      </c>
      <c r="O35" s="498" t="n">
        <v>223213.43250389</v>
      </c>
    </row>
    <row r="36" s="487" customFormat="true" ht="18" hidden="false" customHeight="true" outlineLevel="0" collapsed="false">
      <c r="A36" s="485" t="s">
        <v>472</v>
      </c>
      <c r="B36" s="486" t="n">
        <v>43737.14358971</v>
      </c>
      <c r="C36" s="486" t="n">
        <v>36695.79358971</v>
      </c>
      <c r="D36" s="486" t="n">
        <v>13917.09064538</v>
      </c>
      <c r="E36" s="486" t="n">
        <v>57654.23423509</v>
      </c>
      <c r="F36" s="486" t="n">
        <v>32021.51551238</v>
      </c>
      <c r="G36" s="486" t="n">
        <v>68717.30910209</v>
      </c>
      <c r="H36" s="486" t="n">
        <v>20608.8</v>
      </c>
      <c r="I36" s="486" t="n">
        <v>1726.74</v>
      </c>
      <c r="J36" s="486" t="n">
        <v>22335.54</v>
      </c>
      <c r="K36" s="486" t="n">
        <v>91052.84910209</v>
      </c>
      <c r="L36" s="486" t="n">
        <v>135396.984775441</v>
      </c>
      <c r="M36" s="486" t="n">
        <v>3737.00670621176</v>
      </c>
      <c r="N36" s="486" t="n">
        <v>189754.040287821</v>
      </c>
      <c r="O36" s="486" t="n">
        <v>226449.833877531</v>
      </c>
    </row>
    <row r="37" s="487" customFormat="true" ht="18" hidden="false" customHeight="true" outlineLevel="0" collapsed="false">
      <c r="A37" s="492" t="n">
        <v>202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s="496" customFormat="true" ht="18" hidden="false" customHeight="true" outlineLevel="0" collapsed="false">
      <c r="A38" s="494" t="s">
        <v>598</v>
      </c>
      <c r="B38" s="495" t="n">
        <v>42747.14162816</v>
      </c>
      <c r="C38" s="495" t="n">
        <v>35113.73162816</v>
      </c>
      <c r="D38" s="495" t="n">
        <v>9750.60304586</v>
      </c>
      <c r="E38" s="495" t="n">
        <v>52497.74467402</v>
      </c>
      <c r="F38" s="495" t="n">
        <v>32694.09266259</v>
      </c>
      <c r="G38" s="495" t="n">
        <v>67807.82429075</v>
      </c>
      <c r="H38" s="495" t="n">
        <v>21706.17</v>
      </c>
      <c r="I38" s="495" t="n">
        <v>1932.81</v>
      </c>
      <c r="J38" s="495" t="n">
        <v>23638.98</v>
      </c>
      <c r="K38" s="495" t="n">
        <v>91446.80429075</v>
      </c>
      <c r="L38" s="495" t="n">
        <v>137787.195037951</v>
      </c>
      <c r="M38" s="495" t="n">
        <v>3796.58537429188</v>
      </c>
      <c r="N38" s="495" t="n">
        <v>194120.267700541</v>
      </c>
      <c r="O38" s="495" t="n">
        <v>229233.999328701</v>
      </c>
    </row>
    <row r="39" s="496" customFormat="true" ht="18" hidden="false" customHeight="true" outlineLevel="0" collapsed="false">
      <c r="A39" s="494" t="s">
        <v>7</v>
      </c>
      <c r="B39" s="495" t="n">
        <v>43179.68504946</v>
      </c>
      <c r="C39" s="495" t="n">
        <v>35490.34504946</v>
      </c>
      <c r="D39" s="495" t="n">
        <v>9145.56309578</v>
      </c>
      <c r="E39" s="495" t="n">
        <v>52325.24814524</v>
      </c>
      <c r="F39" s="495" t="n">
        <v>36758.38377289</v>
      </c>
      <c r="G39" s="495" t="n">
        <v>72248.72882235</v>
      </c>
      <c r="H39" s="495" t="n">
        <v>21798.83</v>
      </c>
      <c r="I39" s="495" t="n">
        <v>2444.85</v>
      </c>
      <c r="J39" s="495" t="n">
        <v>24243.68</v>
      </c>
      <c r="K39" s="495" t="n">
        <v>96492.40882235</v>
      </c>
      <c r="L39" s="495" t="n">
        <v>139639.80994908</v>
      </c>
      <c r="M39" s="495" t="n">
        <v>3844.69783808635</v>
      </c>
      <c r="N39" s="495" t="n">
        <v>200641.87372197</v>
      </c>
      <c r="O39" s="495" t="n">
        <v>236132.21877143</v>
      </c>
    </row>
    <row r="40" s="496" customFormat="true" ht="18" hidden="false" customHeight="true" outlineLevel="0" collapsed="false">
      <c r="A40" s="497" t="s">
        <v>8</v>
      </c>
      <c r="B40" s="498" t="n">
        <v>44523.84021531</v>
      </c>
      <c r="C40" s="498" t="n">
        <v>37461.22021531</v>
      </c>
      <c r="D40" s="498" t="n">
        <v>9910.81236658</v>
      </c>
      <c r="E40" s="498" t="n">
        <v>54434.65258189</v>
      </c>
      <c r="F40" s="498" t="n">
        <v>34348.28291038</v>
      </c>
      <c r="G40" s="498" t="n">
        <v>71809.50312569</v>
      </c>
      <c r="H40" s="498" t="n">
        <v>23059.12</v>
      </c>
      <c r="I40" s="498" t="n">
        <v>2527.33</v>
      </c>
      <c r="J40" s="498" t="n">
        <v>25586.45</v>
      </c>
      <c r="K40" s="498" t="n">
        <v>97395.95312569</v>
      </c>
      <c r="L40" s="498" t="n">
        <v>140711.984603754</v>
      </c>
      <c r="M40" s="498" t="n">
        <v>3870.94602054849</v>
      </c>
      <c r="N40" s="498" t="n">
        <v>200646.717514134</v>
      </c>
      <c r="O40" s="498" t="n">
        <v>238107.937729444</v>
      </c>
    </row>
    <row r="41" s="496" customFormat="true" ht="18" hidden="false" customHeight="true" outlineLevel="0" collapsed="false">
      <c r="A41" s="497" t="s">
        <v>601</v>
      </c>
      <c r="B41" s="498" t="n">
        <v>44593.62872631</v>
      </c>
      <c r="C41" s="498" t="n">
        <v>38070.29872631</v>
      </c>
      <c r="D41" s="498" t="n">
        <v>10130.2266472</v>
      </c>
      <c r="E41" s="498" t="n">
        <v>54723.85537351</v>
      </c>
      <c r="F41" s="498" t="n">
        <v>34613.62001047</v>
      </c>
      <c r="G41" s="498" t="n">
        <v>72683.91873678</v>
      </c>
      <c r="H41" s="498" t="n">
        <v>23546.03</v>
      </c>
      <c r="I41" s="498" t="n">
        <v>2602.32</v>
      </c>
      <c r="J41" s="498" t="n">
        <v>26148.35</v>
      </c>
      <c r="K41" s="498" t="n">
        <v>98832.26873678</v>
      </c>
      <c r="L41" s="498" t="n">
        <v>141581.300509282</v>
      </c>
      <c r="M41" s="498" t="n">
        <v>3891.68099694293</v>
      </c>
      <c r="N41" s="498" t="n">
        <v>202343.270519752</v>
      </c>
      <c r="O41" s="498" t="n">
        <v>240413.569246062</v>
      </c>
    </row>
    <row r="42" s="496" customFormat="true" ht="18" hidden="false" customHeight="true" outlineLevel="0" collapsed="false">
      <c r="A42" s="494" t="s">
        <v>602</v>
      </c>
      <c r="B42" s="495" t="n">
        <v>44713.76413963</v>
      </c>
      <c r="C42" s="495" t="n">
        <v>37123.89413963</v>
      </c>
      <c r="D42" s="495" t="n">
        <v>10617.59011119</v>
      </c>
      <c r="E42" s="495" t="n">
        <v>55331.35425082</v>
      </c>
      <c r="F42" s="495" t="n">
        <v>36874.67948368</v>
      </c>
      <c r="G42" s="495" t="n">
        <v>73998.57362331</v>
      </c>
      <c r="H42" s="495" t="n">
        <v>23158.21</v>
      </c>
      <c r="I42" s="495" t="n">
        <v>2617.68</v>
      </c>
      <c r="J42" s="495" t="n">
        <v>25775.89</v>
      </c>
      <c r="K42" s="495" t="n">
        <v>99774.46362331</v>
      </c>
      <c r="L42" s="495" t="n">
        <v>142982.262867866</v>
      </c>
      <c r="M42" s="495" t="n">
        <v>3926.865090449</v>
      </c>
      <c r="N42" s="495" t="n">
        <v>205632.832351546</v>
      </c>
      <c r="O42" s="495" t="n">
        <v>242756.726491176</v>
      </c>
    </row>
    <row r="43" s="496" customFormat="true" ht="18" hidden="false" customHeight="true" outlineLevel="0" collapsed="false">
      <c r="A43" s="494" t="s">
        <v>606</v>
      </c>
      <c r="B43" s="495" t="n">
        <v>42480.2266511</v>
      </c>
      <c r="C43" s="495" t="n">
        <v>34843.1666511</v>
      </c>
      <c r="D43" s="495" t="n">
        <v>11001.06544476</v>
      </c>
      <c r="E43" s="495" t="n">
        <v>53481.29209586</v>
      </c>
      <c r="F43" s="495" t="n">
        <v>38360.36099788</v>
      </c>
      <c r="G43" s="495" t="n">
        <v>73203.52764898</v>
      </c>
      <c r="H43" s="495" t="n">
        <v>23046.25</v>
      </c>
      <c r="I43" s="495" t="n">
        <v>2626.89</v>
      </c>
      <c r="J43" s="495" t="n">
        <v>25673.14</v>
      </c>
      <c r="K43" s="495" t="n">
        <v>98876.66764898</v>
      </c>
      <c r="L43" s="495" t="n">
        <v>145578.396059253</v>
      </c>
      <c r="M43" s="495" t="n">
        <v>3994.89576492622</v>
      </c>
      <c r="N43" s="495" t="n">
        <v>209611.897057133</v>
      </c>
      <c r="O43" s="495" t="n">
        <v>244455.063708233</v>
      </c>
    </row>
    <row r="44" s="496" customFormat="true" ht="18" hidden="false" customHeight="true" outlineLevel="0" collapsed="false">
      <c r="A44" s="497" t="s">
        <v>603</v>
      </c>
      <c r="B44" s="498" t="n">
        <v>42609.6366594</v>
      </c>
      <c r="C44" s="498" t="n">
        <v>34948.9966594</v>
      </c>
      <c r="D44" s="498" t="n">
        <v>10305.42964334</v>
      </c>
      <c r="E44" s="498" t="n">
        <v>52915.06630274</v>
      </c>
      <c r="F44" s="498" t="n">
        <v>38054.48881077</v>
      </c>
      <c r="G44" s="498" t="n">
        <v>73003.48547017</v>
      </c>
      <c r="H44" s="498" t="n">
        <v>22826.87</v>
      </c>
      <c r="I44" s="498" t="n">
        <v>2610.88</v>
      </c>
      <c r="J44" s="498" t="n">
        <v>25437.75</v>
      </c>
      <c r="K44" s="498" t="n">
        <v>98441.23547017</v>
      </c>
      <c r="L44" s="498" t="n">
        <v>148972.265285183</v>
      </c>
      <c r="M44" s="498" t="n">
        <v>4084.57648998772</v>
      </c>
      <c r="N44" s="498" t="n">
        <v>212464.504095953</v>
      </c>
      <c r="O44" s="498" t="n">
        <v>247413.500755353</v>
      </c>
    </row>
    <row r="45" s="496" customFormat="true" ht="18" hidden="false" customHeight="true" outlineLevel="0" collapsed="false">
      <c r="A45" s="494" t="s">
        <v>468</v>
      </c>
      <c r="B45" s="495" t="n">
        <v>42647.8471927</v>
      </c>
      <c r="C45" s="495" t="n">
        <v>35304.1971927</v>
      </c>
      <c r="D45" s="495" t="n">
        <v>10774.15537096</v>
      </c>
      <c r="E45" s="495" t="n">
        <v>53422.00256366</v>
      </c>
      <c r="F45" s="495" t="n">
        <v>37533.45073036</v>
      </c>
      <c r="G45" s="495" t="n">
        <v>72837.64792306</v>
      </c>
      <c r="H45" s="495" t="n">
        <v>23435.81</v>
      </c>
      <c r="I45" s="495" t="n">
        <v>2768.34</v>
      </c>
      <c r="J45" s="495" t="n">
        <v>26204.15</v>
      </c>
      <c r="K45" s="495" t="n">
        <v>99041.79792306</v>
      </c>
      <c r="L45" s="495" t="n">
        <v>149541.537318146</v>
      </c>
      <c r="M45" s="495" t="n">
        <v>4096.72537423658</v>
      </c>
      <c r="N45" s="495" t="n">
        <v>213279.138048506</v>
      </c>
      <c r="O45" s="495" t="n">
        <v>248583.335241206</v>
      </c>
    </row>
    <row r="46" s="496" customFormat="true" ht="18" hidden="false" customHeight="true" outlineLevel="0" collapsed="false">
      <c r="A46" s="497" t="s">
        <v>607</v>
      </c>
      <c r="B46" s="498" t="n">
        <v>43695.55101825</v>
      </c>
      <c r="C46" s="498" t="n">
        <v>36252.87101825</v>
      </c>
      <c r="D46" s="498" t="n">
        <v>9709.84832553</v>
      </c>
      <c r="E46" s="498" t="n">
        <v>53405.39934378</v>
      </c>
      <c r="F46" s="498" t="n">
        <v>37327.0161397</v>
      </c>
      <c r="G46" s="498" t="n">
        <v>73579.88715795</v>
      </c>
      <c r="H46" s="498" t="n">
        <v>23307.07</v>
      </c>
      <c r="I46" s="498" t="n">
        <v>2791.46</v>
      </c>
      <c r="J46" s="498" t="n">
        <v>26098.53</v>
      </c>
      <c r="K46" s="498" t="n">
        <v>99678.41715795</v>
      </c>
      <c r="L46" s="498" t="n">
        <v>146899.303824042</v>
      </c>
      <c r="M46" s="498" t="n">
        <v>4021.04705999688</v>
      </c>
      <c r="N46" s="498" t="n">
        <v>210324.849963742</v>
      </c>
      <c r="O46" s="498" t="n">
        <v>246577.720981992</v>
      </c>
    </row>
    <row r="47" s="496" customFormat="true" ht="18" hidden="false" customHeight="true" outlineLevel="0" collapsed="false">
      <c r="A47" s="494" t="s">
        <v>604</v>
      </c>
      <c r="B47" s="495" t="n">
        <v>43879.42712855</v>
      </c>
      <c r="C47" s="495" t="n">
        <v>36463.68712855</v>
      </c>
      <c r="D47" s="495" t="n">
        <v>9375.55623291</v>
      </c>
      <c r="E47" s="495" t="n">
        <v>53254.98336146</v>
      </c>
      <c r="F47" s="495" t="n">
        <v>35559.04030897</v>
      </c>
      <c r="G47" s="495" t="n">
        <v>72022.72743752</v>
      </c>
      <c r="H47" s="495" t="n">
        <v>23535.36</v>
      </c>
      <c r="I47" s="495" t="n">
        <v>2815.74</v>
      </c>
      <c r="J47" s="495" t="n">
        <v>26351.1</v>
      </c>
      <c r="K47" s="495" t="n">
        <v>98373.82743752</v>
      </c>
      <c r="L47" s="495" t="n">
        <v>150962.576294934</v>
      </c>
      <c r="M47" s="495" t="n">
        <v>4128.77805174378</v>
      </c>
      <c r="N47" s="495" t="n">
        <v>212872.716603904</v>
      </c>
      <c r="O47" s="495" t="n">
        <v>249336.403732454</v>
      </c>
    </row>
    <row r="48" s="496" customFormat="true" ht="18" hidden="false" customHeight="true" outlineLevel="0" collapsed="false">
      <c r="A48" s="494" t="s">
        <v>471</v>
      </c>
      <c r="B48" s="495" t="n">
        <v>48653.70964425</v>
      </c>
      <c r="C48" s="495" t="n">
        <v>39526.85964425</v>
      </c>
      <c r="D48" s="495" t="n">
        <v>9092.70089008</v>
      </c>
      <c r="E48" s="495" t="n">
        <v>57746.41053433</v>
      </c>
      <c r="F48" s="495" t="n">
        <v>40682.53891539</v>
      </c>
      <c r="G48" s="495" t="n">
        <v>80209.39855964</v>
      </c>
      <c r="H48" s="495" t="n">
        <v>24688.2</v>
      </c>
      <c r="I48" s="495" t="n">
        <v>2333.17</v>
      </c>
      <c r="J48" s="495" t="n">
        <v>27021.37</v>
      </c>
      <c r="K48" s="495" t="n">
        <v>107230.76855964</v>
      </c>
      <c r="L48" s="495" t="n">
        <v>153939.394896079</v>
      </c>
      <c r="M48" s="495" t="n">
        <v>4206.75299086938</v>
      </c>
      <c r="N48" s="495" t="n">
        <v>221643.303811469</v>
      </c>
      <c r="O48" s="495" t="n">
        <v>261170.163455719</v>
      </c>
    </row>
    <row r="49" s="496" customFormat="true" ht="18" hidden="false" customHeight="true" outlineLevel="0" collapsed="false">
      <c r="A49" s="497" t="s">
        <v>608</v>
      </c>
      <c r="B49" s="498" t="n">
        <v>49812.21826115</v>
      </c>
      <c r="C49" s="498" t="n">
        <v>42124.01826115</v>
      </c>
      <c r="D49" s="498" t="n">
        <v>14360.62854964</v>
      </c>
      <c r="E49" s="498" t="n">
        <v>64172.84681079</v>
      </c>
      <c r="F49" s="498" t="n">
        <v>38435.37038601</v>
      </c>
      <c r="G49" s="498" t="n">
        <v>80559.38864716</v>
      </c>
      <c r="H49" s="498" t="n">
        <v>25721.6</v>
      </c>
      <c r="I49" s="498" t="n">
        <v>1930.85</v>
      </c>
      <c r="J49" s="498" t="n">
        <v>27652.45</v>
      </c>
      <c r="K49" s="498" t="n">
        <v>108211.83864716</v>
      </c>
      <c r="L49" s="498" t="n">
        <v>151625.319320512</v>
      </c>
      <c r="M49" s="498" t="n">
        <v>4140.01958591733</v>
      </c>
      <c r="N49" s="498" t="n">
        <v>217713.139706522</v>
      </c>
      <c r="O49" s="498" t="n">
        <v>259837.157967672</v>
      </c>
    </row>
    <row r="50" s="487" customFormat="true" ht="18" hidden="false" customHeight="true" outlineLevel="0" collapsed="false">
      <c r="A50" s="492" t="s">
        <v>473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</row>
    <row r="51" s="496" customFormat="true" ht="18" hidden="false" customHeight="true" outlineLevel="0" collapsed="false">
      <c r="A51" s="494" t="s">
        <v>598</v>
      </c>
      <c r="B51" s="495" t="n">
        <v>48975.58131785</v>
      </c>
      <c r="C51" s="495" t="n">
        <v>40321.79131785</v>
      </c>
      <c r="D51" s="495" t="n">
        <v>11069.58669021</v>
      </c>
      <c r="E51" s="495" t="n">
        <v>60045.16800806</v>
      </c>
      <c r="F51" s="495" t="n">
        <v>39506.40544902</v>
      </c>
      <c r="G51" s="495" t="n">
        <v>79828.19676687</v>
      </c>
      <c r="H51" s="495" t="n">
        <v>25437.59</v>
      </c>
      <c r="I51" s="495" t="n">
        <v>2121.28</v>
      </c>
      <c r="J51" s="495" t="n">
        <v>27558.87</v>
      </c>
      <c r="K51" s="495" t="n">
        <v>107387.06676687</v>
      </c>
      <c r="L51" s="495" t="n">
        <v>152866.551084056</v>
      </c>
      <c r="M51" s="495" t="n">
        <v>4173.91052072138</v>
      </c>
      <c r="N51" s="495" t="n">
        <v>219931.826533076</v>
      </c>
      <c r="O51" s="495" t="n">
        <v>260253.617850926</v>
      </c>
    </row>
    <row r="52" s="496" customFormat="true" ht="18" hidden="false" customHeight="true" outlineLevel="0" collapsed="false">
      <c r="A52" s="494" t="s">
        <v>599</v>
      </c>
      <c r="B52" s="495" t="n">
        <v>51465.7031671</v>
      </c>
      <c r="C52" s="495" t="n">
        <v>43089.9131671</v>
      </c>
      <c r="D52" s="495" t="n">
        <v>11322.58022498</v>
      </c>
      <c r="E52" s="495" t="n">
        <v>62788.28339208</v>
      </c>
      <c r="F52" s="495" t="n">
        <v>43123.29728433</v>
      </c>
      <c r="G52" s="495" t="n">
        <v>86213.21045143</v>
      </c>
      <c r="H52" s="495" t="n">
        <v>26434.82</v>
      </c>
      <c r="I52" s="495" t="n">
        <v>2340.65</v>
      </c>
      <c r="J52" s="495" t="n">
        <v>28775.47</v>
      </c>
      <c r="K52" s="495" t="n">
        <v>114988.68045143</v>
      </c>
      <c r="L52" s="495" t="n">
        <v>153310.276798119</v>
      </c>
      <c r="M52" s="495" t="n">
        <v>4186.02613014088</v>
      </c>
      <c r="N52" s="495" t="n">
        <v>225209.044082449</v>
      </c>
      <c r="O52" s="495" t="n">
        <v>268298.957249549</v>
      </c>
    </row>
    <row r="53" s="496" customFormat="true" ht="18" hidden="false" customHeight="true" outlineLevel="0" collapsed="false">
      <c r="A53" s="497" t="s">
        <v>609</v>
      </c>
      <c r="B53" s="498"/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</row>
    <row r="54" s="496" customFormat="true" ht="18" hidden="false" customHeight="true" outlineLevel="0" collapsed="false">
      <c r="A54" s="497" t="s">
        <v>474</v>
      </c>
      <c r="B54" s="498" t="n">
        <v>51707.7118082</v>
      </c>
      <c r="C54" s="498" t="n">
        <v>43526.82066495</v>
      </c>
      <c r="D54" s="498" t="n">
        <v>11672.74621409</v>
      </c>
      <c r="E54" s="498" t="n">
        <v>63380.45802229</v>
      </c>
      <c r="F54" s="498" t="n">
        <v>41914.70208472</v>
      </c>
      <c r="G54" s="498" t="n">
        <v>85441.52274967</v>
      </c>
      <c r="H54" s="498" t="n">
        <v>26497.2274924</v>
      </c>
      <c r="I54" s="498" t="n">
        <v>2339.10648011</v>
      </c>
      <c r="J54" s="498" t="n">
        <v>28836.33397251</v>
      </c>
      <c r="K54" s="498" t="n">
        <v>114277.85672218</v>
      </c>
      <c r="L54" s="498" t="n">
        <v>153129.204021923</v>
      </c>
      <c r="M54" s="498" t="n">
        <v>4181.08206906134</v>
      </c>
      <c r="N54" s="498" t="n">
        <v>223880.240079153</v>
      </c>
      <c r="O54" s="498" t="n">
        <v>267407.060744103</v>
      </c>
    </row>
    <row r="55" s="496" customFormat="true" ht="18" hidden="false" customHeight="true" outlineLevel="0" collapsed="false">
      <c r="A55" s="497" t="s">
        <v>610</v>
      </c>
      <c r="B55" s="498" t="n">
        <v>51707.7118082</v>
      </c>
      <c r="C55" s="498" t="n">
        <v>43905.41251272</v>
      </c>
      <c r="D55" s="498" t="n">
        <v>11672.74621409</v>
      </c>
      <c r="E55" s="498" t="n">
        <v>63380.45802229</v>
      </c>
      <c r="F55" s="498" t="n">
        <v>42138.71913347</v>
      </c>
      <c r="G55" s="498" t="n">
        <v>86044.13164619</v>
      </c>
      <c r="H55" s="498" t="n">
        <v>26269.47328169</v>
      </c>
      <c r="I55" s="498" t="n">
        <v>2339.2162849</v>
      </c>
      <c r="J55" s="498" t="n">
        <v>28608.68956659</v>
      </c>
      <c r="K55" s="498" t="n">
        <v>114652.82121278</v>
      </c>
      <c r="L55" s="498" t="n">
        <v>152701.689857686</v>
      </c>
      <c r="M55" s="498" t="n">
        <v>4169.40910427466</v>
      </c>
      <c r="N55" s="498" t="n">
        <v>223449.098557746</v>
      </c>
      <c r="O55" s="498" t="n">
        <v>267354.511070466</v>
      </c>
    </row>
    <row r="56" s="496" customFormat="true" ht="18" hidden="false" customHeight="true" outlineLevel="0" collapsed="false">
      <c r="A56" s="494" t="s">
        <v>611</v>
      </c>
      <c r="B56" s="495" t="n">
        <v>51707.7118082</v>
      </c>
      <c r="C56" s="495" t="n">
        <v>44002.43282178</v>
      </c>
      <c r="D56" s="495" t="n">
        <v>11672.74621409</v>
      </c>
      <c r="E56" s="495" t="n">
        <v>63380.45802229</v>
      </c>
      <c r="F56" s="495" t="n">
        <v>42298.12811439</v>
      </c>
      <c r="G56" s="495" t="n">
        <v>86300.56093617</v>
      </c>
      <c r="H56" s="495" t="n">
        <v>26090.10023231</v>
      </c>
      <c r="I56" s="495" t="n">
        <v>2339.21489449</v>
      </c>
      <c r="J56" s="495" t="n">
        <v>28429.3151268</v>
      </c>
      <c r="K56" s="495" t="n">
        <v>114729.87606297</v>
      </c>
      <c r="L56" s="495" t="n">
        <v>152658.277060931</v>
      </c>
      <c r="M56" s="495" t="n">
        <v>4168.22374928478</v>
      </c>
      <c r="N56" s="495" t="n">
        <v>223385.720302121</v>
      </c>
      <c r="O56" s="495" t="n">
        <v>267388.153123901</v>
      </c>
    </row>
    <row r="57" s="496" customFormat="true" ht="18" hidden="false" customHeight="true" outlineLevel="0" collapsed="false">
      <c r="A57" s="494" t="s">
        <v>475</v>
      </c>
      <c r="B57" s="495" t="n">
        <v>51792.4141198</v>
      </c>
      <c r="C57" s="495" t="n">
        <v>43947.70173282</v>
      </c>
      <c r="D57" s="495" t="n">
        <v>10414.6325887</v>
      </c>
      <c r="E57" s="495" t="n">
        <v>62207.0467085</v>
      </c>
      <c r="F57" s="495" t="n">
        <v>42031.9389919</v>
      </c>
      <c r="G57" s="495" t="n">
        <v>85979.64072472</v>
      </c>
      <c r="H57" s="495" t="n">
        <v>26261.29407781</v>
      </c>
      <c r="I57" s="495" t="n">
        <v>2338.78543645</v>
      </c>
      <c r="J57" s="495" t="n">
        <v>28600.07951426</v>
      </c>
      <c r="K57" s="495" t="n">
        <v>114579.72023898</v>
      </c>
      <c r="L57" s="495" t="n">
        <v>152722.028027028</v>
      </c>
      <c r="M57" s="495" t="n">
        <v>4169.96442326618</v>
      </c>
      <c r="N57" s="495" t="n">
        <v>223354.046533188</v>
      </c>
      <c r="O57" s="495" t="n">
        <v>267301.748266008</v>
      </c>
    </row>
    <row r="58" s="496" customFormat="true" ht="18" hidden="false" customHeight="true" outlineLevel="0" collapsed="false">
      <c r="A58" s="497" t="s">
        <v>476</v>
      </c>
      <c r="B58" s="498" t="n">
        <v>51732.78663915</v>
      </c>
      <c r="C58" s="498" t="n">
        <v>43851.39528656</v>
      </c>
      <c r="D58" s="498" t="n">
        <v>11304.41419787</v>
      </c>
      <c r="E58" s="498" t="n">
        <v>63037.20083702</v>
      </c>
      <c r="F58" s="498" t="n">
        <v>43924.93242342</v>
      </c>
      <c r="G58" s="498" t="n">
        <v>87776.32770998</v>
      </c>
      <c r="H58" s="498" t="n">
        <v>26218.24116079</v>
      </c>
      <c r="I58" s="498" t="n">
        <v>2336.39818757</v>
      </c>
      <c r="J58" s="498" t="n">
        <v>28554.63934836</v>
      </c>
      <c r="K58" s="498" t="n">
        <v>116330.96705834</v>
      </c>
      <c r="L58" s="498" t="n">
        <v>151956.421556437</v>
      </c>
      <c r="M58" s="498" t="n">
        <v>4149.06009279187</v>
      </c>
      <c r="N58" s="498" t="n">
        <v>224435.993328217</v>
      </c>
      <c r="O58" s="498" t="n">
        <v>268287.388614777</v>
      </c>
    </row>
    <row r="59" s="496" customFormat="true" ht="18" hidden="false" customHeight="true" outlineLevel="0" collapsed="false">
      <c r="A59" s="497" t="s">
        <v>477</v>
      </c>
      <c r="B59" s="498" t="n">
        <v>51267.02879285</v>
      </c>
      <c r="C59" s="498" t="n">
        <v>43124.3645861</v>
      </c>
      <c r="D59" s="498" t="n">
        <v>9940.64248937</v>
      </c>
      <c r="E59" s="498" t="n">
        <v>61207.67128222</v>
      </c>
      <c r="F59" s="498" t="n">
        <v>41885.56372768</v>
      </c>
      <c r="G59" s="498" t="n">
        <v>85009.92831378</v>
      </c>
      <c r="H59" s="498" t="n">
        <v>26093.84417578</v>
      </c>
      <c r="I59" s="498" t="n">
        <v>2338.32801127</v>
      </c>
      <c r="J59" s="498" t="n">
        <v>28432.17218705</v>
      </c>
      <c r="K59" s="498" t="n">
        <v>113442.10050083</v>
      </c>
      <c r="L59" s="498" t="n">
        <v>152294.984893898</v>
      </c>
      <c r="M59" s="498" t="n">
        <v>4158.30431964291</v>
      </c>
      <c r="N59" s="498" t="n">
        <v>222612.720808628</v>
      </c>
      <c r="O59" s="498" t="n">
        <v>265737.085394728</v>
      </c>
    </row>
    <row r="60" s="496" customFormat="true" ht="18" hidden="false" customHeight="true" outlineLevel="0" collapsed="false">
      <c r="A60" s="494" t="s">
        <v>478</v>
      </c>
      <c r="B60" s="495" t="n">
        <v>50707.7772653</v>
      </c>
      <c r="C60" s="495" t="n">
        <v>42490.6157223</v>
      </c>
      <c r="D60" s="495" t="n">
        <v>10402.83455304</v>
      </c>
      <c r="E60" s="495" t="n">
        <v>61110.61181834</v>
      </c>
      <c r="F60" s="495" t="n">
        <v>41401.10569242</v>
      </c>
      <c r="G60" s="495" t="n">
        <v>83891.72141472</v>
      </c>
      <c r="H60" s="495" t="n">
        <v>26214.19190108</v>
      </c>
      <c r="I60" s="495" t="n">
        <v>2346.52088751</v>
      </c>
      <c r="J60" s="495" t="n">
        <v>28560.71278859</v>
      </c>
      <c r="K60" s="495" t="n">
        <v>112452.43420331</v>
      </c>
      <c r="L60" s="495" t="n">
        <v>153048.136582664</v>
      </c>
      <c r="M60" s="495" t="n">
        <v>4178.86858131525</v>
      </c>
      <c r="N60" s="495" t="n">
        <v>223009.955063674</v>
      </c>
      <c r="O60" s="495" t="n">
        <v>265500.570785974</v>
      </c>
    </row>
    <row r="61" s="496" customFormat="true" ht="18" hidden="false" customHeight="true" outlineLevel="0" collapsed="false">
      <c r="A61" s="494" t="s">
        <v>479</v>
      </c>
      <c r="B61" s="495" t="n">
        <v>50062.72397945</v>
      </c>
      <c r="C61" s="495" t="n">
        <v>41900.60808346</v>
      </c>
      <c r="D61" s="495" t="n">
        <v>10429.03810192</v>
      </c>
      <c r="E61" s="495" t="n">
        <v>60491.76208137</v>
      </c>
      <c r="F61" s="495" t="n">
        <v>40729.69017405</v>
      </c>
      <c r="G61" s="495" t="n">
        <v>82630.29825751</v>
      </c>
      <c r="H61" s="495" t="n">
        <v>26637.55714546</v>
      </c>
      <c r="I61" s="495" t="n">
        <v>2346.91027486</v>
      </c>
      <c r="J61" s="495" t="n">
        <v>28984.46742032</v>
      </c>
      <c r="K61" s="495" t="n">
        <v>111614.76567783</v>
      </c>
      <c r="L61" s="495" t="n">
        <v>152480.891511571</v>
      </c>
      <c r="M61" s="495" t="n">
        <v>4163.3803652649</v>
      </c>
      <c r="N61" s="495" t="n">
        <v>222195.049105941</v>
      </c>
      <c r="O61" s="495" t="n">
        <v>264095.657189401</v>
      </c>
    </row>
    <row r="62" s="496" customFormat="true" ht="18" hidden="false" customHeight="true" outlineLevel="0" collapsed="false">
      <c r="A62" s="497" t="s">
        <v>612</v>
      </c>
      <c r="B62" s="498" t="n">
        <v>50062.72397945</v>
      </c>
      <c r="C62" s="498" t="n">
        <v>42123.04954588</v>
      </c>
      <c r="D62" s="498" t="n">
        <v>10429.03810192</v>
      </c>
      <c r="E62" s="498" t="n">
        <v>60491.76208137</v>
      </c>
      <c r="F62" s="498" t="n">
        <v>41179.31331608</v>
      </c>
      <c r="G62" s="498" t="n">
        <v>83302.36286196</v>
      </c>
      <c r="H62" s="498" t="n">
        <v>26512.06455423</v>
      </c>
      <c r="I62" s="498" t="n">
        <v>2346.94458326</v>
      </c>
      <c r="J62" s="498" t="n">
        <v>28859.00913749</v>
      </c>
      <c r="K62" s="498" t="n">
        <v>112161.37199945</v>
      </c>
      <c r="L62" s="498" t="n">
        <v>152407.860296775</v>
      </c>
      <c r="M62" s="498" t="n">
        <v>4161.38630081052</v>
      </c>
      <c r="N62" s="498" t="n">
        <v>222446.182750345</v>
      </c>
      <c r="O62" s="498" t="n">
        <v>264569.232296225</v>
      </c>
    </row>
    <row r="63" s="496" customFormat="true" ht="18" hidden="false" customHeight="true" outlineLevel="0" collapsed="false">
      <c r="A63" s="497" t="s">
        <v>613</v>
      </c>
      <c r="B63" s="498" t="n">
        <v>50062.72397945</v>
      </c>
      <c r="C63" s="498" t="n">
        <v>42207.02442812</v>
      </c>
      <c r="D63" s="498" t="n">
        <v>10429.03810192</v>
      </c>
      <c r="E63" s="498" t="n">
        <v>60491.76208137</v>
      </c>
      <c r="F63" s="498" t="n">
        <v>41341.06957793</v>
      </c>
      <c r="G63" s="498" t="n">
        <v>83548.09400605</v>
      </c>
      <c r="H63" s="498" t="n">
        <v>26364.62383091</v>
      </c>
      <c r="I63" s="498" t="n">
        <v>2346.94480086</v>
      </c>
      <c r="J63" s="498" t="n">
        <v>28711.56863177</v>
      </c>
      <c r="K63" s="498" t="n">
        <v>112259.66263782</v>
      </c>
      <c r="L63" s="498" t="n">
        <v>152265.75859854</v>
      </c>
      <c r="M63" s="498" t="n">
        <v>4157.50631680441</v>
      </c>
      <c r="N63" s="498" t="n">
        <v>222318.39680824</v>
      </c>
      <c r="O63" s="498" t="n">
        <v>264525.42123636</v>
      </c>
    </row>
    <row r="64" s="496" customFormat="true" ht="18" hidden="false" customHeight="true" outlineLevel="0" collapsed="false">
      <c r="A64" s="494" t="s">
        <v>480</v>
      </c>
      <c r="B64" s="495" t="n">
        <v>49872.5821554</v>
      </c>
      <c r="C64" s="495" t="n">
        <v>41391.36196985</v>
      </c>
      <c r="D64" s="495" t="n">
        <v>11193.99649068</v>
      </c>
      <c r="E64" s="495" t="n">
        <v>61066.57864608</v>
      </c>
      <c r="F64" s="495" t="n">
        <v>40405.74490727</v>
      </c>
      <c r="G64" s="495" t="n">
        <v>81797.10687712</v>
      </c>
      <c r="H64" s="495" t="n">
        <v>26458.72403332</v>
      </c>
      <c r="I64" s="495" t="n">
        <v>2347.54166423</v>
      </c>
      <c r="J64" s="495" t="n">
        <v>28806.26569755</v>
      </c>
      <c r="K64" s="495" t="n">
        <v>110603.37257467</v>
      </c>
      <c r="L64" s="495" t="n">
        <v>153057.548964321</v>
      </c>
      <c r="M64" s="495" t="n">
        <v>4179.12557958298</v>
      </c>
      <c r="N64" s="495" t="n">
        <v>222269.559569141</v>
      </c>
      <c r="O64" s="495" t="n">
        <v>263660.921538991</v>
      </c>
    </row>
    <row r="65" s="496" customFormat="true" ht="18" hidden="false" customHeight="true" outlineLevel="0" collapsed="false">
      <c r="A65" s="494" t="s">
        <v>481</v>
      </c>
      <c r="B65" s="495" t="n">
        <v>49696.6303175</v>
      </c>
      <c r="C65" s="495" t="n">
        <v>40792.09689876</v>
      </c>
      <c r="D65" s="495" t="n">
        <v>11470.62545567</v>
      </c>
      <c r="E65" s="495" t="n">
        <v>61167.25577317</v>
      </c>
      <c r="F65" s="495" t="n">
        <v>40758.81969409</v>
      </c>
      <c r="G65" s="495" t="n">
        <v>81550.91659285</v>
      </c>
      <c r="H65" s="495" t="n">
        <v>26547.02336254</v>
      </c>
      <c r="I65" s="495" t="n">
        <v>2358.08401033</v>
      </c>
      <c r="J65" s="495" t="n">
        <v>28905.10737287</v>
      </c>
      <c r="K65" s="495" t="n">
        <v>110456.02396572</v>
      </c>
      <c r="L65" s="495" t="n">
        <v>153306.124656951</v>
      </c>
      <c r="M65" s="495" t="n">
        <v>4185.91275893193</v>
      </c>
      <c r="N65" s="495" t="n">
        <v>222970.051723911</v>
      </c>
      <c r="O65" s="495" t="n">
        <v>263762.148622671</v>
      </c>
    </row>
    <row r="66" s="496" customFormat="true" ht="18" hidden="false" customHeight="true" outlineLevel="0" collapsed="false">
      <c r="A66" s="497" t="s">
        <v>482</v>
      </c>
      <c r="B66" s="498" t="n">
        <v>49493.0171397</v>
      </c>
      <c r="C66" s="498" t="n">
        <v>40618.53558499</v>
      </c>
      <c r="D66" s="498" t="n">
        <v>11212.22886639</v>
      </c>
      <c r="E66" s="498" t="n">
        <v>60705.24600609</v>
      </c>
      <c r="F66" s="498" t="n">
        <v>41050.79680042</v>
      </c>
      <c r="G66" s="498" t="n">
        <v>81669.33238541</v>
      </c>
      <c r="H66" s="498" t="n">
        <v>26602.86297592</v>
      </c>
      <c r="I66" s="498" t="n">
        <v>2360.05987493</v>
      </c>
      <c r="J66" s="498" t="n">
        <v>28962.92285085</v>
      </c>
      <c r="K66" s="498" t="n">
        <v>110632.25523626</v>
      </c>
      <c r="L66" s="498" t="n">
        <v>154310.489183976</v>
      </c>
      <c r="M66" s="498" t="n">
        <v>4213.33620530565</v>
      </c>
      <c r="N66" s="498" t="n">
        <v>224324.208835246</v>
      </c>
      <c r="O66" s="498" t="n">
        <v>264942.744420236</v>
      </c>
    </row>
    <row r="67" s="496" customFormat="true" ht="18" hidden="false" customHeight="true" outlineLevel="0" collapsed="false">
      <c r="A67" s="497" t="s">
        <v>483</v>
      </c>
      <c r="B67" s="498" t="n">
        <v>49524.86452505</v>
      </c>
      <c r="C67" s="498" t="n">
        <v>40524.19464</v>
      </c>
      <c r="D67" s="498" t="n">
        <v>10669.74178974</v>
      </c>
      <c r="E67" s="498" t="n">
        <v>60194.60631479</v>
      </c>
      <c r="F67" s="498" t="n">
        <v>40758.52100543</v>
      </c>
      <c r="G67" s="498" t="n">
        <v>81282.71564543</v>
      </c>
      <c r="H67" s="498" t="n">
        <v>26606.93055164</v>
      </c>
      <c r="I67" s="498" t="n">
        <v>2359.67317516</v>
      </c>
      <c r="J67" s="498" t="n">
        <v>28966.6037268</v>
      </c>
      <c r="K67" s="498" t="n">
        <v>110249.31937223</v>
      </c>
      <c r="L67" s="498" t="n">
        <v>154242.275925851</v>
      </c>
      <c r="M67" s="498" t="n">
        <v>4211.47369167059</v>
      </c>
      <c r="N67" s="498" t="n">
        <v>223967.400658081</v>
      </c>
      <c r="O67" s="498" t="n">
        <v>264491.595298081</v>
      </c>
    </row>
    <row r="68" s="496" customFormat="true" ht="18" hidden="false" customHeight="true" outlineLevel="0" collapsed="false">
      <c r="A68" s="494" t="s">
        <v>484</v>
      </c>
      <c r="B68" s="495" t="n">
        <v>49606.9234166</v>
      </c>
      <c r="C68" s="495" t="n">
        <v>41161.51943548</v>
      </c>
      <c r="D68" s="495" t="n">
        <v>11246.04981806</v>
      </c>
      <c r="E68" s="495" t="n">
        <v>60852.97323466</v>
      </c>
      <c r="F68" s="495" t="n">
        <v>40266.37279277</v>
      </c>
      <c r="G68" s="495" t="n">
        <v>81427.89222825</v>
      </c>
      <c r="H68" s="495" t="n">
        <v>27118.10023691</v>
      </c>
      <c r="I68" s="495" t="n">
        <v>2344.94437999</v>
      </c>
      <c r="J68" s="495" t="n">
        <v>29463.0446169</v>
      </c>
      <c r="K68" s="495" t="n">
        <v>110890.93684515</v>
      </c>
      <c r="L68" s="495" t="n">
        <v>155409.809851618</v>
      </c>
      <c r="M68" s="495" t="n">
        <v>4243.35236036232</v>
      </c>
      <c r="N68" s="495" t="n">
        <v>225139.227261288</v>
      </c>
      <c r="O68" s="495" t="n">
        <v>266300.746696768</v>
      </c>
    </row>
    <row r="69" s="496" customFormat="true" ht="18" hidden="false" customHeight="true" outlineLevel="0" collapsed="false">
      <c r="A69" s="494" t="s">
        <v>614</v>
      </c>
      <c r="B69" s="495" t="n">
        <v>49606.9234166</v>
      </c>
      <c r="C69" s="495" t="n">
        <v>41609.98630906</v>
      </c>
      <c r="D69" s="495" t="n">
        <v>11246.04981806</v>
      </c>
      <c r="E69" s="495" t="n">
        <v>60852.97323466</v>
      </c>
      <c r="F69" s="495" t="n">
        <v>40692.36627986</v>
      </c>
      <c r="G69" s="495" t="n">
        <v>82302.35258892</v>
      </c>
      <c r="H69" s="495" t="n">
        <v>26826.21041434</v>
      </c>
      <c r="I69" s="495" t="n">
        <v>2346.82982157</v>
      </c>
      <c r="J69" s="495" t="n">
        <v>29173.04023591</v>
      </c>
      <c r="K69" s="495" t="n">
        <v>111475.39282483</v>
      </c>
      <c r="L69" s="495" t="n">
        <v>154517.232625575</v>
      </c>
      <c r="M69" s="495" t="n">
        <v>4218.98118532163</v>
      </c>
      <c r="N69" s="495" t="n">
        <v>224382.639141345</v>
      </c>
      <c r="O69" s="495" t="n">
        <v>265992.625450405</v>
      </c>
    </row>
    <row r="70" s="496" customFormat="true" ht="18" hidden="false" customHeight="true" outlineLevel="0" collapsed="false">
      <c r="A70" s="497" t="s">
        <v>615</v>
      </c>
      <c r="B70" s="498" t="n">
        <v>49606.9234166</v>
      </c>
      <c r="C70" s="498" t="n">
        <v>41710.1590576</v>
      </c>
      <c r="D70" s="498" t="n">
        <v>11246.04981806</v>
      </c>
      <c r="E70" s="498" t="n">
        <v>60852.97323466</v>
      </c>
      <c r="F70" s="498" t="n">
        <v>40875.98970457</v>
      </c>
      <c r="G70" s="498" t="n">
        <v>82586.14876217</v>
      </c>
      <c r="H70" s="498" t="n">
        <v>26625.45929918</v>
      </c>
      <c r="I70" s="498" t="n">
        <v>2346.81274545</v>
      </c>
      <c r="J70" s="498" t="n">
        <v>28972.27204463</v>
      </c>
      <c r="K70" s="498" t="n">
        <v>111558.4208068</v>
      </c>
      <c r="L70" s="498" t="n">
        <v>154443.859063418</v>
      </c>
      <c r="M70" s="498" t="n">
        <v>4216.9777733204</v>
      </c>
      <c r="N70" s="498" t="n">
        <v>224292.120812618</v>
      </c>
      <c r="O70" s="498" t="n">
        <v>266002.279870219</v>
      </c>
    </row>
    <row r="71" s="496" customFormat="true" ht="18" hidden="false" customHeight="true" outlineLevel="0" collapsed="false">
      <c r="A71" s="497" t="s">
        <v>485</v>
      </c>
      <c r="B71" s="498" t="n">
        <v>50050.15682445</v>
      </c>
      <c r="C71" s="498" t="n">
        <v>41817.28473832</v>
      </c>
      <c r="D71" s="498" t="n">
        <v>11178.41868133</v>
      </c>
      <c r="E71" s="498" t="n">
        <v>61228.57550578</v>
      </c>
      <c r="F71" s="498" t="n">
        <v>40509.09194471</v>
      </c>
      <c r="G71" s="498" t="n">
        <v>82326.37668303</v>
      </c>
      <c r="H71" s="498" t="n">
        <v>27013.53718272</v>
      </c>
      <c r="I71" s="498" t="n">
        <v>2353.82022412</v>
      </c>
      <c r="J71" s="498" t="n">
        <v>29367.35740684</v>
      </c>
      <c r="K71" s="498" t="n">
        <v>111693.73408987</v>
      </c>
      <c r="L71" s="498" t="n">
        <v>154246.884401424</v>
      </c>
      <c r="M71" s="498" t="n">
        <v>4211.59952276012</v>
      </c>
      <c r="N71" s="498" t="n">
        <v>224123.333752974</v>
      </c>
      <c r="O71" s="498" t="n">
        <v>265940.618491294</v>
      </c>
    </row>
    <row r="72" s="496" customFormat="true" ht="18" hidden="false" customHeight="true" outlineLevel="0" collapsed="false">
      <c r="A72" s="494" t="s">
        <v>486</v>
      </c>
      <c r="B72" s="495" t="n">
        <v>50303.7019319</v>
      </c>
      <c r="C72" s="495" t="n">
        <v>41915.51293217</v>
      </c>
      <c r="D72" s="495" t="n">
        <v>11813.33445236</v>
      </c>
      <c r="E72" s="495" t="n">
        <v>62117.03638426</v>
      </c>
      <c r="F72" s="495" t="n">
        <v>40440.19667702</v>
      </c>
      <c r="G72" s="495" t="n">
        <v>82355.70960919</v>
      </c>
      <c r="H72" s="495" t="n">
        <v>27127.64552943</v>
      </c>
      <c r="I72" s="495" t="n">
        <v>2353.95748934</v>
      </c>
      <c r="J72" s="495" t="n">
        <v>29481.60301877</v>
      </c>
      <c r="K72" s="495" t="n">
        <v>111837.31262796</v>
      </c>
      <c r="L72" s="495" t="n">
        <v>154524.279334247</v>
      </c>
      <c r="M72" s="495" t="n">
        <v>4219.17359060096</v>
      </c>
      <c r="N72" s="495" t="n">
        <v>224446.079030037</v>
      </c>
      <c r="O72" s="495" t="n">
        <v>266361.591962207</v>
      </c>
    </row>
    <row r="73" s="496" customFormat="true" ht="18" hidden="false" customHeight="true" outlineLevel="0" collapsed="false">
      <c r="A73" s="494" t="s">
        <v>487</v>
      </c>
      <c r="B73" s="495" t="n">
        <v>50372.9420798</v>
      </c>
      <c r="C73" s="495" t="n">
        <v>41960.58199178</v>
      </c>
      <c r="D73" s="495" t="n">
        <v>10017.54968064</v>
      </c>
      <c r="E73" s="495" t="n">
        <v>60390.49176044</v>
      </c>
      <c r="F73" s="495" t="n">
        <v>40289.04614416</v>
      </c>
      <c r="G73" s="495" t="n">
        <v>82249.62813594</v>
      </c>
      <c r="H73" s="495" t="n">
        <v>27112.35138491</v>
      </c>
      <c r="I73" s="495" t="n">
        <v>2353.61721027</v>
      </c>
      <c r="J73" s="495" t="n">
        <v>29465.96859518</v>
      </c>
      <c r="K73" s="495" t="n">
        <v>111715.59673112</v>
      </c>
      <c r="L73" s="495" t="n">
        <v>154413.059949838</v>
      </c>
      <c r="M73" s="495" t="n">
        <v>4216.13682581887</v>
      </c>
      <c r="N73" s="495" t="n">
        <v>224168.074689178</v>
      </c>
      <c r="O73" s="495" t="n">
        <v>266128.656680958</v>
      </c>
    </row>
    <row r="74" s="496" customFormat="true" ht="18" hidden="false" customHeight="true" outlineLevel="0" collapsed="false">
      <c r="A74" s="497" t="s">
        <v>488</v>
      </c>
      <c r="B74" s="498" t="n">
        <v>50627.91041165</v>
      </c>
      <c r="C74" s="498" t="n">
        <v>42034.14521878</v>
      </c>
      <c r="D74" s="498" t="n">
        <v>10619.07767322</v>
      </c>
      <c r="E74" s="498" t="n">
        <v>61246.98808487</v>
      </c>
      <c r="F74" s="498" t="n">
        <v>40776.06679693</v>
      </c>
      <c r="G74" s="498" t="n">
        <v>82810.21201571</v>
      </c>
      <c r="H74" s="498" t="n">
        <v>27187.86317069</v>
      </c>
      <c r="I74" s="498" t="n">
        <v>2343.16167726</v>
      </c>
      <c r="J74" s="498" t="n">
        <v>29531.02484795</v>
      </c>
      <c r="K74" s="498" t="n">
        <v>112341.23686366</v>
      </c>
      <c r="L74" s="498" t="n">
        <v>154939.807897325</v>
      </c>
      <c r="M74" s="498" t="n">
        <v>4230.5192972241</v>
      </c>
      <c r="N74" s="498" t="n">
        <v>225246.899542205</v>
      </c>
      <c r="O74" s="498" t="n">
        <v>267281.044760985</v>
      </c>
    </row>
    <row r="75" s="496" customFormat="true" ht="18" hidden="false" customHeight="true" outlineLevel="0" collapsed="false">
      <c r="A75" s="497" t="s">
        <v>489</v>
      </c>
      <c r="B75" s="498" t="n">
        <v>51232.36700835</v>
      </c>
      <c r="C75" s="498" t="n">
        <v>42575.18263627</v>
      </c>
      <c r="D75" s="498" t="n">
        <v>11505.28264951</v>
      </c>
      <c r="E75" s="498" t="n">
        <v>62737.64965786</v>
      </c>
      <c r="F75" s="498" t="n">
        <v>39580.88321501</v>
      </c>
      <c r="G75" s="498" t="n">
        <v>82156.06585128</v>
      </c>
      <c r="H75" s="498" t="n">
        <v>27536.73105537</v>
      </c>
      <c r="I75" s="498" t="n">
        <v>2361.27229883</v>
      </c>
      <c r="J75" s="498" t="n">
        <v>29898.0033542</v>
      </c>
      <c r="K75" s="498" t="n">
        <v>112054.06920548</v>
      </c>
      <c r="L75" s="498" t="n">
        <v>154906.779103888</v>
      </c>
      <c r="M75" s="498" t="n">
        <v>4229.61746992812</v>
      </c>
      <c r="N75" s="498" t="n">
        <v>224385.665673098</v>
      </c>
      <c r="O75" s="498" t="n">
        <v>266960.848309368</v>
      </c>
    </row>
    <row r="76" s="496" customFormat="true" ht="18" hidden="false" customHeight="true" outlineLevel="0" collapsed="false">
      <c r="A76" s="494" t="s">
        <v>616</v>
      </c>
      <c r="B76" s="495" t="n">
        <v>51232.36700835</v>
      </c>
      <c r="C76" s="495" t="n">
        <v>42857.52492938</v>
      </c>
      <c r="D76" s="495" t="n">
        <v>11505.28264951</v>
      </c>
      <c r="E76" s="495" t="n">
        <v>62737.64965786</v>
      </c>
      <c r="F76" s="495" t="n">
        <v>39880.84537679</v>
      </c>
      <c r="G76" s="495" t="n">
        <v>82738.37030617</v>
      </c>
      <c r="H76" s="495" t="n">
        <v>27341.41946283</v>
      </c>
      <c r="I76" s="495" t="n">
        <v>2373.54654933</v>
      </c>
      <c r="J76" s="495" t="n">
        <v>29714.96601216</v>
      </c>
      <c r="K76" s="495" t="n">
        <v>112453.33631833</v>
      </c>
      <c r="L76" s="495" t="n">
        <v>154865.572738293</v>
      </c>
      <c r="M76" s="495" t="n">
        <v>4228.4923599439</v>
      </c>
      <c r="N76" s="495" t="n">
        <v>224461.384127243</v>
      </c>
      <c r="O76" s="495" t="n">
        <v>267318.909056623</v>
      </c>
    </row>
    <row r="77" s="496" customFormat="true" ht="18" hidden="false" customHeight="true" outlineLevel="0" collapsed="false">
      <c r="A77" s="494" t="s">
        <v>617</v>
      </c>
      <c r="B77" s="495" t="n">
        <v>51232.36700835</v>
      </c>
      <c r="C77" s="495" t="n">
        <v>42948.06565084</v>
      </c>
      <c r="D77" s="495" t="n">
        <v>11505.28264951</v>
      </c>
      <c r="E77" s="495" t="n">
        <v>62737.64965786</v>
      </c>
      <c r="F77" s="495" t="n">
        <v>40073.77991784</v>
      </c>
      <c r="G77" s="495" t="n">
        <v>83021.84556868</v>
      </c>
      <c r="H77" s="495" t="n">
        <v>27157.54164435</v>
      </c>
      <c r="I77" s="495" t="n">
        <v>2373.55207421</v>
      </c>
      <c r="J77" s="495" t="n">
        <v>29531.09371856</v>
      </c>
      <c r="K77" s="495" t="n">
        <v>112552.93928724</v>
      </c>
      <c r="L77" s="495" t="n">
        <v>154849.773469076</v>
      </c>
      <c r="M77" s="495" t="n">
        <v>4228.06097233466</v>
      </c>
      <c r="N77" s="495" t="n">
        <v>224454.647105476</v>
      </c>
      <c r="O77" s="495" t="n">
        <v>267402.712756316</v>
      </c>
    </row>
    <row r="78" s="496" customFormat="true" ht="18" hidden="false" customHeight="true" outlineLevel="0" collapsed="false">
      <c r="A78" s="497" t="s">
        <v>490</v>
      </c>
      <c r="B78" s="498" t="n">
        <v>51681.5897608</v>
      </c>
      <c r="C78" s="498" t="n">
        <v>42699.9091266</v>
      </c>
      <c r="D78" s="498" t="n">
        <v>11630.3922773</v>
      </c>
      <c r="E78" s="498" t="n">
        <v>63311.9820381</v>
      </c>
      <c r="F78" s="498" t="n">
        <v>40368.75024511</v>
      </c>
      <c r="G78" s="498" t="n">
        <v>83068.65937171</v>
      </c>
      <c r="H78" s="498" t="n">
        <v>27408.19577508</v>
      </c>
      <c r="I78" s="498" t="n">
        <v>2378.26290597</v>
      </c>
      <c r="J78" s="498" t="n">
        <v>29786.45868105</v>
      </c>
      <c r="K78" s="498" t="n">
        <v>112855.11805276</v>
      </c>
      <c r="L78" s="498" t="n">
        <v>155164.234414884</v>
      </c>
      <c r="M78" s="498" t="n">
        <v>4236.64710082879</v>
      </c>
      <c r="N78" s="498" t="n">
        <v>225319.443341044</v>
      </c>
      <c r="O78" s="498" t="n">
        <v>268019.352467644</v>
      </c>
    </row>
    <row r="79" s="496" customFormat="true" ht="18" hidden="false" customHeight="true" outlineLevel="0" collapsed="false">
      <c r="A79" s="497" t="s">
        <v>14</v>
      </c>
      <c r="B79" s="498" t="n">
        <v>52466.90870615</v>
      </c>
      <c r="C79" s="498" t="n">
        <v>42572.8822957</v>
      </c>
      <c r="D79" s="498" t="n">
        <v>11806.26138027</v>
      </c>
      <c r="E79" s="498" t="n">
        <v>64273.17008642</v>
      </c>
      <c r="F79" s="498" t="n">
        <v>41125.82974741</v>
      </c>
      <c r="G79" s="498" t="n">
        <v>83698.71204311</v>
      </c>
      <c r="H79" s="498" t="n">
        <v>27731.44092765</v>
      </c>
      <c r="I79" s="498" t="n">
        <v>2379.348036</v>
      </c>
      <c r="J79" s="498" t="n">
        <v>30110.78896365</v>
      </c>
      <c r="K79" s="498" t="n">
        <v>113809.50100676</v>
      </c>
      <c r="L79" s="498" t="n">
        <v>154941.747662426</v>
      </c>
      <c r="M79" s="498" t="n">
        <v>4230.57226110605</v>
      </c>
      <c r="N79" s="498" t="n">
        <v>226178.366373486</v>
      </c>
      <c r="O79" s="498" t="n">
        <v>268751.248669186</v>
      </c>
    </row>
    <row r="80" s="496" customFormat="true" ht="18" hidden="false" customHeight="true" outlineLevel="0" collapsed="false">
      <c r="A80" s="494" t="s">
        <v>618</v>
      </c>
      <c r="B80" s="495" t="n">
        <v>52268.40504685</v>
      </c>
      <c r="C80" s="495" t="n">
        <v>42834.5813454</v>
      </c>
      <c r="D80" s="495" t="n">
        <v>11806.26138027</v>
      </c>
      <c r="E80" s="495" t="n">
        <v>64074.66642712</v>
      </c>
      <c r="F80" s="495" t="n">
        <v>40848.60192688</v>
      </c>
      <c r="G80" s="495" t="n">
        <v>83683.18327228</v>
      </c>
      <c r="H80" s="495" t="n">
        <v>27981.5546186</v>
      </c>
      <c r="I80" s="495" t="n">
        <v>2380.86304811</v>
      </c>
      <c r="J80" s="495" t="n">
        <v>30362.41766671</v>
      </c>
      <c r="K80" s="495" t="n">
        <v>114045.60093899</v>
      </c>
      <c r="L80" s="495" t="n">
        <v>155366.424388722</v>
      </c>
      <c r="M80" s="495" t="n">
        <v>4242.16775170371</v>
      </c>
      <c r="N80" s="495" t="n">
        <v>226577.443982312</v>
      </c>
      <c r="O80" s="495" t="n">
        <v>269412.025327712</v>
      </c>
    </row>
    <row r="81" s="496" customFormat="true" ht="18" hidden="false" customHeight="true" outlineLevel="0" collapsed="false">
      <c r="A81" s="494" t="s">
        <v>619</v>
      </c>
      <c r="B81" s="495" t="n">
        <v>52268.40504685</v>
      </c>
      <c r="C81" s="495" t="n">
        <v>42961.90580937</v>
      </c>
      <c r="D81" s="495" t="n">
        <v>11806.26138027</v>
      </c>
      <c r="E81" s="495" t="n">
        <v>64074.66642712</v>
      </c>
      <c r="F81" s="495" t="n">
        <v>41030.51321622</v>
      </c>
      <c r="G81" s="495" t="n">
        <v>83992.41902559</v>
      </c>
      <c r="H81" s="495" t="n">
        <v>27718.33445048</v>
      </c>
      <c r="I81" s="495" t="n">
        <v>2380.86983159</v>
      </c>
      <c r="J81" s="495" t="n">
        <v>30099.20428207</v>
      </c>
      <c r="K81" s="495" t="n">
        <v>114091.62330766</v>
      </c>
      <c r="L81" s="495" t="n">
        <v>155187.353737403</v>
      </c>
      <c r="M81" s="495" t="n">
        <v>4237.27835719462</v>
      </c>
      <c r="N81" s="495" t="n">
        <v>226317.071235693</v>
      </c>
      <c r="O81" s="495" t="n">
        <v>269278.977045063</v>
      </c>
    </row>
    <row r="82" s="496" customFormat="true" ht="18" hidden="false" customHeight="true" outlineLevel="0" collapsed="false">
      <c r="A82" s="497" t="s">
        <v>620</v>
      </c>
      <c r="B82" s="498" t="n">
        <v>52268.40504685</v>
      </c>
      <c r="C82" s="498" t="n">
        <v>43029.89499412</v>
      </c>
      <c r="D82" s="498" t="n">
        <v>11806.26138027</v>
      </c>
      <c r="E82" s="498" t="n">
        <v>64074.66642712</v>
      </c>
      <c r="F82" s="498" t="n">
        <v>41141.54839501</v>
      </c>
      <c r="G82" s="498" t="n">
        <v>84171.44338913</v>
      </c>
      <c r="H82" s="498" t="n">
        <v>27579.26931323</v>
      </c>
      <c r="I82" s="498" t="n">
        <v>2380.87320129</v>
      </c>
      <c r="J82" s="498" t="n">
        <v>29960.14251452</v>
      </c>
      <c r="K82" s="498" t="n">
        <v>114131.58590365</v>
      </c>
      <c r="L82" s="498" t="n">
        <v>155094.87873315</v>
      </c>
      <c r="M82" s="498" t="n">
        <v>4234.75339414405</v>
      </c>
      <c r="N82" s="498" t="n">
        <v>226196.56964268</v>
      </c>
      <c r="O82" s="498" t="n">
        <v>269226.4646368</v>
      </c>
    </row>
    <row r="83" s="496" customFormat="true" ht="18" hidden="false" customHeight="true" outlineLevel="0" collapsed="false">
      <c r="A83" s="497" t="s">
        <v>621</v>
      </c>
      <c r="B83" s="498" t="n">
        <v>52268.40504685</v>
      </c>
      <c r="C83" s="498" t="n">
        <v>43516.2535426</v>
      </c>
      <c r="D83" s="498" t="n">
        <v>11806.26138027</v>
      </c>
      <c r="E83" s="498" t="n">
        <v>64074.66642712</v>
      </c>
      <c r="F83" s="498" t="n">
        <v>41263.87508325</v>
      </c>
      <c r="G83" s="498" t="n">
        <v>84780.12862585</v>
      </c>
      <c r="H83" s="498" t="n">
        <v>27571.16441604</v>
      </c>
      <c r="I83" s="498" t="n">
        <v>2232.73659379</v>
      </c>
      <c r="J83" s="498" t="n">
        <v>29803.90100983</v>
      </c>
      <c r="K83" s="498" t="n">
        <v>114584.02963568</v>
      </c>
      <c r="L83" s="498" t="n">
        <v>155084.717758852</v>
      </c>
      <c r="M83" s="498" t="n">
        <v>4234.47595609615</v>
      </c>
      <c r="N83" s="498" t="n">
        <v>226152.493851932</v>
      </c>
      <c r="O83" s="498" t="n">
        <v>269668.747394532</v>
      </c>
    </row>
    <row r="84" s="496" customFormat="true" ht="18" hidden="false" customHeight="true" outlineLevel="0" collapsed="false">
      <c r="A84" s="494" t="s">
        <v>15</v>
      </c>
      <c r="B84" s="495" t="n">
        <v>52268.40504685</v>
      </c>
      <c r="C84" s="495" t="n">
        <v>43604.63021779</v>
      </c>
      <c r="D84" s="495" t="n">
        <v>11806.26138027</v>
      </c>
      <c r="E84" s="495" t="n">
        <v>64074.66642712</v>
      </c>
      <c r="F84" s="495" t="n">
        <v>41388.61882975</v>
      </c>
      <c r="G84" s="495" t="n">
        <v>84993.24904754</v>
      </c>
      <c r="H84" s="495" t="n">
        <v>27470.62102676</v>
      </c>
      <c r="I84" s="495" t="n">
        <v>2232.6502929</v>
      </c>
      <c r="J84" s="495" t="n">
        <v>29703.27131966</v>
      </c>
      <c r="K84" s="495" t="n">
        <v>114696.5203672</v>
      </c>
      <c r="L84" s="495" t="n">
        <v>154994.89537957</v>
      </c>
      <c r="M84" s="495" t="n">
        <v>4232.02342105024</v>
      </c>
      <c r="N84" s="495" t="n">
        <v>226086.78552898</v>
      </c>
      <c r="O84" s="495" t="n">
        <v>269691.41574677</v>
      </c>
    </row>
    <row r="85" customFormat="false" ht="14.65" hidden="false" customHeight="false" outlineLevel="0" collapsed="false">
      <c r="A85" s="484" t="s">
        <v>622</v>
      </c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500"/>
      <c r="N85" s="499"/>
      <c r="O85" s="499"/>
    </row>
    <row r="86" s="503" customFormat="true" ht="18.75" hidden="false" customHeight="true" outlineLevel="0" collapsed="false">
      <c r="A86" s="501" t="s">
        <v>623</v>
      </c>
      <c r="B86" s="502" t="n">
        <v>21.3914655121396</v>
      </c>
      <c r="C86" s="502" t="n">
        <v>21.6105679498998</v>
      </c>
      <c r="D86" s="502" t="n">
        <v>25.0680012406828</v>
      </c>
      <c r="E86" s="502" t="n">
        <v>22.0995280193756</v>
      </c>
      <c r="F86" s="502" t="n">
        <v>25.2470341190769</v>
      </c>
      <c r="G86" s="502" t="n">
        <v>23.2729087051645</v>
      </c>
      <c r="H86" s="502" t="n">
        <v>18.1292674559295</v>
      </c>
      <c r="I86" s="502" t="n">
        <v>-9.62859999249424</v>
      </c>
      <c r="J86" s="502" t="n">
        <v>14.8622610310086</v>
      </c>
      <c r="K86" s="502" t="n">
        <v>21.021921096866</v>
      </c>
      <c r="L86" s="502" t="n">
        <v>12.3597242423453</v>
      </c>
      <c r="M86" s="502" t="n">
        <v>10.1567843442696</v>
      </c>
      <c r="N86" s="502" t="n">
        <v>14.6221659500625</v>
      </c>
      <c r="O86" s="502" t="n">
        <v>15.6905385607882</v>
      </c>
    </row>
    <row r="87" s="503" customFormat="true" ht="18.75" hidden="false" customHeight="true" outlineLevel="0" collapsed="false">
      <c r="A87" s="504" t="s">
        <v>624</v>
      </c>
      <c r="B87" s="505" t="n">
        <v>21.8379634716348</v>
      </c>
      <c r="C87" s="505" t="n">
        <v>22.9862226142675</v>
      </c>
      <c r="D87" s="505" t="n">
        <v>33.1954355254838</v>
      </c>
      <c r="E87" s="505" t="n">
        <v>23.7252918425356</v>
      </c>
      <c r="F87" s="505" t="n">
        <v>23.9390748872005</v>
      </c>
      <c r="G87" s="505" t="n">
        <v>23.4422161532458</v>
      </c>
      <c r="H87" s="505" t="n">
        <v>11.1834058901611</v>
      </c>
      <c r="I87" s="505" t="n">
        <v>12.7626526565915</v>
      </c>
      <c r="J87" s="505" t="n">
        <v>11.3508597838176</v>
      </c>
      <c r="K87" s="505" t="n">
        <v>20.2393860705066</v>
      </c>
      <c r="L87" s="505" t="n">
        <v>12.0292218049715</v>
      </c>
      <c r="M87" s="505" t="n">
        <v>9.8326382048072</v>
      </c>
      <c r="N87" s="505" t="n">
        <v>13.8756241726105</v>
      </c>
      <c r="O87" s="505" t="n">
        <v>15.2423708337732</v>
      </c>
    </row>
    <row r="88" s="503" customFormat="true" ht="18.75" hidden="false" customHeight="true" outlineLevel="0" collapsed="false">
      <c r="A88" s="504" t="s">
        <v>625</v>
      </c>
      <c r="B88" s="505" t="n">
        <v>14.9536749056478</v>
      </c>
      <c r="C88" s="505" t="n">
        <v>15.5771921191739</v>
      </c>
      <c r="D88" s="505" t="n">
        <v>26.3074423629417</v>
      </c>
      <c r="E88" s="505" t="n">
        <v>17.0043467406176</v>
      </c>
      <c r="F88" s="505" t="n">
        <v>23.7509383514309</v>
      </c>
      <c r="G88" s="505" t="n">
        <v>19.3496578457135</v>
      </c>
      <c r="H88" s="505" t="n">
        <v>7.81091626696395</v>
      </c>
      <c r="I88" s="505" t="n">
        <v>-11.4600245586952</v>
      </c>
      <c r="J88" s="505" t="n">
        <v>5.2964705132222</v>
      </c>
      <c r="K88" s="505" t="n">
        <v>15.4469021379063</v>
      </c>
      <c r="L88" s="505" t="n">
        <v>12.362000853484</v>
      </c>
      <c r="M88" s="505" t="n">
        <v>10.158818193899</v>
      </c>
      <c r="N88" s="505" t="n">
        <v>13.2083747531504</v>
      </c>
      <c r="O88" s="505" t="n">
        <v>13.568773576735</v>
      </c>
    </row>
    <row r="89" s="503" customFormat="true" ht="18.75" hidden="false" customHeight="true" outlineLevel="0" collapsed="false">
      <c r="A89" s="501" t="s">
        <v>626</v>
      </c>
      <c r="B89" s="502" t="n">
        <v>22.1893940937719</v>
      </c>
      <c r="C89" s="502" t="n">
        <v>23.8832990785478</v>
      </c>
      <c r="D89" s="502" t="n">
        <v>23.0096505549112</v>
      </c>
      <c r="E89" s="502" t="n">
        <v>22.3438562453834</v>
      </c>
      <c r="F89" s="502" t="n">
        <v>20.8118513301387</v>
      </c>
      <c r="G89" s="502" t="n">
        <v>22.4389869294523</v>
      </c>
      <c r="H89" s="502" t="n">
        <v>11.7956866343041</v>
      </c>
      <c r="I89" s="502" t="n">
        <v>-22.2739381511037</v>
      </c>
      <c r="J89" s="502" t="n">
        <v>6.89797662718488</v>
      </c>
      <c r="K89" s="502" t="n">
        <v>17.9649179522506</v>
      </c>
      <c r="L89" s="502" t="n">
        <v>11.4686920630887</v>
      </c>
      <c r="M89" s="502" t="n">
        <v>9.28284192448685</v>
      </c>
      <c r="N89" s="502" t="n">
        <v>12.2886826380061</v>
      </c>
      <c r="O89" s="502" t="n">
        <v>13.9787973402472</v>
      </c>
    </row>
    <row r="90" s="503" customFormat="true" ht="18.75" hidden="false" customHeight="true" outlineLevel="0" collapsed="false">
      <c r="A90" s="501" t="s">
        <v>627</v>
      </c>
      <c r="B90" s="502" t="n">
        <v>21.2523998523787</v>
      </c>
      <c r="C90" s="502" t="n">
        <v>20.9928342353417</v>
      </c>
      <c r="D90" s="502" t="n">
        <v>11.9586306904555</v>
      </c>
      <c r="E90" s="502" t="n">
        <v>19.4812131392342</v>
      </c>
      <c r="F90" s="502" t="n">
        <v>16.7428308052434</v>
      </c>
      <c r="G90" s="502" t="n">
        <v>18.9438094816156</v>
      </c>
      <c r="H90" s="502" t="n">
        <v>11.4416393702805</v>
      </c>
      <c r="I90" s="502" t="n">
        <v>-14.3104659077985</v>
      </c>
      <c r="J90" s="502" t="n">
        <v>7.67324245189398</v>
      </c>
      <c r="K90" s="502" t="n">
        <v>15.7517275262549</v>
      </c>
      <c r="L90" s="502" t="n">
        <v>10.8113445059866</v>
      </c>
      <c r="M90" s="502" t="n">
        <v>8.63862764785077</v>
      </c>
      <c r="N90" s="502" t="n">
        <v>11.3304683563343</v>
      </c>
      <c r="O90" s="502" t="n">
        <v>12.7059218749407</v>
      </c>
    </row>
    <row r="91" s="503" customFormat="true" ht="18.75" hidden="false" customHeight="true" outlineLevel="0" collapsed="false">
      <c r="A91" s="504" t="s">
        <v>628</v>
      </c>
      <c r="B91" s="505" t="n">
        <v>18.7843695943131</v>
      </c>
      <c r="C91" s="505" t="n">
        <v>19.9459408941714</v>
      </c>
      <c r="D91" s="505" t="n">
        <v>27.5631678610527</v>
      </c>
      <c r="E91" s="505" t="n">
        <v>20.3712595195211</v>
      </c>
      <c r="F91" s="505" t="n">
        <v>18.048794486285</v>
      </c>
      <c r="G91" s="505" t="n">
        <v>18.9960628261362</v>
      </c>
      <c r="H91" s="505" t="n">
        <v>13.0272026563978</v>
      </c>
      <c r="I91" s="505" t="n">
        <v>-6.31832345666489</v>
      </c>
      <c r="J91" s="505" t="n">
        <v>10.1167050461639</v>
      </c>
      <c r="K91" s="505" t="n">
        <v>16.4423781510527</v>
      </c>
      <c r="L91" s="505" t="n">
        <v>13.4736515360334</v>
      </c>
      <c r="M91" s="505" t="n">
        <v>11.2485601266849</v>
      </c>
      <c r="N91" s="505" t="n">
        <v>13.7629861943887</v>
      </c>
      <c r="O91" s="505" t="n">
        <v>14.5900752577453</v>
      </c>
    </row>
    <row r="92" s="503" customFormat="true" ht="18.75" hidden="false" customHeight="true" outlineLevel="0" collapsed="false">
      <c r="A92" s="504" t="s">
        <v>629</v>
      </c>
      <c r="B92" s="505" t="n">
        <v>15.2120385708298</v>
      </c>
      <c r="C92" s="505" t="n">
        <v>15.7070391098305</v>
      </c>
      <c r="D92" s="505" t="n">
        <v>15.6005465673909</v>
      </c>
      <c r="E92" s="505" t="n">
        <v>15.2896957844367</v>
      </c>
      <c r="F92" s="505" t="n">
        <v>21.2601756458902</v>
      </c>
      <c r="G92" s="505" t="n">
        <v>18.4216958357916</v>
      </c>
      <c r="H92" s="505" t="n">
        <v>9.76676878515979</v>
      </c>
      <c r="I92" s="505" t="n">
        <v>-10.8501676299306</v>
      </c>
      <c r="J92" s="505" t="n">
        <v>6.50375992034424</v>
      </c>
      <c r="K92" s="505" t="n">
        <v>15.0319663703999</v>
      </c>
      <c r="L92" s="505" t="n">
        <v>12.2013391209712</v>
      </c>
      <c r="M92" s="505" t="n">
        <v>10.0011475490077</v>
      </c>
      <c r="N92" s="505" t="n">
        <v>12.8813960876474</v>
      </c>
      <c r="O92" s="505" t="n">
        <v>13.2725018027643</v>
      </c>
    </row>
    <row r="93" s="503" customFormat="true" ht="18.75" hidden="false" customHeight="true" outlineLevel="0" collapsed="false">
      <c r="A93" s="501" t="s">
        <v>630</v>
      </c>
      <c r="B93" s="502" t="n">
        <v>14.6665647487216</v>
      </c>
      <c r="C93" s="502" t="n">
        <v>15.1235306410944</v>
      </c>
      <c r="D93" s="502" t="n">
        <v>5.37635008205428</v>
      </c>
      <c r="E93" s="502" t="n">
        <v>12.7540055013995</v>
      </c>
      <c r="F93" s="502" t="n">
        <v>19.2052995420178</v>
      </c>
      <c r="G93" s="502" t="n">
        <v>17.1640667565458</v>
      </c>
      <c r="H93" s="502" t="n">
        <v>11.9269934437901</v>
      </c>
      <c r="I93" s="502" t="n">
        <v>-4.10686964641578</v>
      </c>
      <c r="J93" s="502" t="n">
        <v>9.37635115044058</v>
      </c>
      <c r="K93" s="502" t="n">
        <v>14.9491016946624</v>
      </c>
      <c r="L93" s="502" t="n">
        <v>13.8649141475145</v>
      </c>
      <c r="M93" s="502" t="n">
        <v>11.6323680219849</v>
      </c>
      <c r="N93" s="502" t="n">
        <v>14.143850508039</v>
      </c>
      <c r="O93" s="502" t="n">
        <v>14.2771503603504</v>
      </c>
    </row>
    <row r="94" s="503" customFormat="true" ht="18.75" hidden="false" customHeight="true" outlineLevel="0" collapsed="false">
      <c r="A94" s="501" t="s">
        <v>631</v>
      </c>
      <c r="B94" s="502" t="n">
        <v>15.8280143059701</v>
      </c>
      <c r="C94" s="502" t="n">
        <v>15.6986642223241</v>
      </c>
      <c r="D94" s="502" t="n">
        <v>33.0032482538648</v>
      </c>
      <c r="E94" s="502" t="n">
        <v>19.2490242520479</v>
      </c>
      <c r="F94" s="502" t="n">
        <v>20.2018947222216</v>
      </c>
      <c r="G94" s="502" t="n">
        <v>17.9440933574005</v>
      </c>
      <c r="H94" s="502" t="n">
        <v>12.8838324282223</v>
      </c>
      <c r="I94" s="502" t="n">
        <v>4.59328862232111</v>
      </c>
      <c r="J94" s="502" t="n">
        <v>11.5774967088302</v>
      </c>
      <c r="K94" s="502" t="n">
        <v>16.1399535705792</v>
      </c>
      <c r="L94" s="502" t="n">
        <v>13.8096126668049</v>
      </c>
      <c r="M94" s="502" t="n">
        <v>11.5779959240193</v>
      </c>
      <c r="N94" s="502" t="n">
        <v>14.541700763615</v>
      </c>
      <c r="O94" s="502" t="n">
        <v>14.7006458253065</v>
      </c>
    </row>
    <row r="95" s="503" customFormat="true" ht="18.75" hidden="false" customHeight="true" outlineLevel="0" collapsed="false">
      <c r="A95" s="504" t="s">
        <v>632</v>
      </c>
      <c r="B95" s="505" t="n">
        <v>12.0430664434901</v>
      </c>
      <c r="C95" s="505" t="n">
        <v>7.51056265490067</v>
      </c>
      <c r="D95" s="505" t="n">
        <v>5.55457762145568</v>
      </c>
      <c r="E95" s="505" t="n">
        <v>10.7968366411128</v>
      </c>
      <c r="F95" s="505" t="n">
        <v>18.0046172316786</v>
      </c>
      <c r="G95" s="505" t="n">
        <v>12.6103191353077</v>
      </c>
      <c r="H95" s="505" t="n">
        <v>11.2111304393874</v>
      </c>
      <c r="I95" s="505" t="n">
        <v>2.87362171612118</v>
      </c>
      <c r="J95" s="505" t="n">
        <v>9.89153342812315</v>
      </c>
      <c r="K95" s="505" t="n">
        <v>11.8737635528121</v>
      </c>
      <c r="L95" s="505" t="n">
        <v>12.7621163686429</v>
      </c>
      <c r="M95" s="505" t="n">
        <v>10.5510087608417</v>
      </c>
      <c r="N95" s="505" t="n">
        <v>13.2560481921438</v>
      </c>
      <c r="O95" s="505" t="n">
        <v>12.4152260632577</v>
      </c>
    </row>
    <row r="96" s="503" customFormat="true" ht="18.75" hidden="false" customHeight="true" outlineLevel="0" collapsed="false">
      <c r="A96" s="504" t="s">
        <v>633</v>
      </c>
      <c r="B96" s="505" t="n">
        <v>3.85285259237837</v>
      </c>
      <c r="C96" s="505" t="n">
        <v>0.756785300523973</v>
      </c>
      <c r="D96" s="505" t="n">
        <v>-9.50451755559159</v>
      </c>
      <c r="E96" s="505" t="n">
        <v>1.32643017892249</v>
      </c>
      <c r="F96" s="505" t="n">
        <v>10.6493829003701</v>
      </c>
      <c r="G96" s="505" t="n">
        <v>5.45853500365843</v>
      </c>
      <c r="H96" s="505" t="n">
        <v>7.18157096046386</v>
      </c>
      <c r="I96" s="505" t="n">
        <v>4.11006284863692</v>
      </c>
      <c r="J96" s="505" t="n">
        <v>6.92200357422543</v>
      </c>
      <c r="K96" s="505" t="n">
        <v>5.80960864321062</v>
      </c>
      <c r="L96" s="505" t="n">
        <v>15.5763571562079</v>
      </c>
      <c r="M96" s="505" t="n">
        <v>13.3038448821311</v>
      </c>
      <c r="N96" s="505" t="n">
        <v>13.6444669758383</v>
      </c>
      <c r="O96" s="505" t="n">
        <v>11.4981105838579</v>
      </c>
    </row>
    <row r="97" s="503" customFormat="true" ht="18.75" hidden="false" customHeight="true" outlineLevel="0" collapsed="false">
      <c r="A97" s="501" t="s">
        <v>634</v>
      </c>
      <c r="B97" s="502" t="n">
        <v>7.8948144582875</v>
      </c>
      <c r="C97" s="502" t="n">
        <v>5.75853016230006</v>
      </c>
      <c r="D97" s="502" t="n">
        <v>26.0671414805336</v>
      </c>
      <c r="E97" s="502" t="n">
        <v>11.7844348775694</v>
      </c>
      <c r="F97" s="502" t="n">
        <v>11.8510742337248</v>
      </c>
      <c r="G97" s="502" t="n">
        <v>8.51285688176733</v>
      </c>
      <c r="H97" s="502" t="n">
        <v>7.53611306960087</v>
      </c>
      <c r="I97" s="502" t="n">
        <v>14.0040393185173</v>
      </c>
      <c r="J97" s="502" t="n">
        <v>8.00985157113696</v>
      </c>
      <c r="K97" s="502" t="n">
        <v>8.38903498065365</v>
      </c>
      <c r="L97" s="502" t="n">
        <v>13.452833704197</v>
      </c>
      <c r="M97" s="502" t="n">
        <v>11.2283297362724</v>
      </c>
      <c r="N97" s="502" t="n">
        <v>12.5135352699184</v>
      </c>
      <c r="O97" s="502" t="n">
        <v>11.3609121338021</v>
      </c>
    </row>
    <row r="98" s="503" customFormat="true" ht="18.75" hidden="false" customHeight="true" outlineLevel="0" collapsed="false">
      <c r="A98" s="501" t="s">
        <v>635</v>
      </c>
      <c r="B98" s="502" t="n">
        <v>8.86425787518006</v>
      </c>
      <c r="C98" s="502" t="n">
        <v>7.0084490596162</v>
      </c>
      <c r="D98" s="502" t="n">
        <v>1.04461995459721</v>
      </c>
      <c r="E98" s="502" t="n">
        <v>7.32166373989698</v>
      </c>
      <c r="F98" s="502" t="n">
        <v>14.8864808281392</v>
      </c>
      <c r="G98" s="502" t="n">
        <v>10.6674122091912</v>
      </c>
      <c r="H98" s="502" t="n">
        <v>14.6565745322839</v>
      </c>
      <c r="I98" s="502" t="n">
        <v>0.042720323892965</v>
      </c>
      <c r="J98" s="502" t="n">
        <v>13.3033112116037</v>
      </c>
      <c r="K98" s="502" t="n">
        <v>11.3369664232379</v>
      </c>
      <c r="L98" s="502" t="n">
        <v>12.8869308993868</v>
      </c>
      <c r="M98" s="502" t="n">
        <v>10.6731994095682</v>
      </c>
      <c r="N98" s="502" t="n">
        <v>13.2696489570177</v>
      </c>
      <c r="O98" s="502" t="n">
        <v>12.2634684258654</v>
      </c>
    </row>
    <row r="99" s="503" customFormat="true" ht="18.75" hidden="false" customHeight="true" outlineLevel="0" collapsed="false">
      <c r="A99" s="504" t="s">
        <v>636</v>
      </c>
      <c r="B99" s="505" t="n">
        <v>8.61721611205397</v>
      </c>
      <c r="C99" s="505" t="n">
        <v>6.64493901089391</v>
      </c>
      <c r="D99" s="505" t="n">
        <v>5.59224810051265</v>
      </c>
      <c r="E99" s="505" t="n">
        <v>8.0760663979693</v>
      </c>
      <c r="F99" s="505" t="n">
        <v>19.4287503605793</v>
      </c>
      <c r="G99" s="505" t="n">
        <v>12.7873377858533</v>
      </c>
      <c r="H99" s="505" t="n">
        <v>17.2902547745706</v>
      </c>
      <c r="I99" s="505" t="n">
        <v>9.35317290320421</v>
      </c>
      <c r="J99" s="505" t="n">
        <v>16.4379835548193</v>
      </c>
      <c r="K99" s="505" t="n">
        <v>13.6828580065647</v>
      </c>
      <c r="L99" s="505" t="n">
        <v>13.5394301994764</v>
      </c>
      <c r="M99" s="505" t="n">
        <v>11.397129613418</v>
      </c>
      <c r="N99" s="505" t="n">
        <v>14.9233522236101</v>
      </c>
      <c r="O99" s="505" t="n">
        <v>13.5979963860753</v>
      </c>
    </row>
    <row r="100" s="503" customFormat="true" ht="18.75" hidden="false" customHeight="true" outlineLevel="0" collapsed="false">
      <c r="A100" s="504" t="s">
        <v>637</v>
      </c>
      <c r="B100" s="505" t="n">
        <v>15.2436375934367</v>
      </c>
      <c r="C100" s="505" t="n">
        <v>16.8024244070147</v>
      </c>
      <c r="D100" s="505" t="n">
        <v>5.91533237550163</v>
      </c>
      <c r="E100" s="505" t="n">
        <v>13.4248337464844</v>
      </c>
      <c r="F100" s="505" t="n">
        <v>16.6950281764854</v>
      </c>
      <c r="G100" s="505" t="n">
        <v>16.7510294492513</v>
      </c>
      <c r="H100" s="505" t="n">
        <v>24.1403154902279</v>
      </c>
      <c r="I100" s="505" t="n">
        <v>10.4069265290423</v>
      </c>
      <c r="J100" s="505" t="n">
        <v>22.6335604379887</v>
      </c>
      <c r="K100" s="505" t="n">
        <v>18.2410500951102</v>
      </c>
      <c r="L100" s="505" t="n">
        <v>12.7772348390199</v>
      </c>
      <c r="M100" s="505" t="n">
        <v>10.7420150899526</v>
      </c>
      <c r="N100" s="505" t="n">
        <v>14.6105834098246</v>
      </c>
      <c r="O100" s="505" t="n">
        <v>14.9499538687961</v>
      </c>
    </row>
    <row r="101" s="503" customFormat="true" ht="18.75" hidden="false" customHeight="true" outlineLevel="0" collapsed="false">
      <c r="A101" s="501" t="s">
        <v>638</v>
      </c>
      <c r="B101" s="502" t="n">
        <v>14.3467892725627</v>
      </c>
      <c r="C101" s="502" t="n">
        <v>15.2327422227968</v>
      </c>
      <c r="D101" s="502" t="n">
        <v>11.2199379184708</v>
      </c>
      <c r="E101" s="502" t="n">
        <v>13.7547688675593</v>
      </c>
      <c r="F101" s="502" t="n">
        <v>21.0326492011004</v>
      </c>
      <c r="G101" s="502" t="n">
        <v>17.9238356351394</v>
      </c>
      <c r="H101" s="502" t="n">
        <v>20.8656750586847</v>
      </c>
      <c r="I101" s="502" t="n">
        <v>14.4395763644599</v>
      </c>
      <c r="J101" s="502" t="n">
        <v>20.193982887289</v>
      </c>
      <c r="K101" s="502" t="n">
        <v>18.5160706359685</v>
      </c>
      <c r="L101" s="502" t="n">
        <v>13.1425187106312</v>
      </c>
      <c r="M101" s="502" t="n">
        <v>11.1910081351602</v>
      </c>
      <c r="N101" s="502" t="n">
        <v>15.302493794122</v>
      </c>
      <c r="O101" s="502" t="n">
        <v>15.2914427711658</v>
      </c>
    </row>
    <row r="102" s="503" customFormat="true" ht="18.75" hidden="false" customHeight="true" outlineLevel="0" collapsed="false">
      <c r="A102" s="501" t="s">
        <v>639</v>
      </c>
      <c r="B102" s="502" t="n">
        <v>16.6379069658948</v>
      </c>
      <c r="C102" s="502" t="n">
        <v>16.9299137310167</v>
      </c>
      <c r="D102" s="502" t="n">
        <v>27.3971807182148</v>
      </c>
      <c r="E102" s="502" t="n">
        <v>18.559287456219</v>
      </c>
      <c r="F102" s="502" t="n">
        <v>28.2941619653814</v>
      </c>
      <c r="G102" s="502" t="n">
        <v>22.3074953700749</v>
      </c>
      <c r="H102" s="502" t="n">
        <v>21.5995118821663</v>
      </c>
      <c r="I102" s="502" t="n">
        <v>4.28115879269302</v>
      </c>
      <c r="J102" s="502" t="n">
        <v>19.5826763655002</v>
      </c>
      <c r="K102" s="502" t="n">
        <v>21.5896246554257</v>
      </c>
      <c r="L102" s="502" t="n">
        <v>12.8915640753059</v>
      </c>
      <c r="M102" s="502" t="n">
        <v>11.0368724375492</v>
      </c>
      <c r="N102" s="502" t="n">
        <v>16.2068035536817</v>
      </c>
      <c r="O102" s="502" t="n">
        <v>16.317308019234</v>
      </c>
    </row>
    <row r="103" s="503" customFormat="true" ht="18.75" hidden="false" customHeight="true" outlineLevel="0" collapsed="false">
      <c r="A103" s="504" t="s">
        <v>640</v>
      </c>
      <c r="B103" s="505" t="n">
        <v>17.5577883006868</v>
      </c>
      <c r="C103" s="505" t="n">
        <v>18.7504426751489</v>
      </c>
      <c r="D103" s="505" t="n">
        <v>28.4785634684033</v>
      </c>
      <c r="E103" s="505" t="n">
        <v>19.649817254015</v>
      </c>
      <c r="F103" s="505" t="n">
        <v>32.4736388347194</v>
      </c>
      <c r="G103" s="505" t="n">
        <v>25.5667827183082</v>
      </c>
      <c r="H103" s="505" t="n">
        <v>21.3506750964499</v>
      </c>
      <c r="I103" s="505" t="n">
        <v>-5.7643230312075</v>
      </c>
      <c r="J103" s="505" t="n">
        <v>17.8801297184941</v>
      </c>
      <c r="K103" s="505" t="n">
        <v>23.4762107062089</v>
      </c>
      <c r="L103" s="505" t="n">
        <v>12.439650959703</v>
      </c>
      <c r="M103" s="505" t="n">
        <v>10.6821402043568</v>
      </c>
      <c r="N103" s="505" t="n">
        <v>16.3163390336679</v>
      </c>
      <c r="O103" s="505" t="n">
        <v>16.657165907053</v>
      </c>
    </row>
    <row r="104" s="503" customFormat="true" ht="18.75" hidden="false" customHeight="true" outlineLevel="0" collapsed="false">
      <c r="A104" s="504" t="s">
        <v>641</v>
      </c>
      <c r="B104" s="505" t="n">
        <v>18.4465209898535</v>
      </c>
      <c r="C104" s="505" t="n">
        <v>17.7893794862819</v>
      </c>
      <c r="D104" s="505" t="n">
        <v>14.2848641648703</v>
      </c>
      <c r="E104" s="505" t="n">
        <v>17.6124221815831</v>
      </c>
      <c r="F104" s="505" t="n">
        <v>27.9645845331054</v>
      </c>
      <c r="G104" s="505" t="n">
        <v>22.8827662450428</v>
      </c>
      <c r="H104" s="505" t="n">
        <v>23.9005298082037</v>
      </c>
      <c r="I104" s="505" t="n">
        <v>-7.2009383362505</v>
      </c>
      <c r="J104" s="505" t="n">
        <v>19.7802130616705</v>
      </c>
      <c r="K104" s="505" t="n">
        <v>22.0657520093125</v>
      </c>
      <c r="L104" s="505" t="n">
        <v>15.2968943285522</v>
      </c>
      <c r="M104" s="505" t="n">
        <v>13.5898178412451</v>
      </c>
      <c r="N104" s="505" t="n">
        <v>17.9160552999745</v>
      </c>
      <c r="O104" s="505" t="n">
        <v>17.8981448763478</v>
      </c>
    </row>
    <row r="105" s="503" customFormat="true" ht="18.75" hidden="false" customHeight="true" outlineLevel="0" collapsed="false">
      <c r="A105" s="501" t="s">
        <v>642</v>
      </c>
      <c r="B105" s="502" t="n">
        <v>18.8663580972584</v>
      </c>
      <c r="C105" s="502" t="n">
        <v>20.7637212419476</v>
      </c>
      <c r="D105" s="502" t="n">
        <v>26.0498104550465</v>
      </c>
      <c r="E105" s="502" t="n">
        <v>20.2484392264393</v>
      </c>
      <c r="F105" s="502" t="n">
        <v>24.0353359365445</v>
      </c>
      <c r="G105" s="502" t="n">
        <v>22.4277435693893</v>
      </c>
      <c r="H105" s="502" t="n">
        <v>23.3703359528224</v>
      </c>
      <c r="I105" s="502" t="n">
        <v>-10.0830351930283</v>
      </c>
      <c r="J105" s="502" t="n">
        <v>18.7046517567041</v>
      </c>
      <c r="K105" s="502" t="n">
        <v>21.4201662284187</v>
      </c>
      <c r="L105" s="502" t="n">
        <v>13.5424147140189</v>
      </c>
      <c r="M105" s="502" t="n">
        <v>11.9548047983131</v>
      </c>
      <c r="N105" s="502" t="n">
        <v>15.8868709830512</v>
      </c>
      <c r="O105" s="502" t="n">
        <v>16.5553526267892</v>
      </c>
    </row>
    <row r="106" s="503" customFormat="true" ht="18.75" hidden="false" customHeight="true" outlineLevel="0" collapsed="false">
      <c r="A106" s="501" t="s">
        <v>643</v>
      </c>
      <c r="B106" s="502" t="n">
        <v>19.1353541465487</v>
      </c>
      <c r="C106" s="502" t="n">
        <v>22.4451544411717</v>
      </c>
      <c r="D106" s="502" t="n">
        <v>-7.3065587936312</v>
      </c>
      <c r="E106" s="502" t="n">
        <v>13.2611104453204</v>
      </c>
      <c r="F106" s="502" t="n">
        <v>22.0185560331372</v>
      </c>
      <c r="G106" s="502" t="n">
        <v>22.228369293846</v>
      </c>
      <c r="H106" s="502" t="n">
        <v>21.43376683438</v>
      </c>
      <c r="I106" s="502" t="n">
        <v>-16.0784511274023</v>
      </c>
      <c r="J106" s="502" t="n">
        <v>15.8929763098771</v>
      </c>
      <c r="K106" s="502" t="n">
        <v>20.5035985668809</v>
      </c>
      <c r="L106" s="502" t="n">
        <v>12.1919062724217</v>
      </c>
      <c r="M106" s="502" t="n">
        <v>10.7129088273781</v>
      </c>
      <c r="N106" s="502" t="n">
        <v>14.2780957587844</v>
      </c>
      <c r="O106" s="502" t="n">
        <v>15.4098589225273</v>
      </c>
    </row>
    <row r="107" s="503" customFormat="true" ht="18.75" hidden="false" customHeight="true" outlineLevel="0" collapsed="false">
      <c r="A107" s="504" t="s">
        <v>644</v>
      </c>
      <c r="B107" s="505" t="n">
        <v>17.7343509301451</v>
      </c>
      <c r="C107" s="505" t="n">
        <v>21.1463480907314</v>
      </c>
      <c r="D107" s="505" t="n">
        <v>12.3227026665168</v>
      </c>
      <c r="E107" s="505" t="n">
        <v>16.7441260261637</v>
      </c>
      <c r="F107" s="505" t="n">
        <v>13.8511482912029</v>
      </c>
      <c r="G107" s="505" t="n">
        <v>17.4313027202112</v>
      </c>
      <c r="H107" s="505" t="n">
        <v>24.2344501668538</v>
      </c>
      <c r="I107" s="505" t="n">
        <v>-14.5475439427785</v>
      </c>
      <c r="J107" s="505" t="n">
        <v>18.4883266915784</v>
      </c>
      <c r="K107" s="505" t="n">
        <v>17.7125908262356</v>
      </c>
      <c r="L107" s="505" t="n">
        <v>14.8157451786296</v>
      </c>
      <c r="M107" s="505" t="n">
        <v>13.3970146503239</v>
      </c>
      <c r="N107" s="505" t="n">
        <v>15.0944557220874</v>
      </c>
      <c r="O107" s="505" t="n">
        <v>15.9414775248129</v>
      </c>
    </row>
    <row r="108" s="503" customFormat="true" ht="18.75" hidden="false" customHeight="true" outlineLevel="0" collapsed="false">
      <c r="A108" s="504" t="s">
        <v>645</v>
      </c>
      <c r="B108" s="505" t="n">
        <v>15.2542727507378</v>
      </c>
      <c r="C108" s="505" t="n">
        <v>17.2360254086323</v>
      </c>
      <c r="D108" s="505" t="n">
        <v>5.97074939810815</v>
      </c>
      <c r="E108" s="505" t="n">
        <v>13.6860707767832</v>
      </c>
      <c r="F108" s="505" t="n">
        <v>19.3608545837288</v>
      </c>
      <c r="G108" s="505" t="n">
        <v>18.2956217380668</v>
      </c>
      <c r="H108" s="505" t="n">
        <v>25.465310628587</v>
      </c>
      <c r="I108" s="505" t="n">
        <v>32.2402525760341</v>
      </c>
      <c r="J108" s="505" t="n">
        <v>26.0227910965341</v>
      </c>
      <c r="K108" s="505" t="n">
        <v>20.1687919064329</v>
      </c>
      <c r="L108" s="505" t="n">
        <v>13.3764819404008</v>
      </c>
      <c r="M108" s="505" t="n">
        <v>12.0662206852948</v>
      </c>
      <c r="N108" s="505" t="n">
        <v>15.8610798576924</v>
      </c>
      <c r="O108" s="505" t="n">
        <v>16.0680078910709</v>
      </c>
    </row>
    <row r="109" s="503" customFormat="true" ht="18.75" hidden="false" customHeight="true" outlineLevel="0" collapsed="false">
      <c r="A109" s="501" t="s">
        <v>646</v>
      </c>
      <c r="B109" s="502" t="n">
        <v>13.8899666801041</v>
      </c>
      <c r="C109" s="502" t="n">
        <v>14.7924983776946</v>
      </c>
      <c r="D109" s="502" t="n">
        <v>3.18700161953203</v>
      </c>
      <c r="E109" s="502" t="n">
        <v>11.3063900027183</v>
      </c>
      <c r="F109" s="502" t="n">
        <v>20.029829228883</v>
      </c>
      <c r="G109" s="502" t="n">
        <v>17.2330373523166</v>
      </c>
      <c r="H109" s="502" t="n">
        <v>24.8088195334032</v>
      </c>
      <c r="I109" s="502" t="n">
        <v>11.8205404403674</v>
      </c>
      <c r="J109" s="502" t="n">
        <v>23.8047076542586</v>
      </c>
      <c r="K109" s="502" t="n">
        <v>18.8450880057922</v>
      </c>
      <c r="L109" s="502" t="n">
        <v>11.9857429410161</v>
      </c>
      <c r="M109" s="502" t="n">
        <v>10.7843766786842</v>
      </c>
      <c r="N109" s="502" t="n">
        <v>14.7343895161824</v>
      </c>
      <c r="O109" s="502" t="n">
        <v>14.7438059540365</v>
      </c>
    </row>
    <row r="110" s="503" customFormat="true" ht="18.75" hidden="false" customHeight="true" outlineLevel="0" collapsed="false">
      <c r="A110" s="501" t="s">
        <v>647</v>
      </c>
      <c r="B110" s="502" t="n">
        <v>14.5704237814745</v>
      </c>
      <c r="C110" s="502" t="n">
        <v>14.8319744105845</v>
      </c>
      <c r="D110" s="502" t="n">
        <v>13.5272007089861</v>
      </c>
      <c r="E110" s="502" t="n">
        <v>14.3766620469223</v>
      </c>
      <c r="F110" s="502" t="n">
        <v>20.8365249855212</v>
      </c>
      <c r="G110" s="502" t="n">
        <v>17.7271171901614</v>
      </c>
      <c r="H110" s="502" t="n">
        <v>17.1905960379008</v>
      </c>
      <c r="I110" s="502" t="n">
        <v>9.75108779445473</v>
      </c>
      <c r="J110" s="502" t="n">
        <v>16.582314465345</v>
      </c>
      <c r="K110" s="502" t="n">
        <v>17.431185922516</v>
      </c>
      <c r="L110" s="502" t="n">
        <v>10.9439458738905</v>
      </c>
      <c r="M110" s="502" t="n">
        <v>9.9385397463865</v>
      </c>
      <c r="N110" s="502" t="n">
        <v>13.2966841321038</v>
      </c>
      <c r="O110" s="502" t="n">
        <v>13.5318576707925</v>
      </c>
    </row>
    <row r="111" s="503" customFormat="true" ht="18.75" hidden="false" customHeight="true" outlineLevel="0" collapsed="false">
      <c r="A111" s="501" t="s">
        <v>648</v>
      </c>
      <c r="B111" s="502" t="n">
        <v>19.1896214809089</v>
      </c>
      <c r="C111" s="502" t="n">
        <v>21.4130578529149</v>
      </c>
      <c r="D111" s="502" t="n">
        <v>23.8040797094772</v>
      </c>
      <c r="E111" s="502" t="n">
        <v>19.9961502672622</v>
      </c>
      <c r="F111" s="502" t="n">
        <v>17.3155423556306</v>
      </c>
      <c r="G111" s="502" t="n">
        <v>19.3283423206197</v>
      </c>
      <c r="H111" s="502" t="n">
        <v>21.26715057643</v>
      </c>
      <c r="I111" s="502" t="n">
        <v>-4.26202016483627</v>
      </c>
      <c r="J111" s="502" t="n">
        <v>18.6926654699287</v>
      </c>
      <c r="K111" s="502" t="n">
        <v>19.1686287603547</v>
      </c>
      <c r="L111" s="502" t="n">
        <v>9.78980625512429</v>
      </c>
      <c r="M111" s="502" t="n">
        <v>8.87789642851165</v>
      </c>
      <c r="N111" s="502" t="n">
        <v>12.2442887442935</v>
      </c>
      <c r="O111" s="502" t="n">
        <v>13.6223420274788</v>
      </c>
    </row>
    <row r="112" s="503" customFormat="true" ht="18.75" hidden="false" customHeight="true" outlineLevel="0" collapsed="false">
      <c r="A112" s="504" t="s">
        <v>649</v>
      </c>
      <c r="B112" s="505" t="n">
        <v>17.3941977917641</v>
      </c>
      <c r="C112" s="505" t="n">
        <v>16.3993857305515</v>
      </c>
      <c r="D112" s="505" t="n">
        <v>19.1250620391281</v>
      </c>
      <c r="E112" s="505" t="n">
        <v>17.709332912023</v>
      </c>
      <c r="F112" s="505" t="n">
        <v>20.4969079174622</v>
      </c>
      <c r="G112" s="505" t="n">
        <v>18.3593331634313</v>
      </c>
      <c r="H112" s="505" t="n">
        <v>19.1312635814376</v>
      </c>
      <c r="I112" s="505" t="n">
        <v>-11.6597241792722</v>
      </c>
      <c r="J112" s="505" t="n">
        <v>16.0898495870275</v>
      </c>
      <c r="K112" s="505" t="n">
        <v>17.7631274054924</v>
      </c>
      <c r="L112" s="505" t="n">
        <v>10.1504579130462</v>
      </c>
      <c r="M112" s="505" t="n">
        <v>9.32788518840113</v>
      </c>
      <c r="N112" s="505" t="n">
        <v>12.6790352366737</v>
      </c>
      <c r="O112" s="505" t="n">
        <v>13.2643532670522</v>
      </c>
    </row>
    <row r="113" customFormat="false" ht="8.25" hidden="false" customHeight="true" outlineLevel="0" collapsed="false">
      <c r="A113" s="506"/>
      <c r="B113" s="507"/>
      <c r="C113" s="507"/>
      <c r="D113" s="507"/>
      <c r="E113" s="507"/>
      <c r="F113" s="507"/>
      <c r="G113" s="507"/>
      <c r="H113" s="507"/>
      <c r="I113" s="507"/>
      <c r="J113" s="507"/>
      <c r="K113" s="507"/>
      <c r="L113" s="507"/>
      <c r="M113" s="507"/>
      <c r="N113" s="507"/>
      <c r="O113" s="507"/>
    </row>
    <row r="114" customFormat="false" ht="17.65" hidden="false" customHeight="false" outlineLevel="0" collapsed="false">
      <c r="A114" s="508" t="s">
        <v>650</v>
      </c>
      <c r="B114" s="508"/>
      <c r="C114" s="509"/>
      <c r="D114" s="508"/>
      <c r="E114" s="510"/>
      <c r="L114" s="511"/>
      <c r="M114" s="512"/>
      <c r="N114" s="510"/>
      <c r="O114" s="510"/>
    </row>
    <row r="115" customFormat="false" ht="14.65" hidden="false" customHeight="false" outlineLevel="0" collapsed="false">
      <c r="A115" s="508" t="s">
        <v>651</v>
      </c>
      <c r="B115" s="513"/>
      <c r="C115" s="514"/>
      <c r="D115" s="513"/>
      <c r="E115" s="515"/>
      <c r="F115" s="515"/>
      <c r="G115" s="515"/>
      <c r="H115" s="515"/>
      <c r="I115" s="515"/>
      <c r="J115" s="515"/>
      <c r="K115" s="515"/>
      <c r="L115" s="516"/>
      <c r="M115" s="517"/>
      <c r="N115" s="517"/>
      <c r="O115" s="518"/>
    </row>
    <row r="116" customFormat="false" ht="14.65" hidden="false" customHeight="false" outlineLevel="0" collapsed="false">
      <c r="A116" s="508" t="s">
        <v>652</v>
      </c>
      <c r="B116" s="513"/>
      <c r="C116" s="514"/>
      <c r="D116" s="513"/>
      <c r="E116" s="515"/>
      <c r="F116" s="515"/>
      <c r="G116" s="519"/>
      <c r="H116" s="515"/>
      <c r="I116" s="515"/>
      <c r="J116" s="519"/>
      <c r="K116" s="519"/>
      <c r="L116" s="520"/>
      <c r="M116" s="517"/>
      <c r="N116" s="515"/>
      <c r="O116" s="515" t="s">
        <v>47</v>
      </c>
    </row>
    <row r="117" customFormat="false" ht="14.65" hidden="false" customHeight="false" outlineLevel="0" collapsed="false">
      <c r="A117" s="508" t="s">
        <v>653</v>
      </c>
      <c r="B117" s="513"/>
      <c r="C117" s="514"/>
      <c r="D117" s="513"/>
      <c r="E117" s="515"/>
      <c r="F117" s="515"/>
      <c r="G117" s="519"/>
      <c r="H117" s="515"/>
      <c r="I117" s="515"/>
      <c r="J117" s="519"/>
      <c r="K117" s="519"/>
      <c r="L117" s="520"/>
      <c r="M117" s="517"/>
      <c r="N117" s="517"/>
      <c r="O117" s="515"/>
    </row>
    <row r="118" customFormat="false" ht="15" hidden="false" customHeight="true" outlineLevel="0" collapsed="false">
      <c r="A118" s="508" t="s">
        <v>654</v>
      </c>
      <c r="B118" s="521"/>
      <c r="C118" s="522"/>
      <c r="D118" s="521"/>
      <c r="E118" s="523"/>
      <c r="F118" s="523"/>
      <c r="G118" s="524"/>
      <c r="H118" s="525"/>
      <c r="I118" s="526"/>
      <c r="J118" s="515"/>
      <c r="K118" s="515"/>
      <c r="L118" s="527"/>
      <c r="M118" s="517"/>
      <c r="N118" s="515"/>
      <c r="O118" s="515"/>
    </row>
    <row r="119" customFormat="false" ht="14.65" hidden="false" customHeight="false" outlineLevel="0" collapsed="false">
      <c r="A119" s="508" t="s">
        <v>94</v>
      </c>
      <c r="C119" s="528"/>
      <c r="D119" s="528"/>
      <c r="E119" s="528"/>
      <c r="F119" s="528"/>
      <c r="K119" s="529"/>
      <c r="L119" s="530"/>
      <c r="M119" s="529"/>
    </row>
    <row r="120" customFormat="false" ht="14.65" hidden="false" customHeight="false" outlineLevel="0" collapsed="false">
      <c r="A120" s="508"/>
      <c r="B120" s="531"/>
      <c r="C120" s="531"/>
      <c r="D120" s="531"/>
      <c r="E120" s="531" t="s">
        <v>655</v>
      </c>
      <c r="F120" s="531"/>
      <c r="G120" s="531"/>
      <c r="H120" s="531"/>
      <c r="I120" s="531"/>
      <c r="J120" s="531"/>
      <c r="K120" s="531"/>
      <c r="L120" s="531"/>
      <c r="M120" s="531"/>
      <c r="N120" s="531"/>
      <c r="O120" s="531"/>
    </row>
    <row r="121" customFormat="false" ht="12" hidden="false" customHeight="true" outlineLevel="0" collapsed="false">
      <c r="B121" s="528"/>
      <c r="C121" s="528"/>
      <c r="D121" s="528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</row>
    <row r="122" customFormat="false" ht="14.65" hidden="false" customHeight="false" outlineLevel="0" collapsed="false"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4-04-10T14:42:07Z</cp:lastPrinted>
  <dcterms:modified xsi:type="dcterms:W3CDTF">2025-01-31T17:24:08Z</dcterms:modified>
  <cp:revision>0</cp:revision>
  <dc:subject/>
  <dc:title/>
</cp:coreProperties>
</file>