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P$91</definedName>
    <definedName function="false" hidden="false" localSheetId="9" name="_xlnm.Print_Area" vbProcedure="false">'Cuadro #10'!$A$1:$R$9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R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AS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105</definedName>
    <definedName function="false" hidden="false" localSheetId="6" name="_xlnm.Print_Area" vbProcedure="false">'Cuadro #7 '!$A$1:$R$9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 '!$A$1:$O$121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U$2493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L$1170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C$1568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AR$56</definedName>
    <definedName function="false" hidden="false" localSheetId="2" name="Cuadro03Encabezados" vbProcedure="false">'Cuadro #3'!$A$4:$A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$A$1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C$1568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B$3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574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U$1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4</definedName>
    <definedName function="false" hidden="false" localSheetId="8" name="Cuadro09Datos" vbProcedure="false">'Cuadro #9 '!$B$11:$O$11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5:$E$120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U$24833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BJ$1617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$A$574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32">
  <si>
    <t xml:space="preserve">Cuadro # 1 :</t>
  </si>
  <si>
    <t xml:space="preserve">Principales cuentas del BCN y el sistema financiero </t>
  </si>
  <si>
    <t xml:space="preserve">(saldo en millones de córdobas) a 30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</t>
  </si>
  <si>
    <t xml:space="preserve">29</t>
  </si>
  <si>
    <t xml:space="preserve">30</t>
  </si>
  <si>
    <t xml:space="preserve">Día</t>
  </si>
  <si>
    <t xml:space="preserve">IV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de 2024 con estados financieros sectorizados de bancos comerciales.
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V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                 </t>
  </si>
  <si>
    <t xml:space="preserve">Resultado cuasi-fiscal </t>
  </si>
  <si>
    <t xml:space="preserve">(flujo en miles de córdobas) al 30 de Abril 2024</t>
  </si>
  <si>
    <t xml:space="preserve">Enero</t>
  </si>
  <si>
    <t xml:space="preserve">Febrero</t>
  </si>
  <si>
    <t xml:space="preserve">Marzo</t>
  </si>
  <si>
    <t xml:space="preserve">I Trim</t>
  </si>
  <si>
    <t xml:space="preserve">01</t>
  </si>
  <si>
    <t xml:space="preserve">02</t>
  </si>
  <si>
    <t xml:space="preserve">03</t>
  </si>
  <si>
    <t xml:space="preserve">04</t>
  </si>
  <si>
    <t xml:space="preserve">00</t>
  </si>
  <si>
    <t xml:space="preserve">I sem.</t>
  </si>
  <si>
    <t xml:space="preserve">05</t>
  </si>
  <si>
    <t xml:space="preserve">08</t>
  </si>
  <si>
    <t xml:space="preserve">09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30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s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1.44 millones (MHCP-RE/ BCIE-PROY. REAH. PJPII Y DESNIVEL).</t>
  </si>
  <si>
    <t xml:space="preserve">8/:  Pago de deuda externa al BCIE por US$ 0.25 millón (MHCP- Principal).</t>
  </si>
  <si>
    <t xml:space="preserve">      Pago de deuda externa al BCIE por US$ 0.02 millón (MHCP - Intereses).</t>
  </si>
  <si>
    <t xml:space="preserve">9/:  Compra de divisas por US$ 8.00 millones a Banco de la Producción, S.A</t>
  </si>
  <si>
    <t xml:space="preserve">      Compra de divisas por US$ 0.50 millón a Banco de Finanzas, S.A</t>
  </si>
  <si>
    <t xml:space="preserve">      Compra de divisas por US$ 0.50 millón a Banco FICOHSA, S.A</t>
  </si>
  <si>
    <t xml:space="preserve">      Compra de divisas por US$ 0.50 millón a Banco AVANZ, S.A</t>
  </si>
  <si>
    <t xml:space="preserve">      Compra de divisas por US$ 0.11 millón a TELEDOLAR, S.A</t>
  </si>
  <si>
    <t xml:space="preserve">10/:Cordobización por US$ 0.10 millón ( MHCP-RE/FIDA-PROY. NICAVIDA)</t>
  </si>
  <si>
    <t xml:space="preserve">11/:Canje normal por US$ 0.16 millón (A Cuenta de BCIE-PMASAPS-ENACAL)</t>
  </si>
  <si>
    <t xml:space="preserve">      Liquidación TEF por US$ 0.66 millón (A Cuenta de BEI-PROY. REAH. PJPII-CONS.)</t>
  </si>
  <si>
    <t xml:space="preserve">      Liquidación TEF por US$ 0.10 millón (A Cuenta de BCIE-PMAC-MCA)</t>
  </si>
  <si>
    <t xml:space="preserve">      Liquidación TEF por US$ 0.02 millón (A Cuenta de BCIE-TRAMOB-II-PNESER)</t>
  </si>
  <si>
    <t xml:space="preserve">12/:Variación cambiaria-pérdida de US$ 0.02 millón ( Tenencias de DEG ).</t>
  </si>
  <si>
    <t xml:space="preserve">      Aumento neto de otras cuentas por US$ 1.20 millón.</t>
  </si>
  <si>
    <t xml:space="preserve">      Aplicación de fondos de los cheques en cámara de compensación por US$ 0.10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30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bril /5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30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Abr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_-* #,##0_-;\-* #,##0_-;_-* \-??_-;_-@_-"/>
    <numFmt numFmtId="194" formatCode="#,##0.00000000;[RED]#,##0.00000000"/>
    <numFmt numFmtId="195" formatCode="#,##0.0000;[RED]#,##0.0000"/>
    <numFmt numFmtId="196" formatCode="#,##0.0;[RED]#,##0.0"/>
    <numFmt numFmtId="197" formatCode="#,##0.000_);[RED]\(#,##0.000\)"/>
    <numFmt numFmtId="198" formatCode="0"/>
    <numFmt numFmtId="199" formatCode="0.0"/>
    <numFmt numFmtId="200" formatCode="0.00"/>
    <numFmt numFmtId="201" formatCode="0.0000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_);\(#,##0.00\)"/>
    <numFmt numFmtId="206" formatCode="0.00_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#,##0.0"/>
    <numFmt numFmtId="214" formatCode="0.00000000_)"/>
    <numFmt numFmtId="215" formatCode="_(* #,##0.00000_);_(* \(#,##0.00000\);_(* \-??_);_(@_)"/>
    <numFmt numFmtId="216" formatCode="0.0000000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0000000"/>
    <numFmt numFmtId="227" formatCode="0.0_);[RED]\(0.0\)"/>
    <numFmt numFmtId="228" formatCode="#,##0.00;[RED]\(#,##0.00\)"/>
    <numFmt numFmtId="229" formatCode="0.00_);[RED]\(0.00\)"/>
    <numFmt numFmtId="230" formatCode="[$-409]#,##0.00_);[RED]\(#,##0.00\)"/>
    <numFmt numFmtId="231" formatCode="0.0000_);[RED]\(0.0000\)"/>
    <numFmt numFmtId="232" formatCode="0.000_);[RED]\(0.000\)"/>
    <numFmt numFmtId="233" formatCode="0.0000"/>
    <numFmt numFmtId="234" formatCode="[$-540A]dd\ mmmm&quot;, &quot;yyyy;@"/>
    <numFmt numFmtId="235" formatCode="[$-F800]dddd&quot;, &quot;mmmm\ dd&quot;, &quot;yyyy"/>
    <numFmt numFmtId="236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5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5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5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5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5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5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5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5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2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5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4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6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4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4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4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4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5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5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5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5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5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5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5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2" fillId="0" borderId="0" xfId="2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4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1" xfId="2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4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4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4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" fillId="0" borderId="0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6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0" xfId="5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6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6" fillId="0" borderId="0" xfId="2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1" fillId="0" borderId="0" xfId="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4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4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4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4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5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5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6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0" borderId="0" xfId="2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4" fillId="5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" fillId="0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4" fillId="4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2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5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4" borderId="1" xfId="5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4" borderId="1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5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1" xfId="5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4" fillId="0" borderId="0" xfId="2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4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1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9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4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4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7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7" fillId="0" borderId="0" xfId="4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9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36" xfId="66"/>
    <cellStyle name="Millares 2 9 137" xfId="67"/>
    <cellStyle name="Millares 2 9 138" xfId="68"/>
    <cellStyle name="Millares 2 9 139" xfId="69"/>
    <cellStyle name="Millares 2 9 14" xfId="70"/>
    <cellStyle name="Millares 2 9 140" xfId="71"/>
    <cellStyle name="Millares 2 9 141" xfId="72"/>
    <cellStyle name="Millares 2 9 142" xfId="73"/>
    <cellStyle name="Millares 2 9 143" xfId="74"/>
    <cellStyle name="Millares 2 9 144" xfId="75"/>
    <cellStyle name="Millares 2 9 145" xfId="76"/>
    <cellStyle name="Millares 2 9 146" xfId="77"/>
    <cellStyle name="Millares 2 9 147" xfId="78"/>
    <cellStyle name="Millares 2 9 148" xfId="79"/>
    <cellStyle name="Millares 2 9 149" xfId="80"/>
    <cellStyle name="Millares 2 9 15" xfId="81"/>
    <cellStyle name="Millares 2 9 150" xfId="82"/>
    <cellStyle name="Millares 2 9 16" xfId="83"/>
    <cellStyle name="Millares 2 9 17" xfId="84"/>
    <cellStyle name="Millares 2 9 18" xfId="85"/>
    <cellStyle name="Millares 2 9 19" xfId="86"/>
    <cellStyle name="Millares 2 9 2" xfId="87"/>
    <cellStyle name="Millares 2 9 20" xfId="88"/>
    <cellStyle name="Millares 2 9 21" xfId="89"/>
    <cellStyle name="Millares 2 9 22" xfId="90"/>
    <cellStyle name="Millares 2 9 23" xfId="91"/>
    <cellStyle name="Millares 2 9 24" xfId="92"/>
    <cellStyle name="Millares 2 9 25" xfId="93"/>
    <cellStyle name="Millares 2 9 26" xfId="94"/>
    <cellStyle name="Millares 2 9 27" xfId="95"/>
    <cellStyle name="Millares 2 9 28" xfId="96"/>
    <cellStyle name="Millares 2 9 29" xfId="97"/>
    <cellStyle name="Millares 2 9 3" xfId="98"/>
    <cellStyle name="Millares 2 9 30" xfId="99"/>
    <cellStyle name="Millares 2 9 31" xfId="100"/>
    <cellStyle name="Millares 2 9 32" xfId="101"/>
    <cellStyle name="Millares 2 9 33" xfId="102"/>
    <cellStyle name="Millares 2 9 34" xfId="103"/>
    <cellStyle name="Millares 2 9 35" xfId="104"/>
    <cellStyle name="Millares 2 9 36" xfId="105"/>
    <cellStyle name="Millares 2 9 37" xfId="106"/>
    <cellStyle name="Millares 2 9 38" xfId="107"/>
    <cellStyle name="Millares 2 9 39" xfId="108"/>
    <cellStyle name="Millares 2 9 4" xfId="109"/>
    <cellStyle name="Millares 2 9 40" xfId="110"/>
    <cellStyle name="Millares 2 9 41" xfId="111"/>
    <cellStyle name="Millares 2 9 42" xfId="112"/>
    <cellStyle name="Millares 2 9 43" xfId="113"/>
    <cellStyle name="Millares 2 9 44" xfId="114"/>
    <cellStyle name="Millares 2 9 45" xfId="115"/>
    <cellStyle name="Millares 2 9 46" xfId="116"/>
    <cellStyle name="Millares 2 9 47" xfId="117"/>
    <cellStyle name="Millares 2 9 48" xfId="118"/>
    <cellStyle name="Millares 2 9 49" xfId="119"/>
    <cellStyle name="Millares 2 9 5" xfId="120"/>
    <cellStyle name="Millares 2 9 50" xfId="121"/>
    <cellStyle name="Millares 2 9 51" xfId="122"/>
    <cellStyle name="Millares 2 9 52" xfId="123"/>
    <cellStyle name="Millares 2 9 53" xfId="124"/>
    <cellStyle name="Millares 2 9 54" xfId="125"/>
    <cellStyle name="Millares 2 9 55" xfId="126"/>
    <cellStyle name="Millares 2 9 56" xfId="127"/>
    <cellStyle name="Millares 2 9 57" xfId="128"/>
    <cellStyle name="Millares 2 9 58" xfId="129"/>
    <cellStyle name="Millares 2 9 59" xfId="130"/>
    <cellStyle name="Millares 2 9 6" xfId="131"/>
    <cellStyle name="Millares 2 9 60" xfId="132"/>
    <cellStyle name="Millares 2 9 61" xfId="133"/>
    <cellStyle name="Millares 2 9 62" xfId="134"/>
    <cellStyle name="Millares 2 9 63" xfId="135"/>
    <cellStyle name="Millares 2 9 64" xfId="136"/>
    <cellStyle name="Millares 2 9 65" xfId="137"/>
    <cellStyle name="Millares 2 9 66" xfId="138"/>
    <cellStyle name="Millares 2 9 67" xfId="139"/>
    <cellStyle name="Millares 2 9 68" xfId="140"/>
    <cellStyle name="Millares 2 9 69" xfId="141"/>
    <cellStyle name="Millares 2 9 7" xfId="142"/>
    <cellStyle name="Millares 2 9 70" xfId="143"/>
    <cellStyle name="Millares 2 9 71" xfId="144"/>
    <cellStyle name="Millares 2 9 72" xfId="145"/>
    <cellStyle name="Millares 2 9 73" xfId="146"/>
    <cellStyle name="Millares 2 9 74" xfId="147"/>
    <cellStyle name="Millares 2 9 75" xfId="148"/>
    <cellStyle name="Millares 2 9 76" xfId="149"/>
    <cellStyle name="Millares 2 9 77" xfId="150"/>
    <cellStyle name="Millares 2 9 78" xfId="151"/>
    <cellStyle name="Millares 2 9 79" xfId="152"/>
    <cellStyle name="Millares 2 9 8" xfId="153"/>
    <cellStyle name="Millares 2 9 80" xfId="154"/>
    <cellStyle name="Millares 2 9 81" xfId="155"/>
    <cellStyle name="Millares 2 9 82" xfId="156"/>
    <cellStyle name="Millares 2 9 83" xfId="157"/>
    <cellStyle name="Millares 2 9 84" xfId="158"/>
    <cellStyle name="Millares 2 9 85" xfId="159"/>
    <cellStyle name="Millares 2 9 86" xfId="160"/>
    <cellStyle name="Millares 2 9 87" xfId="161"/>
    <cellStyle name="Millares 2 9 88" xfId="162"/>
    <cellStyle name="Millares 2 9 89" xfId="163"/>
    <cellStyle name="Millares 2 9 9" xfId="164"/>
    <cellStyle name="Millares 2 9 90" xfId="165"/>
    <cellStyle name="Millares 2 9 91" xfId="166"/>
    <cellStyle name="Millares 2 9 92" xfId="167"/>
    <cellStyle name="Millares 2 9 93" xfId="168"/>
    <cellStyle name="Millares 2 9 94" xfId="169"/>
    <cellStyle name="Millares 2 9 95" xfId="170"/>
    <cellStyle name="Millares 2 9 96" xfId="171"/>
    <cellStyle name="Millares 2 9 97" xfId="172"/>
    <cellStyle name="Millares 2 9 98" xfId="173"/>
    <cellStyle name="Millares 2 9 99" xfId="174"/>
    <cellStyle name="Millares 3" xfId="175"/>
    <cellStyle name="Millares 4" xfId="176"/>
    <cellStyle name="Millares 4 2" xfId="177"/>
    <cellStyle name="Millares 5" xfId="178"/>
    <cellStyle name="Millares 6" xfId="179"/>
    <cellStyle name="Millares 8" xfId="180"/>
    <cellStyle name="Normal 10" xfId="181"/>
    <cellStyle name="Normal 100" xfId="182"/>
    <cellStyle name="Normal 101" xfId="183"/>
    <cellStyle name="Normal 102" xfId="184"/>
    <cellStyle name="Normal 103" xfId="185"/>
    <cellStyle name="Normal 104" xfId="186"/>
    <cellStyle name="Normal 105" xfId="187"/>
    <cellStyle name="Normal 106" xfId="188"/>
    <cellStyle name="Normal 107" xfId="189"/>
    <cellStyle name="Normal 108" xfId="190"/>
    <cellStyle name="Normal 109" xfId="191"/>
    <cellStyle name="Normal 11" xfId="192"/>
    <cellStyle name="Normal 110" xfId="193"/>
    <cellStyle name="Normal 111" xfId="194"/>
    <cellStyle name="Normal 112" xfId="195"/>
    <cellStyle name="Normal 113" xfId="196"/>
    <cellStyle name="Normal 114" xfId="197"/>
    <cellStyle name="Normal 115" xfId="198"/>
    <cellStyle name="Normal 116" xfId="199"/>
    <cellStyle name="Normal 117" xfId="200"/>
    <cellStyle name="Normal 118" xfId="201"/>
    <cellStyle name="Normal 119" xfId="202"/>
    <cellStyle name="Normal 12" xfId="203"/>
    <cellStyle name="Normal 120" xfId="204"/>
    <cellStyle name="Normal 121" xfId="205"/>
    <cellStyle name="Normal 122" xfId="206"/>
    <cellStyle name="Normal 123" xfId="207"/>
    <cellStyle name="Normal 124" xfId="208"/>
    <cellStyle name="Normal 125" xfId="209"/>
    <cellStyle name="Normal 126" xfId="210"/>
    <cellStyle name="Normal 127" xfId="211"/>
    <cellStyle name="Normal 128" xfId="212"/>
    <cellStyle name="Normal 129" xfId="213"/>
    <cellStyle name="Normal 13" xfId="214"/>
    <cellStyle name="Normal 130" xfId="215"/>
    <cellStyle name="Normal 131" xfId="216"/>
    <cellStyle name="Normal 132" xfId="217"/>
    <cellStyle name="Normal 133" xfId="218"/>
    <cellStyle name="Normal 134" xfId="219"/>
    <cellStyle name="Normal 135" xfId="220"/>
    <cellStyle name="Normal 136" xfId="221"/>
    <cellStyle name="Normal 137" xfId="222"/>
    <cellStyle name="Normal 138" xfId="223"/>
    <cellStyle name="Normal 139" xfId="224"/>
    <cellStyle name="Normal 14" xfId="225"/>
    <cellStyle name="Normal 140" xfId="226"/>
    <cellStyle name="Normal 141" xfId="227"/>
    <cellStyle name="Normal 142" xfId="228"/>
    <cellStyle name="Normal 143" xfId="229"/>
    <cellStyle name="Normal 144" xfId="230"/>
    <cellStyle name="Normal 145" xfId="231"/>
    <cellStyle name="Normal 146" xfId="232"/>
    <cellStyle name="Normal 147" xfId="233"/>
    <cellStyle name="Normal 148" xfId="234"/>
    <cellStyle name="Normal 149" xfId="235"/>
    <cellStyle name="Normal 15" xfId="236"/>
    <cellStyle name="Normal 150" xfId="237"/>
    <cellStyle name="Normal 151" xfId="238"/>
    <cellStyle name="Normal 152" xfId="239"/>
    <cellStyle name="Normal 153" xfId="240"/>
    <cellStyle name="Normal 154" xfId="241"/>
    <cellStyle name="Normal 155" xfId="242"/>
    <cellStyle name="Normal 156" xfId="243"/>
    <cellStyle name="Normal 157" xfId="244"/>
    <cellStyle name="Normal 158" xfId="245"/>
    <cellStyle name="Normal 159" xfId="246"/>
    <cellStyle name="Normal 16" xfId="247"/>
    <cellStyle name="Normal 160" xfId="248"/>
    <cellStyle name="Normal 161" xfId="249"/>
    <cellStyle name="Normal 162" xfId="250"/>
    <cellStyle name="Normal 163" xfId="251"/>
    <cellStyle name="Normal 164" xfId="252"/>
    <cellStyle name="Normal 165" xfId="253"/>
    <cellStyle name="Normal 166" xfId="254"/>
    <cellStyle name="Normal 167" xfId="255"/>
    <cellStyle name="Normal 168" xfId="256"/>
    <cellStyle name="Normal 169" xfId="257"/>
    <cellStyle name="Normal 17" xfId="258"/>
    <cellStyle name="Normal 170" xfId="259"/>
    <cellStyle name="Normal 171" xfId="260"/>
    <cellStyle name="Normal 172" xfId="261"/>
    <cellStyle name="Normal 173" xfId="262"/>
    <cellStyle name="Normal 174" xfId="263"/>
    <cellStyle name="Normal 175" xfId="264"/>
    <cellStyle name="Normal 176" xfId="265"/>
    <cellStyle name="Normal 177" xfId="266"/>
    <cellStyle name="Normal 178" xfId="267"/>
    <cellStyle name="Normal 179" xfId="268"/>
    <cellStyle name="Normal 18" xfId="269"/>
    <cellStyle name="Normal 180" xfId="270"/>
    <cellStyle name="Normal 181" xfId="271"/>
    <cellStyle name="Normal 182" xfId="272"/>
    <cellStyle name="Normal 183" xfId="273"/>
    <cellStyle name="Normal 184" xfId="274"/>
    <cellStyle name="Normal 185" xfId="275"/>
    <cellStyle name="Normal 186" xfId="276"/>
    <cellStyle name="Normal 187" xfId="277"/>
    <cellStyle name="Normal 188" xfId="278"/>
    <cellStyle name="Normal 189" xfId="279"/>
    <cellStyle name="Normal 19" xfId="280"/>
    <cellStyle name="Normal 190" xfId="281"/>
    <cellStyle name="Normal 191" xfId="282"/>
    <cellStyle name="Normal 192" xfId="283"/>
    <cellStyle name="Normal 193" xfId="284"/>
    <cellStyle name="Normal 194" xfId="285"/>
    <cellStyle name="Normal 195" xfId="286"/>
    <cellStyle name="Normal 196" xfId="287"/>
    <cellStyle name="Normal 197" xfId="288"/>
    <cellStyle name="Normal 198" xfId="289"/>
    <cellStyle name="Normal 199" xfId="290"/>
    <cellStyle name="Normal 2" xfId="291"/>
    <cellStyle name="Normal 2 10" xfId="292"/>
    <cellStyle name="Normal 2 2" xfId="293"/>
    <cellStyle name="Normal 2 3" xfId="294"/>
    <cellStyle name="Normal 2 3 2" xfId="295"/>
    <cellStyle name="Normal 2 4" xfId="296"/>
    <cellStyle name="Normal 2 5" xfId="297"/>
    <cellStyle name="Normal 2 6" xfId="298"/>
    <cellStyle name="Normal 2 9" xfId="299"/>
    <cellStyle name="Normal 20" xfId="300"/>
    <cellStyle name="Normal 200" xfId="301"/>
    <cellStyle name="Normal 201" xfId="302"/>
    <cellStyle name="Normal 202" xfId="303"/>
    <cellStyle name="Normal 203" xfId="304"/>
    <cellStyle name="Normal 204" xfId="305"/>
    <cellStyle name="Normal 205" xfId="306"/>
    <cellStyle name="Normal 206" xfId="307"/>
    <cellStyle name="Normal 207" xfId="308"/>
    <cellStyle name="Normal 208" xfId="309"/>
    <cellStyle name="Normal 209" xfId="310"/>
    <cellStyle name="Normal 21" xfId="311"/>
    <cellStyle name="Normal 210" xfId="312"/>
    <cellStyle name="Normal 211" xfId="313"/>
    <cellStyle name="Normal 212" xfId="314"/>
    <cellStyle name="Normal 213" xfId="315"/>
    <cellStyle name="Normal 214" xfId="316"/>
    <cellStyle name="Normal 215" xfId="317"/>
    <cellStyle name="Normal 216" xfId="318"/>
    <cellStyle name="Normal 217" xfId="319"/>
    <cellStyle name="Normal 218" xfId="320"/>
    <cellStyle name="Normal 219" xfId="321"/>
    <cellStyle name="Normal 22" xfId="322"/>
    <cellStyle name="Normal 220" xfId="323"/>
    <cellStyle name="Normal 221" xfId="324"/>
    <cellStyle name="Normal 222" xfId="325"/>
    <cellStyle name="Normal 223" xfId="326"/>
    <cellStyle name="Normal 224" xfId="327"/>
    <cellStyle name="Normal 225" xfId="328"/>
    <cellStyle name="Normal 226" xfId="329"/>
    <cellStyle name="Normal 227" xfId="330"/>
    <cellStyle name="Normal 228" xfId="331"/>
    <cellStyle name="Normal 229" xfId="332"/>
    <cellStyle name="Normal 23" xfId="333"/>
    <cellStyle name="Normal 230" xfId="334"/>
    <cellStyle name="Normal 231" xfId="335"/>
    <cellStyle name="Normal 232" xfId="336"/>
    <cellStyle name="Normal 233" xfId="337"/>
    <cellStyle name="Normal 234" xfId="338"/>
    <cellStyle name="Normal 235" xfId="339"/>
    <cellStyle name="Normal 236" xfId="340"/>
    <cellStyle name="Normal 237" xfId="341"/>
    <cellStyle name="Normal 238" xfId="342"/>
    <cellStyle name="Normal 239" xfId="343"/>
    <cellStyle name="Normal 24" xfId="344"/>
    <cellStyle name="Normal 240" xfId="345"/>
    <cellStyle name="Normal 241" xfId="346"/>
    <cellStyle name="Normal 242" xfId="347"/>
    <cellStyle name="Normal 243" xfId="348"/>
    <cellStyle name="Normal 244" xfId="349"/>
    <cellStyle name="Normal 245" xfId="350"/>
    <cellStyle name="Normal 246" xfId="351"/>
    <cellStyle name="Normal 247" xfId="352"/>
    <cellStyle name="Normal 248" xfId="353"/>
    <cellStyle name="Normal 249" xfId="354"/>
    <cellStyle name="Normal 25" xfId="355"/>
    <cellStyle name="Normal 250" xfId="356"/>
    <cellStyle name="Normal 251" xfId="357"/>
    <cellStyle name="Normal 252" xfId="358"/>
    <cellStyle name="Normal 253" xfId="359"/>
    <cellStyle name="Normal 254" xfId="360"/>
    <cellStyle name="Normal 255" xfId="361"/>
    <cellStyle name="Normal 256" xfId="362"/>
    <cellStyle name="Normal 257" xfId="363"/>
    <cellStyle name="Normal 258" xfId="364"/>
    <cellStyle name="Normal 259" xfId="365"/>
    <cellStyle name="Normal 26" xfId="366"/>
    <cellStyle name="Normal 260" xfId="367"/>
    <cellStyle name="Normal 261" xfId="368"/>
    <cellStyle name="Normal 262" xfId="369"/>
    <cellStyle name="Normal 263" xfId="370"/>
    <cellStyle name="Normal 264" xfId="371"/>
    <cellStyle name="Normal 265" xfId="372"/>
    <cellStyle name="Normal 266" xfId="373"/>
    <cellStyle name="Normal 267" xfId="374"/>
    <cellStyle name="Normal 268" xfId="375"/>
    <cellStyle name="Normal 269" xfId="376"/>
    <cellStyle name="Normal 27" xfId="377"/>
    <cellStyle name="Normal 270" xfId="378"/>
    <cellStyle name="Normal 271" xfId="379"/>
    <cellStyle name="Normal 272" xfId="380"/>
    <cellStyle name="Normal 273" xfId="381"/>
    <cellStyle name="Normal 274" xfId="382"/>
    <cellStyle name="Normal 275" xfId="383"/>
    <cellStyle name="Normal 276" xfId="384"/>
    <cellStyle name="Normal 277" xfId="385"/>
    <cellStyle name="Normal 278" xfId="386"/>
    <cellStyle name="Normal 279" xfId="387"/>
    <cellStyle name="Normal 28" xfId="388"/>
    <cellStyle name="Normal 280" xfId="389"/>
    <cellStyle name="Normal 281" xfId="390"/>
    <cellStyle name="Normal 282" xfId="391"/>
    <cellStyle name="Normal 283" xfId="392"/>
    <cellStyle name="Normal 284" xfId="393"/>
    <cellStyle name="Normal 285" xfId="394"/>
    <cellStyle name="Normal 286" xfId="395"/>
    <cellStyle name="Normal 287" xfId="396"/>
    <cellStyle name="Normal 288" xfId="397"/>
    <cellStyle name="Normal 289" xfId="398"/>
    <cellStyle name="Normal 29" xfId="399"/>
    <cellStyle name="Normal 290" xfId="400"/>
    <cellStyle name="Normal 291" xfId="401"/>
    <cellStyle name="Normal 292" xfId="402"/>
    <cellStyle name="Normal 293" xfId="403"/>
    <cellStyle name="Normal 294" xfId="404"/>
    <cellStyle name="Normal 295" xfId="405"/>
    <cellStyle name="Normal 296" xfId="406"/>
    <cellStyle name="Normal 297" xfId="407"/>
    <cellStyle name="Normal 298" xfId="408"/>
    <cellStyle name="Normal 299" xfId="409"/>
    <cellStyle name="Normal 3" xfId="410"/>
    <cellStyle name="Normal 3 14" xfId="411"/>
    <cellStyle name="Normal 3 2" xfId="412"/>
    <cellStyle name="Normal 3 2 2" xfId="413"/>
    <cellStyle name="Normal 30" xfId="414"/>
    <cellStyle name="Normal 300" xfId="415"/>
    <cellStyle name="Normal 301" xfId="416"/>
    <cellStyle name="Normal 302" xfId="417"/>
    <cellStyle name="Normal 303" xfId="418"/>
    <cellStyle name="Normal 304" xfId="419"/>
    <cellStyle name="Normal 305" xfId="420"/>
    <cellStyle name="Normal 306" xfId="421"/>
    <cellStyle name="Normal 307" xfId="422"/>
    <cellStyle name="Normal 308" xfId="423"/>
    <cellStyle name="Normal 309" xfId="424"/>
    <cellStyle name="Normal 31" xfId="425"/>
    <cellStyle name="Normal 310" xfId="426"/>
    <cellStyle name="Normal 311" xfId="427"/>
    <cellStyle name="Normal 312" xfId="428"/>
    <cellStyle name="Normal 313" xfId="429"/>
    <cellStyle name="Normal 314" xfId="430"/>
    <cellStyle name="Normal 315" xfId="431"/>
    <cellStyle name="Normal 316" xfId="432"/>
    <cellStyle name="Normal 317" xfId="433"/>
    <cellStyle name="Normal 318" xfId="434"/>
    <cellStyle name="Normal 319" xfId="435"/>
    <cellStyle name="Normal 32" xfId="436"/>
    <cellStyle name="Normal 320" xfId="437"/>
    <cellStyle name="Normal 321" xfId="438"/>
    <cellStyle name="Normal 322" xfId="439"/>
    <cellStyle name="Normal 323" xfId="440"/>
    <cellStyle name="Normal 324" xfId="441"/>
    <cellStyle name="Normal 325" xfId="442"/>
    <cellStyle name="Normal 326" xfId="443"/>
    <cellStyle name="Normal 327" xfId="444"/>
    <cellStyle name="Normal 328" xfId="445"/>
    <cellStyle name="Normal 329" xfId="446"/>
    <cellStyle name="Normal 33" xfId="447"/>
    <cellStyle name="Normal 330" xfId="448"/>
    <cellStyle name="Normal 331" xfId="449"/>
    <cellStyle name="Normal 332" xfId="450"/>
    <cellStyle name="Normal 333" xfId="451"/>
    <cellStyle name="Normal 334" xfId="452"/>
    <cellStyle name="Normal 335" xfId="453"/>
    <cellStyle name="Normal 336" xfId="454"/>
    <cellStyle name="Normal 337" xfId="455"/>
    <cellStyle name="Normal 338" xfId="456"/>
    <cellStyle name="Normal 339" xfId="457"/>
    <cellStyle name="Normal 34" xfId="458"/>
    <cellStyle name="Normal 340" xfId="459"/>
    <cellStyle name="Normal 341" xfId="460"/>
    <cellStyle name="Normal 342" xfId="461"/>
    <cellStyle name="Normal 343" xfId="462"/>
    <cellStyle name="Normal 344" xfId="463"/>
    <cellStyle name="Normal 345" xfId="464"/>
    <cellStyle name="Normal 346" xfId="465"/>
    <cellStyle name="Normal 347" xfId="466"/>
    <cellStyle name="Normal 348" xfId="467"/>
    <cellStyle name="Normal 349" xfId="468"/>
    <cellStyle name="Normal 35" xfId="469"/>
    <cellStyle name="Normal 350" xfId="470"/>
    <cellStyle name="Normal 351" xfId="471"/>
    <cellStyle name="Normal 352" xfId="472"/>
    <cellStyle name="Normal 353" xfId="473"/>
    <cellStyle name="Normal 354" xfId="474"/>
    <cellStyle name="Normal 355" xfId="475"/>
    <cellStyle name="Normal 356" xfId="476"/>
    <cellStyle name="Normal 357" xfId="477"/>
    <cellStyle name="Normal 358" xfId="478"/>
    <cellStyle name="Normal 359" xfId="479"/>
    <cellStyle name="Normal 36" xfId="480"/>
    <cellStyle name="Normal 360" xfId="481"/>
    <cellStyle name="Normal 361" xfId="482"/>
    <cellStyle name="Normal 362" xfId="483"/>
    <cellStyle name="Normal 363" xfId="484"/>
    <cellStyle name="Normal 364" xfId="485"/>
    <cellStyle name="Normal 365" xfId="486"/>
    <cellStyle name="Normal 366" xfId="487"/>
    <cellStyle name="Normal 367" xfId="488"/>
    <cellStyle name="Normal 368" xfId="489"/>
    <cellStyle name="Normal 369" xfId="490"/>
    <cellStyle name="Normal 37" xfId="491"/>
    <cellStyle name="Normal 37 2" xfId="492"/>
    <cellStyle name="Normal 370" xfId="493"/>
    <cellStyle name="Normal 371" xfId="494"/>
    <cellStyle name="Normal 372" xfId="495"/>
    <cellStyle name="Normal 373" xfId="496"/>
    <cellStyle name="Normal 374" xfId="497"/>
    <cellStyle name="Normal 375" xfId="498"/>
    <cellStyle name="Normal 376" xfId="499"/>
    <cellStyle name="Normal 377" xfId="500"/>
    <cellStyle name="Normal 38" xfId="501"/>
    <cellStyle name="Normal 39" xfId="502"/>
    <cellStyle name="Normal 4" xfId="503"/>
    <cellStyle name="Normal 4 2" xfId="504"/>
    <cellStyle name="Normal 4 2 2" xfId="505"/>
    <cellStyle name="Normal 40" xfId="506"/>
    <cellStyle name="Normal 41" xfId="507"/>
    <cellStyle name="Normal 42" xfId="508"/>
    <cellStyle name="Normal 43" xfId="509"/>
    <cellStyle name="Normal 44" xfId="510"/>
    <cellStyle name="Normal 45" xfId="511"/>
    <cellStyle name="Normal 46" xfId="512"/>
    <cellStyle name="Normal 47" xfId="513"/>
    <cellStyle name="Normal 48" xfId="514"/>
    <cellStyle name="Normal 49" xfId="515"/>
    <cellStyle name="Normal 5" xfId="516"/>
    <cellStyle name="Normal 5 2" xfId="517"/>
    <cellStyle name="Normal 5 4" xfId="518"/>
    <cellStyle name="Normal 50" xfId="519"/>
    <cellStyle name="Normal 51" xfId="520"/>
    <cellStyle name="Normal 52" xfId="521"/>
    <cellStyle name="Normal 53" xfId="522"/>
    <cellStyle name="Normal 54" xfId="523"/>
    <cellStyle name="Normal 55" xfId="524"/>
    <cellStyle name="Normal 56" xfId="525"/>
    <cellStyle name="Normal 57" xfId="526"/>
    <cellStyle name="Normal 58" xfId="527"/>
    <cellStyle name="Normal 59" xfId="528"/>
    <cellStyle name="Normal 6" xfId="529"/>
    <cellStyle name="Normal 6 2" xfId="530"/>
    <cellStyle name="Normal 6 2 2" xfId="531"/>
    <cellStyle name="Normal 6 2 3" xfId="532"/>
    <cellStyle name="Normal 60" xfId="533"/>
    <cellStyle name="Normal 61" xfId="534"/>
    <cellStyle name="Normal 62" xfId="535"/>
    <cellStyle name="Normal 63" xfId="536"/>
    <cellStyle name="Normal 64" xfId="537"/>
    <cellStyle name="Normal 65" xfId="538"/>
    <cellStyle name="Normal 66" xfId="539"/>
    <cellStyle name="Normal 67" xfId="540"/>
    <cellStyle name="Normal 68" xfId="541"/>
    <cellStyle name="Normal 69" xfId="542"/>
    <cellStyle name="Normal 7" xfId="543"/>
    <cellStyle name="Normal 7 2" xfId="544"/>
    <cellStyle name="Normal 70" xfId="545"/>
    <cellStyle name="Normal 71" xfId="546"/>
    <cellStyle name="Normal 72" xfId="547"/>
    <cellStyle name="Normal 73" xfId="548"/>
    <cellStyle name="Normal 74" xfId="549"/>
    <cellStyle name="Normal 75" xfId="550"/>
    <cellStyle name="Normal 76" xfId="551"/>
    <cellStyle name="Normal 77" xfId="552"/>
    <cellStyle name="Normal 78" xfId="553"/>
    <cellStyle name="Normal 79" xfId="554"/>
    <cellStyle name="Normal 8" xfId="555"/>
    <cellStyle name="Normal 8 2" xfId="556"/>
    <cellStyle name="Normal 80" xfId="557"/>
    <cellStyle name="Normal 81" xfId="558"/>
    <cellStyle name="Normal 82" xfId="559"/>
    <cellStyle name="Normal 83" xfId="560"/>
    <cellStyle name="Normal 84" xfId="561"/>
    <cellStyle name="Normal 85" xfId="562"/>
    <cellStyle name="Normal 86" xfId="563"/>
    <cellStyle name="Normal 87" xfId="564"/>
    <cellStyle name="Normal 88" xfId="565"/>
    <cellStyle name="Normal 89" xfId="566"/>
    <cellStyle name="Normal 9" xfId="567"/>
    <cellStyle name="Normal 90" xfId="568"/>
    <cellStyle name="Normal 91" xfId="569"/>
    <cellStyle name="Normal 92" xfId="570"/>
    <cellStyle name="Normal 93" xfId="571"/>
    <cellStyle name="Normal 94" xfId="572"/>
    <cellStyle name="Normal 95" xfId="573"/>
    <cellStyle name="Normal 96" xfId="574"/>
    <cellStyle name="Normal 97" xfId="575"/>
    <cellStyle name="Normal 98" xfId="576"/>
    <cellStyle name="Normal 99" xfId="5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4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3.437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4" min="2" style="1" width="15.11"/>
    <col collapsed="false" customWidth="true" hidden="false" outlineLevel="0" max="5" min="5" style="1" width="15.43"/>
    <col collapsed="false" customWidth="true" hidden="false" outlineLevel="0" max="6" min="6" style="1" width="13.21"/>
    <col collapsed="false" customWidth="true" hidden="false" outlineLevel="0" max="7" min="7" style="1" width="14.21"/>
    <col collapsed="false" customWidth="true" hidden="false" outlineLevel="0" max="8" min="8" style="1" width="15.77"/>
    <col collapsed="false" customWidth="true" hidden="false" outlineLevel="0" max="9" min="9" style="1" width="15.88"/>
    <col collapsed="false" customWidth="true" hidden="false" outlineLevel="0" max="10" min="10" style="1" width="14.11"/>
    <col collapsed="false" customWidth="true" hidden="false" outlineLevel="0" max="11" min="11" style="1" width="2.66"/>
    <col collapsed="false" customWidth="fals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5" min="14" style="1" width="13.55"/>
    <col collapsed="false" customWidth="true" hidden="false" outlineLevel="0" max="16" min="16" style="1" width="13.65"/>
    <col collapsed="false" customWidth="true" hidden="false" outlineLevel="0" max="17" min="17" style="1" width="13.1"/>
    <col collapsed="false" customWidth="true" hidden="false" outlineLevel="0" max="18" min="18" style="1" width="27.43"/>
    <col collapsed="false" customWidth="true" hidden="false" outlineLevel="0" max="20" min="19" style="1" width="11.55"/>
    <col collapsed="false" customWidth="true" hidden="false" outlineLevel="0" max="21" min="21" style="1" width="11.65"/>
    <col collapsed="false" customWidth="true" hidden="false" outlineLevel="0" max="24" min="22" style="1" width="11.55"/>
    <col collapsed="false" customWidth="true" hidden="false" outlineLevel="0" max="25" min="25" style="1" width="19.88"/>
    <col collapsed="false" customWidth="true" hidden="false" outlineLevel="0" max="28" min="26" style="1" width="11.55"/>
    <col collapsed="false" customWidth="true" hidden="false" outlineLevel="0" max="29" min="29" style="1" width="13.99"/>
    <col collapsed="false" customWidth="true" hidden="false" outlineLevel="0" max="244" min="30" style="1" width="11.55"/>
    <col collapsed="false" customWidth="true" hidden="false" outlineLevel="0" max="245" min="245" style="1" width="63.32"/>
    <col collapsed="false" customWidth="true" hidden="false" outlineLevel="0" max="248" min="246" style="1" width="15.11"/>
    <col collapsed="false" customWidth="true" hidden="false" outlineLevel="0" max="249" min="249" style="1" width="15.43"/>
    <col collapsed="false" customWidth="true" hidden="false" outlineLevel="0" max="250" min="250" style="1" width="13.21"/>
    <col collapsed="false" customWidth="true" hidden="false" outlineLevel="0" max="251" min="251" style="1" width="14.21"/>
    <col collapsed="false" customWidth="true" hidden="false" outlineLevel="0" max="252" min="252" style="1" width="15.77"/>
    <col collapsed="false" customWidth="true" hidden="false" outlineLevel="0" max="253" min="253" style="1" width="15.88"/>
    <col collapsed="false" customWidth="true" hidden="false" outlineLevel="0" max="254" min="254" style="1" width="14.11"/>
    <col collapsed="false" customWidth="true" hidden="false" outlineLevel="0" max="255" min="255" style="1" width="2.66"/>
    <col collapsed="false" customWidth="false" hidden="false" outlineLevel="0" max="257" min="256" style="1" width="13.44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6"/>
      <c r="R1" s="7"/>
      <c r="S1" s="6"/>
      <c r="T1" s="7"/>
      <c r="U1" s="7"/>
      <c r="V1" s="7"/>
      <c r="W1" s="7"/>
      <c r="X1" s="7"/>
      <c r="Y1" s="7"/>
      <c r="Z1" s="7"/>
      <c r="AA1" s="7"/>
      <c r="AB1" s="7"/>
      <c r="AC1" s="8"/>
    </row>
    <row r="2" customFormat="false" ht="17.65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1"/>
      <c r="J2" s="10"/>
      <c r="K2" s="4"/>
      <c r="L2" s="12"/>
      <c r="M2" s="4"/>
      <c r="N2" s="4"/>
      <c r="O2" s="4"/>
      <c r="P2" s="4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8"/>
      <c r="K4" s="19"/>
      <c r="L4" s="20" t="s">
        <v>8</v>
      </c>
      <c r="M4" s="20"/>
      <c r="N4" s="20"/>
      <c r="O4" s="20"/>
      <c r="P4" s="20"/>
    </row>
    <row r="5" customFormat="false" ht="15.4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7</v>
      </c>
      <c r="O5" s="24" t="s">
        <v>17</v>
      </c>
      <c r="P5" s="24" t="s">
        <v>18</v>
      </c>
    </row>
    <row r="6" customFormat="false" ht="15" hidden="false" customHeight="false" outlineLevel="0" collapsed="false">
      <c r="A6" s="25" t="s">
        <v>19</v>
      </c>
      <c r="B6" s="25" t="n">
        <v>2530.86913694571</v>
      </c>
      <c r="C6" s="25" t="n">
        <v>3010.86276016714</v>
      </c>
      <c r="D6" s="25" t="n">
        <v>4249.21672686867</v>
      </c>
      <c r="E6" s="25" t="n">
        <v>4746.94323322166</v>
      </c>
      <c r="F6" s="25" t="n">
        <v>4746.51248924132</v>
      </c>
      <c r="G6" s="25" t="n">
        <v>4786.23209333994</v>
      </c>
      <c r="H6" s="25" t="n">
        <v>4801.50900330338</v>
      </c>
      <c r="I6" s="25" t="n">
        <v>4831.65241609137</v>
      </c>
      <c r="J6" s="25" t="n">
        <v>4845.0173557148</v>
      </c>
      <c r="K6" s="25"/>
      <c r="L6" s="25" t="n">
        <v>13.364939623425</v>
      </c>
      <c r="M6" s="25" t="n">
        <v>43.5083524114216</v>
      </c>
      <c r="N6" s="25" t="n">
        <v>98.0741224931426</v>
      </c>
      <c r="O6" s="25" t="n">
        <v>98.0741224931426</v>
      </c>
      <c r="P6" s="25" t="n">
        <v>595.800628846127</v>
      </c>
      <c r="R6" s="26"/>
    </row>
    <row r="7" customFormat="false" ht="15" hidden="false" customHeight="false" outlineLevel="0" collapsed="false">
      <c r="A7" s="25" t="s">
        <v>20</v>
      </c>
      <c r="B7" s="25" t="n">
        <v>3954.55620314056</v>
      </c>
      <c r="C7" s="25" t="n">
        <v>4356.43074177747</v>
      </c>
      <c r="D7" s="25" t="n">
        <v>5442.99887725181</v>
      </c>
      <c r="E7" s="25" t="n">
        <v>5702.46534768111</v>
      </c>
      <c r="F7" s="25" t="n">
        <v>5690.97478733337</v>
      </c>
      <c r="G7" s="25" t="n">
        <v>5739.51958405458</v>
      </c>
      <c r="H7" s="25" t="n">
        <v>5732.66296058448</v>
      </c>
      <c r="I7" s="25" t="n">
        <v>5774.36592416682</v>
      </c>
      <c r="J7" s="25" t="n">
        <v>5776.3616327748</v>
      </c>
      <c r="K7" s="25"/>
      <c r="L7" s="25" t="n">
        <v>1.99570860798394</v>
      </c>
      <c r="M7" s="25" t="n">
        <v>43.6986721903186</v>
      </c>
      <c r="N7" s="25" t="n">
        <v>73.8962850936941</v>
      </c>
      <c r="O7" s="25" t="n">
        <v>73.8962850936941</v>
      </c>
      <c r="P7" s="25" t="n">
        <v>333.362755522996</v>
      </c>
    </row>
    <row r="8" customFormat="false" ht="15" hidden="false" customHeight="false" outlineLevel="0" collapsed="false">
      <c r="A8" s="27" t="s">
        <v>21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75.179428959584</v>
      </c>
      <c r="F8" s="27" t="n">
        <v>-592.119612592175</v>
      </c>
      <c r="G8" s="27" t="n">
        <v>-677.533845464625</v>
      </c>
      <c r="H8" s="27" t="n">
        <v>-661.955562981147</v>
      </c>
      <c r="I8" s="27" t="n">
        <v>-663.015113775485</v>
      </c>
      <c r="J8" s="27" t="n">
        <v>-653.936070380012</v>
      </c>
      <c r="K8" s="27"/>
      <c r="L8" s="27" t="n">
        <v>9.07904339547224</v>
      </c>
      <c r="M8" s="27" t="n">
        <v>8.01949260113429</v>
      </c>
      <c r="N8" s="27" t="n">
        <v>21.2433585795716</v>
      </c>
      <c r="O8" s="27" t="n">
        <v>21.2433585795716</v>
      </c>
      <c r="P8" s="27" t="n">
        <v>135.407448513127</v>
      </c>
    </row>
    <row r="9" customFormat="false" ht="15" hidden="false" customHeight="false" outlineLevel="0" collapsed="false">
      <c r="A9" s="27" t="s">
        <v>22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3.846489499868</v>
      </c>
      <c r="F9" s="27" t="n">
        <v>-263.846489499868</v>
      </c>
      <c r="G9" s="27" t="n">
        <v>-264.513645250012</v>
      </c>
      <c r="H9" s="27" t="n">
        <v>-264.958394299959</v>
      </c>
      <c r="I9" s="27" t="n">
        <v>-264.958394299959</v>
      </c>
      <c r="J9" s="27" t="n">
        <v>-266.168206679991</v>
      </c>
      <c r="K9" s="27"/>
      <c r="L9" s="27" t="n">
        <v>-1.20981238003179</v>
      </c>
      <c r="M9" s="27" t="n">
        <v>-1.20981238003179</v>
      </c>
      <c r="N9" s="27" t="n">
        <v>-2.32171718012359</v>
      </c>
      <c r="O9" s="27" t="n">
        <v>-2.32171718012359</v>
      </c>
      <c r="P9" s="27" t="n">
        <v>-9.40761588999652</v>
      </c>
    </row>
    <row r="10" customFormat="false" ht="15" hidden="false" customHeight="false" outlineLevel="0" collapsed="false">
      <c r="A10" s="25" t="s">
        <v>23</v>
      </c>
      <c r="B10" s="25" t="n">
        <v>-419.427383</v>
      </c>
      <c r="C10" s="25" t="n">
        <v>-429.56811</v>
      </c>
      <c r="D10" s="25" t="n">
        <v>-138.9980407</v>
      </c>
      <c r="E10" s="25" t="n">
        <v>-1.796196</v>
      </c>
      <c r="F10" s="25" t="n">
        <v>-1.796196</v>
      </c>
      <c r="G10" s="25" t="n">
        <v>0</v>
      </c>
      <c r="H10" s="25" t="n">
        <v>0</v>
      </c>
      <c r="I10" s="25" t="n">
        <v>0</v>
      </c>
      <c r="J10" s="25" t="n">
        <v>0</v>
      </c>
      <c r="K10" s="25"/>
      <c r="L10" s="25" t="n">
        <v>0</v>
      </c>
      <c r="M10" s="25" t="n">
        <v>0</v>
      </c>
      <c r="N10" s="25" t="n">
        <v>1.796196</v>
      </c>
      <c r="O10" s="25" t="n">
        <v>1.796196</v>
      </c>
      <c r="P10" s="25" t="n">
        <v>138.9980407</v>
      </c>
      <c r="AF10" s="28"/>
    </row>
    <row r="11" customFormat="false" ht="15" hidden="false" customHeight="false" outlineLevel="0" collapsed="false">
      <c r="A11" s="25" t="s">
        <v>24</v>
      </c>
      <c r="B11" s="25" t="n">
        <v>-87.5</v>
      </c>
      <c r="C11" s="25" t="n">
        <v>-94</v>
      </c>
      <c r="D11" s="25" t="n">
        <v>-8.5</v>
      </c>
      <c r="E11" s="25" t="n">
        <v>-14.5</v>
      </c>
      <c r="F11" s="25" t="n">
        <v>-86.5</v>
      </c>
      <c r="G11" s="25" t="n">
        <v>-11</v>
      </c>
      <c r="H11" s="25" t="n">
        <v>-4</v>
      </c>
      <c r="I11" s="25" t="n">
        <v>-14.5</v>
      </c>
      <c r="J11" s="25" t="n">
        <v>-11</v>
      </c>
      <c r="K11" s="25"/>
      <c r="L11" s="25" t="n">
        <v>3.5</v>
      </c>
      <c r="M11" s="25" t="n">
        <v>-7</v>
      </c>
      <c r="N11" s="25" t="n">
        <v>3.5</v>
      </c>
      <c r="O11" s="25" t="n">
        <v>3.5</v>
      </c>
      <c r="P11" s="25" t="n">
        <v>-2.5</v>
      </c>
      <c r="Q11" s="28"/>
    </row>
    <row r="12" customFormat="false" ht="15" hidden="false" customHeight="false" outlineLevel="0" collapsed="false">
      <c r="A12" s="27" t="s">
        <v>25</v>
      </c>
      <c r="B12" s="27" t="n">
        <v>-1.96</v>
      </c>
      <c r="C12" s="27" t="n">
        <v>-0.45</v>
      </c>
      <c r="D12" s="27" t="n">
        <v>-0.18</v>
      </c>
      <c r="E12" s="27" t="n">
        <v>-0.2</v>
      </c>
      <c r="F12" s="27" t="n">
        <v>-0.2</v>
      </c>
      <c r="G12" s="27" t="n">
        <v>-0.24</v>
      </c>
      <c r="H12" s="27" t="n">
        <v>-0.24</v>
      </c>
      <c r="I12" s="27" t="n">
        <v>-0.24</v>
      </c>
      <c r="J12" s="27" t="n">
        <v>-0.24</v>
      </c>
      <c r="K12" s="27"/>
      <c r="L12" s="27" t="n">
        <v>0</v>
      </c>
      <c r="M12" s="27" t="n">
        <v>0</v>
      </c>
      <c r="N12" s="27" t="n">
        <v>-0.04</v>
      </c>
      <c r="O12" s="27" t="n">
        <v>-0.04</v>
      </c>
      <c r="P12" s="27" t="n">
        <v>-0.06</v>
      </c>
      <c r="Q12" s="29"/>
    </row>
    <row r="13" customFormat="false" ht="15" hidden="false" customHeight="false" outlineLevel="0" collapsed="false">
      <c r="A13" s="27" t="s">
        <v>26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/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5" t="s">
        <v>27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704.46534768111</v>
      </c>
      <c r="F15" s="25" t="n">
        <v>5692.97478733337</v>
      </c>
      <c r="G15" s="25" t="n">
        <v>5741.51958405458</v>
      </c>
      <c r="H15" s="25" t="n">
        <v>5734.66296058448</v>
      </c>
      <c r="I15" s="25" t="n">
        <v>5776.36592416682</v>
      </c>
      <c r="J15" s="25" t="n">
        <v>5778.3616327748</v>
      </c>
      <c r="K15" s="25"/>
      <c r="L15" s="25" t="n">
        <v>1.99570860798394</v>
      </c>
      <c r="M15" s="25" t="n">
        <v>43.6986721903186</v>
      </c>
      <c r="N15" s="25" t="n">
        <v>73.8962850936941</v>
      </c>
      <c r="O15" s="25" t="n">
        <v>73.8962850936941</v>
      </c>
      <c r="P15" s="25" t="n">
        <v>331.362755522996</v>
      </c>
    </row>
    <row r="16" customFormat="false" ht="15" hidden="false" customHeight="false" outlineLevel="0" collapsed="false">
      <c r="A16" s="25" t="s">
        <v>28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35.74522640311</v>
      </c>
      <c r="F16" s="25" t="n">
        <v>605.787247384326</v>
      </c>
      <c r="G16" s="25" t="n">
        <v>576.202489969042</v>
      </c>
      <c r="H16" s="25" t="n">
        <v>591.681264132453</v>
      </c>
      <c r="I16" s="25" t="n">
        <v>471.91756109542</v>
      </c>
      <c r="J16" s="25" t="n">
        <v>526.595023018384</v>
      </c>
      <c r="K16" s="25"/>
      <c r="L16" s="25" t="n">
        <v>54.6774619229632</v>
      </c>
      <c r="M16" s="25" t="n">
        <v>-65.086241114069</v>
      </c>
      <c r="N16" s="25" t="n">
        <v>-9.15020338472652</v>
      </c>
      <c r="O16" s="25" t="n">
        <v>-9.15020338472652</v>
      </c>
      <c r="P16" s="25" t="n">
        <v>-7.46517242862205</v>
      </c>
    </row>
    <row r="17" customFormat="false" ht="15" hidden="false" customHeight="false" outlineLevel="0" collapsed="false">
      <c r="A17" s="27" t="s">
        <v>29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240.21057408422</v>
      </c>
      <c r="F17" s="27" t="n">
        <v>6298.76203471769</v>
      </c>
      <c r="G17" s="27" t="n">
        <v>6317.72207402362</v>
      </c>
      <c r="H17" s="27" t="n">
        <v>6326.34422471694</v>
      </c>
      <c r="I17" s="27" t="n">
        <v>6248.28348526224</v>
      </c>
      <c r="J17" s="27" t="n">
        <v>6304.95665579319</v>
      </c>
      <c r="K17" s="27"/>
      <c r="L17" s="27" t="n">
        <v>56.6731705309467</v>
      </c>
      <c r="M17" s="27" t="n">
        <v>-21.3875689237502</v>
      </c>
      <c r="N17" s="27" t="n">
        <v>64.7460817089677</v>
      </c>
      <c r="O17" s="27" t="n">
        <v>64.7460817089677</v>
      </c>
      <c r="P17" s="27" t="n">
        <v>323.897583094374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5" hidden="false" customHeight="false" outlineLevel="0" collapsed="false">
      <c r="A19" s="27" t="s">
        <v>30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5468.1144657354</v>
      </c>
      <c r="F19" s="27" t="n">
        <v>-66338.1208988954</v>
      </c>
      <c r="G19" s="27" t="n">
        <v>-68744.9794941854</v>
      </c>
      <c r="H19" s="27" t="n">
        <v>-68696.4252669654</v>
      </c>
      <c r="I19" s="27" t="n">
        <v>-69960.5499631654</v>
      </c>
      <c r="J19" s="27" t="n">
        <v>-68611.2739656654</v>
      </c>
      <c r="K19" s="27"/>
      <c r="L19" s="27" t="n">
        <v>1349.27599749999</v>
      </c>
      <c r="M19" s="27" t="n">
        <v>85.1513012999931</v>
      </c>
      <c r="N19" s="27" t="n">
        <v>-3143.15949992999</v>
      </c>
      <c r="O19" s="27" t="n">
        <v>-3143.15949992999</v>
      </c>
      <c r="P19" s="27" t="n">
        <v>-10839.18587573</v>
      </c>
    </row>
    <row r="20" customFormat="false" ht="15" hidden="false" customHeight="false" outlineLevel="0" collapsed="false">
      <c r="A20" s="27" t="s">
        <v>31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5468.1144657354</v>
      </c>
      <c r="F20" s="27" t="n">
        <v>-66338.1208988954</v>
      </c>
      <c r="G20" s="27" t="n">
        <v>-68744.9794941854</v>
      </c>
      <c r="H20" s="27" t="n">
        <v>-68696.4252669654</v>
      </c>
      <c r="I20" s="27" t="n">
        <v>-69960.5499631654</v>
      </c>
      <c r="J20" s="27" t="n">
        <v>-68611.2739656654</v>
      </c>
      <c r="K20" s="27"/>
      <c r="L20" s="27" t="n">
        <v>1349.27599749999</v>
      </c>
      <c r="M20" s="27" t="n">
        <v>85.1513012999931</v>
      </c>
      <c r="N20" s="27" t="n">
        <v>-3143.15949992999</v>
      </c>
      <c r="O20" s="27" t="n">
        <v>-3143.15949992999</v>
      </c>
      <c r="P20" s="27" t="n">
        <v>-10839.18587573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5349.7140809</v>
      </c>
      <c r="C22" s="25" t="n">
        <v>-18514.29397281</v>
      </c>
      <c r="D22" s="25" t="n">
        <v>-41507.95407271</v>
      </c>
      <c r="E22" s="25" t="n">
        <v>-51279.0190673</v>
      </c>
      <c r="F22" s="25" t="n">
        <v>-51764.8835448</v>
      </c>
      <c r="G22" s="25" t="n">
        <v>-54082.35283362</v>
      </c>
      <c r="H22" s="25" t="n">
        <v>-53791.6345337</v>
      </c>
      <c r="I22" s="25" t="n">
        <v>-54817.06660139</v>
      </c>
      <c r="J22" s="25" t="n">
        <v>-53443.5899722</v>
      </c>
      <c r="K22" s="25"/>
      <c r="L22" s="25" t="n">
        <v>1373.47662919</v>
      </c>
      <c r="M22" s="25" t="n">
        <v>348.044561499999</v>
      </c>
      <c r="N22" s="25" t="n">
        <v>-2164.57090489999</v>
      </c>
      <c r="O22" s="25" t="n">
        <v>-2164.57090489999</v>
      </c>
      <c r="P22" s="25" t="n">
        <v>-11935.63589949</v>
      </c>
    </row>
    <row r="23" customFormat="false" ht="15" hidden="false" customHeight="false" outlineLevel="0" collapsed="false">
      <c r="A23" s="27" t="s">
        <v>34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2913.9629304</v>
      </c>
      <c r="F23" s="27" t="n">
        <v>-13238.10488606</v>
      </c>
      <c r="G23" s="27" t="n">
        <v>-13267.49419253</v>
      </c>
      <c r="H23" s="27" t="n">
        <v>-13449.65826523</v>
      </c>
      <c r="I23" s="27" t="n">
        <v>-13628.35089374</v>
      </c>
      <c r="J23" s="27" t="n">
        <v>-13652.55152543</v>
      </c>
      <c r="K23" s="27"/>
      <c r="L23" s="27" t="n">
        <v>-24.2006316900006</v>
      </c>
      <c r="M23" s="27" t="n">
        <v>-202.8932602</v>
      </c>
      <c r="N23" s="27" t="n">
        <v>-738.588595030002</v>
      </c>
      <c r="O23" s="27" t="n">
        <v>-738.588595030002</v>
      </c>
      <c r="P23" s="27" t="n">
        <v>1719.52002376</v>
      </c>
    </row>
    <row r="24" customFormat="false" ht="15" hidden="false" customHeight="false" outlineLevel="0" collapsed="false">
      <c r="A24" s="27" t="s">
        <v>35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 t="n">
        <v>250.952985074627</v>
      </c>
      <c r="K24" s="27"/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7" t="s">
        <v>38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/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15" hidden="false" customHeight="false" outlineLevel="0" collapsed="false">
      <c r="A28" s="27" t="s">
        <v>39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5" hidden="false" customHeight="false" outlineLevel="0" collapsed="false">
      <c r="A29" s="25" t="s">
        <v>40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2218.08232473</v>
      </c>
      <c r="F29" s="25" t="n">
        <v>-2278.08232473</v>
      </c>
      <c r="G29" s="25" t="n">
        <v>-2338.08232473</v>
      </c>
      <c r="H29" s="25" t="n">
        <v>-2398.08232473</v>
      </c>
      <c r="I29" s="25" t="n">
        <v>-2458.08232473</v>
      </c>
      <c r="J29" s="25" t="n">
        <v>-2458.08232473</v>
      </c>
      <c r="K29" s="25"/>
      <c r="L29" s="25" t="n">
        <v>0</v>
      </c>
      <c r="M29" s="25" t="n">
        <v>-60</v>
      </c>
      <c r="N29" s="25" t="n">
        <v>-240</v>
      </c>
      <c r="O29" s="25" t="n">
        <v>-240</v>
      </c>
      <c r="P29" s="25" t="n">
        <v>-623.07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A32" s="27" t="s">
        <v>42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 t="n">
        <v>-0.00473502000025496</v>
      </c>
      <c r="K32" s="27"/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07.727452726377</v>
      </c>
      <c r="F34" s="25" t="n">
        <v>-107.830823236377</v>
      </c>
      <c r="G34" s="25" t="n">
        <v>-170.467282896377</v>
      </c>
      <c r="H34" s="25" t="n">
        <v>-116.096975476377</v>
      </c>
      <c r="I34" s="25" t="n">
        <v>-210.376364856377</v>
      </c>
      <c r="J34" s="25" t="n">
        <v>-210.418519426377</v>
      </c>
      <c r="K34" s="25"/>
      <c r="L34" s="25" t="n">
        <v>-0.0421545700000081</v>
      </c>
      <c r="M34" s="25" t="n">
        <v>-94.32154395</v>
      </c>
      <c r="N34" s="25" t="n">
        <v>-102.6910667</v>
      </c>
      <c r="O34" s="25" t="n">
        <v>-102.6910667</v>
      </c>
      <c r="P34" s="25" t="n">
        <v>-72.1058621400001</v>
      </c>
    </row>
    <row r="35" customFormat="false" ht="15" hidden="false" customHeight="false" outlineLevel="0" collapsed="false">
      <c r="A35" s="27" t="s">
        <v>44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0.2993970142706</v>
      </c>
      <c r="F35" s="30" t="n">
        <v>30.2258584542706</v>
      </c>
      <c r="G35" s="30" t="n">
        <v>29.8518035742706</v>
      </c>
      <c r="H35" s="30" t="n">
        <v>29.2123170942706</v>
      </c>
      <c r="I35" s="30" t="n">
        <v>28.8031616942706</v>
      </c>
      <c r="J35" s="30" t="n">
        <v>28.8031616942706</v>
      </c>
      <c r="K35" s="27"/>
      <c r="L35" s="27" t="n">
        <v>0</v>
      </c>
      <c r="M35" s="27" t="n">
        <v>-0.4091554</v>
      </c>
      <c r="N35" s="27" t="n">
        <v>-1.49623532</v>
      </c>
      <c r="O35" s="27" t="n">
        <v>-1.49623532</v>
      </c>
      <c r="P35" s="27" t="n">
        <v>-4.45739828000002</v>
      </c>
    </row>
    <row r="36" customFormat="false" ht="15" hidden="false" customHeight="false" outlineLevel="0" collapsed="false">
      <c r="A36" s="27" t="s">
        <v>45</v>
      </c>
      <c r="B36" s="27" t="n">
        <v>248.64656325</v>
      </c>
      <c r="C36" s="30" t="n">
        <v>196.33808526</v>
      </c>
      <c r="D36" s="30" t="n">
        <v>165.14508318</v>
      </c>
      <c r="E36" s="30" t="n">
        <v>131.88598333</v>
      </c>
      <c r="F36" s="30" t="n">
        <v>131.88598333</v>
      </c>
      <c r="G36" s="30" t="n">
        <v>194.15938529</v>
      </c>
      <c r="H36" s="30" t="n">
        <v>139.311091</v>
      </c>
      <c r="I36" s="30" t="n">
        <v>227.28388975</v>
      </c>
      <c r="J36" s="30" t="n">
        <v>227.28356013</v>
      </c>
      <c r="K36" s="27"/>
      <c r="L36" s="27" t="n">
        <v>-0.000329620000002251</v>
      </c>
      <c r="M36" s="27" t="n">
        <v>87.97246913</v>
      </c>
      <c r="N36" s="27" t="n">
        <v>95.3975768</v>
      </c>
      <c r="O36" s="27" t="n">
        <v>95.3975768</v>
      </c>
      <c r="P36" s="27" t="n">
        <v>62.13847695</v>
      </c>
    </row>
    <row r="37" customFormat="false" ht="15" hidden="false" customHeight="false" outlineLevel="0" collapsed="false">
      <c r="A37" s="25" t="s">
        <v>46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140866410647</v>
      </c>
      <c r="F37" s="31" t="n">
        <v>6.170698360647</v>
      </c>
      <c r="G37" s="31" t="n">
        <v>6.159701180647</v>
      </c>
      <c r="H37" s="31" t="n">
        <v>5.998201570647</v>
      </c>
      <c r="I37" s="31" t="n">
        <v>11.895636800647</v>
      </c>
      <c r="J37" s="31" t="n">
        <v>11.938120990647</v>
      </c>
      <c r="K37" s="25"/>
      <c r="L37" s="25" t="n">
        <v>0.0424841899999997</v>
      </c>
      <c r="M37" s="25" t="n">
        <v>5.93991942</v>
      </c>
      <c r="N37" s="25" t="n">
        <v>5.79725458</v>
      </c>
      <c r="O37" s="25" t="n">
        <v>5.79725458</v>
      </c>
      <c r="P37" s="25" t="n">
        <v>5.50998691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7</v>
      </c>
      <c r="F38" s="25" t="s">
        <v>47</v>
      </c>
      <c r="G38" s="25" t="s">
        <v>47</v>
      </c>
      <c r="H38" s="25" t="s">
        <v>47</v>
      </c>
      <c r="I38" s="25" t="s">
        <v>47</v>
      </c>
      <c r="J38" s="25" t="s">
        <v>47</v>
      </c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7" t="s">
        <v>48</v>
      </c>
      <c r="B39" s="27" t="n">
        <v>11039.89324781</v>
      </c>
      <c r="C39" s="27" t="n">
        <v>13917.22012784</v>
      </c>
      <c r="D39" s="27" t="n">
        <v>14361.14081463</v>
      </c>
      <c r="E39" s="27" t="n">
        <v>11806.76533221</v>
      </c>
      <c r="F39" s="27" t="n">
        <v>9901.21790734</v>
      </c>
      <c r="G39" s="27" t="n">
        <v>11657.35227645</v>
      </c>
      <c r="H39" s="27" t="n">
        <v>10964.80149259</v>
      </c>
      <c r="I39" s="27" t="n">
        <v>9777.48834681</v>
      </c>
      <c r="J39" s="27" t="n">
        <v>11897.6602425</v>
      </c>
      <c r="K39" s="27"/>
      <c r="L39" s="27" t="n">
        <v>2120.17189569</v>
      </c>
      <c r="M39" s="27" t="n">
        <v>932.85874991</v>
      </c>
      <c r="N39" s="27" t="n">
        <v>90.8949102900006</v>
      </c>
      <c r="O39" s="27" t="n">
        <v>90.8949102900006</v>
      </c>
      <c r="P39" s="27" t="n">
        <v>-2463.48057213</v>
      </c>
    </row>
    <row r="40" customFormat="false" ht="15" hidden="false" customHeight="false" outlineLevel="0" collapsed="false">
      <c r="A40" s="27" t="s">
        <v>49</v>
      </c>
      <c r="B40" s="27" t="n">
        <v>11039.42746852</v>
      </c>
      <c r="C40" s="27" t="n">
        <v>13917.09064538</v>
      </c>
      <c r="D40" s="27" t="n">
        <v>14360.62854964</v>
      </c>
      <c r="E40" s="27" t="n">
        <v>11806.26138027</v>
      </c>
      <c r="F40" s="27" t="n">
        <v>9837.81077638</v>
      </c>
      <c r="G40" s="27" t="n">
        <v>11626.0635513</v>
      </c>
      <c r="H40" s="27" t="n">
        <v>10722.15547266</v>
      </c>
      <c r="I40" s="27" t="n">
        <v>9768.19427412</v>
      </c>
      <c r="J40" s="27" t="n">
        <v>11884.2811799</v>
      </c>
      <c r="K40" s="27"/>
      <c r="L40" s="27" t="n">
        <v>2116.08690578</v>
      </c>
      <c r="M40" s="27" t="n">
        <v>1162.12570724</v>
      </c>
      <c r="N40" s="27" t="n">
        <v>78.0197996299994</v>
      </c>
      <c r="O40" s="27" t="n">
        <v>78.0197996299994</v>
      </c>
      <c r="P40" s="27" t="n">
        <v>-2476.34736974</v>
      </c>
    </row>
    <row r="41" customFormat="false" ht="15" hidden="false" customHeight="false" outlineLevel="0" collapsed="false">
      <c r="A41" s="25" t="s">
        <v>50</v>
      </c>
      <c r="B41" s="25" t="n">
        <v>0.46577929</v>
      </c>
      <c r="C41" s="25" t="n">
        <v>0.12948246</v>
      </c>
      <c r="D41" s="25" t="n">
        <v>0.51226499</v>
      </c>
      <c r="E41" s="25" t="n">
        <v>0.50395194</v>
      </c>
      <c r="F41" s="25" t="n">
        <v>63.40713096</v>
      </c>
      <c r="G41" s="25" t="n">
        <v>31.28872515</v>
      </c>
      <c r="H41" s="25" t="n">
        <v>242.64601993</v>
      </c>
      <c r="I41" s="25" t="n">
        <v>9.29407269</v>
      </c>
      <c r="J41" s="25" t="n">
        <v>13.3790626</v>
      </c>
      <c r="K41" s="25"/>
      <c r="L41" s="25" t="n">
        <v>4.08498991</v>
      </c>
      <c r="M41" s="25" t="n">
        <v>-229.26695733</v>
      </c>
      <c r="N41" s="25" t="n">
        <v>12.87511066</v>
      </c>
      <c r="O41" s="25" t="n">
        <v>12.87511066</v>
      </c>
      <c r="P41" s="25" t="n">
        <v>12.86679761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27" t="s">
        <v>5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5" hidden="false" customHeight="false" outlineLevel="0" collapsed="false">
      <c r="A44" s="27" t="s">
        <v>52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8444466338692</v>
      </c>
      <c r="F44" s="27" t="n">
        <v>13.9562426381198</v>
      </c>
      <c r="G44" s="27" t="n">
        <v>16.0241491035049</v>
      </c>
      <c r="H44" s="27" t="n">
        <v>14.778296819619</v>
      </c>
      <c r="I44" s="27" t="n">
        <v>13.4201914689062</v>
      </c>
      <c r="J44" s="27" t="n">
        <v>16.3274116411802</v>
      </c>
      <c r="K44" s="27"/>
      <c r="L44" s="27" t="n">
        <v>2.90722017227399</v>
      </c>
      <c r="M44" s="27" t="n">
        <v>1.54911482156128</v>
      </c>
      <c r="N44" s="27" t="n">
        <v>0.482965007311</v>
      </c>
      <c r="O44" s="27" t="n">
        <v>0.482965007311</v>
      </c>
      <c r="P44" s="27" t="n">
        <v>-4.99747791718085</v>
      </c>
    </row>
    <row r="45" customFormat="false" ht="15" hidden="false" customHeight="false" outlineLevel="0" collapsed="false">
      <c r="A45" s="25" t="s">
        <v>53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2206584296705</v>
      </c>
      <c r="F45" s="25" t="n">
        <v>13.9982720265696</v>
      </c>
      <c r="G45" s="25" t="n">
        <v>15.9769519758573</v>
      </c>
      <c r="H45" s="25" t="n">
        <v>15.609599892181</v>
      </c>
      <c r="I45" s="25" t="n">
        <v>15.4734697599471</v>
      </c>
      <c r="J45" s="25" t="n">
        <v>15.2615827125816</v>
      </c>
      <c r="K45" s="25"/>
      <c r="L45" s="25" t="n">
        <v>-0.211887047365444</v>
      </c>
      <c r="M45" s="25" t="n">
        <v>-0.348017179599394</v>
      </c>
      <c r="N45" s="25" t="n">
        <v>-0.959075717088911</v>
      </c>
      <c r="O45" s="25" t="n">
        <v>-0.959075717088911</v>
      </c>
      <c r="P45" s="25" t="n">
        <v>-3.78415558077498</v>
      </c>
    </row>
    <row r="46" customFormat="false" ht="15" hidden="false" customHeight="false" outlineLevel="0" collapsed="false">
      <c r="A46" s="25" t="s">
        <v>54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1718522378438</v>
      </c>
      <c r="F46" s="25" t="n">
        <v>16.2164523632969</v>
      </c>
      <c r="G46" s="25" t="n">
        <v>15.7204072088235</v>
      </c>
      <c r="H46" s="25" t="n">
        <v>15.6467411379361</v>
      </c>
      <c r="I46" s="25" t="n">
        <v>15.3530345385658</v>
      </c>
      <c r="J46" s="25" t="n">
        <v>15.5479099590887</v>
      </c>
      <c r="K46" s="25"/>
      <c r="L46" s="25" t="n">
        <v>0.194875420522894</v>
      </c>
      <c r="M46" s="25" t="n">
        <v>-0.0988311788474139</v>
      </c>
      <c r="N46" s="25" t="n">
        <v>-0.623942278755141</v>
      </c>
      <c r="O46" s="25" t="n">
        <v>-0.623942278755141</v>
      </c>
      <c r="P46" s="25" t="n">
        <v>-1.5524962414101</v>
      </c>
    </row>
    <row r="47" customFormat="false" ht="15" hidden="false" customHeight="false" outlineLevel="0" collapsed="false">
      <c r="A47" s="27" t="s">
        <v>55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3118084666241</v>
      </c>
      <c r="F47" s="27" t="n">
        <v>15.7246906820673</v>
      </c>
      <c r="G47" s="27" t="n">
        <v>15.9317275729346</v>
      </c>
      <c r="H47" s="27" t="n">
        <v>15.5018885012416</v>
      </c>
      <c r="I47" s="27" t="n">
        <v>15.7371793264424</v>
      </c>
      <c r="J47" s="27" t="n">
        <v>15.6420600036703</v>
      </c>
      <c r="K47" s="27"/>
      <c r="L47" s="27" t="n">
        <v>-0.0951193227721596</v>
      </c>
      <c r="M47" s="27" t="n">
        <v>0.14017150242873</v>
      </c>
      <c r="N47" s="27" t="n">
        <v>-0.669748462953852</v>
      </c>
      <c r="O47" s="27" t="n">
        <v>-0.669748462953852</v>
      </c>
      <c r="P47" s="27" t="n">
        <v>-0.72051870304232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41138.2245110135</v>
      </c>
      <c r="F50" s="25" t="n">
        <v>41758.2245110135</v>
      </c>
      <c r="G50" s="25" t="n">
        <v>42917.0507710135</v>
      </c>
      <c r="H50" s="25" t="n">
        <v>43558.5507710135</v>
      </c>
      <c r="I50" s="25" t="n">
        <v>44130.8407710135</v>
      </c>
      <c r="J50" s="25" t="n">
        <v>43760.8407710135</v>
      </c>
      <c r="K50" s="25"/>
      <c r="L50" s="25" t="n">
        <v>-370</v>
      </c>
      <c r="M50" s="25" t="n">
        <v>202.290000000001</v>
      </c>
      <c r="N50" s="25" t="n">
        <v>2622.61626</v>
      </c>
      <c r="O50" s="25" t="n">
        <v>2622.61626</v>
      </c>
      <c r="P50" s="25" t="n">
        <v>8834.977065</v>
      </c>
    </row>
    <row r="51" customFormat="false" ht="15" hidden="false" customHeight="false" outlineLevel="0" collapsed="false">
      <c r="A51" s="27" t="s">
        <v>57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 t="n">
        <v>2319.92388684346</v>
      </c>
      <c r="J51" s="27" t="n">
        <v>2319.92388684346</v>
      </c>
      <c r="K51" s="27"/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</row>
    <row r="52" customFormat="false" ht="15" hidden="false" customHeight="false" outlineLevel="0" collapsed="false">
      <c r="A52" s="27" t="s">
        <v>58</v>
      </c>
      <c r="B52" s="27" t="n">
        <v>0</v>
      </c>
      <c r="C52" s="27" t="n">
        <v>0</v>
      </c>
      <c r="D52" s="27" t="n">
        <v>25618.9</v>
      </c>
      <c r="E52" s="27" t="n">
        <v>36346.75</v>
      </c>
      <c r="F52" s="27" t="n">
        <v>36346.75</v>
      </c>
      <c r="G52" s="27" t="n">
        <v>37131.5</v>
      </c>
      <c r="H52" s="27" t="n">
        <v>37543</v>
      </c>
      <c r="I52" s="27" t="n">
        <v>37575.29</v>
      </c>
      <c r="J52" s="27" t="n">
        <v>37575.29</v>
      </c>
      <c r="K52" s="27"/>
      <c r="L52" s="27" t="n">
        <v>0</v>
      </c>
      <c r="M52" s="27" t="n">
        <v>32.2900000000009</v>
      </c>
      <c r="N52" s="27" t="n">
        <v>1228.54</v>
      </c>
      <c r="O52" s="27" t="n">
        <v>1228.54</v>
      </c>
      <c r="P52" s="27" t="n">
        <v>11956.39</v>
      </c>
    </row>
    <row r="53" customFormat="false" ht="15" hidden="false" customHeight="false" outlineLevel="0" collapsed="false">
      <c r="A53" s="25" t="s">
        <v>59</v>
      </c>
      <c r="B53" s="25" t="n">
        <v>15117.47216</v>
      </c>
      <c r="C53" s="25" t="n">
        <v>15870.1426</v>
      </c>
      <c r="D53" s="25" t="n">
        <v>5143.150449</v>
      </c>
      <c r="E53" s="25" t="n">
        <v>65.1912540000012</v>
      </c>
      <c r="F53" s="25" t="n">
        <v>65.1912540000012</v>
      </c>
      <c r="G53" s="25" t="n">
        <v>1.21170200539922E-012</v>
      </c>
      <c r="H53" s="25" t="n">
        <v>1.21170200539922E-012</v>
      </c>
      <c r="I53" s="25" t="n">
        <v>0</v>
      </c>
      <c r="J53" s="25" t="n">
        <v>0</v>
      </c>
      <c r="K53" s="25"/>
      <c r="L53" s="25" t="n">
        <v>0</v>
      </c>
      <c r="M53" s="25" t="n">
        <v>-1.21170200539922E-012</v>
      </c>
      <c r="N53" s="25" t="n">
        <v>-65.1912540000012</v>
      </c>
      <c r="O53" s="25" t="n">
        <v>-65.1912540000012</v>
      </c>
      <c r="P53" s="25" t="n">
        <v>-5143.150449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0</v>
      </c>
      <c r="D54" s="25" t="n">
        <v>0</v>
      </c>
      <c r="E54" s="25" t="n">
        <v>180</v>
      </c>
      <c r="F54" s="25" t="n">
        <v>740</v>
      </c>
      <c r="G54" s="25" t="n">
        <v>1120</v>
      </c>
      <c r="H54" s="25" t="n">
        <v>1290</v>
      </c>
      <c r="I54" s="25" t="n">
        <v>1770</v>
      </c>
      <c r="J54" s="25" t="n">
        <v>1400</v>
      </c>
      <c r="K54" s="25"/>
      <c r="L54" s="25" t="n">
        <v>-370</v>
      </c>
      <c r="M54" s="25" t="n">
        <v>110</v>
      </c>
      <c r="N54" s="25" t="n">
        <v>1220</v>
      </c>
      <c r="O54" s="25" t="n">
        <v>1220</v>
      </c>
      <c r="P54" s="25" t="n">
        <v>1400</v>
      </c>
    </row>
    <row r="55" customFormat="false" ht="15" hidden="false" customHeight="false" outlineLevel="0" collapsed="false">
      <c r="A55" s="27" t="s">
        <v>61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/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</row>
    <row r="56" customFormat="false" ht="15" hidden="false" customHeight="false" outlineLevel="0" collapsed="false">
      <c r="A56" s="27" t="s">
        <v>62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/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720.71241766891</v>
      </c>
      <c r="C58" s="25" t="n">
        <v>1766.71427199967</v>
      </c>
      <c r="D58" s="25" t="n">
        <v>1835.01232473</v>
      </c>
      <c r="E58" s="25" t="n">
        <v>2218.08232473</v>
      </c>
      <c r="F58" s="25" t="n">
        <v>2278.08232473</v>
      </c>
      <c r="G58" s="25" t="n">
        <v>2338.08232473</v>
      </c>
      <c r="H58" s="25" t="n">
        <v>2398.08232473</v>
      </c>
      <c r="I58" s="25" t="n">
        <v>2458.08232473</v>
      </c>
      <c r="J58" s="25" t="n">
        <v>2458.08232473</v>
      </c>
      <c r="K58" s="25"/>
      <c r="L58" s="25" t="n">
        <v>0</v>
      </c>
      <c r="M58" s="25" t="n">
        <v>60</v>
      </c>
      <c r="N58" s="25" t="n">
        <v>240</v>
      </c>
      <c r="O58" s="25" t="n">
        <v>240</v>
      </c>
      <c r="P58" s="25" t="n">
        <v>623.07</v>
      </c>
    </row>
    <row r="59" customFormat="false" ht="15" hidden="false" customHeight="false" outlineLevel="0" collapsed="false">
      <c r="A59" s="27" t="s">
        <v>65</v>
      </c>
      <c r="B59" s="27" t="n">
        <v>79.313824</v>
      </c>
      <c r="C59" s="27" t="n">
        <v>27.79854</v>
      </c>
      <c r="D59" s="27" t="n">
        <v>8.8770918</v>
      </c>
      <c r="E59" s="27" t="n">
        <v>8.2770918</v>
      </c>
      <c r="F59" s="27" t="n">
        <v>8.2770918</v>
      </c>
      <c r="G59" s="27" t="n">
        <v>7.5446058</v>
      </c>
      <c r="H59" s="27" t="n">
        <v>7.5446058</v>
      </c>
      <c r="I59" s="27" t="n">
        <v>7.5446058</v>
      </c>
      <c r="J59" s="27" t="n">
        <v>7.5446058</v>
      </c>
      <c r="K59" s="27"/>
      <c r="L59" s="27" t="n">
        <v>0</v>
      </c>
      <c r="M59" s="27" t="n">
        <v>0</v>
      </c>
      <c r="N59" s="27" t="n">
        <v>-0.732486</v>
      </c>
      <c r="O59" s="27" t="n">
        <v>-0.732486</v>
      </c>
      <c r="P59" s="27" t="n">
        <v>-1.332486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</row>
    <row r="61" customFormat="false" ht="15" hidden="false" customHeight="false" outlineLevel="0" collapsed="false">
      <c r="A61" s="32" t="s">
        <v>66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9691.41574677</v>
      </c>
      <c r="F61" s="25" t="n">
        <v>269685.318424588</v>
      </c>
      <c r="G61" s="25" t="n">
        <v>269234.532699916</v>
      </c>
      <c r="H61" s="25" t="n">
        <v>271084.59171215</v>
      </c>
      <c r="I61" s="25" t="n">
        <v>269501.986685825</v>
      </c>
      <c r="J61" s="25" t="n">
        <v>271969.366597624</v>
      </c>
      <c r="K61" s="25"/>
      <c r="L61" s="25" t="n">
        <v>2467.3799117991</v>
      </c>
      <c r="M61" s="25" t="n">
        <v>884.77488547453</v>
      </c>
      <c r="N61" s="25" t="n">
        <v>2277.95085085387</v>
      </c>
      <c r="O61" s="25" t="n">
        <v>2277.95085085387</v>
      </c>
      <c r="P61" s="25" t="n">
        <v>12132.2086299522</v>
      </c>
    </row>
    <row r="62" customFormat="false" ht="15" hidden="false" customHeight="false" outlineLevel="0" collapsed="false">
      <c r="A62" s="32" t="s">
        <v>67</v>
      </c>
      <c r="B62" s="25" t="n">
        <v>84005.59071159</v>
      </c>
      <c r="C62" s="25" t="n">
        <v>91052.84910209</v>
      </c>
      <c r="D62" s="25" t="n">
        <v>108211.83864716</v>
      </c>
      <c r="E62" s="25" t="n">
        <v>114696.5203672</v>
      </c>
      <c r="F62" s="25" t="n">
        <v>114326.7961124</v>
      </c>
      <c r="G62" s="25" t="n">
        <v>112576.0440178</v>
      </c>
      <c r="H62" s="25" t="n">
        <v>113691.60496084</v>
      </c>
      <c r="I62" s="25" t="n">
        <v>111431.31801025</v>
      </c>
      <c r="J62" s="25" t="n">
        <v>113322.37320568</v>
      </c>
      <c r="K62" s="25"/>
      <c r="L62" s="25" t="n">
        <v>1891.05519543</v>
      </c>
      <c r="M62" s="25" t="n">
        <v>-369.231755159984</v>
      </c>
      <c r="N62" s="25" t="n">
        <v>-1374.14716151998</v>
      </c>
      <c r="O62" s="25" t="n">
        <v>-1374.14716151998</v>
      </c>
      <c r="P62" s="25" t="n">
        <v>5110.53455852001</v>
      </c>
    </row>
    <row r="63" customFormat="false" ht="15" hidden="false" customHeight="false" outlineLevel="0" collapsed="false">
      <c r="A63" s="33" t="s">
        <v>68</v>
      </c>
      <c r="B63" s="27" t="n">
        <v>63326.42147369</v>
      </c>
      <c r="C63" s="27" t="n">
        <v>68717.30910209</v>
      </c>
      <c r="D63" s="27" t="n">
        <v>80559.38864716</v>
      </c>
      <c r="E63" s="27" t="n">
        <v>84993.24904754</v>
      </c>
      <c r="F63" s="27" t="n">
        <v>84580.34982266</v>
      </c>
      <c r="G63" s="27" t="n">
        <v>82612.73468234</v>
      </c>
      <c r="H63" s="27" t="n">
        <v>83380.95720378</v>
      </c>
      <c r="I63" s="27" t="n">
        <v>81533.9920921</v>
      </c>
      <c r="J63" s="27" t="n">
        <v>82094.89758098</v>
      </c>
      <c r="K63" s="27"/>
      <c r="L63" s="27" t="n">
        <v>560.905488880002</v>
      </c>
      <c r="M63" s="27" t="n">
        <v>-1286.05962279999</v>
      </c>
      <c r="N63" s="27" t="n">
        <v>-2898.35146655999</v>
      </c>
      <c r="O63" s="27" t="n">
        <v>-2898.35146655999</v>
      </c>
      <c r="P63" s="27" t="n">
        <v>1535.50893382001</v>
      </c>
    </row>
    <row r="64" customFormat="false" ht="15" hidden="false" customHeight="false" outlineLevel="0" collapsed="false">
      <c r="A64" s="33" t="s">
        <v>69</v>
      </c>
      <c r="B64" s="27" t="n">
        <v>34697.7151946</v>
      </c>
      <c r="C64" s="27" t="n">
        <v>36695.79358971</v>
      </c>
      <c r="D64" s="27" t="n">
        <v>42124.01826115</v>
      </c>
      <c r="E64" s="27" t="n">
        <v>43604.63021779</v>
      </c>
      <c r="F64" s="27" t="n">
        <v>41407.41166659</v>
      </c>
      <c r="G64" s="27" t="n">
        <v>40252.43062431</v>
      </c>
      <c r="H64" s="27" t="n">
        <v>41252.15561905</v>
      </c>
      <c r="I64" s="27" t="n">
        <v>40677.73657628</v>
      </c>
      <c r="J64" s="27" t="n">
        <v>41255.27347056</v>
      </c>
      <c r="K64" s="27"/>
      <c r="L64" s="27" t="n">
        <v>577.536894279998</v>
      </c>
      <c r="M64" s="27" t="n">
        <v>3.11785151000367</v>
      </c>
      <c r="N64" s="27" t="n">
        <v>-2349.35674723</v>
      </c>
      <c r="O64" s="27" t="n">
        <v>-2349.35674723</v>
      </c>
      <c r="P64" s="27" t="n">
        <v>-868.744790590004</v>
      </c>
    </row>
    <row r="65" customFormat="false" ht="15" hidden="false" customHeight="false" outlineLevel="0" collapsed="false">
      <c r="A65" s="32" t="s">
        <v>70</v>
      </c>
      <c r="B65" s="25" t="n">
        <v>28628.70627909</v>
      </c>
      <c r="C65" s="25" t="n">
        <v>32021.51551238</v>
      </c>
      <c r="D65" s="25" t="n">
        <v>38435.37038601</v>
      </c>
      <c r="E65" s="25" t="n">
        <v>41388.61882975</v>
      </c>
      <c r="F65" s="25" t="n">
        <v>43172.93815607</v>
      </c>
      <c r="G65" s="25" t="n">
        <v>42360.30405803</v>
      </c>
      <c r="H65" s="25" t="n">
        <v>42128.80158473</v>
      </c>
      <c r="I65" s="25" t="n">
        <v>40856.25551582</v>
      </c>
      <c r="J65" s="25" t="n">
        <v>40839.62411042</v>
      </c>
      <c r="K65" s="25"/>
      <c r="L65" s="25" t="n">
        <v>-16.6314053999959</v>
      </c>
      <c r="M65" s="25" t="n">
        <v>-1289.17747431</v>
      </c>
      <c r="N65" s="25" t="n">
        <v>-548.994719329996</v>
      </c>
      <c r="O65" s="25" t="n">
        <v>-548.994719329996</v>
      </c>
      <c r="P65" s="25" t="n">
        <v>2404.25372441</v>
      </c>
    </row>
    <row r="66" customFormat="false" ht="15" hidden="false" customHeight="false" outlineLevel="0" collapsed="false">
      <c r="A66" s="32" t="s">
        <v>71</v>
      </c>
      <c r="B66" s="25" t="n">
        <v>20679.1692379</v>
      </c>
      <c r="C66" s="25" t="n">
        <v>22335.54</v>
      </c>
      <c r="D66" s="25" t="n">
        <v>27652.45</v>
      </c>
      <c r="E66" s="25" t="n">
        <v>29703.27131966</v>
      </c>
      <c r="F66" s="25" t="n">
        <v>29746.44628974</v>
      </c>
      <c r="G66" s="25" t="n">
        <v>29963.30933546</v>
      </c>
      <c r="H66" s="25" t="n">
        <v>30310.64775706</v>
      </c>
      <c r="I66" s="25" t="n">
        <v>29897.32591815</v>
      </c>
      <c r="J66" s="25" t="n">
        <v>31227.4756247</v>
      </c>
      <c r="K66" s="25"/>
      <c r="L66" s="25" t="n">
        <v>1330.14970655</v>
      </c>
      <c r="M66" s="25" t="n">
        <v>916.827867639997</v>
      </c>
      <c r="N66" s="25" t="n">
        <v>1524.20430504</v>
      </c>
      <c r="O66" s="25" t="n">
        <v>1524.20430504</v>
      </c>
      <c r="P66" s="25" t="n">
        <v>3575.0256247</v>
      </c>
    </row>
    <row r="67" customFormat="false" ht="15" hidden="false" customHeight="false" outlineLevel="0" collapsed="false">
      <c r="A67" s="33" t="s">
        <v>72</v>
      </c>
      <c r="B67" s="27" t="n">
        <v>19164.5386947</v>
      </c>
      <c r="C67" s="27" t="n">
        <v>20608.8</v>
      </c>
      <c r="D67" s="27" t="n">
        <v>25721.6</v>
      </c>
      <c r="E67" s="27" t="n">
        <v>27470.62102676</v>
      </c>
      <c r="F67" s="27" t="n">
        <v>27511.96901735</v>
      </c>
      <c r="G67" s="27" t="n">
        <v>27735.19193884</v>
      </c>
      <c r="H67" s="27" t="n">
        <v>28070.65964616</v>
      </c>
      <c r="I67" s="27" t="n">
        <v>27911.2467816</v>
      </c>
      <c r="J67" s="27" t="n">
        <v>29240.95784346</v>
      </c>
      <c r="K67" s="27"/>
      <c r="L67" s="27" t="n">
        <v>1329.71106186</v>
      </c>
      <c r="M67" s="27" t="n">
        <v>1170.2981973</v>
      </c>
      <c r="N67" s="27" t="n">
        <v>1770.3368167</v>
      </c>
      <c r="O67" s="27" t="n">
        <v>1770.3368167</v>
      </c>
      <c r="P67" s="27" t="n">
        <v>3519.35784346</v>
      </c>
    </row>
    <row r="68" customFormat="false" ht="15" hidden="false" customHeight="false" outlineLevel="0" collapsed="false">
      <c r="A68" s="33" t="s">
        <v>73</v>
      </c>
      <c r="B68" s="27" t="n">
        <v>1514.6305432</v>
      </c>
      <c r="C68" s="27" t="n">
        <v>1726.74</v>
      </c>
      <c r="D68" s="27" t="n">
        <v>1930.85</v>
      </c>
      <c r="E68" s="27" t="n">
        <v>2232.6502929</v>
      </c>
      <c r="F68" s="27" t="n">
        <v>2234.47727239</v>
      </c>
      <c r="G68" s="27" t="n">
        <v>2228.11739662</v>
      </c>
      <c r="H68" s="27" t="n">
        <v>2239.9881109</v>
      </c>
      <c r="I68" s="27" t="n">
        <v>1986.07913655</v>
      </c>
      <c r="J68" s="27" t="n">
        <v>1986.51778124</v>
      </c>
      <c r="K68" s="27"/>
      <c r="L68" s="27" t="n">
        <v>0.438644689999819</v>
      </c>
      <c r="M68" s="27" t="n">
        <v>-253.47032966</v>
      </c>
      <c r="N68" s="27" t="n">
        <v>-246.13251166</v>
      </c>
      <c r="O68" s="27" t="n">
        <v>-246.13251166</v>
      </c>
      <c r="P68" s="27" t="n">
        <v>55.6677812400001</v>
      </c>
    </row>
    <row r="69" customFormat="false" ht="15" hidden="false" customHeight="false" outlineLevel="0" collapsed="false">
      <c r="A69" s="32" t="s">
        <v>74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4994.89537957</v>
      </c>
      <c r="F69" s="25" t="n">
        <v>155358.522312188</v>
      </c>
      <c r="G69" s="25" t="n">
        <v>156658.488682116</v>
      </c>
      <c r="H69" s="25" t="n">
        <v>157392.98675131</v>
      </c>
      <c r="I69" s="25" t="n">
        <v>158070.668675575</v>
      </c>
      <c r="J69" s="25" t="n">
        <v>158646.993391944</v>
      </c>
      <c r="K69" s="25"/>
      <c r="L69" s="25" t="n">
        <v>576.324716369127</v>
      </c>
      <c r="M69" s="25" t="n">
        <v>1254.00664063453</v>
      </c>
      <c r="N69" s="25" t="n">
        <v>3652.09801237387</v>
      </c>
      <c r="O69" s="25" t="n">
        <v>3652.09801237387</v>
      </c>
      <c r="P69" s="25" t="n">
        <v>7021.67407143221</v>
      </c>
    </row>
    <row r="70" customFormat="false" ht="15" hidden="false" customHeight="false" outlineLevel="0" collapsed="false">
      <c r="A70" s="32" t="s">
        <v>75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037.0994625551</v>
      </c>
      <c r="F70" s="25" t="n">
        <v>46296.9650786435</v>
      </c>
      <c r="G70" s="25" t="n">
        <v>47102.3012501863</v>
      </c>
      <c r="H70" s="25" t="n">
        <v>47387.1203897647</v>
      </c>
      <c r="I70" s="25" t="n">
        <v>47635.3697474587</v>
      </c>
      <c r="J70" s="25" t="n">
        <v>47751.2431524168</v>
      </c>
      <c r="K70" s="25"/>
      <c r="L70" s="25" t="n">
        <v>115.873404958096</v>
      </c>
      <c r="M70" s="25" t="n">
        <v>364.122762652136</v>
      </c>
      <c r="N70" s="25" t="n">
        <v>1714.14368986172</v>
      </c>
      <c r="O70" s="25" t="n">
        <v>1714.14368986172</v>
      </c>
      <c r="P70" s="25" t="n">
        <v>1892.27383190489</v>
      </c>
    </row>
    <row r="71" customFormat="false" ht="15" hidden="false" customHeight="false" outlineLevel="0" collapsed="false">
      <c r="A71" s="33" t="s">
        <v>76</v>
      </c>
      <c r="B71" s="27" t="n">
        <v>54727.7568486</v>
      </c>
      <c r="C71" s="27" t="n">
        <v>64211.86</v>
      </c>
      <c r="D71" s="27" t="n">
        <v>69401.86</v>
      </c>
      <c r="E71" s="27" t="n">
        <v>70704.2059285909</v>
      </c>
      <c r="F71" s="27" t="n">
        <v>70874.7860994779</v>
      </c>
      <c r="G71" s="27" t="n">
        <v>71253.3719576489</v>
      </c>
      <c r="H71" s="27" t="n">
        <v>71810.147357129</v>
      </c>
      <c r="I71" s="27" t="n">
        <v>71984.7967488976</v>
      </c>
      <c r="J71" s="27" t="n">
        <v>72169.5947465753</v>
      </c>
      <c r="K71" s="27"/>
      <c r="L71" s="27" t="n">
        <v>184.797997677699</v>
      </c>
      <c r="M71" s="27" t="n">
        <v>359.447389446374</v>
      </c>
      <c r="N71" s="27" t="n">
        <v>1465.38881798445</v>
      </c>
      <c r="O71" s="27" t="n">
        <v>1465.38881798445</v>
      </c>
      <c r="P71" s="27" t="n">
        <v>2767.73474657534</v>
      </c>
    </row>
    <row r="72" customFormat="false" ht="15" hidden="false" customHeight="false" outlineLevel="0" collapsed="false">
      <c r="A72" s="33" t="s">
        <v>77</v>
      </c>
      <c r="B72" s="27" t="n">
        <v>30571.3747567</v>
      </c>
      <c r="C72" s="27" t="n">
        <v>32982.75</v>
      </c>
      <c r="D72" s="27" t="n">
        <v>36364.49</v>
      </c>
      <c r="E72" s="27" t="n">
        <v>38253.5899884243</v>
      </c>
      <c r="F72" s="27" t="n">
        <v>38186.7711340667</v>
      </c>
      <c r="G72" s="27" t="n">
        <v>38302.8154742804</v>
      </c>
      <c r="H72" s="27" t="n">
        <v>38195.7190044159</v>
      </c>
      <c r="I72" s="27" t="n">
        <v>38450.5021792186</v>
      </c>
      <c r="J72" s="27" t="n">
        <v>38726.155492952</v>
      </c>
      <c r="K72" s="27"/>
      <c r="L72" s="27" t="n">
        <v>275.653313733339</v>
      </c>
      <c r="M72" s="27" t="n">
        <v>530.436488536041</v>
      </c>
      <c r="N72" s="27" t="n">
        <v>472.565504527716</v>
      </c>
      <c r="O72" s="27" t="n">
        <v>472.565504527716</v>
      </c>
      <c r="P72" s="27" t="n">
        <v>2361.66549295198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5" hidden="false" customHeight="false" outlineLevel="0" collapsed="false">
      <c r="A74" s="25" t="s">
        <v>78</v>
      </c>
      <c r="B74" s="25" t="n">
        <v>25290.6571095002</v>
      </c>
      <c r="C74" s="25" t="n">
        <v>29831.823191895</v>
      </c>
      <c r="D74" s="25" t="n">
        <v>40005.4554819072</v>
      </c>
      <c r="E74" s="25" t="n">
        <v>47101.4634378871</v>
      </c>
      <c r="F74" s="25" t="n">
        <v>47101.4634378871</v>
      </c>
      <c r="G74" s="25" t="n">
        <v>47101.4634378871</v>
      </c>
      <c r="H74" s="25" t="n">
        <v>47101.4634378871</v>
      </c>
      <c r="I74" s="25" t="n">
        <v>41012.7320410276</v>
      </c>
      <c r="J74" s="25" t="n">
        <v>41012.7320410276</v>
      </c>
      <c r="K74" s="25"/>
      <c r="L74" s="25" t="n">
        <v>0</v>
      </c>
      <c r="M74" s="25" t="n">
        <v>-6088.73139685957</v>
      </c>
      <c r="N74" s="25" t="n">
        <v>-6088.73139685957</v>
      </c>
      <c r="O74" s="25" t="n">
        <v>-6088.73139685957</v>
      </c>
      <c r="P74" s="25" t="n">
        <v>1007.27655912039</v>
      </c>
    </row>
    <row r="75" customFormat="false" ht="15" hidden="false" customHeight="false" outlineLevel="0" collapsed="false">
      <c r="A75" s="27" t="s">
        <v>79</v>
      </c>
      <c r="B75" s="27" t="n">
        <v>14099.3966049791</v>
      </c>
      <c r="C75" s="27" t="n">
        <v>16346.0505699235</v>
      </c>
      <c r="D75" s="27" t="n">
        <v>21692.0674089749</v>
      </c>
      <c r="E75" s="27" t="n">
        <v>24886.0477805692</v>
      </c>
      <c r="F75" s="27" t="n">
        <v>24886.0477805692</v>
      </c>
      <c r="G75" s="27" t="n">
        <v>24886.0477805692</v>
      </c>
      <c r="H75" s="27" t="n">
        <v>24886.0477805692</v>
      </c>
      <c r="I75" s="27" t="n">
        <v>21321.203252371</v>
      </c>
      <c r="J75" s="27" t="n">
        <v>21321.203252371</v>
      </c>
      <c r="K75" s="27"/>
      <c r="L75" s="27" t="n">
        <v>0</v>
      </c>
      <c r="M75" s="27" t="n">
        <v>-3564.84452819824</v>
      </c>
      <c r="N75" s="27" t="n">
        <v>-3564.84452819824</v>
      </c>
      <c r="O75" s="27" t="n">
        <v>-3564.84452819824</v>
      </c>
      <c r="P75" s="27" t="n">
        <v>-370.86415660394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5.4" hidden="false" customHeight="false" outlineLevel="0" collapsed="false">
      <c r="A77" s="34" t="s">
        <v>80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</row>
    <row r="78" customFormat="false" ht="15" hidden="false" customHeight="false" outlineLevel="0" collapsed="false">
      <c r="A78" s="35" t="s">
        <v>81</v>
      </c>
      <c r="B78" s="35"/>
      <c r="C78" s="36"/>
      <c r="D78" s="36"/>
      <c r="E78" s="36"/>
      <c r="F78" s="36"/>
      <c r="G78" s="36"/>
      <c r="H78" s="36"/>
      <c r="I78" s="36"/>
      <c r="J78" s="36"/>
      <c r="K78" s="37"/>
      <c r="L78" s="38"/>
      <c r="M78" s="38"/>
      <c r="N78" s="38"/>
      <c r="O78" s="38"/>
      <c r="P78" s="38"/>
    </row>
    <row r="79" customFormat="false" ht="20.25" hidden="false" customHeight="true" outlineLevel="0" collapsed="false">
      <c r="A79" s="39" t="s">
        <v>82</v>
      </c>
      <c r="B79" s="39"/>
      <c r="C79" s="40"/>
      <c r="J79" s="41"/>
      <c r="K79" s="37"/>
      <c r="L79" s="38"/>
      <c r="M79" s="38"/>
      <c r="N79" s="38"/>
      <c r="O79" s="38"/>
      <c r="P79" s="38"/>
    </row>
    <row r="80" customFormat="false" ht="15" hidden="false" customHeight="false" outlineLevel="0" collapsed="false">
      <c r="A80" s="42" t="s">
        <v>83</v>
      </c>
      <c r="B80" s="42"/>
      <c r="C80" s="43"/>
      <c r="D80" s="43"/>
      <c r="E80" s="43"/>
      <c r="F80" s="43"/>
      <c r="G80" s="43"/>
      <c r="H80" s="43"/>
      <c r="I80" s="43"/>
      <c r="J80" s="41"/>
      <c r="K80" s="44"/>
      <c r="L80" s="45"/>
      <c r="M80" s="44"/>
      <c r="N80" s="44"/>
      <c r="O80" s="44"/>
      <c r="P80" s="44"/>
    </row>
    <row r="81" customFormat="false" ht="15" hidden="false" customHeight="false" outlineLevel="0" collapsed="false">
      <c r="A81" s="42" t="s">
        <v>84</v>
      </c>
      <c r="B81" s="42"/>
      <c r="C81" s="43"/>
      <c r="D81" s="43"/>
      <c r="E81" s="43"/>
      <c r="F81" s="43"/>
      <c r="G81" s="43"/>
      <c r="H81" s="43"/>
      <c r="I81" s="43"/>
      <c r="J81" s="41"/>
      <c r="K81" s="44"/>
      <c r="L81" s="45"/>
      <c r="M81" s="45"/>
      <c r="N81" s="45"/>
      <c r="O81" s="45"/>
      <c r="P81" s="44"/>
    </row>
    <row r="82" customFormat="false" ht="15" hidden="false" customHeight="false" outlineLevel="0" collapsed="false">
      <c r="A82" s="39" t="s">
        <v>85</v>
      </c>
      <c r="B82" s="39"/>
      <c r="C82" s="43"/>
      <c r="D82" s="43"/>
      <c r="E82" s="43"/>
      <c r="F82" s="43"/>
      <c r="G82" s="43"/>
      <c r="H82" s="43"/>
      <c r="I82" s="43"/>
      <c r="J82" s="43"/>
      <c r="K82" s="44"/>
      <c r="L82" s="45"/>
      <c r="M82" s="45"/>
      <c r="N82" s="45"/>
      <c r="O82" s="45"/>
      <c r="P82" s="44"/>
    </row>
    <row r="83" customFormat="false" ht="15" hidden="false" customHeight="false" outlineLevel="0" collapsed="false">
      <c r="A83" s="39" t="s">
        <v>86</v>
      </c>
      <c r="B83" s="39"/>
      <c r="C83" s="43"/>
      <c r="D83" s="43"/>
      <c r="E83" s="43"/>
      <c r="F83" s="43"/>
      <c r="G83" s="43"/>
      <c r="H83" s="43"/>
      <c r="I83" s="43"/>
      <c r="J83" s="43"/>
      <c r="K83" s="46"/>
      <c r="L83" s="45"/>
      <c r="M83" s="45"/>
      <c r="N83" s="45"/>
      <c r="O83" s="45"/>
      <c r="P83" s="44"/>
    </row>
    <row r="84" customFormat="false" ht="15" hidden="false" customHeight="false" outlineLevel="0" collapsed="false">
      <c r="A84" s="40" t="s">
        <v>87</v>
      </c>
      <c r="B84" s="40"/>
      <c r="C84" s="43"/>
      <c r="D84" s="43"/>
      <c r="E84" s="43"/>
      <c r="F84" s="43"/>
      <c r="G84" s="43"/>
      <c r="H84" s="43"/>
      <c r="I84" s="43"/>
      <c r="J84" s="43"/>
      <c r="K84" s="46"/>
      <c r="L84" s="45"/>
      <c r="M84" s="45"/>
      <c r="N84" s="45"/>
      <c r="O84" s="45"/>
      <c r="P84" s="44"/>
    </row>
    <row r="85" customFormat="false" ht="15" hidden="false" customHeight="true" outlineLevel="0" collapsed="false">
      <c r="A85" s="47" t="s">
        <v>88</v>
      </c>
      <c r="B85" s="47"/>
      <c r="C85" s="43"/>
      <c r="D85" s="43"/>
      <c r="E85" s="43"/>
      <c r="F85" s="43"/>
      <c r="G85" s="43"/>
      <c r="H85" s="43"/>
      <c r="I85" s="43"/>
      <c r="J85" s="43"/>
      <c r="K85" s="46"/>
      <c r="L85" s="45"/>
      <c r="M85" s="45"/>
      <c r="N85" s="45"/>
      <c r="O85" s="45"/>
      <c r="P85" s="44"/>
    </row>
    <row r="86" customFormat="false" ht="34.5" hidden="false" customHeight="true" outlineLevel="0" collapsed="false">
      <c r="A86" s="48" t="s">
        <v>89</v>
      </c>
      <c r="B86" s="48"/>
      <c r="C86" s="49"/>
      <c r="D86" s="49"/>
      <c r="E86" s="49"/>
      <c r="F86" s="49"/>
      <c r="G86" s="49"/>
      <c r="H86" s="49"/>
      <c r="I86" s="49"/>
      <c r="J86" s="49"/>
      <c r="K86" s="46"/>
      <c r="L86" s="45"/>
      <c r="M86" s="44"/>
      <c r="N86" s="44"/>
      <c r="O86" s="44"/>
      <c r="P86" s="50"/>
    </row>
    <row r="87" customFormat="false" ht="19.5" hidden="false" customHeight="true" outlineLevel="0" collapsed="false">
      <c r="A87" s="47" t="s">
        <v>90</v>
      </c>
      <c r="B87" s="47"/>
      <c r="C87" s="49"/>
      <c r="D87" s="49"/>
      <c r="E87" s="49"/>
      <c r="F87" s="49"/>
      <c r="G87" s="49"/>
      <c r="H87" s="49"/>
      <c r="I87" s="49"/>
      <c r="J87" s="49"/>
      <c r="K87" s="51"/>
      <c r="L87" s="45"/>
      <c r="M87" s="44"/>
      <c r="N87" s="44"/>
      <c r="O87" s="44"/>
      <c r="P87" s="44"/>
    </row>
    <row r="88" customFormat="false" ht="37.5" hidden="false" customHeight="true" outlineLevel="0" collapsed="false">
      <c r="A88" s="47" t="s">
        <v>91</v>
      </c>
      <c r="B88" s="47"/>
      <c r="C88" s="52"/>
      <c r="D88" s="52"/>
      <c r="E88" s="52"/>
      <c r="F88" s="52"/>
      <c r="G88" s="52"/>
      <c r="H88" s="52"/>
      <c r="I88" s="52"/>
      <c r="J88" s="52"/>
      <c r="K88" s="51"/>
      <c r="L88" s="53"/>
      <c r="M88" s="54"/>
      <c r="N88" s="54"/>
      <c r="O88" s="54"/>
      <c r="P88" s="54"/>
    </row>
    <row r="89" customFormat="false" ht="24.75" hidden="false" customHeight="true" outlineLevel="0" collapsed="false">
      <c r="A89" s="48" t="s">
        <v>92</v>
      </c>
      <c r="B89" s="48"/>
      <c r="C89" s="52"/>
      <c r="D89" s="52"/>
      <c r="E89" s="52"/>
      <c r="F89" s="52"/>
      <c r="G89" s="52"/>
      <c r="H89" s="52"/>
      <c r="I89" s="52"/>
      <c r="J89" s="52"/>
      <c r="K89" s="51"/>
      <c r="L89" s="53"/>
      <c r="M89" s="54"/>
      <c r="N89" s="54"/>
      <c r="O89" s="54"/>
      <c r="P89" s="54"/>
    </row>
    <row r="90" customFormat="false" ht="26.25" hidden="false" customHeight="true" outlineLevel="0" collapsed="false">
      <c r="A90" s="48" t="s">
        <v>93</v>
      </c>
      <c r="B90" s="48"/>
      <c r="C90" s="52"/>
      <c r="D90" s="52"/>
      <c r="E90" s="52"/>
      <c r="F90" s="52"/>
      <c r="G90" s="52"/>
      <c r="H90" s="52"/>
      <c r="I90" s="52"/>
      <c r="J90" s="52"/>
      <c r="K90" s="51"/>
      <c r="L90" s="53"/>
      <c r="M90" s="54"/>
      <c r="N90" s="54"/>
      <c r="O90" s="54"/>
      <c r="P90" s="54"/>
    </row>
    <row r="91" customFormat="false" ht="15" hidden="false" customHeight="false" outlineLevel="0" collapsed="false">
      <c r="A91" s="40" t="s">
        <v>94</v>
      </c>
      <c r="B91" s="40"/>
      <c r="C91" s="43"/>
      <c r="D91" s="43"/>
      <c r="E91" s="43"/>
      <c r="F91" s="43"/>
      <c r="G91" s="43"/>
      <c r="H91" s="43"/>
      <c r="I91" s="43"/>
      <c r="J91" s="43"/>
      <c r="K91" s="46"/>
      <c r="L91" s="45"/>
      <c r="M91" s="44"/>
      <c r="N91" s="44"/>
      <c r="O91" s="44"/>
      <c r="P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5"/>
      <c r="M92" s="44"/>
      <c r="N92" s="44"/>
      <c r="O92" s="44"/>
      <c r="P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5"/>
      <c r="M93" s="44"/>
      <c r="N93" s="44"/>
      <c r="O93" s="44"/>
      <c r="P93" s="44"/>
    </row>
  </sheetData>
  <mergeCells count="16">
    <mergeCell ref="B4:B5"/>
    <mergeCell ref="C4:C5"/>
    <mergeCell ref="D4:D5"/>
    <mergeCell ref="E4:E5"/>
    <mergeCell ref="F4:J4"/>
    <mergeCell ref="L4:P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88" activeCellId="0" sqref="F88:H88"/>
    </sheetView>
  </sheetViews>
  <sheetFormatPr defaultColWidth="12.55078125" defaultRowHeight="14.65" zeroHeight="false" outlineLevelRow="0" outlineLevelCol="0"/>
  <cols>
    <col collapsed="false" customWidth="true" hidden="false" outlineLevel="0" max="1" min="1" style="60" width="18.88"/>
    <col collapsed="false" customWidth="true" hidden="false" outlineLevel="0" max="2" min="2" style="60" width="14.99"/>
    <col collapsed="false" customWidth="true" hidden="false" outlineLevel="0" max="3" min="3" style="60" width="12.21"/>
    <col collapsed="false" customWidth="true" hidden="false" outlineLevel="0" max="4" min="4" style="60" width="14.55"/>
    <col collapsed="false" customWidth="true" hidden="false" outlineLevel="0" max="5" min="5" style="60" width="1.1"/>
    <col collapsed="false" customWidth="true" hidden="false" outlineLevel="0" max="6" min="6" style="60" width="12.32"/>
    <col collapsed="false" customWidth="false" hidden="false" outlineLevel="0" max="7" min="7" style="60" width="12.55"/>
    <col collapsed="false" customWidth="true" hidden="false" outlineLevel="0" max="8" min="8" style="60" width="12.11"/>
    <col collapsed="false" customWidth="true" hidden="false" outlineLevel="0" max="9" min="9" style="60" width="1.1"/>
    <col collapsed="false" customWidth="true" hidden="false" outlineLevel="0" max="10" min="10" style="60" width="16.99"/>
    <col collapsed="false" customWidth="true" hidden="false" outlineLevel="0" max="11" min="11" style="60" width="15.11"/>
    <col collapsed="false" customWidth="true" hidden="false" outlineLevel="0" max="12" min="12" style="60" width="14.32"/>
    <col collapsed="false" customWidth="true" hidden="false" outlineLevel="0" max="13" min="13" style="60" width="0.55"/>
    <col collapsed="false" customWidth="true" hidden="false" outlineLevel="0" max="14" min="14" style="60" width="12.32"/>
    <col collapsed="false" customWidth="false" hidden="false" outlineLevel="0" max="15" min="15" style="60" width="12.55"/>
    <col collapsed="false" customWidth="true" hidden="false" outlineLevel="0" max="16" min="16" style="60" width="0.77"/>
    <col collapsed="false" customWidth="false" hidden="false" outlineLevel="0" max="17" min="17" style="60" width="12.55"/>
    <col collapsed="false" customWidth="true" hidden="false" outlineLevel="0" max="18" min="18" style="60" width="16.65"/>
    <col collapsed="false" customWidth="true" hidden="false" outlineLevel="0" max="241" min="19" style="60" width="11.55"/>
    <col collapsed="false" customWidth="true" hidden="false" outlineLevel="0" max="242" min="242" style="60" width="18.88"/>
    <col collapsed="false" customWidth="true" hidden="false" outlineLevel="0" max="243" min="243" style="60" width="14.99"/>
    <col collapsed="false" customWidth="true" hidden="false" outlineLevel="0" max="244" min="244" style="60" width="12.21"/>
    <col collapsed="false" customWidth="true" hidden="false" outlineLevel="0" max="245" min="245" style="60" width="14.55"/>
    <col collapsed="false" customWidth="true" hidden="false" outlineLevel="0" max="246" min="246" style="60" width="1.1"/>
    <col collapsed="false" customWidth="true" hidden="false" outlineLevel="0" max="247" min="247" style="60" width="12.32"/>
    <col collapsed="false" customWidth="false" hidden="false" outlineLevel="0" max="248" min="248" style="60" width="12.55"/>
    <col collapsed="false" customWidth="true" hidden="false" outlineLevel="0" max="249" min="249" style="60" width="12.11"/>
    <col collapsed="false" customWidth="true" hidden="false" outlineLevel="0" max="250" min="250" style="60" width="1.1"/>
    <col collapsed="false" customWidth="true" hidden="false" outlineLevel="0" max="251" min="251" style="60" width="16.99"/>
    <col collapsed="false" customWidth="true" hidden="false" outlineLevel="0" max="252" min="252" style="60" width="15.11"/>
    <col collapsed="false" customWidth="true" hidden="false" outlineLevel="0" max="253" min="253" style="60" width="14.32"/>
    <col collapsed="false" customWidth="true" hidden="false" outlineLevel="0" max="254" min="254" style="60" width="0.55"/>
    <col collapsed="false" customWidth="true" hidden="false" outlineLevel="0" max="255" min="255" style="60" width="12.32"/>
    <col collapsed="false" customWidth="false" hidden="false" outlineLevel="0" max="257" min="256" style="60" width="12.55"/>
  </cols>
  <sheetData>
    <row r="1" customFormat="false" ht="25.5" hidden="false" customHeight="true" outlineLevel="0" collapsed="false">
      <c r="A1" s="566" t="s">
        <v>666</v>
      </c>
      <c r="B1" s="567"/>
    </row>
    <row r="2" customFormat="false" ht="17.65" hidden="false" customHeight="false" outlineLevel="0" collapsed="false">
      <c r="A2" s="568" t="s">
        <v>667</v>
      </c>
      <c r="G2" s="569"/>
      <c r="N2" s="418"/>
    </row>
    <row r="3" customFormat="false" ht="21.75" hidden="false" customHeight="true" outlineLevel="0" collapsed="false">
      <c r="A3" s="570" t="s">
        <v>668</v>
      </c>
      <c r="F3" s="570"/>
      <c r="G3" s="570"/>
    </row>
    <row r="4" customFormat="false" ht="14.65" hidden="false" customHeight="false" outlineLevel="0" collapsed="false">
      <c r="A4" s="571"/>
      <c r="B4" s="572" t="s">
        <v>669</v>
      </c>
      <c r="C4" s="572"/>
      <c r="D4" s="572"/>
      <c r="E4" s="572"/>
      <c r="F4" s="573" t="s">
        <v>670</v>
      </c>
      <c r="G4" s="573"/>
      <c r="H4" s="573"/>
      <c r="I4" s="574"/>
      <c r="J4" s="573" t="s">
        <v>671</v>
      </c>
      <c r="K4" s="573"/>
      <c r="L4" s="573"/>
      <c r="M4" s="574"/>
      <c r="N4" s="573" t="s">
        <v>672</v>
      </c>
      <c r="O4" s="573"/>
      <c r="P4" s="573"/>
      <c r="Q4" s="573"/>
      <c r="R4" s="573"/>
    </row>
    <row r="5" customFormat="false" ht="14.65" hidden="false" customHeight="true" outlineLevel="0" collapsed="false">
      <c r="A5" s="68" t="s">
        <v>449</v>
      </c>
      <c r="B5" s="575" t="s">
        <v>673</v>
      </c>
      <c r="C5" s="576" t="s">
        <v>674</v>
      </c>
      <c r="D5" s="576"/>
      <c r="E5" s="577"/>
      <c r="F5" s="578" t="s">
        <v>675</v>
      </c>
      <c r="G5" s="578" t="s">
        <v>676</v>
      </c>
      <c r="H5" s="578" t="s">
        <v>677</v>
      </c>
      <c r="I5" s="579"/>
      <c r="J5" s="580" t="s">
        <v>678</v>
      </c>
      <c r="K5" s="580"/>
      <c r="L5" s="579" t="s">
        <v>679</v>
      </c>
      <c r="M5" s="579"/>
      <c r="N5" s="580" t="s">
        <v>680</v>
      </c>
      <c r="O5" s="580"/>
      <c r="P5" s="579"/>
      <c r="Q5" s="580" t="s">
        <v>681</v>
      </c>
      <c r="R5" s="580"/>
    </row>
    <row r="6" customFormat="false" ht="15" hidden="false" customHeight="false" outlineLevel="0" collapsed="false">
      <c r="A6" s="581"/>
      <c r="B6" s="575"/>
      <c r="C6" s="582" t="s">
        <v>682</v>
      </c>
      <c r="D6" s="582" t="s">
        <v>683</v>
      </c>
      <c r="E6" s="583"/>
      <c r="F6" s="578"/>
      <c r="G6" s="578"/>
      <c r="H6" s="578"/>
      <c r="I6" s="584"/>
      <c r="J6" s="583" t="s">
        <v>675</v>
      </c>
      <c r="K6" s="583" t="s">
        <v>676</v>
      </c>
      <c r="L6" s="583" t="s">
        <v>684</v>
      </c>
      <c r="M6" s="583"/>
      <c r="N6" s="583" t="s">
        <v>685</v>
      </c>
      <c r="O6" s="583" t="s">
        <v>686</v>
      </c>
      <c r="P6" s="583"/>
      <c r="Q6" s="583" t="s">
        <v>685</v>
      </c>
      <c r="R6" s="583" t="s">
        <v>686</v>
      </c>
    </row>
    <row r="7" s="591" customFormat="true" ht="14.65" hidden="false" customHeight="false" outlineLevel="0" collapsed="false">
      <c r="A7" s="585" t="s">
        <v>463</v>
      </c>
      <c r="B7" s="586" t="n">
        <v>16.3291</v>
      </c>
      <c r="C7" s="586" t="n">
        <v>16.1612588990624</v>
      </c>
      <c r="D7" s="586" t="n">
        <v>16.2113767627079</v>
      </c>
      <c r="E7" s="586"/>
      <c r="F7" s="587" t="n">
        <v>-0.0661796272735749</v>
      </c>
      <c r="G7" s="587" t="n">
        <v>0.426543442473451</v>
      </c>
      <c r="H7" s="587" t="n">
        <v>0.179434489532663</v>
      </c>
      <c r="I7" s="588"/>
      <c r="J7" s="589" t="n">
        <v>2713.7994</v>
      </c>
      <c r="K7" s="589" t="n">
        <v>-2681.3781</v>
      </c>
      <c r="L7" s="590" t="n">
        <v>208.7</v>
      </c>
      <c r="M7" s="590"/>
      <c r="N7" s="590" t="n">
        <v>41.2</v>
      </c>
      <c r="O7" s="590" t="n">
        <v>90</v>
      </c>
      <c r="P7" s="590"/>
      <c r="Q7" s="590" t="n">
        <v>-18.6</v>
      </c>
      <c r="R7" s="590" t="n">
        <v>-35.7</v>
      </c>
    </row>
    <row r="8" s="591" customFormat="true" ht="14.65" hidden="false" customHeight="false" outlineLevel="0" collapsed="false">
      <c r="A8" s="585" t="s">
        <v>465</v>
      </c>
      <c r="B8" s="586" t="n">
        <v>17.1455</v>
      </c>
      <c r="C8" s="586" t="n">
        <v>17.1388</v>
      </c>
      <c r="D8" s="586" t="n">
        <v>17.2316</v>
      </c>
      <c r="E8" s="586"/>
      <c r="F8" s="587" t="n">
        <v>0.091911797118466</v>
      </c>
      <c r="G8" s="587" t="n">
        <v>0.694480716648526</v>
      </c>
      <c r="H8" s="587" t="n">
        <v>0.393196256883496</v>
      </c>
      <c r="I8" s="588"/>
      <c r="J8" s="589" t="n">
        <v>2914.3916</v>
      </c>
      <c r="K8" s="589" t="n">
        <v>-2925.2018</v>
      </c>
      <c r="L8" s="590" t="n">
        <v>152.9</v>
      </c>
      <c r="M8" s="590"/>
      <c r="N8" s="590" t="n">
        <v>0</v>
      </c>
      <c r="O8" s="590" t="n">
        <v>36.2</v>
      </c>
      <c r="P8" s="590"/>
      <c r="Q8" s="590" t="n">
        <v>-22.5</v>
      </c>
      <c r="R8" s="590" t="n">
        <v>-48.3</v>
      </c>
    </row>
    <row r="9" s="591" customFormat="true" ht="14.65" hidden="false" customHeight="false" outlineLevel="0" collapsed="false">
      <c r="A9" s="592" t="s">
        <v>687</v>
      </c>
      <c r="B9" s="593" t="n">
        <v>18.0028</v>
      </c>
      <c r="C9" s="593" t="n">
        <v>17.9974476537453</v>
      </c>
      <c r="D9" s="593" t="n">
        <v>18.1303210950081</v>
      </c>
      <c r="E9" s="593"/>
      <c r="F9" s="594" t="n">
        <v>0.153931735190001</v>
      </c>
      <c r="G9" s="594" t="n">
        <v>0.716387435893641</v>
      </c>
      <c r="H9" s="594" t="n">
        <v>0.436101595863393</v>
      </c>
      <c r="I9" s="594"/>
      <c r="J9" s="595" t="n">
        <v>2935.4506</v>
      </c>
      <c r="K9" s="596" t="n">
        <v>-3073.5621</v>
      </c>
      <c r="L9" s="595" t="n">
        <v>208</v>
      </c>
      <c r="M9" s="595"/>
      <c r="N9" s="595" t="n">
        <v>61.8</v>
      </c>
      <c r="O9" s="595" t="n">
        <v>130.3</v>
      </c>
      <c r="P9" s="595"/>
      <c r="Q9" s="595" t="n">
        <v>-26.5</v>
      </c>
      <c r="R9" s="595" t="n">
        <v>-66.1</v>
      </c>
    </row>
    <row r="10" s="591" customFormat="true" ht="14.65" hidden="false" customHeight="false" outlineLevel="0" collapsed="false">
      <c r="A10" s="592" t="s">
        <v>467</v>
      </c>
      <c r="B10" s="593" t="n">
        <v>18.903</v>
      </c>
      <c r="C10" s="593" t="n">
        <v>18.8611</v>
      </c>
      <c r="D10" s="593" t="n">
        <v>18.9924</v>
      </c>
      <c r="E10" s="593"/>
      <c r="F10" s="594" t="n">
        <v>-0.161246732677137</v>
      </c>
      <c r="G10" s="594" t="n">
        <v>0.356572466582422</v>
      </c>
      <c r="H10" s="594" t="n">
        <v>0.0972462002859762</v>
      </c>
      <c r="I10" s="594"/>
      <c r="J10" s="595" t="n">
        <v>3405.405</v>
      </c>
      <c r="K10" s="596" t="n">
        <v>-3415.0494</v>
      </c>
      <c r="L10" s="595" t="n">
        <v>89.2</v>
      </c>
      <c r="M10" s="595"/>
      <c r="N10" s="595" t="n">
        <v>18.6</v>
      </c>
      <c r="O10" s="595" t="n">
        <v>109.2</v>
      </c>
      <c r="P10" s="595"/>
      <c r="Q10" s="595" t="n">
        <v>-27.6</v>
      </c>
      <c r="R10" s="595" t="n">
        <v>-56</v>
      </c>
    </row>
    <row r="11" s="591" customFormat="true" ht="14.65" hidden="false" customHeight="false" outlineLevel="0" collapsed="false">
      <c r="A11" s="585" t="s">
        <v>468</v>
      </c>
      <c r="B11" s="586" t="n">
        <v>19.8481</v>
      </c>
      <c r="C11" s="586" t="n">
        <v>19.613437704918</v>
      </c>
      <c r="D11" s="586" t="n">
        <v>20.135691542032</v>
      </c>
      <c r="E11" s="586"/>
      <c r="F11" s="587" t="n">
        <v>-0.137822208206981</v>
      </c>
      <c r="G11" s="587" t="n">
        <v>0.697652028992061</v>
      </c>
      <c r="H11" s="587" t="n">
        <v>0.279914910434207</v>
      </c>
      <c r="I11" s="588"/>
      <c r="J11" s="589" t="n">
        <v>3891.771048</v>
      </c>
      <c r="K11" s="589" t="n">
        <v>-4072.9806046</v>
      </c>
      <c r="L11" s="590" t="n">
        <v>210.25</v>
      </c>
      <c r="M11" s="590"/>
      <c r="N11" s="590" t="n">
        <v>28.9</v>
      </c>
      <c r="O11" s="590" t="n">
        <v>30.33313591</v>
      </c>
      <c r="P11" s="590"/>
      <c r="Q11" s="590" t="n">
        <v>-26.11836108</v>
      </c>
      <c r="R11" s="590" t="n">
        <v>-59.84870188</v>
      </c>
    </row>
    <row r="12" s="591" customFormat="true" ht="14.65" hidden="false" customHeight="false" outlineLevel="0" collapsed="false">
      <c r="A12" s="585" t="s">
        <v>469</v>
      </c>
      <c r="B12" s="586" t="n">
        <v>20.8405</v>
      </c>
      <c r="C12" s="586" t="n">
        <v>20.7868446206116</v>
      </c>
      <c r="D12" s="586" t="n">
        <v>21.0429918867925</v>
      </c>
      <c r="E12" s="586"/>
      <c r="F12" s="587" t="n">
        <v>-0.00451741085781419</v>
      </c>
      <c r="G12" s="587" t="n">
        <v>0.654346431963476</v>
      </c>
      <c r="H12" s="587" t="n">
        <v>0.324914510552831</v>
      </c>
      <c r="I12" s="588"/>
      <c r="J12" s="589" t="n">
        <v>3507.20957</v>
      </c>
      <c r="K12" s="589" t="n">
        <v>-3632.67984</v>
      </c>
      <c r="L12" s="590" t="n">
        <v>141.7</v>
      </c>
      <c r="M12" s="590"/>
      <c r="N12" s="590" t="n">
        <v>38.03940435</v>
      </c>
      <c r="O12" s="590" t="n">
        <v>94.325</v>
      </c>
      <c r="P12" s="590"/>
      <c r="Q12" s="590" t="n">
        <v>-25.9788094421</v>
      </c>
      <c r="R12" s="590" t="n">
        <v>-64.93454613</v>
      </c>
    </row>
    <row r="13" s="591" customFormat="true" ht="15.75" hidden="false" customHeight="true" outlineLevel="0" collapsed="false">
      <c r="A13" s="592" t="s">
        <v>470</v>
      </c>
      <c r="B13" s="593" t="n">
        <v>21.8825</v>
      </c>
      <c r="C13" s="593" t="n">
        <v>21.8663</v>
      </c>
      <c r="D13" s="593" t="n">
        <v>22.013</v>
      </c>
      <c r="E13" s="593"/>
      <c r="F13" s="594" t="n">
        <v>0.149596055337152</v>
      </c>
      <c r="G13" s="594" t="n">
        <v>0.733432062676012</v>
      </c>
      <c r="H13" s="594" t="n">
        <v>0.441514059006582</v>
      </c>
      <c r="I13" s="594"/>
      <c r="J13" s="595" t="n">
        <v>3895.52378</v>
      </c>
      <c r="K13" s="596" t="n">
        <v>-4024.272016</v>
      </c>
      <c r="L13" s="595" t="n">
        <v>76</v>
      </c>
      <c r="M13" s="595"/>
      <c r="N13" s="595" t="n">
        <v>19.59769605</v>
      </c>
      <c r="O13" s="595" t="n">
        <v>65.6578708827626</v>
      </c>
      <c r="P13" s="595"/>
      <c r="Q13" s="595" t="n">
        <v>-23.1189744928321</v>
      </c>
      <c r="R13" s="595" t="n">
        <v>-65.5034087352059</v>
      </c>
    </row>
    <row r="14" s="591" customFormat="true" ht="15.75" hidden="false" customHeight="true" outlineLevel="0" collapsed="false">
      <c r="A14" s="592" t="s">
        <v>471</v>
      </c>
      <c r="B14" s="593" t="n">
        <v>22.9767</v>
      </c>
      <c r="C14" s="593" t="n">
        <v>22.9115</v>
      </c>
      <c r="D14" s="593" t="n">
        <v>23.1436</v>
      </c>
      <c r="E14" s="593"/>
      <c r="F14" s="594" t="n">
        <v>-0.0189297143843166</v>
      </c>
      <c r="G14" s="594" t="n">
        <v>0.603079642066484</v>
      </c>
      <c r="H14" s="594" t="n">
        <v>0.292074963841084</v>
      </c>
      <c r="I14" s="594"/>
      <c r="J14" s="595" t="n">
        <v>4600.710676</v>
      </c>
      <c r="K14" s="596" t="n">
        <v>-4702.5576579</v>
      </c>
      <c r="L14" s="595" t="n">
        <v>60.0856499997748</v>
      </c>
      <c r="M14" s="595"/>
      <c r="N14" s="595" t="n">
        <v>8.98914985337375</v>
      </c>
      <c r="O14" s="595" t="n">
        <v>2.121069833</v>
      </c>
      <c r="P14" s="595"/>
      <c r="Q14" s="595" t="n">
        <v>-23.6848331983249</v>
      </c>
      <c r="R14" s="595" t="n">
        <v>-68.2367767546555</v>
      </c>
    </row>
    <row r="15" s="591" customFormat="true" ht="14.65" hidden="false" customHeight="false" outlineLevel="0" collapsed="false">
      <c r="A15" s="585" t="s">
        <v>472</v>
      </c>
      <c r="B15" s="586" t="n">
        <v>24.1255</v>
      </c>
      <c r="C15" s="586" t="n">
        <v>23.9115708697653</v>
      </c>
      <c r="D15" s="586" t="n">
        <v>24.3349705665025</v>
      </c>
      <c r="E15" s="586"/>
      <c r="F15" s="587" t="n">
        <v>-0.128513305566888</v>
      </c>
      <c r="G15" s="587" t="n">
        <v>0.573206112886757</v>
      </c>
      <c r="H15" s="587" t="n">
        <v>0.222346403659935</v>
      </c>
      <c r="I15" s="597"/>
      <c r="J15" s="590" t="n">
        <v>4956.733354</v>
      </c>
      <c r="K15" s="589" t="n">
        <v>-5056.0396549</v>
      </c>
      <c r="L15" s="590" t="n">
        <v>60.5</v>
      </c>
      <c r="M15" s="598"/>
      <c r="N15" s="590" t="n">
        <v>0</v>
      </c>
      <c r="O15" s="590" t="n">
        <v>0</v>
      </c>
      <c r="P15" s="590"/>
      <c r="Q15" s="590" t="n">
        <v>-25.881445003864</v>
      </c>
      <c r="R15" s="590" t="n">
        <v>-66.4502948508584</v>
      </c>
    </row>
    <row r="16" s="591" customFormat="true" ht="15" hidden="false" customHeight="true" outlineLevel="0" collapsed="false">
      <c r="A16" s="585" t="s">
        <v>473</v>
      </c>
      <c r="B16" s="586" t="n">
        <v>25.3318</v>
      </c>
      <c r="C16" s="586" t="n">
        <v>25.2818213365761</v>
      </c>
      <c r="D16" s="586" t="n">
        <v>25.4604575229802</v>
      </c>
      <c r="E16" s="586"/>
      <c r="F16" s="587" t="n">
        <v>0.123516304527962</v>
      </c>
      <c r="G16" s="587" t="n">
        <v>0.787637923093157</v>
      </c>
      <c r="H16" s="587" t="n">
        <v>0.455577113810559</v>
      </c>
      <c r="I16" s="597"/>
      <c r="J16" s="590" t="n">
        <v>5162.18201</v>
      </c>
      <c r="K16" s="589" t="n">
        <v>-5242.43024</v>
      </c>
      <c r="L16" s="590" t="n">
        <v>139.1</v>
      </c>
      <c r="M16" s="598"/>
      <c r="N16" s="590" t="n">
        <v>0</v>
      </c>
      <c r="O16" s="590" t="n">
        <v>1.1053235</v>
      </c>
      <c r="P16" s="590"/>
      <c r="Q16" s="590" t="n">
        <v>-29.8005080290685</v>
      </c>
      <c r="R16" s="590" t="n">
        <v>-72.6008330198669</v>
      </c>
    </row>
    <row r="17" s="591" customFormat="true" ht="15" hidden="false" customHeight="true" outlineLevel="0" collapsed="false">
      <c r="A17" s="592" t="s">
        <v>474</v>
      </c>
      <c r="B17" s="593" t="n">
        <v>26.5984</v>
      </c>
      <c r="C17" s="593" t="n">
        <v>26.5596</v>
      </c>
      <c r="D17" s="593" t="n">
        <v>26.7062</v>
      </c>
      <c r="E17" s="593"/>
      <c r="F17" s="594" t="n">
        <v>-0.202157298319124</v>
      </c>
      <c r="G17" s="594" t="n">
        <v>0.387254627697079</v>
      </c>
      <c r="H17" s="594" t="n">
        <v>0.0925486646889774</v>
      </c>
      <c r="I17" s="594"/>
      <c r="J17" s="595" t="n">
        <v>5399.2216</v>
      </c>
      <c r="K17" s="596" t="n">
        <v>-5506.7904</v>
      </c>
      <c r="L17" s="595" t="n">
        <v>75.755</v>
      </c>
      <c r="M17" s="595"/>
      <c r="N17" s="595" t="n">
        <v>0</v>
      </c>
      <c r="O17" s="595" t="n">
        <v>0</v>
      </c>
      <c r="P17" s="595"/>
      <c r="Q17" s="595" t="n">
        <v>-36.2979886988742</v>
      </c>
      <c r="R17" s="595" t="n">
        <v>-90.9359300647119</v>
      </c>
    </row>
    <row r="18" s="591" customFormat="true" ht="15" hidden="false" customHeight="true" outlineLevel="0" collapsed="false">
      <c r="A18" s="592" t="s">
        <v>475</v>
      </c>
      <c r="B18" s="593" t="n">
        <v>27.9283</v>
      </c>
      <c r="C18" s="593" t="n">
        <v>27.9484108073237</v>
      </c>
      <c r="D18" s="593" t="n">
        <v>28.1754222345046</v>
      </c>
      <c r="E18" s="593"/>
      <c r="F18" s="594" t="n">
        <v>-0.0144133715331619</v>
      </c>
      <c r="G18" s="594" t="n">
        <v>0.641002110881103</v>
      </c>
      <c r="H18" s="594" t="n">
        <v>0.31329436967397</v>
      </c>
      <c r="I18" s="594"/>
      <c r="J18" s="595" t="n">
        <v>5680.7185</v>
      </c>
      <c r="K18" s="596" t="n">
        <v>-5772.98197</v>
      </c>
      <c r="L18" s="595" t="n">
        <v>2.65</v>
      </c>
      <c r="M18" s="595"/>
      <c r="N18" s="595" t="n">
        <v>0</v>
      </c>
      <c r="O18" s="595" t="n">
        <v>0</v>
      </c>
      <c r="P18" s="595"/>
      <c r="Q18" s="595" t="n">
        <v>-45.0740259519936</v>
      </c>
      <c r="R18" s="595" t="n">
        <v>-105.872574522744</v>
      </c>
    </row>
    <row r="19" s="591" customFormat="true" ht="15" hidden="false" customHeight="true" outlineLevel="0" collapsed="false">
      <c r="A19" s="334" t="s">
        <v>476</v>
      </c>
      <c r="B19" s="599" t="n">
        <v>29.3247</v>
      </c>
      <c r="C19" s="599" t="n">
        <v>29.2933972533726</v>
      </c>
      <c r="D19" s="599" t="n">
        <v>29.5317657564952</v>
      </c>
      <c r="E19" s="599"/>
      <c r="F19" s="587" t="n">
        <v>0.157035455506648</v>
      </c>
      <c r="G19" s="587" t="n">
        <v>0.835593779144068</v>
      </c>
      <c r="H19" s="587" t="n">
        <v>0.496314617325358</v>
      </c>
      <c r="I19" s="587"/>
      <c r="J19" s="600" t="n">
        <v>5795.95306749325</v>
      </c>
      <c r="K19" s="589" t="n">
        <v>-6285.3165138</v>
      </c>
      <c r="L19" s="601" t="n">
        <v>323.8</v>
      </c>
      <c r="M19" s="601"/>
      <c r="N19" s="601" t="n">
        <v>0.30901</v>
      </c>
      <c r="O19" s="601" t="n">
        <v>0</v>
      </c>
      <c r="P19" s="601"/>
      <c r="Q19" s="601" t="n">
        <v>-48.3069741910366</v>
      </c>
      <c r="R19" s="601" t="n">
        <v>-135.381263164073</v>
      </c>
    </row>
    <row r="20" s="591" customFormat="true" ht="15" hidden="false" customHeight="true" outlineLevel="0" collapsed="false">
      <c r="A20" s="334" t="n">
        <v>2017</v>
      </c>
      <c r="B20" s="599" t="n">
        <v>30.7909</v>
      </c>
      <c r="C20" s="599" t="n">
        <v>30.6804</v>
      </c>
      <c r="D20" s="599" t="n">
        <v>30.9411</v>
      </c>
      <c r="E20" s="599"/>
      <c r="F20" s="587" t="n">
        <v>0.0907148556287876</v>
      </c>
      <c r="G20" s="587" t="n">
        <v>0.713670401673217</v>
      </c>
      <c r="H20" s="587" t="n">
        <v>0.402192628651002</v>
      </c>
      <c r="I20" s="587"/>
      <c r="J20" s="600" t="n">
        <v>6157.52866134921</v>
      </c>
      <c r="K20" s="589" t="n">
        <v>-6224.77034938873</v>
      </c>
      <c r="L20" s="601" t="n">
        <v>23.8462</v>
      </c>
      <c r="M20" s="601"/>
      <c r="N20" s="601" t="n">
        <v>0</v>
      </c>
      <c r="O20" s="601" t="n">
        <v>0</v>
      </c>
      <c r="P20" s="601"/>
      <c r="Q20" s="601" t="n">
        <v>-45.8009260485671</v>
      </c>
      <c r="R20" s="601" t="n">
        <v>-165.811462396706</v>
      </c>
    </row>
    <row r="21" s="591" customFormat="true" ht="15" hidden="false" customHeight="true" outlineLevel="0" collapsed="false">
      <c r="A21" s="334" t="s">
        <v>478</v>
      </c>
      <c r="B21" s="599" t="n">
        <v>32.3305</v>
      </c>
      <c r="C21" s="599" t="n">
        <v>32.401991778393</v>
      </c>
      <c r="D21" s="599" t="n">
        <v>33.0930758904329</v>
      </c>
      <c r="E21" s="599"/>
      <c r="F21" s="587" t="n">
        <v>0.260560553982057</v>
      </c>
      <c r="G21" s="587" t="n">
        <v>0.995851151554183</v>
      </c>
      <c r="H21" s="587" t="n">
        <v>0.62820585276812</v>
      </c>
      <c r="I21" s="587" t="n">
        <v>1.88461755830436</v>
      </c>
      <c r="J21" s="600" t="n">
        <v>6068.2887514963</v>
      </c>
      <c r="K21" s="589" t="n">
        <v>-6505.54509092341</v>
      </c>
      <c r="L21" s="601" t="n">
        <v>736.415518886806</v>
      </c>
      <c r="M21" s="601"/>
      <c r="N21" s="601" t="n">
        <v>200</v>
      </c>
      <c r="O21" s="601" t="n">
        <v>0</v>
      </c>
      <c r="P21" s="601"/>
      <c r="Q21" s="601" t="n">
        <v>-48.0585424983455</v>
      </c>
      <c r="R21" s="601" t="n">
        <v>-192.086093194784</v>
      </c>
    </row>
    <row r="22" s="591" customFormat="true" ht="15" hidden="false" customHeight="true" outlineLevel="0" collapsed="false">
      <c r="A22" s="334" t="s">
        <v>479</v>
      </c>
      <c r="B22" s="586" t="n">
        <v>33.8381</v>
      </c>
      <c r="C22" s="602" t="n">
        <v>33.5454308983098</v>
      </c>
      <c r="D22" s="602" t="n">
        <v>33.9007913808989</v>
      </c>
      <c r="E22" s="599"/>
      <c r="F22" s="587" t="n">
        <v>-0.0397249223552219</v>
      </c>
      <c r="G22" s="587" t="n">
        <v>0.918530366317962</v>
      </c>
      <c r="H22" s="587" t="n">
        <v>0.43940272198137</v>
      </c>
      <c r="I22" s="587"/>
      <c r="J22" s="600" t="n">
        <v>5555.51645258534</v>
      </c>
      <c r="K22" s="589" t="n">
        <v>-5425.51891864362</v>
      </c>
      <c r="L22" s="601" t="n">
        <v>-70.7884236000252</v>
      </c>
      <c r="M22" s="601"/>
      <c r="N22" s="601" t="n">
        <v>0</v>
      </c>
      <c r="O22" s="601" t="n">
        <v>0</v>
      </c>
      <c r="P22" s="601"/>
      <c r="Q22" s="601" t="n">
        <v>-92.5002691458887</v>
      </c>
      <c r="R22" s="601" t="n">
        <v>-227.972159487907</v>
      </c>
    </row>
    <row r="23" s="591" customFormat="true" ht="15" hidden="false" customHeight="true" outlineLevel="0" collapsed="false">
      <c r="A23" s="334" t="s">
        <v>480</v>
      </c>
      <c r="B23" s="599" t="n">
        <v>34.8245</v>
      </c>
      <c r="C23" s="599" t="n">
        <v>34.5645002581806</v>
      </c>
      <c r="D23" s="599" t="n">
        <v>35.5006623087272</v>
      </c>
      <c r="E23" s="599"/>
      <c r="F23" s="587" t="n">
        <v>-0.2128459300513</v>
      </c>
      <c r="G23" s="587" t="n">
        <v>0.696030117815304</v>
      </c>
      <c r="H23" s="587" t="n">
        <v>0.241592093882002</v>
      </c>
      <c r="I23" s="587"/>
      <c r="J23" s="600" t="n">
        <v>5289.92539729279</v>
      </c>
      <c r="K23" s="589" t="n">
        <v>-5242.29048787306</v>
      </c>
      <c r="L23" s="601" t="n">
        <v>-86.8595416</v>
      </c>
      <c r="M23" s="601"/>
      <c r="N23" s="601" t="n">
        <v>0</v>
      </c>
      <c r="O23" s="601" t="n">
        <v>0</v>
      </c>
      <c r="P23" s="601"/>
      <c r="Q23" s="601" t="n">
        <v>-89.544626956761</v>
      </c>
      <c r="R23" s="601" t="n">
        <v>-256.90609880835</v>
      </c>
    </row>
    <row r="24" s="591" customFormat="true" ht="15" hidden="false" customHeight="true" outlineLevel="0" collapsed="false">
      <c r="A24" s="334" t="s">
        <v>3</v>
      </c>
      <c r="B24" s="599" t="n">
        <v>35.521</v>
      </c>
      <c r="C24" s="599" t="n">
        <v>35.3293275147764</v>
      </c>
      <c r="D24" s="599" t="n">
        <v>35.9784227903409</v>
      </c>
      <c r="E24" s="599"/>
      <c r="F24" s="587" t="n">
        <v>-0.376447043436842</v>
      </c>
      <c r="G24" s="587" t="n">
        <v>0.534942655165238</v>
      </c>
      <c r="H24" s="587" t="n">
        <v>0.0792478058641985</v>
      </c>
      <c r="I24" s="587"/>
      <c r="J24" s="600" t="n">
        <v>6397.72378809658</v>
      </c>
      <c r="K24" s="589" t="n">
        <v>-6192.64397299243</v>
      </c>
      <c r="L24" s="601" t="n">
        <v>-167.73624254</v>
      </c>
      <c r="M24" s="601"/>
      <c r="N24" s="601" t="n">
        <v>0</v>
      </c>
      <c r="O24" s="601" t="n">
        <v>0</v>
      </c>
      <c r="P24" s="601"/>
      <c r="Q24" s="601" t="n">
        <v>-84.0181891649241</v>
      </c>
      <c r="R24" s="601" t="n">
        <v>-286.884528833976</v>
      </c>
    </row>
    <row r="25" s="591" customFormat="true" ht="18" hidden="false" customHeight="true" outlineLevel="0" collapsed="false">
      <c r="B25" s="599"/>
      <c r="C25" s="603"/>
      <c r="D25" s="604"/>
      <c r="E25" s="605"/>
      <c r="F25" s="587"/>
      <c r="G25" s="587"/>
      <c r="H25" s="587"/>
      <c r="I25" s="606"/>
      <c r="J25" s="590"/>
      <c r="K25" s="590"/>
      <c r="L25" s="71"/>
      <c r="N25" s="590"/>
      <c r="O25" s="590"/>
      <c r="P25" s="590"/>
      <c r="Q25" s="607"/>
      <c r="R25" s="590"/>
    </row>
    <row r="26" s="591" customFormat="true" ht="18" hidden="false" customHeight="true" outlineLevel="0" collapsed="false">
      <c r="A26" s="608" t="s">
        <v>688</v>
      </c>
      <c r="B26" s="609"/>
      <c r="C26" s="609"/>
      <c r="D26" s="609"/>
      <c r="E26" s="609"/>
      <c r="F26" s="610" t="n">
        <v>-0.347154817814342</v>
      </c>
      <c r="G26" s="610" t="n">
        <v>0.569327329356974</v>
      </c>
      <c r="H26" s="610" t="n">
        <v>0.111086255771316</v>
      </c>
      <c r="I26" s="611"/>
      <c r="J26" s="612" t="n">
        <v>7215.83381952807</v>
      </c>
      <c r="K26" s="612" t="n">
        <v>-6991.41045334479</v>
      </c>
      <c r="L26" s="612" t="n">
        <v>-378.017593210057</v>
      </c>
      <c r="M26" s="612"/>
      <c r="N26" s="612" t="n">
        <v>0</v>
      </c>
      <c r="O26" s="612" t="n">
        <v>0</v>
      </c>
      <c r="P26" s="612"/>
      <c r="Q26" s="612" t="n">
        <v>-84.46916219</v>
      </c>
      <c r="R26" s="612" t="n">
        <v>-337.859676934582</v>
      </c>
    </row>
    <row r="27" s="591" customFormat="true" ht="18" hidden="false" customHeight="true" outlineLevel="0" collapsed="false">
      <c r="A27" s="613" t="s">
        <v>175</v>
      </c>
      <c r="B27" s="614" t="n">
        <v>35.5807</v>
      </c>
      <c r="C27" s="615" t="n">
        <v>35.4897395399128</v>
      </c>
      <c r="D27" s="616" t="n">
        <v>35.7851711825133</v>
      </c>
      <c r="E27" s="614" t="n">
        <v>0.226072397390452</v>
      </c>
      <c r="F27" s="594" t="n">
        <v>-0.21970404385784</v>
      </c>
      <c r="G27" s="594" t="n">
        <v>0.689075081160759</v>
      </c>
      <c r="H27" s="594" t="n">
        <v>0.234685518651459</v>
      </c>
      <c r="I27" s="617"/>
      <c r="J27" s="618" t="n">
        <v>592.711789281876</v>
      </c>
      <c r="K27" s="618" t="n">
        <v>-558.266831479403</v>
      </c>
      <c r="L27" s="618" t="n">
        <v>-0.657058</v>
      </c>
      <c r="M27" s="618"/>
      <c r="N27" s="618" t="n">
        <v>0</v>
      </c>
      <c r="O27" s="618" t="n">
        <v>0</v>
      </c>
      <c r="P27" s="618"/>
      <c r="Q27" s="618" t="n">
        <v>-7.49111645</v>
      </c>
      <c r="R27" s="618" t="n">
        <v>-19.31389037</v>
      </c>
    </row>
    <row r="28" s="591" customFormat="true" ht="18" hidden="false" customHeight="true" outlineLevel="0" collapsed="false">
      <c r="A28" s="613" t="s">
        <v>176</v>
      </c>
      <c r="B28" s="619" t="n">
        <v>35.6348</v>
      </c>
      <c r="C28" s="620" t="n">
        <v>35.5248749058945</v>
      </c>
      <c r="D28" s="620" t="n">
        <v>35.8769693326036</v>
      </c>
      <c r="E28" s="614"/>
      <c r="F28" s="594" t="n">
        <v>-0.24492424087432</v>
      </c>
      <c r="G28" s="594" t="n">
        <v>0.616539468160857</v>
      </c>
      <c r="H28" s="594" t="n">
        <v>0.185807613643269</v>
      </c>
      <c r="I28" s="617"/>
      <c r="J28" s="618" t="n">
        <v>608.306547944062</v>
      </c>
      <c r="K28" s="618" t="n">
        <v>-506.98530290053</v>
      </c>
      <c r="L28" s="618" t="n">
        <v>-11.782883</v>
      </c>
      <c r="M28" s="618"/>
      <c r="N28" s="618" t="n">
        <v>0</v>
      </c>
      <c r="O28" s="618" t="n">
        <v>0</v>
      </c>
      <c r="P28" s="618"/>
      <c r="Q28" s="618" t="n">
        <v>-5.30693551</v>
      </c>
      <c r="R28" s="618" t="n">
        <v>-30.56718839</v>
      </c>
    </row>
    <row r="29" s="591" customFormat="true" ht="18" hidden="false" customHeight="true" outlineLevel="0" collapsed="false">
      <c r="A29" s="621" t="s">
        <v>177</v>
      </c>
      <c r="B29" s="622" t="n">
        <v>35.6948</v>
      </c>
      <c r="C29" s="623" t="n">
        <v>35.595891112892</v>
      </c>
      <c r="D29" s="624" t="n">
        <v>35.9058833828646</v>
      </c>
      <c r="E29" s="625"/>
      <c r="F29" s="587" t="n">
        <v>-0.319101344138173</v>
      </c>
      <c r="G29" s="587" t="n">
        <v>0.556327416014368</v>
      </c>
      <c r="H29" s="587" t="n">
        <v>0.118613035938098</v>
      </c>
      <c r="I29" s="626"/>
      <c r="J29" s="627" t="n">
        <v>597.647027060865</v>
      </c>
      <c r="K29" s="627" t="n">
        <v>-632.949410105853</v>
      </c>
      <c r="L29" s="628" t="n">
        <v>-66.1537</v>
      </c>
      <c r="M29" s="627"/>
      <c r="N29" s="627" t="n">
        <v>0</v>
      </c>
      <c r="O29" s="627" t="n">
        <v>0</v>
      </c>
      <c r="P29" s="627"/>
      <c r="Q29" s="627" t="n">
        <v>-2.20977119</v>
      </c>
      <c r="R29" s="627" t="n">
        <v>-18.73203634</v>
      </c>
    </row>
    <row r="30" s="591" customFormat="true" ht="18" hidden="false" customHeight="true" outlineLevel="0" collapsed="false">
      <c r="A30" s="621" t="s">
        <v>7</v>
      </c>
      <c r="B30" s="622" t="n">
        <v>35.753</v>
      </c>
      <c r="C30" s="623" t="n">
        <v>35.6239590524752</v>
      </c>
      <c r="D30" s="625" t="n">
        <v>36.1098689846254</v>
      </c>
      <c r="E30" s="625"/>
      <c r="F30" s="587" t="n">
        <v>-0.352273806053084</v>
      </c>
      <c r="G30" s="587" t="n">
        <v>0.613420832213304</v>
      </c>
      <c r="H30" s="587" t="n">
        <v>0.13057351308011</v>
      </c>
      <c r="I30" s="626"/>
      <c r="J30" s="627" t="n">
        <v>576.213779129836</v>
      </c>
      <c r="K30" s="627" t="n">
        <v>-550.797466733191</v>
      </c>
      <c r="L30" s="627" t="n">
        <v>-19.0195</v>
      </c>
      <c r="M30" s="627"/>
      <c r="N30" s="627" t="n">
        <v>0</v>
      </c>
      <c r="O30" s="627" t="n">
        <v>0</v>
      </c>
      <c r="P30" s="627"/>
      <c r="Q30" s="589" t="n">
        <v>-5.30540611</v>
      </c>
      <c r="R30" s="589" t="n">
        <v>-20.9052353631467</v>
      </c>
    </row>
    <row r="31" s="591" customFormat="true" ht="18" hidden="false" customHeight="true" outlineLevel="0" collapsed="false">
      <c r="A31" s="629" t="s">
        <v>481</v>
      </c>
      <c r="B31" s="630" t="n">
        <v>35.8131</v>
      </c>
      <c r="C31" s="631" t="n">
        <v>35.7033713050081</v>
      </c>
      <c r="D31" s="632" t="n">
        <v>35.9644546148667</v>
      </c>
      <c r="E31" s="632"/>
      <c r="F31" s="594" t="n">
        <v>-0.343252692160406</v>
      </c>
      <c r="G31" s="594" t="n">
        <v>0.545186509214269</v>
      </c>
      <c r="H31" s="594" t="n">
        <v>0.100966908526932</v>
      </c>
      <c r="I31" s="633"/>
      <c r="J31" s="634" t="n">
        <v>554.359759592534</v>
      </c>
      <c r="K31" s="634" t="n">
        <v>-546.556587298361</v>
      </c>
      <c r="L31" s="634" t="n">
        <v>-41.774519380057</v>
      </c>
      <c r="M31" s="634"/>
      <c r="N31" s="634" t="n">
        <v>0</v>
      </c>
      <c r="O31" s="634" t="n">
        <v>0</v>
      </c>
      <c r="P31" s="634"/>
      <c r="Q31" s="635" t="n">
        <v>-5.30964877</v>
      </c>
      <c r="R31" s="635" t="n">
        <v>-28.39485793</v>
      </c>
    </row>
    <row r="32" s="591" customFormat="true" ht="18" hidden="false" customHeight="true" outlineLevel="0" collapsed="false">
      <c r="A32" s="629" t="s">
        <v>482</v>
      </c>
      <c r="B32" s="630" t="n">
        <v>35.8714819824285</v>
      </c>
      <c r="C32" s="631" t="n">
        <v>35.7442239444629</v>
      </c>
      <c r="D32" s="632" t="n">
        <v>36.1860422526673</v>
      </c>
      <c r="E32" s="632"/>
      <c r="F32" s="594" t="n">
        <v>-0.339382712126529</v>
      </c>
      <c r="G32" s="594" t="n">
        <v>0.510335518356025</v>
      </c>
      <c r="H32" s="594" t="n">
        <v>0.0854764031147483</v>
      </c>
      <c r="I32" s="633"/>
      <c r="J32" s="634" t="n">
        <v>566.415144220313</v>
      </c>
      <c r="K32" s="634" t="n">
        <v>-620.063629335454</v>
      </c>
      <c r="L32" s="634" t="n">
        <v>-40.49319087</v>
      </c>
      <c r="M32" s="634"/>
      <c r="N32" s="634" t="n">
        <v>0</v>
      </c>
      <c r="O32" s="634" t="n">
        <v>0</v>
      </c>
      <c r="P32" s="634"/>
      <c r="Q32" s="635" t="n">
        <v>-15.99673203</v>
      </c>
      <c r="R32" s="634" t="n">
        <v>-39.3131005662865</v>
      </c>
    </row>
    <row r="33" s="591" customFormat="true" ht="18" hidden="false" customHeight="true" outlineLevel="0" collapsed="false">
      <c r="A33" s="636" t="s">
        <v>483</v>
      </c>
      <c r="B33" s="622" t="n">
        <v>35.9319</v>
      </c>
      <c r="C33" s="625" t="n">
        <v>35.7793974219623</v>
      </c>
      <c r="D33" s="624" t="n">
        <v>36.3090655769796</v>
      </c>
      <c r="E33" s="625"/>
      <c r="F33" s="587" t="n">
        <v>-0.29</v>
      </c>
      <c r="G33" s="587" t="n">
        <v>0.73</v>
      </c>
      <c r="H33" s="587" t="n">
        <v>0.22</v>
      </c>
      <c r="I33" s="626"/>
      <c r="J33" s="627" t="n">
        <v>581.30297515237</v>
      </c>
      <c r="K33" s="627" t="n">
        <v>-566.56409851191</v>
      </c>
      <c r="L33" s="627" t="n">
        <v>-26.76934196</v>
      </c>
      <c r="M33" s="627"/>
      <c r="N33" s="627" t="n">
        <v>0</v>
      </c>
      <c r="O33" s="627" t="n">
        <v>0</v>
      </c>
      <c r="P33" s="627"/>
      <c r="Q33" s="627" t="n">
        <v>-7.41432534</v>
      </c>
      <c r="R33" s="627" t="n">
        <v>-20.49555851</v>
      </c>
    </row>
    <row r="34" s="591" customFormat="true" ht="18" hidden="false" customHeight="true" outlineLevel="0" collapsed="false">
      <c r="A34" s="636" t="s">
        <v>484</v>
      </c>
      <c r="B34" s="622" t="n">
        <v>35.9923</v>
      </c>
      <c r="C34" s="625" t="n">
        <v>35.8707799479553</v>
      </c>
      <c r="D34" s="624" t="n">
        <v>36.2696174424322</v>
      </c>
      <c r="E34" s="625"/>
      <c r="F34" s="587" t="n">
        <v>-0.34649454842092</v>
      </c>
      <c r="G34" s="587" t="n">
        <v>0.626402936724414</v>
      </c>
      <c r="H34" s="587" t="n">
        <v>0.139954194151747</v>
      </c>
      <c r="I34" s="626"/>
      <c r="J34" s="637" t="n">
        <v>590.232959198771</v>
      </c>
      <c r="K34" s="637" t="n">
        <v>-584.238183434154</v>
      </c>
      <c r="L34" s="637" t="n">
        <v>-8.807</v>
      </c>
      <c r="M34" s="637"/>
      <c r="N34" s="637" t="n">
        <v>0</v>
      </c>
      <c r="O34" s="637" t="n">
        <v>0</v>
      </c>
      <c r="P34" s="637"/>
      <c r="Q34" s="637" t="n">
        <v>-5.27385979</v>
      </c>
      <c r="R34" s="637" t="n">
        <v>-32.962435572</v>
      </c>
    </row>
    <row r="35" s="591" customFormat="true" ht="18" hidden="false" customHeight="true" outlineLevel="0" collapsed="false">
      <c r="A35" s="629" t="s">
        <v>485</v>
      </c>
      <c r="B35" s="630" t="n">
        <v>36.051</v>
      </c>
      <c r="C35" s="632" t="n">
        <v>35.9295345147516</v>
      </c>
      <c r="D35" s="638" t="n">
        <v>36.2697876114104</v>
      </c>
      <c r="E35" s="632"/>
      <c r="F35" s="639" t="n">
        <v>-0.416153417443846</v>
      </c>
      <c r="G35" s="639" t="n">
        <v>0.572183314301436</v>
      </c>
      <c r="H35" s="639" t="n">
        <v>0.0780149484287953</v>
      </c>
      <c r="I35" s="633"/>
      <c r="J35" s="640" t="n">
        <v>554.394067029091</v>
      </c>
      <c r="K35" s="640" t="n">
        <v>-547.223160298644</v>
      </c>
      <c r="L35" s="640" t="n">
        <v>-13.9205</v>
      </c>
      <c r="M35" s="640"/>
      <c r="N35" s="640" t="n">
        <v>0</v>
      </c>
      <c r="O35" s="640" t="n">
        <v>0</v>
      </c>
      <c r="P35" s="640"/>
      <c r="Q35" s="640" t="n">
        <v>-2.20977119</v>
      </c>
      <c r="R35" s="640" t="n">
        <v>-23.010757844906</v>
      </c>
    </row>
    <row r="36" s="591" customFormat="true" ht="18" hidden="false" customHeight="true" outlineLevel="0" collapsed="false">
      <c r="A36" s="629" t="s">
        <v>486</v>
      </c>
      <c r="B36" s="630" t="n">
        <v>36.1117</v>
      </c>
      <c r="C36" s="632" t="n">
        <v>35.9368313369114</v>
      </c>
      <c r="D36" s="638" t="n">
        <v>36.2880616251736</v>
      </c>
      <c r="E36" s="632"/>
      <c r="F36" s="639" t="n">
        <v>-0.406725374297759</v>
      </c>
      <c r="G36" s="639" t="n">
        <v>0.494544297397794</v>
      </c>
      <c r="H36" s="639" t="n">
        <v>0.0439094615500174</v>
      </c>
      <c r="I36" s="633"/>
      <c r="J36" s="640" t="n">
        <v>574.430011314702</v>
      </c>
      <c r="K36" s="640" t="n">
        <v>-575.553907858194</v>
      </c>
      <c r="L36" s="640" t="n">
        <v>-11.2869</v>
      </c>
      <c r="M36" s="640"/>
      <c r="N36" s="640" t="n">
        <v>0</v>
      </c>
      <c r="O36" s="640" t="n">
        <v>0</v>
      </c>
      <c r="P36" s="640"/>
      <c r="Q36" s="640" t="n">
        <v>-5.34499846</v>
      </c>
      <c r="R36" s="640" t="n">
        <v>-26.8592152092424</v>
      </c>
    </row>
    <row r="37" s="591" customFormat="true" ht="18" hidden="false" customHeight="true" outlineLevel="0" collapsed="false">
      <c r="A37" s="621" t="s">
        <v>487</v>
      </c>
      <c r="B37" s="622" t="n">
        <v>36.1705</v>
      </c>
      <c r="C37" s="625" t="n">
        <v>36.0222965059662</v>
      </c>
      <c r="D37" s="624" t="n">
        <v>36.3394995275471</v>
      </c>
      <c r="E37" s="625"/>
      <c r="F37" s="587" t="n">
        <v>-0.419090675742984</v>
      </c>
      <c r="G37" s="587" t="n">
        <v>0.44077310632238</v>
      </c>
      <c r="H37" s="587" t="n">
        <v>0.0108412152896978</v>
      </c>
      <c r="I37" s="626"/>
      <c r="J37" s="637" t="n">
        <v>637.111804590201</v>
      </c>
      <c r="K37" s="637" t="n">
        <v>-587.029272487226</v>
      </c>
      <c r="L37" s="637" t="n">
        <v>-61.974</v>
      </c>
      <c r="M37" s="637"/>
      <c r="N37" s="637" t="n">
        <v>0</v>
      </c>
      <c r="O37" s="637" t="n">
        <v>0</v>
      </c>
      <c r="P37" s="637"/>
      <c r="Q37" s="637" t="n">
        <v>-5.37686037</v>
      </c>
      <c r="R37" s="637" t="n">
        <v>-34.10192906</v>
      </c>
    </row>
    <row r="38" s="591" customFormat="true" ht="18" hidden="false" customHeight="true" outlineLevel="0" collapsed="false">
      <c r="A38" s="636" t="s">
        <v>488</v>
      </c>
      <c r="B38" s="622" t="n">
        <v>36.2314</v>
      </c>
      <c r="C38" s="625" t="n">
        <v>35.8569347949389</v>
      </c>
      <c r="D38" s="624" t="n">
        <v>36.5976157099254</v>
      </c>
      <c r="E38" s="625"/>
      <c r="F38" s="587" t="n">
        <v>-0.468754958656241</v>
      </c>
      <c r="G38" s="587" t="n">
        <v>0.437139472418087</v>
      </c>
      <c r="H38" s="587" t="n">
        <v>-0.0158077431190768</v>
      </c>
      <c r="I38" s="626"/>
      <c r="J38" s="637" t="n">
        <v>782.707955013445</v>
      </c>
      <c r="K38" s="637" t="n">
        <v>-715.182602901877</v>
      </c>
      <c r="L38" s="637" t="n">
        <v>-75.379</v>
      </c>
      <c r="M38" s="637"/>
      <c r="N38" s="637" t="n">
        <v>0</v>
      </c>
      <c r="O38" s="637" t="n">
        <v>0</v>
      </c>
      <c r="P38" s="637"/>
      <c r="Q38" s="637" t="n">
        <v>-17.22973698</v>
      </c>
      <c r="R38" s="637" t="n">
        <v>-43.203471779</v>
      </c>
    </row>
    <row r="39" s="591" customFormat="true" ht="18" hidden="false" customHeight="true" outlineLevel="0" collapsed="false">
      <c r="A39" s="621"/>
      <c r="B39" s="622"/>
      <c r="C39" s="625"/>
      <c r="D39" s="624"/>
      <c r="E39" s="625"/>
      <c r="F39" s="587"/>
      <c r="G39" s="587"/>
      <c r="H39" s="587"/>
      <c r="I39" s="626"/>
      <c r="J39" s="637"/>
      <c r="K39" s="606"/>
      <c r="L39" s="637"/>
      <c r="M39" s="637"/>
      <c r="N39" s="637"/>
      <c r="O39" s="637"/>
      <c r="P39" s="637"/>
      <c r="Q39" s="637"/>
      <c r="R39" s="637"/>
    </row>
    <row r="40" s="591" customFormat="true" ht="18" hidden="false" customHeight="true" outlineLevel="0" collapsed="false">
      <c r="A40" s="608" t="s">
        <v>689</v>
      </c>
      <c r="B40" s="609"/>
      <c r="C40" s="609"/>
      <c r="D40" s="609"/>
      <c r="E40" s="609"/>
      <c r="F40" s="610" t="n">
        <v>-0.50964124490868</v>
      </c>
      <c r="G40" s="610" t="n">
        <v>0.340873478970584</v>
      </c>
      <c r="H40" s="610" t="n">
        <v>-0.0843838829690479</v>
      </c>
      <c r="I40" s="611"/>
      <c r="J40" s="612" t="n">
        <v>8189.6459342213</v>
      </c>
      <c r="K40" s="612" t="n">
        <v>-7704.64085206524</v>
      </c>
      <c r="L40" s="612" t="n">
        <v>-1279.45825800004</v>
      </c>
      <c r="M40" s="612"/>
      <c r="N40" s="612" t="n">
        <v>0</v>
      </c>
      <c r="O40" s="612" t="n">
        <v>0</v>
      </c>
      <c r="P40" s="612"/>
      <c r="Q40" s="612" t="n">
        <v>-78.39938124</v>
      </c>
      <c r="R40" s="612" t="n">
        <v>-485.457463301718</v>
      </c>
    </row>
    <row r="41" s="591" customFormat="true" ht="18" hidden="false" customHeight="true" outlineLevel="0" collapsed="false">
      <c r="A41" s="629" t="s">
        <v>175</v>
      </c>
      <c r="B41" s="632" t="n">
        <v>36.2923569713328</v>
      </c>
      <c r="C41" s="632" t="n">
        <v>36.1309329808675</v>
      </c>
      <c r="D41" s="638" t="n">
        <v>36.5021883819219</v>
      </c>
      <c r="E41" s="632"/>
      <c r="F41" s="639" t="n">
        <v>-0.429883942408863</v>
      </c>
      <c r="G41" s="639" t="n">
        <v>0.402437381045422</v>
      </c>
      <c r="H41" s="639" t="n">
        <v>-0.0137232806817207</v>
      </c>
      <c r="I41" s="633"/>
      <c r="J41" s="640" t="n">
        <v>683.071661662268</v>
      </c>
      <c r="K41" s="640" t="n">
        <v>-623.752861427325</v>
      </c>
      <c r="L41" s="640" t="n">
        <v>-19.4059349</v>
      </c>
      <c r="M41" s="640"/>
      <c r="N41" s="640" t="n">
        <v>0</v>
      </c>
      <c r="O41" s="640" t="n">
        <v>0</v>
      </c>
      <c r="P41" s="640"/>
      <c r="Q41" s="640" t="n">
        <v>-7.56891512</v>
      </c>
      <c r="R41" s="640" t="n">
        <v>-24.3840346</v>
      </c>
    </row>
    <row r="42" s="591" customFormat="true" ht="18" hidden="false" customHeight="true" outlineLevel="0" collapsed="false">
      <c r="A42" s="629" t="s">
        <v>176</v>
      </c>
      <c r="B42" s="632" t="n">
        <v>36.3201</v>
      </c>
      <c r="C42" s="632" t="n">
        <v>36.1297103458565</v>
      </c>
      <c r="D42" s="638" t="n">
        <v>36.4262296838519</v>
      </c>
      <c r="E42" s="632"/>
      <c r="F42" s="639" t="n">
        <v>-0.448705503776909</v>
      </c>
      <c r="G42" s="639" t="n">
        <v>0.343629803708204</v>
      </c>
      <c r="H42" s="639" t="n">
        <v>-0.0525378500343525</v>
      </c>
      <c r="I42" s="633"/>
      <c r="J42" s="640" t="n">
        <v>703.19</v>
      </c>
      <c r="K42" s="640" t="n">
        <v>-597.916854244571</v>
      </c>
      <c r="L42" s="640" t="n">
        <v>-146.471</v>
      </c>
      <c r="M42" s="640"/>
      <c r="N42" s="640" t="n">
        <v>0</v>
      </c>
      <c r="O42" s="640" t="n">
        <v>0</v>
      </c>
      <c r="P42" s="640"/>
      <c r="Q42" s="640" t="n">
        <v>-5.32698691</v>
      </c>
      <c r="R42" s="640" t="n">
        <v>-41.2381065626733</v>
      </c>
    </row>
    <row r="43" s="591" customFormat="true" ht="18" hidden="false" customHeight="true" outlineLevel="0" collapsed="false">
      <c r="A43" s="636" t="s">
        <v>177</v>
      </c>
      <c r="B43" s="625" t="n">
        <v>36.3508</v>
      </c>
      <c r="C43" s="625" t="n">
        <v>36.256365645636</v>
      </c>
      <c r="D43" s="624" t="n">
        <v>36.501114683136</v>
      </c>
      <c r="E43" s="625"/>
      <c r="F43" s="587" t="n">
        <v>-0.438227754058568</v>
      </c>
      <c r="G43" s="587" t="n">
        <v>0.33095079483755</v>
      </c>
      <c r="H43" s="587" t="n">
        <v>-0.0536384796105089</v>
      </c>
      <c r="I43" s="626"/>
      <c r="J43" s="637" t="n">
        <v>760.631373440182</v>
      </c>
      <c r="K43" s="637" t="n">
        <v>-721.616330066401</v>
      </c>
      <c r="L43" s="637" t="n">
        <v>-162.461</v>
      </c>
      <c r="M43" s="637"/>
      <c r="N43" s="637" t="n">
        <v>0</v>
      </c>
      <c r="O43" s="637" t="n">
        <v>0</v>
      </c>
      <c r="P43" s="637"/>
      <c r="Q43" s="637" t="n">
        <v>-2.20977119</v>
      </c>
      <c r="R43" s="637" t="n">
        <v>-38.47575831</v>
      </c>
    </row>
    <row r="44" s="591" customFormat="true" ht="18" hidden="false" customHeight="true" outlineLevel="0" collapsed="false">
      <c r="A44" s="636" t="s">
        <v>7</v>
      </c>
      <c r="B44" s="625" t="n">
        <v>36.3805</v>
      </c>
      <c r="C44" s="625" t="n">
        <v>36.1413602965301</v>
      </c>
      <c r="D44" s="625" t="n">
        <v>36.6316097024453</v>
      </c>
      <c r="E44" s="625"/>
      <c r="F44" s="587" t="n">
        <v>-0.54384481686141</v>
      </c>
      <c r="G44" s="587" t="n">
        <v>0.403182410679766</v>
      </c>
      <c r="H44" s="587" t="n">
        <v>-0.070331203090822</v>
      </c>
      <c r="I44" s="626"/>
      <c r="J44" s="637" t="n">
        <v>621.621384677574</v>
      </c>
      <c r="K44" s="637" t="n">
        <v>-634.48619390282</v>
      </c>
      <c r="L44" s="637" t="n">
        <v>-118.28</v>
      </c>
      <c r="M44" s="637"/>
      <c r="N44" s="637" t="n">
        <v>0</v>
      </c>
      <c r="O44" s="637" t="n">
        <v>0</v>
      </c>
      <c r="P44" s="637"/>
      <c r="Q44" s="637" t="n">
        <v>-5.3883607</v>
      </c>
      <c r="R44" s="637" t="n">
        <v>-32.51080799</v>
      </c>
    </row>
    <row r="45" s="591" customFormat="true" ht="18" hidden="false" customHeight="true" outlineLevel="0" collapsed="false">
      <c r="A45" s="629" t="s">
        <v>481</v>
      </c>
      <c r="B45" s="632" t="n">
        <v>36.4113</v>
      </c>
      <c r="C45" s="632" t="n">
        <v>36.2666681963344</v>
      </c>
      <c r="D45" s="632" t="n">
        <v>36.5345925146908</v>
      </c>
      <c r="E45" s="632"/>
      <c r="F45" s="639" t="n">
        <v>-0.5444152014675</v>
      </c>
      <c r="G45" s="639" t="n">
        <v>0.405904369470545</v>
      </c>
      <c r="H45" s="639" t="n">
        <v>-0.0692554159984776</v>
      </c>
      <c r="I45" s="633"/>
      <c r="J45" s="640" t="n">
        <v>646.386372127322</v>
      </c>
      <c r="K45" s="640" t="n">
        <v>-646.223068258063</v>
      </c>
      <c r="L45" s="640" t="n">
        <v>-75.865</v>
      </c>
      <c r="M45" s="640"/>
      <c r="N45" s="640" t="n">
        <v>0</v>
      </c>
      <c r="O45" s="640" t="n">
        <v>0</v>
      </c>
      <c r="P45" s="640"/>
      <c r="Q45" s="640" t="n">
        <v>-5.4018557</v>
      </c>
      <c r="R45" s="640" t="n">
        <v>-46.8149297</v>
      </c>
    </row>
    <row r="46" s="591" customFormat="true" ht="18" hidden="false" customHeight="true" outlineLevel="0" collapsed="false">
      <c r="A46" s="629" t="s">
        <v>482</v>
      </c>
      <c r="B46" s="632" t="n">
        <v>36.4411</v>
      </c>
      <c r="C46" s="632" t="n">
        <v>36.2327484941348</v>
      </c>
      <c r="D46" s="632" t="n">
        <v>36.6658751479085</v>
      </c>
      <c r="E46" s="632"/>
      <c r="F46" s="639" t="n">
        <v>-0.472359812865702</v>
      </c>
      <c r="G46" s="639" t="n">
        <v>0.335152583058798</v>
      </c>
      <c r="H46" s="639" t="n">
        <v>-0.0686036149034518</v>
      </c>
      <c r="I46" s="633"/>
      <c r="J46" s="640" t="n">
        <v>643.223716336555</v>
      </c>
      <c r="K46" s="640" t="n">
        <v>-642.216026226426</v>
      </c>
      <c r="L46" s="640" t="n">
        <v>-67.283785</v>
      </c>
      <c r="M46" s="640"/>
      <c r="N46" s="640" t="n">
        <v>0</v>
      </c>
      <c r="O46" s="640" t="n">
        <v>0</v>
      </c>
      <c r="P46" s="640"/>
      <c r="Q46" s="640" t="n">
        <v>-23.61520612</v>
      </c>
      <c r="R46" s="640" t="n">
        <v>-48.1529903657983</v>
      </c>
    </row>
    <row r="47" s="591" customFormat="true" ht="18" hidden="false" customHeight="true" outlineLevel="0" collapsed="false">
      <c r="A47" s="621" t="s">
        <v>483</v>
      </c>
      <c r="B47" s="625" t="n">
        <v>36.4719</v>
      </c>
      <c r="C47" s="625" t="n">
        <v>36.2794454193267</v>
      </c>
      <c r="D47" s="625" t="n">
        <v>36.555015322827</v>
      </c>
      <c r="E47" s="625"/>
      <c r="F47" s="587" t="n">
        <v>-0.532937582707002</v>
      </c>
      <c r="G47" s="587" t="n">
        <v>0.309890489790568</v>
      </c>
      <c r="H47" s="587" t="n">
        <v>-0.111523546458217</v>
      </c>
      <c r="I47" s="626"/>
      <c r="J47" s="637" t="n">
        <v>627.526193898968</v>
      </c>
      <c r="K47" s="637" t="n">
        <v>-602.423112206108</v>
      </c>
      <c r="L47" s="637" t="n">
        <v>-52.872</v>
      </c>
      <c r="M47" s="637"/>
      <c r="N47" s="637" t="n">
        <v>0</v>
      </c>
      <c r="O47" s="637" t="n">
        <v>0</v>
      </c>
      <c r="P47" s="637"/>
      <c r="Q47" s="637" t="n">
        <v>-2.23988533</v>
      </c>
      <c r="R47" s="637" t="n">
        <v>-28.2286886440435</v>
      </c>
    </row>
    <row r="48" s="591" customFormat="true" ht="18" hidden="false" customHeight="true" outlineLevel="0" collapsed="false">
      <c r="A48" s="636" t="s">
        <v>484</v>
      </c>
      <c r="B48" s="625" t="n">
        <v>36.5027</v>
      </c>
      <c r="C48" s="625" t="n">
        <v>36.3243777238023</v>
      </c>
      <c r="D48" s="625" t="n">
        <v>36.6123408076104</v>
      </c>
      <c r="E48" s="625"/>
      <c r="F48" s="587" t="n">
        <v>-0.509659432214079</v>
      </c>
      <c r="G48" s="587" t="n">
        <v>0.331555060144071</v>
      </c>
      <c r="H48" s="587" t="n">
        <v>-0.0890521860350044</v>
      </c>
      <c r="I48" s="626"/>
      <c r="J48" s="637" t="n">
        <v>696.363389896122</v>
      </c>
      <c r="K48" s="637" t="n">
        <v>-631.596470508106</v>
      </c>
      <c r="L48" s="637" t="n">
        <v>-198.680638100042</v>
      </c>
      <c r="M48" s="637"/>
      <c r="N48" s="637" t="n">
        <v>0</v>
      </c>
      <c r="O48" s="637" t="n">
        <v>0</v>
      </c>
      <c r="P48" s="637"/>
      <c r="Q48" s="637" t="n">
        <v>-6.69777291</v>
      </c>
      <c r="R48" s="637" t="n">
        <v>-48.17612374</v>
      </c>
    </row>
    <row r="49" s="591" customFormat="true" ht="18" hidden="false" customHeight="true" outlineLevel="0" collapsed="false">
      <c r="A49" s="629" t="s">
        <v>485</v>
      </c>
      <c r="B49" s="632" t="n">
        <v>36.5326</v>
      </c>
      <c r="C49" s="632" t="n">
        <v>36.2276207791716</v>
      </c>
      <c r="D49" s="632" t="n">
        <v>36.7408630407381</v>
      </c>
      <c r="E49" s="632"/>
      <c r="F49" s="639" t="n">
        <v>-0.563484318789324</v>
      </c>
      <c r="G49" s="639" t="n">
        <v>0.336087525386706</v>
      </c>
      <c r="H49" s="639" t="n">
        <v>-0.113698396701309</v>
      </c>
      <c r="I49" s="633"/>
      <c r="J49" s="640" t="n">
        <v>651.884478932204</v>
      </c>
      <c r="K49" s="640" t="n">
        <v>-577.399255399383</v>
      </c>
      <c r="L49" s="640" t="n">
        <v>-168.402</v>
      </c>
      <c r="M49" s="640" t="n">
        <v>0</v>
      </c>
      <c r="N49" s="640" t="n">
        <v>0</v>
      </c>
      <c r="O49" s="640" t="n">
        <v>0</v>
      </c>
      <c r="P49" s="640"/>
      <c r="Q49" s="640" t="n">
        <v>-7.39588922</v>
      </c>
      <c r="R49" s="640" t="n">
        <v>-44.06839723</v>
      </c>
    </row>
    <row r="50" s="591" customFormat="true" ht="18" hidden="false" customHeight="true" outlineLevel="0" collapsed="false">
      <c r="A50" s="629" t="s">
        <v>486</v>
      </c>
      <c r="B50" s="632" t="n">
        <v>36.5635</v>
      </c>
      <c r="C50" s="632" t="n">
        <v>36.3417636610458</v>
      </c>
      <c r="D50" s="632" t="n">
        <v>36.6865585634392</v>
      </c>
      <c r="E50" s="632"/>
      <c r="F50" s="639" t="n">
        <v>-0.50727798035654</v>
      </c>
      <c r="G50" s="639" t="n">
        <v>0.273762105673245</v>
      </c>
      <c r="H50" s="639" t="n">
        <v>-0.116757937341648</v>
      </c>
      <c r="I50" s="633"/>
      <c r="J50" s="640" t="n">
        <v>693.256258969709</v>
      </c>
      <c r="K50" s="640" t="n">
        <v>-666.931357268276</v>
      </c>
      <c r="L50" s="640" t="n">
        <v>-108.6979</v>
      </c>
      <c r="M50" s="640" t="n">
        <v>0</v>
      </c>
      <c r="N50" s="640" t="n">
        <v>0</v>
      </c>
      <c r="O50" s="640" t="n">
        <v>0</v>
      </c>
      <c r="P50" s="640"/>
      <c r="Q50" s="640" t="n">
        <v>-5.18712283</v>
      </c>
      <c r="R50" s="640" t="n">
        <v>-31.6055411592025</v>
      </c>
    </row>
    <row r="51" s="591" customFormat="true" ht="18" hidden="false" customHeight="true" outlineLevel="0" collapsed="false">
      <c r="A51" s="621" t="s">
        <v>487</v>
      </c>
      <c r="B51" s="625" t="n">
        <v>36.5934</v>
      </c>
      <c r="C51" s="625" t="n">
        <v>36.4446239424069</v>
      </c>
      <c r="D51" s="625" t="n">
        <v>36.6891566269083</v>
      </c>
      <c r="E51" s="625"/>
      <c r="F51" s="587" t="n">
        <v>-0.520477368235435</v>
      </c>
      <c r="G51" s="587" t="n">
        <v>0.28745770503747</v>
      </c>
      <c r="H51" s="587" t="n">
        <v>-0.116509831598982</v>
      </c>
      <c r="I51" s="626"/>
      <c r="J51" s="637" t="n">
        <v>690.168590440723</v>
      </c>
      <c r="K51" s="637" t="n">
        <v>-629.872628036218</v>
      </c>
      <c r="L51" s="637" t="n">
        <v>-96.8385</v>
      </c>
      <c r="M51" s="637" t="n">
        <v>0</v>
      </c>
      <c r="N51" s="637" t="n">
        <v>0</v>
      </c>
      <c r="O51" s="637" t="n">
        <v>0</v>
      </c>
      <c r="P51" s="637"/>
      <c r="Q51" s="637" t="n">
        <v>0</v>
      </c>
      <c r="R51" s="637" t="n">
        <v>-52.29371825</v>
      </c>
    </row>
    <row r="52" s="591" customFormat="true" ht="18" hidden="false" customHeight="true" outlineLevel="0" collapsed="false">
      <c r="A52" s="636" t="s">
        <v>488</v>
      </c>
      <c r="B52" s="625" t="n">
        <v>36.6243</v>
      </c>
      <c r="C52" s="625" t="n">
        <v>36.2591322809872</v>
      </c>
      <c r="D52" s="625" t="n">
        <v>36.8877537012171</v>
      </c>
      <c r="E52" s="625"/>
      <c r="F52" s="587" t="n">
        <v>-0.60442122516283</v>
      </c>
      <c r="G52" s="587" t="n">
        <v>0.330471518814669</v>
      </c>
      <c r="H52" s="587" t="n">
        <v>-0.13697485317408</v>
      </c>
      <c r="I52" s="626"/>
      <c r="J52" s="637" t="n">
        <v>772.322513839671</v>
      </c>
      <c r="K52" s="637" t="n">
        <v>-730.206694521545</v>
      </c>
      <c r="L52" s="637" t="n">
        <v>-64.2005</v>
      </c>
      <c r="M52" s="637"/>
      <c r="N52" s="637" t="n">
        <v>0</v>
      </c>
      <c r="O52" s="637" t="n">
        <v>0</v>
      </c>
      <c r="P52" s="637"/>
      <c r="Q52" s="637" t="n">
        <v>-7.36761521</v>
      </c>
      <c r="R52" s="637" t="n">
        <v>-49.50836675</v>
      </c>
    </row>
    <row r="53" s="591" customFormat="true" ht="18" hidden="false" customHeight="true" outlineLevel="0" collapsed="false">
      <c r="A53" s="636"/>
      <c r="B53" s="625"/>
      <c r="C53" s="625"/>
      <c r="D53" s="641"/>
      <c r="E53" s="625"/>
      <c r="F53" s="587"/>
      <c r="G53" s="587"/>
      <c r="H53" s="587"/>
      <c r="I53" s="626"/>
      <c r="J53" s="637"/>
      <c r="K53" s="637"/>
      <c r="L53" s="637"/>
      <c r="M53" s="637"/>
      <c r="N53" s="606"/>
      <c r="O53" s="637"/>
      <c r="P53" s="637"/>
      <c r="Q53" s="637"/>
      <c r="R53" s="637"/>
    </row>
    <row r="54" s="591" customFormat="true" ht="18" hidden="false" customHeight="true" outlineLevel="0" collapsed="false">
      <c r="A54" s="608" t="s">
        <v>690</v>
      </c>
      <c r="B54" s="609"/>
      <c r="C54" s="609"/>
      <c r="D54" s="609"/>
      <c r="E54" s="609"/>
      <c r="F54" s="610" t="n">
        <v>-0.476117849664959</v>
      </c>
      <c r="G54" s="610" t="n">
        <v>0.368499601230248</v>
      </c>
      <c r="H54" s="610" t="n">
        <v>-0.0538091242173554</v>
      </c>
      <c r="I54" s="611"/>
      <c r="J54" s="612" t="n">
        <v>3002.84910857223</v>
      </c>
      <c r="K54" s="612" t="n">
        <v>-2561.10378909952</v>
      </c>
      <c r="L54" s="612" t="n">
        <v>-596.9106</v>
      </c>
      <c r="M54" s="612"/>
      <c r="N54" s="612" t="n">
        <v>0</v>
      </c>
      <c r="O54" s="612" t="n">
        <v>0</v>
      </c>
      <c r="P54" s="612"/>
      <c r="Q54" s="612" t="n">
        <v>-2.1774312</v>
      </c>
      <c r="R54" s="612" t="n">
        <v>-191.791688168539</v>
      </c>
    </row>
    <row r="55" s="591" customFormat="true" ht="18" hidden="false" customHeight="true" outlineLevel="0" collapsed="false">
      <c r="A55" s="642" t="s">
        <v>175</v>
      </c>
      <c r="B55" s="599" t="n">
        <v>36.6243</v>
      </c>
      <c r="C55" s="599" t="n">
        <v>36.4546031146369</v>
      </c>
      <c r="D55" s="599" t="n">
        <v>36.7469639846218</v>
      </c>
      <c r="E55" s="599"/>
      <c r="F55" s="587" t="n">
        <v>-0.484379958974961</v>
      </c>
      <c r="G55" s="587" t="n">
        <v>0.36104546194918</v>
      </c>
      <c r="H55" s="587" t="n">
        <v>-0.0616672485128902</v>
      </c>
      <c r="I55" s="606"/>
      <c r="J55" s="590" t="n">
        <v>796.872249761053</v>
      </c>
      <c r="K55" s="590" t="n">
        <v>-694.712451275701</v>
      </c>
      <c r="L55" s="590" t="n">
        <v>-133.187</v>
      </c>
      <c r="M55" s="590"/>
      <c r="N55" s="590" t="n">
        <v>0</v>
      </c>
      <c r="O55" s="590" t="n">
        <v>0</v>
      </c>
      <c r="P55" s="590"/>
      <c r="Q55" s="590" t="n">
        <v>-2.1774312</v>
      </c>
      <c r="R55" s="590" t="n">
        <v>-36.65777306</v>
      </c>
    </row>
    <row r="56" s="591" customFormat="true" ht="18" hidden="false" customHeight="true" outlineLevel="0" collapsed="false">
      <c r="A56" s="642" t="s">
        <v>176</v>
      </c>
      <c r="B56" s="625" t="n">
        <v>36.6243</v>
      </c>
      <c r="C56" s="625" t="n">
        <v>36.4390781102701</v>
      </c>
      <c r="D56" s="625" t="n">
        <v>36.760399415846</v>
      </c>
      <c r="E56" s="599"/>
      <c r="F56" s="587" t="n">
        <v>-0.446230129299067</v>
      </c>
      <c r="G56" s="587" t="n">
        <v>0.343875672114874</v>
      </c>
      <c r="H56" s="587" t="n">
        <v>-0.0511772285920964</v>
      </c>
      <c r="I56" s="606"/>
      <c r="J56" s="590" t="n">
        <v>769.32820404991</v>
      </c>
      <c r="K56" s="590" t="n">
        <v>-620.958648513981</v>
      </c>
      <c r="L56" s="590" t="n">
        <v>-155.66</v>
      </c>
      <c r="M56" s="590" t="n">
        <v>0</v>
      </c>
      <c r="N56" s="590" t="n">
        <v>0</v>
      </c>
      <c r="O56" s="590" t="n">
        <v>0</v>
      </c>
      <c r="P56" s="590"/>
      <c r="Q56" s="590" t="n">
        <v>0</v>
      </c>
      <c r="R56" s="590" t="n">
        <v>-63.4695539751289</v>
      </c>
    </row>
    <row r="57" s="591" customFormat="true" ht="18" hidden="false" customHeight="true" outlineLevel="0" collapsed="false">
      <c r="A57" s="642" t="s">
        <v>177</v>
      </c>
      <c r="B57" s="625" t="n">
        <v>36.6243</v>
      </c>
      <c r="C57" s="625" t="n">
        <v>36.1727213508816</v>
      </c>
      <c r="D57" s="625" t="n">
        <v>36.9145818436632</v>
      </c>
      <c r="E57" s="599"/>
      <c r="F57" s="587" t="n">
        <v>-0.527381655760211</v>
      </c>
      <c r="G57" s="587" t="n">
        <v>0.419749176547874</v>
      </c>
      <c r="H57" s="587" t="n">
        <v>-0.0538162396061682</v>
      </c>
      <c r="I57" s="606"/>
      <c r="J57" s="590" t="n">
        <v>692.027665154163</v>
      </c>
      <c r="K57" s="590" t="n">
        <v>-573.744078512411</v>
      </c>
      <c r="L57" s="590" t="n">
        <v>-225.0545</v>
      </c>
      <c r="M57" s="590"/>
      <c r="N57" s="590" t="n">
        <v>0</v>
      </c>
      <c r="O57" s="590" t="n">
        <v>0</v>
      </c>
      <c r="P57" s="590"/>
      <c r="Q57" s="590" t="n">
        <v>0</v>
      </c>
      <c r="R57" s="590" t="n">
        <v>-56.60004166</v>
      </c>
    </row>
    <row r="58" s="591" customFormat="true" ht="18" hidden="false" customHeight="true" outlineLevel="0" collapsed="false">
      <c r="A58" s="642"/>
      <c r="B58" s="625"/>
      <c r="C58" s="625"/>
      <c r="D58" s="625"/>
      <c r="E58" s="599"/>
      <c r="F58" s="587"/>
      <c r="G58" s="587"/>
      <c r="H58" s="587"/>
      <c r="I58" s="606"/>
      <c r="J58" s="590"/>
      <c r="K58" s="590"/>
      <c r="L58" s="590"/>
      <c r="M58" s="590"/>
      <c r="N58" s="590"/>
      <c r="O58" s="590"/>
      <c r="P58" s="590"/>
      <c r="Q58" s="590"/>
      <c r="R58" s="590"/>
    </row>
    <row r="59" s="591" customFormat="true" ht="18" hidden="false" customHeight="true" outlineLevel="0" collapsed="false">
      <c r="A59" s="636" t="s">
        <v>7</v>
      </c>
      <c r="B59" s="625"/>
      <c r="C59" s="625"/>
      <c r="D59" s="641"/>
      <c r="E59" s="625"/>
      <c r="F59" s="587" t="n">
        <v>-0.446479654625596</v>
      </c>
      <c r="G59" s="587" t="n">
        <v>0.349328094309062</v>
      </c>
      <c r="H59" s="587" t="n">
        <v>-0.048575780158267</v>
      </c>
      <c r="I59" s="626"/>
      <c r="J59" s="637" t="n">
        <v>744.620989607099</v>
      </c>
      <c r="K59" s="637" t="n">
        <v>-671.688610797431</v>
      </c>
      <c r="L59" s="637" t="n">
        <v>-83.0091</v>
      </c>
      <c r="M59" s="637"/>
      <c r="N59" s="637" t="n">
        <v>0</v>
      </c>
      <c r="O59" s="637" t="n">
        <v>0</v>
      </c>
      <c r="P59" s="637"/>
      <c r="Q59" s="637" t="n">
        <v>0</v>
      </c>
      <c r="R59" s="637" t="n">
        <v>-35.0643194734104</v>
      </c>
    </row>
    <row r="60" s="591" customFormat="true" ht="18" hidden="false" customHeight="true" outlineLevel="0" collapsed="false">
      <c r="A60" s="629" t="s">
        <v>179</v>
      </c>
      <c r="B60" s="632" t="n">
        <v>36.6243</v>
      </c>
      <c r="C60" s="632" t="n">
        <v>36.4470703061555</v>
      </c>
      <c r="D60" s="632" t="n">
        <v>36.7754539363567</v>
      </c>
      <c r="E60" s="632"/>
      <c r="F60" s="639" t="n">
        <v>-0.483912849786916</v>
      </c>
      <c r="G60" s="639" t="n">
        <v>0.412714881531484</v>
      </c>
      <c r="H60" s="639" t="n">
        <v>-0.0355989841277163</v>
      </c>
      <c r="I60" s="633" t="e">
        <f aca="false"/>
        <v>#REF!</v>
      </c>
      <c r="J60" s="640" t="n">
        <v>29.336791516936</v>
      </c>
      <c r="K60" s="640" t="n">
        <v>-17.0214532306578</v>
      </c>
      <c r="L60" s="640" t="n">
        <v>-0.088</v>
      </c>
      <c r="M60" s="640"/>
      <c r="N60" s="640" t="n">
        <v>0</v>
      </c>
      <c r="O60" s="640" t="n">
        <v>0</v>
      </c>
      <c r="P60" s="640"/>
      <c r="Q60" s="640" t="n">
        <v>0</v>
      </c>
      <c r="R60" s="640" t="n">
        <v>-0.59352282</v>
      </c>
      <c r="S60" s="643"/>
      <c r="T60" s="643"/>
      <c r="U60" s="643"/>
      <c r="V60" s="643"/>
      <c r="W60" s="643"/>
      <c r="X60" s="643"/>
      <c r="Y60" s="643"/>
      <c r="Z60" s="643"/>
      <c r="AA60" s="643"/>
      <c r="AB60" s="643"/>
      <c r="AC60" s="643"/>
      <c r="AD60" s="643"/>
      <c r="AE60" s="643"/>
      <c r="AF60" s="643"/>
      <c r="AG60" s="643"/>
      <c r="AH60" s="643"/>
      <c r="AI60" s="643"/>
      <c r="AJ60" s="643"/>
      <c r="AK60" s="643"/>
      <c r="AL60" s="643"/>
      <c r="AM60" s="643"/>
      <c r="AN60" s="643"/>
      <c r="AO60" s="643"/>
      <c r="AP60" s="643"/>
      <c r="AQ60" s="643"/>
      <c r="AR60" s="643"/>
      <c r="AS60" s="643"/>
    </row>
    <row r="61" s="591" customFormat="true" ht="18" hidden="false" customHeight="true" outlineLevel="0" collapsed="false">
      <c r="A61" s="629" t="s">
        <v>180</v>
      </c>
      <c r="B61" s="632" t="n">
        <v>36.6243</v>
      </c>
      <c r="C61" s="632" t="n">
        <v>36.4513864744279</v>
      </c>
      <c r="D61" s="632" t="n">
        <v>36.7312476020908</v>
      </c>
      <c r="E61" s="632"/>
      <c r="F61" s="639" t="n">
        <v>-0.472127864756672</v>
      </c>
      <c r="G61" s="639" t="n">
        <v>0.292012685814547</v>
      </c>
      <c r="H61" s="639" t="n">
        <v>-0.0900575894710624</v>
      </c>
      <c r="I61" s="633" t="e">
        <f aca="false"/>
        <v>#REF!</v>
      </c>
      <c r="J61" s="640" t="n">
        <v>23.1210816905039</v>
      </c>
      <c r="K61" s="640" t="n">
        <v>-23.9837816753573</v>
      </c>
      <c r="L61" s="640" t="n">
        <v>-1.22</v>
      </c>
      <c r="M61" s="640"/>
      <c r="N61" s="640" t="n">
        <v>0</v>
      </c>
      <c r="O61" s="640" t="n">
        <v>0</v>
      </c>
      <c r="P61" s="640"/>
      <c r="Q61" s="640" t="n">
        <v>0</v>
      </c>
      <c r="R61" s="640" t="n">
        <v>0</v>
      </c>
      <c r="S61" s="643"/>
      <c r="T61" s="643"/>
      <c r="U61" s="643"/>
      <c r="V61" s="643"/>
      <c r="W61" s="643"/>
      <c r="X61" s="643"/>
      <c r="Y61" s="643"/>
      <c r="Z61" s="643"/>
      <c r="AA61" s="643"/>
      <c r="AB61" s="643"/>
      <c r="AC61" s="643"/>
      <c r="AD61" s="643"/>
      <c r="AE61" s="643"/>
      <c r="AF61" s="643"/>
      <c r="AG61" s="643"/>
      <c r="AH61" s="643"/>
      <c r="AI61" s="643"/>
      <c r="AJ61" s="643"/>
      <c r="AK61" s="643"/>
      <c r="AL61" s="643"/>
      <c r="AM61" s="643"/>
      <c r="AN61" s="643"/>
      <c r="AO61" s="643"/>
      <c r="AP61" s="643"/>
      <c r="AQ61" s="643"/>
      <c r="AR61" s="643"/>
      <c r="AS61" s="643"/>
    </row>
    <row r="62" s="591" customFormat="true" ht="18" hidden="false" customHeight="true" outlineLevel="0" collapsed="false">
      <c r="A62" s="644" t="s">
        <v>181</v>
      </c>
      <c r="B62" s="625" t="n">
        <v>36.6243</v>
      </c>
      <c r="C62" s="602" t="n">
        <v>36.4600366164872</v>
      </c>
      <c r="D62" s="602" t="n">
        <v>36.6974558944653</v>
      </c>
      <c r="E62" s="625"/>
      <c r="F62" s="587" t="n">
        <v>-0.448509278027928</v>
      </c>
      <c r="G62" s="587" t="n">
        <v>0.199746874248133</v>
      </c>
      <c r="H62" s="587" t="n">
        <v>-0.124381201889897</v>
      </c>
      <c r="I62" s="626" t="e">
        <f aca="false"/>
        <v>#REF!</v>
      </c>
      <c r="J62" s="637" t="n">
        <v>23.3714178657612</v>
      </c>
      <c r="K62" s="637" t="n">
        <v>-28.0816481970618</v>
      </c>
      <c r="L62" s="637" t="n">
        <v>-0.15</v>
      </c>
      <c r="M62" s="637"/>
      <c r="N62" s="637" t="n">
        <v>0</v>
      </c>
      <c r="O62" s="637" t="n">
        <v>0</v>
      </c>
      <c r="P62" s="637"/>
      <c r="Q62" s="637" t="n">
        <v>0</v>
      </c>
      <c r="R62" s="637" t="n">
        <v>-0.52488738</v>
      </c>
      <c r="S62" s="643"/>
      <c r="T62" s="643"/>
      <c r="U62" s="643"/>
      <c r="V62" s="643"/>
      <c r="W62" s="643"/>
      <c r="X62" s="643"/>
      <c r="Y62" s="643"/>
      <c r="Z62" s="643"/>
      <c r="AA62" s="643"/>
      <c r="AB62" s="643"/>
      <c r="AC62" s="643"/>
      <c r="AD62" s="643"/>
      <c r="AE62" s="643"/>
      <c r="AF62" s="643"/>
      <c r="AG62" s="643"/>
      <c r="AH62" s="643"/>
      <c r="AI62" s="643"/>
      <c r="AJ62" s="643"/>
      <c r="AK62" s="643"/>
      <c r="AL62" s="643"/>
      <c r="AM62" s="643"/>
      <c r="AN62" s="643"/>
      <c r="AO62" s="643"/>
      <c r="AP62" s="643"/>
      <c r="AQ62" s="643"/>
      <c r="AR62" s="643"/>
      <c r="AS62" s="643"/>
    </row>
    <row r="63" s="591" customFormat="true" ht="18" hidden="false" customHeight="true" outlineLevel="0" collapsed="false">
      <c r="A63" s="644" t="s">
        <v>182</v>
      </c>
      <c r="B63" s="625" t="n">
        <v>36.6243</v>
      </c>
      <c r="C63" s="602" t="n">
        <v>36.5091150787644</v>
      </c>
      <c r="D63" s="602" t="n">
        <v>36.7662140947678</v>
      </c>
      <c r="E63" s="625"/>
      <c r="F63" s="587" t="n">
        <v>-0.314504089458762</v>
      </c>
      <c r="G63" s="587" t="n">
        <v>0.387486162924047</v>
      </c>
      <c r="H63" s="587" t="n">
        <v>0.0364910367326426</v>
      </c>
      <c r="I63" s="626"/>
      <c r="J63" s="637" t="n">
        <v>42.3615867989827</v>
      </c>
      <c r="K63" s="637" t="n">
        <v>-24.1262606571865</v>
      </c>
      <c r="L63" s="637" t="n">
        <v>-0.12</v>
      </c>
      <c r="M63" s="637"/>
      <c r="N63" s="637" t="n">
        <v>0</v>
      </c>
      <c r="O63" s="637" t="n">
        <v>0</v>
      </c>
      <c r="P63" s="637"/>
      <c r="Q63" s="637" t="n">
        <v>0</v>
      </c>
      <c r="R63" s="637" t="n">
        <v>0</v>
      </c>
      <c r="S63" s="643"/>
      <c r="T63" s="643"/>
      <c r="U63" s="643"/>
      <c r="V63" s="643"/>
      <c r="W63" s="643"/>
      <c r="X63" s="643"/>
      <c r="Y63" s="643"/>
      <c r="Z63" s="643"/>
      <c r="AA63" s="643"/>
      <c r="AB63" s="643"/>
      <c r="AC63" s="643"/>
      <c r="AD63" s="643"/>
      <c r="AE63" s="643"/>
      <c r="AF63" s="643"/>
      <c r="AG63" s="643"/>
      <c r="AH63" s="643"/>
      <c r="AI63" s="643"/>
      <c r="AJ63" s="643"/>
      <c r="AK63" s="643"/>
      <c r="AL63" s="643"/>
      <c r="AM63" s="643"/>
      <c r="AN63" s="643"/>
      <c r="AO63" s="643"/>
      <c r="AP63" s="643"/>
      <c r="AQ63" s="643"/>
      <c r="AR63" s="643"/>
      <c r="AS63" s="643"/>
    </row>
    <row r="64" s="591" customFormat="true" ht="18" hidden="false" customHeight="true" outlineLevel="0" collapsed="false">
      <c r="A64" s="629" t="s">
        <v>185</v>
      </c>
      <c r="B64" s="632" t="n">
        <v>36.6243</v>
      </c>
      <c r="C64" s="632" t="n">
        <v>36.5331827041501</v>
      </c>
      <c r="D64" s="632" t="n">
        <v>36.7083392608342</v>
      </c>
      <c r="E64" s="632"/>
      <c r="F64" s="639" t="n">
        <v>-0.248789180543884</v>
      </c>
      <c r="G64" s="639" t="n">
        <v>0.229463118296369</v>
      </c>
      <c r="H64" s="639" t="n">
        <v>-0.00966303112375727</v>
      </c>
      <c r="I64" s="633"/>
      <c r="J64" s="640" t="n">
        <v>69.0447816879767</v>
      </c>
      <c r="K64" s="640" t="n">
        <v>-31.4180685657501</v>
      </c>
      <c r="L64" s="640" t="n">
        <v>-17.079</v>
      </c>
      <c r="M64" s="640"/>
      <c r="N64" s="640" t="n">
        <v>0</v>
      </c>
      <c r="O64" s="640" t="n">
        <v>0</v>
      </c>
      <c r="P64" s="640"/>
      <c r="Q64" s="640" t="n">
        <v>0</v>
      </c>
      <c r="R64" s="640" t="n">
        <v>-2.65324751</v>
      </c>
      <c r="S64" s="643"/>
      <c r="T64" s="643"/>
      <c r="U64" s="643"/>
      <c r="V64" s="643"/>
      <c r="W64" s="643"/>
      <c r="X64" s="643"/>
      <c r="Y64" s="643"/>
      <c r="Z64" s="643"/>
      <c r="AA64" s="643"/>
      <c r="AB64" s="643"/>
      <c r="AC64" s="643"/>
      <c r="AD64" s="643"/>
      <c r="AE64" s="643"/>
      <c r="AF64" s="643"/>
      <c r="AG64" s="643"/>
      <c r="AH64" s="643"/>
      <c r="AI64" s="643"/>
      <c r="AJ64" s="643"/>
      <c r="AK64" s="643"/>
      <c r="AL64" s="643"/>
      <c r="AM64" s="643"/>
      <c r="AN64" s="643"/>
      <c r="AO64" s="643"/>
      <c r="AP64" s="643"/>
      <c r="AQ64" s="643"/>
      <c r="AR64" s="643"/>
      <c r="AS64" s="643"/>
    </row>
    <row r="65" s="591" customFormat="true" ht="18" hidden="false" customHeight="true" outlineLevel="0" collapsed="false">
      <c r="A65" s="629" t="s">
        <v>623</v>
      </c>
      <c r="B65" s="632" t="n">
        <v>36.6243</v>
      </c>
      <c r="C65" s="632" t="n">
        <v>36.3859372532489</v>
      </c>
      <c r="D65" s="632" t="n">
        <v>36.8397469679327</v>
      </c>
      <c r="E65" s="632"/>
      <c r="F65" s="639" t="n">
        <v>-0.650832225465335</v>
      </c>
      <c r="G65" s="639" t="n">
        <v>0.588262350223035</v>
      </c>
      <c r="H65" s="639" t="n">
        <v>-0.0312849376211499</v>
      </c>
      <c r="I65" s="633"/>
      <c r="J65" s="640" t="n">
        <v>13.1097144871974</v>
      </c>
      <c r="K65" s="640" t="n">
        <v>-5.01588703841116</v>
      </c>
      <c r="L65" s="640" t="n">
        <v>0</v>
      </c>
      <c r="M65" s="640"/>
      <c r="N65" s="640" t="n">
        <v>0</v>
      </c>
      <c r="O65" s="640" t="n">
        <v>0</v>
      </c>
      <c r="P65" s="640"/>
      <c r="Q65" s="640" t="n">
        <v>0</v>
      </c>
      <c r="R65" s="640" t="n">
        <v>0</v>
      </c>
      <c r="S65" s="643"/>
      <c r="T65" s="643"/>
      <c r="U65" s="643"/>
      <c r="V65" s="643"/>
      <c r="W65" s="643"/>
      <c r="X65" s="643"/>
      <c r="Y65" s="643"/>
      <c r="Z65" s="643"/>
      <c r="AA65" s="643"/>
      <c r="AB65" s="643"/>
      <c r="AC65" s="643"/>
      <c r="AD65" s="643"/>
      <c r="AE65" s="643"/>
      <c r="AF65" s="643"/>
      <c r="AG65" s="643"/>
      <c r="AH65" s="643"/>
      <c r="AI65" s="643"/>
      <c r="AJ65" s="643"/>
      <c r="AK65" s="643"/>
      <c r="AL65" s="643"/>
      <c r="AM65" s="643"/>
      <c r="AN65" s="643"/>
      <c r="AO65" s="643"/>
      <c r="AP65" s="643"/>
      <c r="AQ65" s="643"/>
      <c r="AR65" s="643"/>
      <c r="AS65" s="643"/>
    </row>
    <row r="66" s="591" customFormat="true" ht="18" hidden="false" customHeight="true" outlineLevel="0" collapsed="false">
      <c r="A66" s="644" t="s">
        <v>186</v>
      </c>
      <c r="B66" s="625" t="n">
        <v>36.6243</v>
      </c>
      <c r="C66" s="602" t="n">
        <v>36.4178879058458</v>
      </c>
      <c r="D66" s="602" t="n">
        <v>36.7449503757078</v>
      </c>
      <c r="E66" s="625"/>
      <c r="F66" s="587" t="n">
        <v>-0.563593281384675</v>
      </c>
      <c r="G66" s="587" t="n">
        <v>0.329427117263042</v>
      </c>
      <c r="H66" s="587" t="n">
        <v>-0.117083082060816</v>
      </c>
      <c r="I66" s="626"/>
      <c r="J66" s="637" t="n">
        <v>24.1997533108364</v>
      </c>
      <c r="K66" s="637" t="n">
        <v>-23.4444939763483</v>
      </c>
      <c r="L66" s="637" t="n">
        <v>-12.125</v>
      </c>
      <c r="M66" s="637"/>
      <c r="N66" s="637" t="n">
        <v>0</v>
      </c>
      <c r="O66" s="637" t="n">
        <v>0</v>
      </c>
      <c r="P66" s="637"/>
      <c r="Q66" s="637" t="n">
        <v>0</v>
      </c>
      <c r="R66" s="637" t="n">
        <v>-0.94653147</v>
      </c>
      <c r="S66" s="643"/>
      <c r="T66" s="643"/>
      <c r="U66" s="643"/>
      <c r="V66" s="643"/>
      <c r="W66" s="643"/>
      <c r="X66" s="643"/>
      <c r="Y66" s="643"/>
      <c r="Z66" s="643"/>
      <c r="AA66" s="643"/>
      <c r="AB66" s="643"/>
      <c r="AC66" s="643"/>
      <c r="AD66" s="643"/>
      <c r="AE66" s="643"/>
      <c r="AF66" s="643"/>
      <c r="AG66" s="643"/>
      <c r="AH66" s="643"/>
      <c r="AI66" s="643"/>
      <c r="AJ66" s="643"/>
      <c r="AK66" s="643"/>
      <c r="AL66" s="643"/>
      <c r="AM66" s="643"/>
      <c r="AN66" s="643"/>
      <c r="AO66" s="643"/>
      <c r="AP66" s="643"/>
      <c r="AQ66" s="643"/>
      <c r="AR66" s="643"/>
      <c r="AS66" s="643"/>
    </row>
    <row r="67" s="591" customFormat="true" ht="18" hidden="false" customHeight="true" outlineLevel="0" collapsed="false">
      <c r="A67" s="644" t="s">
        <v>187</v>
      </c>
      <c r="B67" s="625" t="n">
        <v>36.6243</v>
      </c>
      <c r="C67" s="602" t="n">
        <v>36.482150499696</v>
      </c>
      <c r="D67" s="602" t="n">
        <v>36.6873387896226</v>
      </c>
      <c r="E67" s="625"/>
      <c r="F67" s="587" t="n">
        <v>-0.388128920700174</v>
      </c>
      <c r="G67" s="587" t="n">
        <v>0.172122851829627</v>
      </c>
      <c r="H67" s="587" t="n">
        <v>-0.108003034435273</v>
      </c>
      <c r="I67" s="626"/>
      <c r="J67" s="637" t="n">
        <v>25.2410392524896</v>
      </c>
      <c r="K67" s="637" t="n">
        <v>-39.1631829980926</v>
      </c>
      <c r="L67" s="637" t="n">
        <v>-0.096</v>
      </c>
      <c r="M67" s="637"/>
      <c r="N67" s="637" t="n">
        <v>0</v>
      </c>
      <c r="O67" s="637" t="n">
        <v>0</v>
      </c>
      <c r="P67" s="637"/>
      <c r="Q67" s="637" t="n">
        <v>0</v>
      </c>
      <c r="R67" s="637" t="n">
        <v>0</v>
      </c>
      <c r="S67" s="643"/>
      <c r="T67" s="643"/>
      <c r="U67" s="643"/>
      <c r="V67" s="643"/>
      <c r="W67" s="643"/>
      <c r="X67" s="643"/>
      <c r="Y67" s="643"/>
      <c r="Z67" s="643"/>
      <c r="AA67" s="643"/>
      <c r="AB67" s="643"/>
      <c r="AC67" s="643"/>
      <c r="AD67" s="643"/>
      <c r="AE67" s="643"/>
      <c r="AF67" s="643"/>
      <c r="AG67" s="643"/>
      <c r="AH67" s="643"/>
      <c r="AI67" s="643"/>
      <c r="AJ67" s="643"/>
      <c r="AK67" s="643"/>
      <c r="AL67" s="643"/>
      <c r="AM67" s="643"/>
      <c r="AN67" s="643"/>
      <c r="AO67" s="643"/>
      <c r="AP67" s="643"/>
      <c r="AQ67" s="643"/>
      <c r="AR67" s="643"/>
      <c r="AS67" s="643"/>
    </row>
    <row r="68" s="591" customFormat="true" ht="18" hidden="false" customHeight="true" outlineLevel="0" collapsed="false">
      <c r="A68" s="629" t="s">
        <v>490</v>
      </c>
      <c r="B68" s="632" t="n">
        <v>36.6243</v>
      </c>
      <c r="C68" s="632" t="n">
        <v>36.4704282411026</v>
      </c>
      <c r="D68" s="632" t="n">
        <v>36.7349915912485</v>
      </c>
      <c r="E68" s="632"/>
      <c r="F68" s="639" t="n">
        <v>-0.420135699241825</v>
      </c>
      <c r="G68" s="639" t="n">
        <v>0.302235377190759</v>
      </c>
      <c r="H68" s="639" t="n">
        <v>-0.0589501610255329</v>
      </c>
      <c r="I68" s="633"/>
      <c r="J68" s="640" t="n">
        <v>23.2503386301418</v>
      </c>
      <c r="K68" s="640" t="n">
        <v>-24.3286980646943</v>
      </c>
      <c r="L68" s="640" t="n">
        <v>-9.596</v>
      </c>
      <c r="M68" s="640"/>
      <c r="N68" s="640" t="n">
        <v>0</v>
      </c>
      <c r="O68" s="640" t="n">
        <v>0</v>
      </c>
      <c r="P68" s="640"/>
      <c r="Q68" s="640" t="n">
        <v>0</v>
      </c>
      <c r="R68" s="640" t="n">
        <v>-0.22745659</v>
      </c>
      <c r="S68" s="643"/>
      <c r="T68" s="643"/>
      <c r="U68" s="643"/>
      <c r="V68" s="643"/>
      <c r="W68" s="643"/>
      <c r="X68" s="643"/>
      <c r="Y68" s="643"/>
      <c r="Z68" s="643"/>
      <c r="AA68" s="643"/>
      <c r="AB68" s="643"/>
      <c r="AC68" s="643"/>
      <c r="AD68" s="643"/>
      <c r="AE68" s="643"/>
      <c r="AF68" s="643"/>
      <c r="AG68" s="643"/>
      <c r="AH68" s="643"/>
      <c r="AI68" s="643"/>
      <c r="AJ68" s="643"/>
      <c r="AK68" s="643"/>
      <c r="AL68" s="643"/>
      <c r="AM68" s="643"/>
      <c r="AN68" s="643"/>
      <c r="AO68" s="643"/>
      <c r="AP68" s="643"/>
      <c r="AQ68" s="643"/>
      <c r="AR68" s="643"/>
      <c r="AS68" s="643"/>
    </row>
    <row r="69" s="591" customFormat="true" ht="18" hidden="false" customHeight="true" outlineLevel="0" collapsed="false">
      <c r="A69" s="629" t="s">
        <v>491</v>
      </c>
      <c r="B69" s="632" t="n">
        <v>36.6243</v>
      </c>
      <c r="C69" s="632" t="n">
        <v>36.5052500982021</v>
      </c>
      <c r="D69" s="632" t="n">
        <v>36.793138348456</v>
      </c>
      <c r="E69" s="632"/>
      <c r="F69" s="639" t="n">
        <v>-0.325057139106941</v>
      </c>
      <c r="G69" s="639" t="n">
        <v>0.461000888633969</v>
      </c>
      <c r="H69" s="639" t="n">
        <v>0.0679718747635141</v>
      </c>
      <c r="I69" s="633"/>
      <c r="J69" s="640" t="n">
        <v>31.4982638284125</v>
      </c>
      <c r="K69" s="640" t="n">
        <v>-29.6128759497172</v>
      </c>
      <c r="L69" s="640" t="n">
        <v>-0.091</v>
      </c>
      <c r="M69" s="640"/>
      <c r="N69" s="640" t="n">
        <v>0</v>
      </c>
      <c r="O69" s="640" t="n">
        <v>0</v>
      </c>
      <c r="P69" s="640"/>
      <c r="Q69" s="640" t="n">
        <v>0</v>
      </c>
      <c r="R69" s="640" t="n">
        <v>-0.33174403</v>
      </c>
      <c r="S69" s="643"/>
      <c r="T69" s="643"/>
      <c r="U69" s="643"/>
      <c r="V69" s="643"/>
      <c r="W69" s="643"/>
      <c r="X69" s="643"/>
      <c r="Y69" s="643"/>
      <c r="Z69" s="643"/>
      <c r="AA69" s="643"/>
      <c r="AB69" s="643"/>
      <c r="AC69" s="643"/>
      <c r="AD69" s="643"/>
      <c r="AE69" s="643"/>
      <c r="AF69" s="643"/>
      <c r="AG69" s="643"/>
      <c r="AH69" s="643"/>
      <c r="AI69" s="643"/>
      <c r="AJ69" s="643"/>
      <c r="AK69" s="643"/>
      <c r="AL69" s="643"/>
      <c r="AM69" s="643"/>
      <c r="AN69" s="643"/>
      <c r="AO69" s="643"/>
      <c r="AP69" s="643"/>
      <c r="AQ69" s="643"/>
      <c r="AR69" s="643"/>
      <c r="AS69" s="643"/>
    </row>
    <row r="70" s="591" customFormat="true" ht="18" hidden="false" customHeight="true" outlineLevel="0" collapsed="false">
      <c r="A70" s="621" t="s">
        <v>492</v>
      </c>
      <c r="B70" s="625" t="n">
        <v>36.6243</v>
      </c>
      <c r="C70" s="625" t="n">
        <v>36.5002014581633</v>
      </c>
      <c r="D70" s="625" t="n">
        <v>36.7050604553354</v>
      </c>
      <c r="E70" s="625"/>
      <c r="F70" s="587" t="n">
        <v>-0.338842085273306</v>
      </c>
      <c r="G70" s="587" t="n">
        <v>0.220510577227028</v>
      </c>
      <c r="H70" s="587" t="n">
        <v>-0.0591657540231391</v>
      </c>
      <c r="I70" s="626"/>
      <c r="J70" s="637" t="n">
        <v>43.1890638662672</v>
      </c>
      <c r="K70" s="637" t="n">
        <v>-44.7271278958412</v>
      </c>
      <c r="L70" s="637" t="n">
        <v>-10.176</v>
      </c>
      <c r="M70" s="637"/>
      <c r="N70" s="637" t="n">
        <v>0</v>
      </c>
      <c r="O70" s="637" t="n">
        <v>0</v>
      </c>
      <c r="P70" s="637"/>
      <c r="Q70" s="637" t="n">
        <v>0</v>
      </c>
      <c r="R70" s="637" t="n">
        <v>0</v>
      </c>
      <c r="S70" s="643"/>
      <c r="T70" s="643"/>
      <c r="U70" s="643"/>
      <c r="V70" s="643"/>
      <c r="W70" s="643"/>
      <c r="X70" s="643"/>
      <c r="Y70" s="643"/>
      <c r="Z70" s="643"/>
      <c r="AA70" s="643"/>
      <c r="AB70" s="643"/>
      <c r="AC70" s="643"/>
      <c r="AD70" s="643"/>
      <c r="AE70" s="643"/>
      <c r="AF70" s="643"/>
      <c r="AG70" s="643"/>
      <c r="AH70" s="643"/>
      <c r="AI70" s="643"/>
      <c r="AJ70" s="643"/>
      <c r="AK70" s="643"/>
      <c r="AL70" s="643"/>
      <c r="AM70" s="643"/>
      <c r="AN70" s="643"/>
      <c r="AO70" s="643"/>
      <c r="AP70" s="643"/>
      <c r="AQ70" s="643"/>
      <c r="AR70" s="643"/>
      <c r="AS70" s="643"/>
    </row>
    <row r="71" s="591" customFormat="true" ht="18" hidden="false" customHeight="true" outlineLevel="0" collapsed="false">
      <c r="A71" s="645" t="n">
        <v>13</v>
      </c>
      <c r="B71" s="625" t="n">
        <v>36.6243</v>
      </c>
      <c r="C71" s="625" t="n">
        <v>36.3566767089539</v>
      </c>
      <c r="D71" s="625" t="n">
        <v>36.8379478061192</v>
      </c>
      <c r="E71" s="625"/>
      <c r="F71" s="587" t="n">
        <v>-0.73072602355846</v>
      </c>
      <c r="G71" s="587" t="n">
        <v>0.583349869128395</v>
      </c>
      <c r="H71" s="587" t="n">
        <v>-0.0736880772150321</v>
      </c>
      <c r="I71" s="626"/>
      <c r="J71" s="637" t="n">
        <v>12.9573353880381</v>
      </c>
      <c r="K71" s="637" t="n">
        <v>-5.68049087502783</v>
      </c>
      <c r="L71" s="637" t="n">
        <v>0</v>
      </c>
      <c r="M71" s="637"/>
      <c r="N71" s="637" t="n">
        <v>0</v>
      </c>
      <c r="O71" s="637" t="n">
        <v>0</v>
      </c>
      <c r="P71" s="637"/>
      <c r="Q71" s="637" t="n">
        <v>0</v>
      </c>
      <c r="R71" s="637" t="n">
        <v>0</v>
      </c>
      <c r="S71" s="643"/>
      <c r="T71" s="643"/>
      <c r="U71" s="643"/>
      <c r="V71" s="643"/>
      <c r="W71" s="643"/>
      <c r="X71" s="643"/>
      <c r="Y71" s="643"/>
      <c r="Z71" s="643"/>
      <c r="AA71" s="643"/>
      <c r="AB71" s="643"/>
      <c r="AC71" s="643"/>
      <c r="AD71" s="643"/>
      <c r="AE71" s="643"/>
      <c r="AF71" s="643"/>
      <c r="AG71" s="643"/>
      <c r="AH71" s="643"/>
      <c r="AI71" s="643"/>
      <c r="AJ71" s="643"/>
      <c r="AK71" s="643"/>
      <c r="AL71" s="643"/>
      <c r="AM71" s="643"/>
      <c r="AN71" s="643"/>
      <c r="AO71" s="643"/>
      <c r="AP71" s="643"/>
      <c r="AQ71" s="643"/>
      <c r="AR71" s="643"/>
      <c r="AS71" s="643"/>
    </row>
    <row r="72" s="591" customFormat="true" ht="18" hidden="false" customHeight="true" outlineLevel="0" collapsed="false">
      <c r="A72" s="646" t="n">
        <v>15</v>
      </c>
      <c r="B72" s="632" t="n">
        <v>36.6243</v>
      </c>
      <c r="C72" s="632" t="n">
        <v>36.4304858352475</v>
      </c>
      <c r="D72" s="632" t="n">
        <v>36.7440038104662</v>
      </c>
      <c r="E72" s="632"/>
      <c r="F72" s="639" t="n">
        <v>-0.529195547088904</v>
      </c>
      <c r="G72" s="639" t="n">
        <v>0.326842589390608</v>
      </c>
      <c r="H72" s="639" t="n">
        <v>-0.101176478849148</v>
      </c>
      <c r="I72" s="633"/>
      <c r="J72" s="640" t="n">
        <v>41.0500663056521</v>
      </c>
      <c r="K72" s="640" t="n">
        <v>-23.7848693200006</v>
      </c>
      <c r="L72" s="640" t="n">
        <v>-0.1495</v>
      </c>
      <c r="M72" s="640"/>
      <c r="N72" s="640" t="n">
        <v>0</v>
      </c>
      <c r="O72" s="640" t="n">
        <v>0</v>
      </c>
      <c r="P72" s="647"/>
      <c r="Q72" s="640" t="n">
        <v>0</v>
      </c>
      <c r="R72" s="640" t="n">
        <v>-14.03710534</v>
      </c>
      <c r="S72" s="643"/>
      <c r="T72" s="643"/>
      <c r="U72" s="643"/>
      <c r="V72" s="643"/>
      <c r="W72" s="643"/>
      <c r="X72" s="643"/>
      <c r="Y72" s="643"/>
      <c r="Z72" s="643"/>
      <c r="AA72" s="643"/>
      <c r="AB72" s="643"/>
      <c r="AC72" s="643"/>
      <c r="AD72" s="643"/>
      <c r="AE72" s="643"/>
      <c r="AF72" s="643"/>
      <c r="AG72" s="643"/>
      <c r="AH72" s="643"/>
      <c r="AI72" s="643"/>
      <c r="AJ72" s="643"/>
      <c r="AK72" s="643"/>
      <c r="AL72" s="643"/>
      <c r="AM72" s="643"/>
      <c r="AN72" s="643"/>
      <c r="AO72" s="643"/>
      <c r="AP72" s="643"/>
      <c r="AQ72" s="643"/>
      <c r="AR72" s="643"/>
      <c r="AS72" s="643"/>
    </row>
    <row r="73" s="591" customFormat="true" ht="18" hidden="false" customHeight="true" outlineLevel="0" collapsed="false">
      <c r="A73" s="646" t="n">
        <v>16</v>
      </c>
      <c r="B73" s="632" t="n">
        <v>36.6243</v>
      </c>
      <c r="C73" s="632" t="n">
        <v>36.4694898226279</v>
      </c>
      <c r="D73" s="632" t="n">
        <v>36.734395962097</v>
      </c>
      <c r="E73" s="632"/>
      <c r="F73" s="639" t="n">
        <v>-0.422697982956902</v>
      </c>
      <c r="G73" s="639" t="n">
        <v>0.300609054908838</v>
      </c>
      <c r="H73" s="639" t="n">
        <v>-0.0610444640240319</v>
      </c>
      <c r="I73" s="633"/>
      <c r="J73" s="640" t="n">
        <v>28.7810436453891</v>
      </c>
      <c r="K73" s="640" t="n">
        <v>-23.6095803292583</v>
      </c>
      <c r="L73" s="640" t="n">
        <v>-1.3995</v>
      </c>
      <c r="M73" s="640"/>
      <c r="N73" s="640" t="n">
        <v>0</v>
      </c>
      <c r="O73" s="640" t="n">
        <v>0</v>
      </c>
      <c r="P73" s="647"/>
      <c r="Q73" s="640" t="n">
        <v>0</v>
      </c>
      <c r="R73" s="640" t="n">
        <v>0</v>
      </c>
      <c r="S73" s="643"/>
      <c r="T73" s="643"/>
      <c r="U73" s="643"/>
      <c r="V73" s="643"/>
      <c r="W73" s="643"/>
      <c r="X73" s="643"/>
      <c r="Y73" s="643"/>
      <c r="Z73" s="643"/>
      <c r="AA73" s="643"/>
      <c r="AB73" s="643"/>
      <c r="AC73" s="643"/>
      <c r="AD73" s="643"/>
      <c r="AE73" s="643"/>
      <c r="AF73" s="643"/>
      <c r="AG73" s="643"/>
      <c r="AH73" s="643"/>
      <c r="AI73" s="643"/>
      <c r="AJ73" s="643"/>
      <c r="AK73" s="643"/>
      <c r="AL73" s="643"/>
      <c r="AM73" s="643"/>
      <c r="AN73" s="643"/>
      <c r="AO73" s="643"/>
      <c r="AP73" s="643"/>
      <c r="AQ73" s="643"/>
      <c r="AR73" s="643"/>
      <c r="AS73" s="643"/>
    </row>
    <row r="74" s="591" customFormat="true" ht="18" hidden="false" customHeight="true" outlineLevel="0" collapsed="false">
      <c r="A74" s="645" t="n">
        <v>17</v>
      </c>
      <c r="B74" s="625" t="n">
        <v>36.6243</v>
      </c>
      <c r="C74" s="625" t="n">
        <v>36.4834298484192</v>
      </c>
      <c r="D74" s="625" t="n">
        <v>36.7201156776251</v>
      </c>
      <c r="E74" s="625"/>
      <c r="F74" s="587" t="n">
        <v>-0.384635751620526</v>
      </c>
      <c r="G74" s="587" t="n">
        <v>0.261617771875769</v>
      </c>
      <c r="H74" s="587" t="n">
        <v>-0.0615089898723786</v>
      </c>
      <c r="I74" s="626"/>
      <c r="J74" s="637" t="n">
        <v>28.1903369079163</v>
      </c>
      <c r="K74" s="637" t="n">
        <v>-26.1101549013986</v>
      </c>
      <c r="L74" s="637" t="n">
        <v>-0.07</v>
      </c>
      <c r="M74" s="637"/>
      <c r="N74" s="637" t="n">
        <v>0</v>
      </c>
      <c r="O74" s="637" t="n">
        <v>0</v>
      </c>
      <c r="P74" s="648"/>
      <c r="Q74" s="637" t="n">
        <v>0</v>
      </c>
      <c r="R74" s="637" t="n">
        <v>-0.259933793410386</v>
      </c>
      <c r="S74" s="643"/>
      <c r="T74" s="643"/>
      <c r="U74" s="643"/>
      <c r="V74" s="643"/>
      <c r="W74" s="643"/>
      <c r="X74" s="643"/>
      <c r="Y74" s="643"/>
      <c r="Z74" s="643"/>
      <c r="AA74" s="643"/>
      <c r="AB74" s="643"/>
      <c r="AC74" s="643"/>
      <c r="AD74" s="643"/>
      <c r="AE74" s="643"/>
      <c r="AF74" s="643"/>
      <c r="AG74" s="643"/>
      <c r="AH74" s="643"/>
      <c r="AI74" s="643"/>
      <c r="AJ74" s="643"/>
      <c r="AK74" s="643"/>
      <c r="AL74" s="643"/>
      <c r="AM74" s="643"/>
      <c r="AN74" s="643"/>
      <c r="AO74" s="643"/>
      <c r="AP74" s="643"/>
      <c r="AQ74" s="643"/>
      <c r="AR74" s="643"/>
      <c r="AS74" s="643"/>
    </row>
    <row r="75" s="591" customFormat="true" ht="18" hidden="false" customHeight="true" outlineLevel="0" collapsed="false">
      <c r="A75" s="645" t="n">
        <v>18</v>
      </c>
      <c r="B75" s="625" t="n">
        <v>36.6243</v>
      </c>
      <c r="C75" s="625" t="n">
        <v>36.4934534591852</v>
      </c>
      <c r="D75" s="625" t="n">
        <v>36.7363283112049</v>
      </c>
      <c r="E75" s="625"/>
      <c r="F75" s="587" t="n">
        <v>-0.357267008010589</v>
      </c>
      <c r="G75" s="587" t="n">
        <v>0.305885194269619</v>
      </c>
      <c r="H75" s="587" t="n">
        <v>-0.0256909068704851</v>
      </c>
      <c r="I75" s="626"/>
      <c r="J75" s="637" t="n">
        <v>26.6857758178663</v>
      </c>
      <c r="K75" s="637" t="n">
        <v>-43.1554085448448</v>
      </c>
      <c r="L75" s="637" t="n">
        <v>-0.2996</v>
      </c>
      <c r="M75" s="637"/>
      <c r="N75" s="637" t="n">
        <v>0</v>
      </c>
      <c r="O75" s="637" t="n">
        <v>0</v>
      </c>
      <c r="P75" s="648"/>
      <c r="Q75" s="637" t="n">
        <v>0</v>
      </c>
      <c r="R75" s="637" t="n">
        <v>-1.63825105</v>
      </c>
      <c r="S75" s="643"/>
      <c r="T75" s="643"/>
      <c r="U75" s="643"/>
      <c r="V75" s="643"/>
      <c r="W75" s="643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  <c r="AK75" s="643"/>
      <c r="AL75" s="643"/>
      <c r="AM75" s="643"/>
      <c r="AN75" s="643"/>
      <c r="AO75" s="643"/>
      <c r="AP75" s="643"/>
      <c r="AQ75" s="643"/>
      <c r="AR75" s="643"/>
      <c r="AS75" s="643"/>
    </row>
    <row r="76" s="591" customFormat="true" ht="18" hidden="false" customHeight="true" outlineLevel="0" collapsed="false">
      <c r="A76" s="646" t="n">
        <v>19</v>
      </c>
      <c r="B76" s="632" t="n">
        <v>36.6243</v>
      </c>
      <c r="C76" s="632" t="n">
        <v>36.4768881939945</v>
      </c>
      <c r="D76" s="632" t="n">
        <v>36.7891587709584</v>
      </c>
      <c r="E76" s="632"/>
      <c r="F76" s="639" t="n">
        <v>-0.402497265491785</v>
      </c>
      <c r="G76" s="639" t="n">
        <v>0.450134940349527</v>
      </c>
      <c r="H76" s="639" t="n">
        <v>0.0238188374288714</v>
      </c>
      <c r="I76" s="633"/>
      <c r="J76" s="640" t="n">
        <v>28.5226532617094</v>
      </c>
      <c r="K76" s="640" t="n">
        <v>-18.6127946703379</v>
      </c>
      <c r="L76" s="640" t="n">
        <v>-1.074</v>
      </c>
      <c r="M76" s="640"/>
      <c r="N76" s="640" t="n">
        <v>0</v>
      </c>
      <c r="O76" s="640" t="n">
        <v>0</v>
      </c>
      <c r="P76" s="647"/>
      <c r="Q76" s="640" t="n">
        <v>0</v>
      </c>
      <c r="R76" s="640" t="n">
        <v>0</v>
      </c>
      <c r="S76" s="643"/>
      <c r="T76" s="643"/>
      <c r="U76" s="643"/>
      <c r="V76" s="643"/>
      <c r="W76" s="643"/>
      <c r="X76" s="643"/>
      <c r="Y76" s="643"/>
      <c r="Z76" s="643"/>
      <c r="AA76" s="643"/>
      <c r="AB76" s="643"/>
      <c r="AC76" s="643"/>
      <c r="AD76" s="643"/>
      <c r="AE76" s="643"/>
      <c r="AF76" s="643"/>
      <c r="AG76" s="643"/>
      <c r="AH76" s="643"/>
      <c r="AI76" s="643"/>
      <c r="AJ76" s="643"/>
      <c r="AK76" s="643"/>
      <c r="AL76" s="643"/>
      <c r="AM76" s="643"/>
      <c r="AN76" s="643"/>
      <c r="AO76" s="643"/>
      <c r="AP76" s="643"/>
      <c r="AQ76" s="643"/>
      <c r="AR76" s="643"/>
      <c r="AS76" s="643"/>
    </row>
    <row r="77" s="591" customFormat="true" ht="18" hidden="false" customHeight="true" outlineLevel="0" collapsed="false">
      <c r="A77" s="646" t="n">
        <v>20</v>
      </c>
      <c r="B77" s="632" t="n">
        <v>36.6243</v>
      </c>
      <c r="C77" s="632" t="n">
        <v>36.4986537669214</v>
      </c>
      <c r="D77" s="632" t="n">
        <v>36.8456057386883</v>
      </c>
      <c r="E77" s="632"/>
      <c r="F77" s="639" t="n">
        <v>-0.343067944175387</v>
      </c>
      <c r="G77" s="639" t="n">
        <v>0.604259299668041</v>
      </c>
      <c r="H77" s="639" t="n">
        <v>0.130595677746327</v>
      </c>
      <c r="I77" s="633"/>
      <c r="J77" s="640" t="n">
        <v>24.1529213977201</v>
      </c>
      <c r="K77" s="640" t="n">
        <v>-4.76408937900067</v>
      </c>
      <c r="L77" s="640" t="s">
        <v>691</v>
      </c>
      <c r="M77" s="640"/>
      <c r="N77" s="640" t="n">
        <v>0</v>
      </c>
      <c r="O77" s="640" t="n">
        <v>0</v>
      </c>
      <c r="P77" s="647"/>
      <c r="Q77" s="640" t="n">
        <v>0</v>
      </c>
      <c r="R77" s="640" t="n">
        <v>-2.10755309</v>
      </c>
      <c r="S77" s="643"/>
      <c r="T77" s="643"/>
      <c r="U77" s="643"/>
      <c r="V77" s="643"/>
      <c r="W77" s="643"/>
      <c r="X77" s="643"/>
      <c r="Y77" s="643"/>
      <c r="Z77" s="643"/>
      <c r="AA77" s="643"/>
      <c r="AB77" s="643"/>
      <c r="AC77" s="643"/>
      <c r="AD77" s="643"/>
      <c r="AE77" s="643"/>
      <c r="AF77" s="643"/>
      <c r="AG77" s="643"/>
      <c r="AH77" s="643"/>
      <c r="AI77" s="643"/>
      <c r="AJ77" s="643"/>
      <c r="AK77" s="643"/>
      <c r="AL77" s="643"/>
      <c r="AM77" s="643"/>
      <c r="AN77" s="643"/>
      <c r="AO77" s="643"/>
      <c r="AP77" s="643"/>
      <c r="AQ77" s="643"/>
      <c r="AR77" s="643"/>
      <c r="AS77" s="643"/>
    </row>
    <row r="78" s="643" customFormat="true" ht="18" hidden="false" customHeight="true" outlineLevel="0" collapsed="false">
      <c r="A78" s="645" t="n">
        <v>22</v>
      </c>
      <c r="B78" s="625" t="n">
        <v>36.6243</v>
      </c>
      <c r="C78" s="625" t="n">
        <v>36.4368477752302</v>
      </c>
      <c r="D78" s="625" t="n">
        <v>36.7338211514313</v>
      </c>
      <c r="E78" s="625"/>
      <c r="F78" s="587" t="n">
        <v>-0.511824730492712</v>
      </c>
      <c r="G78" s="587" t="n">
        <v>0.29903957599549</v>
      </c>
      <c r="H78" s="587" t="n">
        <v>-0.106392577248611</v>
      </c>
      <c r="I78" s="626"/>
      <c r="J78" s="637" t="n">
        <v>27.4311601718451</v>
      </c>
      <c r="K78" s="637" t="n">
        <v>-38.2374238064047</v>
      </c>
      <c r="L78" s="637" t="n">
        <v>-1.683</v>
      </c>
      <c r="M78" s="637"/>
      <c r="N78" s="637" t="n">
        <v>0</v>
      </c>
      <c r="O78" s="637" t="n">
        <v>0</v>
      </c>
      <c r="P78" s="648"/>
      <c r="Q78" s="637" t="n">
        <v>0</v>
      </c>
      <c r="R78" s="637" t="n">
        <v>-4.52030566</v>
      </c>
    </row>
    <row r="79" s="643" customFormat="true" ht="18" hidden="false" customHeight="true" outlineLevel="0" collapsed="false">
      <c r="A79" s="645" t="n">
        <v>23</v>
      </c>
      <c r="B79" s="625" t="n">
        <v>36.6243</v>
      </c>
      <c r="C79" s="625" t="n">
        <v>36.4632142581043</v>
      </c>
      <c r="D79" s="625" t="n">
        <v>36.7518545270015</v>
      </c>
      <c r="E79" s="625"/>
      <c r="F79" s="587" t="n">
        <v>-0.439832957614861</v>
      </c>
      <c r="G79" s="587" t="n">
        <v>0.348278402594784</v>
      </c>
      <c r="H79" s="587" t="n">
        <v>-0.0457772775100384</v>
      </c>
      <c r="I79" s="626"/>
      <c r="J79" s="637" t="n">
        <v>20.0267103570359</v>
      </c>
      <c r="K79" s="637" t="n">
        <v>-22.1762431790681</v>
      </c>
      <c r="L79" s="637" t="n">
        <v>-4.089</v>
      </c>
      <c r="M79" s="637"/>
      <c r="N79" s="637" t="n">
        <v>0</v>
      </c>
      <c r="O79" s="637" t="n">
        <v>0</v>
      </c>
      <c r="P79" s="648"/>
      <c r="Q79" s="637" t="n">
        <v>0</v>
      </c>
      <c r="R79" s="637" t="n">
        <v>-1.06646367</v>
      </c>
    </row>
    <row r="80" s="643" customFormat="true" ht="18" hidden="false" customHeight="true" outlineLevel="0" collapsed="false">
      <c r="A80" s="646" t="n">
        <v>24</v>
      </c>
      <c r="B80" s="632" t="n">
        <v>36.6243</v>
      </c>
      <c r="C80" s="632" t="n">
        <v>36.4766802890861</v>
      </c>
      <c r="D80" s="632" t="n">
        <v>36.7293808375853</v>
      </c>
      <c r="E80" s="632"/>
      <c r="F80" s="639" t="n">
        <v>-0.403064934794368</v>
      </c>
      <c r="G80" s="639" t="n">
        <v>0.286915620463282</v>
      </c>
      <c r="H80" s="639" t="n">
        <v>-0.0580746571655433</v>
      </c>
      <c r="I80" s="633"/>
      <c r="J80" s="640" t="n">
        <v>20.6204566483582</v>
      </c>
      <c r="K80" s="640" t="n">
        <v>-30.2362800917601</v>
      </c>
      <c r="L80" s="640" t="n">
        <v>-0.8995</v>
      </c>
      <c r="M80" s="640"/>
      <c r="N80" s="640" t="n">
        <v>0</v>
      </c>
      <c r="O80" s="640" t="n">
        <v>0</v>
      </c>
      <c r="P80" s="647"/>
      <c r="Q80" s="640" t="n">
        <v>0</v>
      </c>
      <c r="R80" s="640" t="n">
        <v>0</v>
      </c>
    </row>
    <row r="81" s="643" customFormat="true" ht="18" hidden="false" customHeight="true" outlineLevel="0" collapsed="false">
      <c r="A81" s="646" t="n">
        <v>25</v>
      </c>
      <c r="B81" s="632" t="n">
        <v>36.6243</v>
      </c>
      <c r="C81" s="632" t="n">
        <v>36.5036474852805</v>
      </c>
      <c r="D81" s="632" t="n">
        <v>36.6814217281036</v>
      </c>
      <c r="E81" s="632"/>
      <c r="F81" s="639" t="n">
        <v>-0.329432957679744</v>
      </c>
      <c r="G81" s="639" t="n">
        <v>0.155966743674427</v>
      </c>
      <c r="H81" s="639" t="n">
        <v>-0.0867331070026586</v>
      </c>
      <c r="I81" s="633"/>
      <c r="J81" s="640" t="n">
        <v>28.5767466586717</v>
      </c>
      <c r="K81" s="640" t="n">
        <v>-40.7930822474463</v>
      </c>
      <c r="L81" s="640" t="n">
        <v>-0.585</v>
      </c>
      <c r="M81" s="640"/>
      <c r="N81" s="640" t="n">
        <v>0</v>
      </c>
      <c r="O81" s="640" t="n">
        <v>0</v>
      </c>
      <c r="P81" s="647"/>
      <c r="Q81" s="640" t="n">
        <v>0</v>
      </c>
      <c r="R81" s="640" t="n">
        <v>-5.17647031</v>
      </c>
    </row>
    <row r="82" s="643" customFormat="true" ht="18" hidden="false" customHeight="true" outlineLevel="0" collapsed="false">
      <c r="A82" s="645" t="n">
        <v>26</v>
      </c>
      <c r="B82" s="625" t="n">
        <v>36.6243</v>
      </c>
      <c r="C82" s="625" t="n">
        <v>36.4810135258382</v>
      </c>
      <c r="D82" s="625" t="n">
        <v>36.7266555559284</v>
      </c>
      <c r="E82" s="625"/>
      <c r="F82" s="587" t="n">
        <v>-0.391233345515852</v>
      </c>
      <c r="G82" s="587" t="n">
        <v>0.279474436175975</v>
      </c>
      <c r="H82" s="587" t="n">
        <v>-0.0558794546699382</v>
      </c>
      <c r="I82" s="626"/>
      <c r="J82" s="637" t="n">
        <v>30.4415301433476</v>
      </c>
      <c r="K82" s="637" t="n">
        <v>-36.3293522799624</v>
      </c>
      <c r="L82" s="637" t="n">
        <v>-12.162</v>
      </c>
      <c r="M82" s="637"/>
      <c r="N82" s="637" t="n">
        <v>0</v>
      </c>
      <c r="O82" s="637" t="n">
        <v>0</v>
      </c>
      <c r="P82" s="648"/>
      <c r="Q82" s="637" t="n">
        <v>0</v>
      </c>
      <c r="R82" s="637" t="n">
        <v>-0.90987297</v>
      </c>
    </row>
    <row r="83" s="643" customFormat="true" ht="18" hidden="false" customHeight="true" outlineLevel="0" collapsed="false">
      <c r="A83" s="645" t="n">
        <v>27</v>
      </c>
      <c r="B83" s="625" t="n">
        <v>36.6243</v>
      </c>
      <c r="C83" s="625" t="n">
        <v>36.3483687410367</v>
      </c>
      <c r="D83" s="625" t="n">
        <v>36.8379602356938</v>
      </c>
      <c r="E83" s="625"/>
      <c r="F83" s="587" t="n">
        <v>-0.753410328561454</v>
      </c>
      <c r="G83" s="587" t="n">
        <v>0.583383807182023</v>
      </c>
      <c r="H83" s="587" t="n">
        <v>-0.0850132606897152</v>
      </c>
      <c r="I83" s="626"/>
      <c r="J83" s="637" t="n">
        <v>11.790191427083</v>
      </c>
      <c r="K83" s="637" t="n">
        <v>-4.76878965816253</v>
      </c>
      <c r="L83" s="637" t="n">
        <v>0</v>
      </c>
      <c r="M83" s="637"/>
      <c r="N83" s="637" t="n">
        <v>0</v>
      </c>
      <c r="O83" s="637" t="n">
        <v>0</v>
      </c>
      <c r="P83" s="648"/>
      <c r="Q83" s="637" t="n">
        <v>0</v>
      </c>
      <c r="R83" s="637" t="n">
        <v>0</v>
      </c>
    </row>
    <row r="84" s="643" customFormat="true" ht="18" hidden="false" customHeight="true" outlineLevel="0" collapsed="false">
      <c r="A84" s="646" t="n">
        <v>29</v>
      </c>
      <c r="B84" s="632" t="n">
        <v>36.6243</v>
      </c>
      <c r="C84" s="632" t="n">
        <v>36.4529596367019</v>
      </c>
      <c r="D84" s="632" t="n">
        <v>36.7529806025707</v>
      </c>
      <c r="E84" s="632"/>
      <c r="F84" s="639" t="n">
        <v>-0.46783245904534</v>
      </c>
      <c r="G84" s="639" t="n">
        <v>0.351353070422302</v>
      </c>
      <c r="H84" s="639" t="n">
        <v>-0.0582396943115189</v>
      </c>
      <c r="I84" s="633"/>
      <c r="J84" s="640" t="n">
        <v>35.4286279043609</v>
      </c>
      <c r="K84" s="640" t="n">
        <v>-34.9775063252105</v>
      </c>
      <c r="L84" s="640" t="n">
        <v>-0.252</v>
      </c>
      <c r="M84" s="640"/>
      <c r="N84" s="640" t="n">
        <v>0</v>
      </c>
      <c r="O84" s="640" t="n">
        <v>0</v>
      </c>
      <c r="P84" s="647"/>
      <c r="Q84" s="640" t="n">
        <v>0</v>
      </c>
      <c r="R84" s="640" t="n">
        <v>-0.07097379</v>
      </c>
    </row>
    <row r="85" s="643" customFormat="true" ht="18" hidden="false" customHeight="true" outlineLevel="0" collapsed="false">
      <c r="A85" s="646" t="n">
        <v>30</v>
      </c>
      <c r="B85" s="632" t="n">
        <v>36.6243</v>
      </c>
      <c r="C85" s="632" t="n">
        <v>36.4458227652538</v>
      </c>
      <c r="D85" s="632" t="n">
        <v>36.7526451680535</v>
      </c>
      <c r="E85" s="632"/>
      <c r="F85" s="639" t="n">
        <v>-0.487319169912201</v>
      </c>
      <c r="G85" s="639" t="n">
        <v>0.350437190754498</v>
      </c>
      <c r="H85" s="639" t="n">
        <v>-0.0684409895788515</v>
      </c>
      <c r="I85" s="633"/>
      <c r="J85" s="640" t="n">
        <v>32.2416006366002</v>
      </c>
      <c r="K85" s="640" t="n">
        <v>-27.5290669404291</v>
      </c>
      <c r="L85" s="640" t="n">
        <v>-9.605</v>
      </c>
      <c r="M85" s="640"/>
      <c r="N85" s="640" t="n">
        <v>0</v>
      </c>
      <c r="O85" s="640" t="n">
        <v>0</v>
      </c>
      <c r="P85" s="647"/>
      <c r="Q85" s="640" t="n">
        <v>0</v>
      </c>
      <c r="R85" s="640" t="n">
        <v>0</v>
      </c>
    </row>
    <row r="86" s="591" customFormat="true" ht="6.75" hidden="false" customHeight="true" outlineLevel="0" collapsed="false">
      <c r="A86" s="649"/>
      <c r="B86" s="650"/>
      <c r="C86" s="651"/>
      <c r="D86" s="651"/>
      <c r="E86" s="650"/>
      <c r="F86" s="652"/>
      <c r="G86" s="652"/>
      <c r="H86" s="652"/>
      <c r="I86" s="653"/>
      <c r="J86" s="654"/>
      <c r="K86" s="654"/>
      <c r="L86" s="655"/>
      <c r="M86" s="654"/>
      <c r="N86" s="654"/>
      <c r="O86" s="654"/>
      <c r="P86" s="654"/>
      <c r="Q86" s="654"/>
      <c r="R86" s="654"/>
    </row>
    <row r="87" s="591" customFormat="true" ht="13.5" hidden="false" customHeight="true" outlineLevel="0" collapsed="false">
      <c r="A87" s="656" t="s">
        <v>692</v>
      </c>
      <c r="B87" s="625"/>
      <c r="C87" s="625"/>
      <c r="D87" s="625"/>
      <c r="E87" s="625"/>
      <c r="F87" s="587"/>
      <c r="G87" s="587"/>
      <c r="H87" s="587"/>
      <c r="I87" s="626"/>
      <c r="J87" s="637"/>
      <c r="K87" s="637"/>
      <c r="L87" s="637"/>
      <c r="M87" s="637"/>
      <c r="N87" s="637"/>
      <c r="O87" s="637"/>
      <c r="P87" s="637"/>
      <c r="Q87" s="637"/>
      <c r="R87" s="637"/>
    </row>
    <row r="88" customFormat="false" ht="15.4" hidden="false" customHeight="false" outlineLevel="0" collapsed="false">
      <c r="A88" s="657" t="s">
        <v>693</v>
      </c>
      <c r="B88" s="658"/>
      <c r="C88" s="585"/>
      <c r="D88" s="93"/>
      <c r="E88" s="659"/>
      <c r="F88" s="659"/>
      <c r="G88" s="659"/>
      <c r="H88" s="659"/>
      <c r="I88" s="659"/>
      <c r="J88" s="659"/>
      <c r="K88" s="659"/>
      <c r="L88" s="659"/>
      <c r="M88" s="659"/>
      <c r="N88" s="660"/>
      <c r="O88" s="93"/>
      <c r="P88" s="659"/>
      <c r="Q88" s="659"/>
      <c r="R88" s="661"/>
    </row>
    <row r="89" customFormat="false" ht="15.75" hidden="false" customHeight="true" outlineLevel="0" collapsed="false">
      <c r="A89" s="662" t="s">
        <v>694</v>
      </c>
      <c r="B89" s="663"/>
      <c r="C89" s="660"/>
      <c r="D89" s="93"/>
      <c r="E89" s="660"/>
      <c r="F89" s="659"/>
      <c r="G89" s="664"/>
      <c r="H89" s="93"/>
      <c r="I89" s="660"/>
      <c r="J89" s="665"/>
      <c r="K89" s="666"/>
      <c r="L89" s="666"/>
      <c r="N89" s="93"/>
      <c r="O89" s="93"/>
      <c r="P89" s="660"/>
      <c r="Q89" s="589"/>
      <c r="R89" s="667"/>
    </row>
    <row r="90" customFormat="false" ht="17.65" hidden="false" customHeight="false" outlineLevel="0" collapsed="false">
      <c r="A90" s="662" t="s">
        <v>695</v>
      </c>
      <c r="B90" s="660"/>
      <c r="C90" s="660"/>
      <c r="D90" s="660"/>
      <c r="E90" s="660"/>
      <c r="F90" s="659"/>
      <c r="G90" s="664"/>
      <c r="H90" s="660"/>
      <c r="I90" s="660"/>
      <c r="J90" s="660"/>
      <c r="K90" s="668"/>
      <c r="L90" s="668"/>
      <c r="M90" s="660"/>
      <c r="N90" s="660"/>
      <c r="O90" s="659"/>
      <c r="P90" s="660"/>
      <c r="Q90" s="93"/>
      <c r="R90" s="669"/>
    </row>
    <row r="91" customFormat="false" ht="18" hidden="false" customHeight="true" outlineLevel="0" collapsed="false">
      <c r="A91" s="662" t="s">
        <v>696</v>
      </c>
      <c r="B91" s="670"/>
      <c r="D91" s="567"/>
      <c r="F91" s="477"/>
      <c r="J91" s="668"/>
      <c r="K91" s="668"/>
      <c r="L91" s="668"/>
      <c r="M91" s="666"/>
      <c r="N91" s="660"/>
      <c r="O91" s="666"/>
      <c r="P91" s="666"/>
      <c r="Q91" s="666"/>
      <c r="R91" s="669"/>
    </row>
    <row r="92" customFormat="false" ht="15" hidden="false" customHeight="true" outlineLevel="0" collapsed="false">
      <c r="A92" s="662" t="s">
        <v>94</v>
      </c>
      <c r="B92" s="670"/>
      <c r="M92" s="666"/>
      <c r="N92" s="660"/>
      <c r="O92" s="666"/>
      <c r="P92" s="666"/>
      <c r="Q92" s="666"/>
      <c r="R92" s="666"/>
    </row>
    <row r="93" customFormat="false" ht="16.5" hidden="false" customHeight="true" outlineLevel="0" collapsed="false">
      <c r="A93" s="662"/>
      <c r="B93" s="586"/>
      <c r="C93" s="671"/>
      <c r="D93" s="660"/>
      <c r="E93" s="660"/>
      <c r="F93" s="659"/>
      <c r="G93" s="666"/>
      <c r="H93" s="666"/>
      <c r="I93" s="666"/>
      <c r="J93" s="666"/>
      <c r="K93" s="672"/>
      <c r="L93" s="672"/>
      <c r="M93" s="666"/>
      <c r="N93" s="666"/>
      <c r="O93" s="666"/>
      <c r="P93" s="666"/>
      <c r="Q93" s="666"/>
      <c r="R93" s="666"/>
    </row>
    <row r="94" customFormat="false" ht="20.25" hidden="false" customHeight="true" outlineLevel="0" collapsed="false">
      <c r="A94" s="599"/>
      <c r="B94" s="673"/>
      <c r="C94" s="674"/>
      <c r="D94" s="675"/>
      <c r="E94" s="675"/>
      <c r="F94" s="659"/>
      <c r="G94" s="666"/>
      <c r="H94" s="666"/>
      <c r="I94" s="666"/>
      <c r="J94" s="666"/>
      <c r="K94" s="666"/>
      <c r="L94" s="666"/>
      <c r="M94" s="666"/>
      <c r="N94" s="666"/>
      <c r="O94" s="666"/>
      <c r="P94" s="666"/>
      <c r="Q94" s="666"/>
      <c r="R94" s="666"/>
    </row>
    <row r="95" customFormat="false" ht="18.75" hidden="false" customHeight="true" outlineLevel="0" collapsed="false">
      <c r="A95" s="662"/>
      <c r="B95" s="676"/>
      <c r="C95" s="677"/>
      <c r="D95" s="675"/>
      <c r="E95" s="675"/>
      <c r="F95" s="678"/>
      <c r="G95" s="666"/>
      <c r="H95" s="666"/>
      <c r="I95" s="666"/>
      <c r="J95" s="666"/>
      <c r="K95" s="679"/>
      <c r="L95" s="680"/>
      <c r="M95" s="666"/>
      <c r="N95" s="666"/>
      <c r="O95" s="666"/>
      <c r="P95" s="666"/>
      <c r="Q95" s="666"/>
      <c r="R95" s="666"/>
    </row>
    <row r="96" customFormat="false" ht="20.25" hidden="false" customHeight="true" outlineLevel="0" collapsed="false">
      <c r="A96" s="662"/>
      <c r="B96" s="681"/>
      <c r="C96" s="682"/>
      <c r="D96" s="675"/>
      <c r="E96" s="675"/>
      <c r="F96" s="678"/>
      <c r="G96" s="666"/>
      <c r="H96" s="666"/>
      <c r="I96" s="666"/>
      <c r="J96" s="666"/>
      <c r="K96" s="679"/>
      <c r="L96" s="680"/>
      <c r="M96" s="666"/>
      <c r="N96" s="666"/>
      <c r="O96" s="666"/>
      <c r="P96" s="666"/>
      <c r="Q96" s="666"/>
      <c r="R96" s="666"/>
    </row>
    <row r="97" customFormat="false" ht="21" hidden="false" customHeight="true" outlineLevel="0" collapsed="false">
      <c r="A97" s="662"/>
      <c r="B97" s="681"/>
      <c r="C97" s="683"/>
      <c r="D97" s="675"/>
      <c r="E97" s="684"/>
      <c r="F97" s="678"/>
      <c r="G97" s="666"/>
      <c r="H97" s="666"/>
      <c r="I97" s="666"/>
      <c r="J97" s="666"/>
      <c r="K97" s="666"/>
      <c r="L97" s="666"/>
      <c r="M97" s="666"/>
      <c r="N97" s="666"/>
      <c r="O97" s="666"/>
      <c r="P97" s="666"/>
      <c r="Q97" s="666"/>
      <c r="R97" s="666"/>
    </row>
    <row r="98" customFormat="false" ht="19.9" hidden="false" customHeight="false" outlineLevel="0" collapsed="false">
      <c r="A98" s="662"/>
      <c r="B98" s="685"/>
      <c r="C98" s="683"/>
      <c r="D98" s="675"/>
      <c r="E98" s="684"/>
      <c r="F98" s="678"/>
      <c r="G98" s="666"/>
      <c r="H98" s="666"/>
      <c r="I98" s="666"/>
      <c r="J98" s="666"/>
      <c r="K98" s="666"/>
      <c r="L98" s="666"/>
      <c r="M98" s="666"/>
      <c r="N98" s="666"/>
      <c r="O98" s="666"/>
      <c r="P98" s="666"/>
      <c r="Q98" s="666"/>
      <c r="R98" s="666"/>
    </row>
    <row r="99" customFormat="false" ht="20.65" hidden="false" customHeight="false" outlineLevel="0" collapsed="false">
      <c r="A99" s="662"/>
      <c r="B99" s="686"/>
      <c r="C99" s="660"/>
      <c r="D99" s="684"/>
      <c r="E99" s="684"/>
      <c r="F99" s="687"/>
      <c r="G99" s="666"/>
      <c r="H99" s="666"/>
      <c r="I99" s="666"/>
      <c r="J99" s="666"/>
      <c r="K99" s="666"/>
      <c r="L99" s="666"/>
      <c r="M99" s="666"/>
      <c r="N99" s="666"/>
      <c r="O99" s="666"/>
      <c r="P99" s="666"/>
      <c r="Q99" s="666"/>
      <c r="R99" s="666"/>
    </row>
    <row r="100" customFormat="false" ht="22.5" hidden="false" customHeight="false" outlineLevel="0" collapsed="false">
      <c r="A100" s="688"/>
      <c r="B100" s="686"/>
      <c r="C100" s="689"/>
      <c r="D100" s="684"/>
      <c r="E100" s="684"/>
      <c r="F100" s="690"/>
      <c r="G100" s="666"/>
      <c r="H100" s="666"/>
      <c r="I100" s="666"/>
      <c r="J100" s="666"/>
      <c r="K100" s="666"/>
      <c r="L100" s="666"/>
      <c r="M100" s="666"/>
      <c r="N100" s="666"/>
      <c r="O100" s="666"/>
      <c r="P100" s="666"/>
      <c r="Q100" s="666"/>
      <c r="R100" s="666"/>
    </row>
    <row r="101" customFormat="false" ht="22.5" hidden="false" customHeight="false" outlineLevel="0" collapsed="false">
      <c r="A101" s="691"/>
      <c r="B101" s="692"/>
      <c r="C101" s="693"/>
      <c r="D101" s="694"/>
      <c r="E101" s="694"/>
      <c r="F101" s="690"/>
      <c r="G101" s="481"/>
      <c r="H101" s="481"/>
      <c r="J101" s="597"/>
      <c r="K101" s="666"/>
      <c r="L101" s="136"/>
      <c r="N101" s="695"/>
      <c r="O101" s="601"/>
      <c r="P101" s="601"/>
      <c r="Q101" s="601"/>
      <c r="R101" s="696"/>
    </row>
    <row r="102" customFormat="false" ht="22.5" hidden="false" customHeight="false" outlineLevel="0" collapsed="false">
      <c r="A102" s="697"/>
      <c r="B102" s="693"/>
      <c r="C102" s="693"/>
      <c r="D102" s="694"/>
      <c r="E102" s="694"/>
      <c r="F102" s="690"/>
      <c r="G102" s="481"/>
      <c r="H102" s="481"/>
      <c r="J102" s="597"/>
      <c r="K102" s="666"/>
      <c r="L102" s="136"/>
      <c r="N102" s="698"/>
      <c r="O102" s="698"/>
      <c r="P102" s="698"/>
      <c r="Q102" s="698"/>
      <c r="R102" s="660"/>
    </row>
    <row r="103" customFormat="false" ht="18" hidden="false" customHeight="true" outlineLevel="0" collapsed="false">
      <c r="A103" s="699"/>
      <c r="B103" s="700"/>
      <c r="C103" s="700"/>
      <c r="D103" s="701"/>
      <c r="E103" s="701"/>
      <c r="F103" s="690"/>
      <c r="L103" s="702"/>
      <c r="M103" s="703"/>
      <c r="N103" s="704"/>
      <c r="O103" s="705"/>
      <c r="P103" s="705"/>
      <c r="Q103" s="705"/>
      <c r="R103" s="704"/>
    </row>
    <row r="104" customFormat="false" ht="15" hidden="false" customHeight="true" outlineLevel="0" collapsed="false">
      <c r="A104" s="699"/>
      <c r="B104" s="700"/>
      <c r="C104" s="700"/>
      <c r="D104" s="701"/>
      <c r="E104" s="701"/>
      <c r="F104" s="690"/>
      <c r="L104" s="702"/>
      <c r="M104" s="703"/>
      <c r="N104" s="704"/>
      <c r="O104" s="705"/>
      <c r="P104" s="705"/>
      <c r="Q104" s="705"/>
      <c r="R104" s="704"/>
    </row>
    <row r="105" customFormat="false" ht="18" hidden="false" customHeight="true" outlineLevel="0" collapsed="false">
      <c r="A105" s="699"/>
      <c r="B105" s="700"/>
      <c r="C105" s="700"/>
      <c r="D105" s="701"/>
      <c r="E105" s="701"/>
      <c r="F105" s="690"/>
      <c r="L105" s="702"/>
      <c r="M105" s="703"/>
      <c r="N105" s="706"/>
      <c r="O105" s="707"/>
      <c r="P105" s="707"/>
      <c r="Q105" s="707"/>
      <c r="R105" s="707"/>
    </row>
    <row r="106" customFormat="false" ht="18" hidden="false" customHeight="true" outlineLevel="0" collapsed="false">
      <c r="A106" s="699"/>
      <c r="B106" s="700"/>
      <c r="C106" s="700"/>
      <c r="D106" s="701"/>
      <c r="E106" s="701"/>
      <c r="F106" s="700"/>
      <c r="L106" s="702"/>
      <c r="M106" s="703"/>
      <c r="N106" s="706"/>
      <c r="O106" s="707"/>
      <c r="P106" s="707"/>
      <c r="Q106" s="707"/>
      <c r="R106" s="708"/>
    </row>
    <row r="107" customFormat="false" ht="18" hidden="false" customHeight="true" outlineLevel="0" collapsed="false">
      <c r="A107" s="699"/>
      <c r="B107" s="700"/>
      <c r="C107" s="700"/>
      <c r="D107" s="701"/>
      <c r="E107" s="701"/>
      <c r="F107" s="700"/>
      <c r="L107" s="702"/>
      <c r="M107" s="703"/>
      <c r="N107" s="706"/>
      <c r="O107" s="707"/>
      <c r="P107" s="707"/>
      <c r="Q107" s="707"/>
      <c r="R107" s="707"/>
    </row>
    <row r="108" customFormat="false" ht="18" hidden="false" customHeight="true" outlineLevel="0" collapsed="false">
      <c r="A108" s="699"/>
      <c r="B108" s="700"/>
      <c r="C108" s="700"/>
      <c r="D108" s="701"/>
      <c r="E108" s="701"/>
      <c r="F108" s="700"/>
      <c r="L108" s="702"/>
      <c r="M108" s="703"/>
      <c r="N108" s="706"/>
      <c r="O108" s="707"/>
      <c r="P108" s="707"/>
      <c r="Q108" s="707"/>
      <c r="R108" s="708"/>
    </row>
    <row r="109" customFormat="false" ht="18" hidden="false" customHeight="true" outlineLevel="0" collapsed="false">
      <c r="A109" s="699"/>
      <c r="B109" s="700"/>
      <c r="C109" s="700"/>
      <c r="D109" s="700"/>
      <c r="E109" s="700"/>
      <c r="F109" s="700"/>
      <c r="L109" s="702"/>
      <c r="M109" s="703"/>
      <c r="N109" s="706"/>
      <c r="O109" s="707"/>
      <c r="P109" s="707"/>
      <c r="Q109" s="707"/>
      <c r="R109" s="707"/>
    </row>
    <row r="110" customFormat="false" ht="18" hidden="false" customHeight="true" outlineLevel="0" collapsed="false">
      <c r="A110" s="699"/>
      <c r="B110" s="700"/>
      <c r="C110" s="700"/>
      <c r="D110" s="700"/>
      <c r="E110" s="700"/>
      <c r="F110" s="700"/>
      <c r="L110" s="702"/>
      <c r="M110" s="703"/>
      <c r="N110" s="706"/>
      <c r="O110" s="707"/>
      <c r="P110" s="707"/>
      <c r="Q110" s="707"/>
      <c r="R110" s="708"/>
    </row>
    <row r="111" customFormat="false" ht="18" hidden="false" customHeight="true" outlineLevel="0" collapsed="false">
      <c r="A111" s="709"/>
      <c r="B111" s="700"/>
      <c r="C111" s="700"/>
      <c r="D111" s="700"/>
      <c r="E111" s="700"/>
      <c r="F111" s="700"/>
      <c r="L111" s="702"/>
      <c r="M111" s="703"/>
      <c r="N111" s="706"/>
      <c r="O111" s="707"/>
      <c r="P111" s="707"/>
      <c r="Q111" s="707"/>
      <c r="R111" s="707"/>
    </row>
    <row r="112" customFormat="false" ht="18" hidden="false" customHeight="true" outlineLevel="0" collapsed="false">
      <c r="A112" s="709"/>
      <c r="B112" s="700"/>
      <c r="C112" s="700"/>
      <c r="D112" s="700"/>
      <c r="E112" s="700"/>
      <c r="F112" s="700"/>
      <c r="L112" s="702"/>
      <c r="M112" s="703"/>
      <c r="N112" s="706"/>
      <c r="O112" s="707"/>
      <c r="P112" s="707"/>
      <c r="Q112" s="707"/>
      <c r="R112" s="707"/>
    </row>
    <row r="113" customFormat="false" ht="18" hidden="false" customHeight="true" outlineLevel="0" collapsed="false">
      <c r="A113" s="709"/>
      <c r="B113" s="700"/>
      <c r="C113" s="700"/>
      <c r="D113" s="700"/>
      <c r="E113" s="700"/>
      <c r="F113" s="700"/>
      <c r="L113" s="702"/>
      <c r="M113" s="703"/>
      <c r="N113" s="706"/>
      <c r="O113" s="707"/>
      <c r="P113" s="707"/>
      <c r="Q113" s="707"/>
      <c r="R113" s="707"/>
    </row>
    <row r="114" customFormat="false" ht="18" hidden="false" customHeight="true" outlineLevel="0" collapsed="false">
      <c r="A114" s="709"/>
      <c r="B114" s="700"/>
      <c r="C114" s="700"/>
      <c r="D114" s="700"/>
      <c r="E114" s="700"/>
      <c r="F114" s="700"/>
      <c r="L114" s="702"/>
      <c r="M114" s="703"/>
      <c r="N114" s="706"/>
      <c r="O114" s="707"/>
      <c r="P114" s="707"/>
      <c r="Q114" s="707"/>
      <c r="R114" s="707"/>
    </row>
    <row r="115" customFormat="false" ht="18" hidden="false" customHeight="true" outlineLevel="0" collapsed="false">
      <c r="A115" s="709"/>
      <c r="B115" s="700"/>
      <c r="C115" s="700"/>
      <c r="D115" s="700"/>
      <c r="E115" s="700"/>
      <c r="F115" s="700"/>
      <c r="L115" s="702"/>
      <c r="M115" s="703"/>
      <c r="N115" s="706"/>
      <c r="O115" s="707"/>
      <c r="P115" s="707"/>
      <c r="Q115" s="707"/>
      <c r="R115" s="707"/>
    </row>
    <row r="116" customFormat="false" ht="18" hidden="false" customHeight="true" outlineLevel="0" collapsed="false">
      <c r="A116" s="709"/>
      <c r="B116" s="700"/>
      <c r="C116" s="700"/>
      <c r="D116" s="700"/>
      <c r="E116" s="700"/>
      <c r="F116" s="700"/>
      <c r="L116" s="702"/>
      <c r="M116" s="703"/>
      <c r="N116" s="706"/>
      <c r="O116" s="707"/>
      <c r="P116" s="707"/>
      <c r="Q116" s="707"/>
      <c r="R116" s="707"/>
    </row>
    <row r="117" customFormat="false" ht="18" hidden="false" customHeight="true" outlineLevel="0" collapsed="false">
      <c r="A117" s="709"/>
      <c r="B117" s="700"/>
      <c r="C117" s="700"/>
      <c r="D117" s="700"/>
      <c r="E117" s="700"/>
      <c r="F117" s="700"/>
      <c r="L117" s="702"/>
      <c r="M117" s="703"/>
      <c r="N117" s="706"/>
      <c r="O117" s="707"/>
      <c r="P117" s="707"/>
      <c r="Q117" s="707"/>
      <c r="R117" s="707"/>
    </row>
    <row r="118" customFormat="false" ht="18" hidden="false" customHeight="true" outlineLevel="0" collapsed="false">
      <c r="A118" s="709"/>
      <c r="B118" s="700"/>
      <c r="C118" s="700"/>
      <c r="D118" s="700"/>
      <c r="E118" s="700"/>
      <c r="F118" s="700"/>
      <c r="L118" s="702"/>
      <c r="M118" s="703"/>
      <c r="N118" s="706"/>
      <c r="O118" s="0"/>
      <c r="P118" s="0"/>
      <c r="Q118" s="0"/>
      <c r="R118" s="0"/>
    </row>
    <row r="119" customFormat="false" ht="18" hidden="false" customHeight="true" outlineLevel="0" collapsed="false">
      <c r="A119" s="709"/>
      <c r="B119" s="700"/>
      <c r="C119" s="700"/>
      <c r="D119" s="700"/>
      <c r="E119" s="700"/>
      <c r="F119" s="700"/>
      <c r="L119" s="702"/>
      <c r="M119" s="703"/>
      <c r="N119" s="706"/>
    </row>
    <row r="120" customFormat="false" ht="18" hidden="false" customHeight="true" outlineLevel="0" collapsed="false">
      <c r="A120" s="709"/>
      <c r="B120" s="700"/>
      <c r="C120" s="700"/>
      <c r="D120" s="700"/>
      <c r="E120" s="700"/>
      <c r="F120" s="700"/>
      <c r="L120" s="702"/>
      <c r="M120" s="703"/>
      <c r="N120" s="706"/>
    </row>
    <row r="121" customFormat="false" ht="18" hidden="false" customHeight="true" outlineLevel="0" collapsed="false">
      <c r="A121" s="709"/>
      <c r="B121" s="700"/>
      <c r="C121" s="700"/>
      <c r="D121" s="700"/>
      <c r="E121" s="700"/>
      <c r="F121" s="700"/>
      <c r="G121" s="700"/>
      <c r="H121" s="700"/>
      <c r="I121" s="700"/>
      <c r="J121" s="700"/>
      <c r="K121" s="700"/>
      <c r="L121" s="702"/>
      <c r="M121" s="703"/>
      <c r="N121" s="706"/>
    </row>
    <row r="122" customFormat="false" ht="18" hidden="false" customHeight="true" outlineLevel="0" collapsed="false">
      <c r="A122" s="709"/>
      <c r="B122" s="700"/>
      <c r="C122" s="700"/>
      <c r="D122" s="700"/>
      <c r="E122" s="700"/>
      <c r="F122" s="700"/>
      <c r="G122" s="700"/>
      <c r="H122" s="700"/>
      <c r="I122" s="700"/>
      <c r="J122" s="700"/>
      <c r="K122" s="700"/>
      <c r="L122" s="702"/>
      <c r="M122" s="703"/>
      <c r="N122" s="706"/>
    </row>
    <row r="123" customFormat="false" ht="18" hidden="false" customHeight="true" outlineLevel="0" collapsed="false">
      <c r="A123" s="709"/>
      <c r="B123" s="700"/>
      <c r="C123" s="700"/>
      <c r="D123" s="700"/>
      <c r="E123" s="700"/>
      <c r="F123" s="700"/>
      <c r="G123" s="700"/>
      <c r="H123" s="700"/>
      <c r="I123" s="700"/>
      <c r="J123" s="700"/>
      <c r="K123" s="700"/>
      <c r="L123" s="702"/>
      <c r="M123" s="703"/>
      <c r="N123" s="706"/>
    </row>
    <row r="124" customFormat="false" ht="18" hidden="false" customHeight="true" outlineLevel="0" collapsed="false">
      <c r="A124" s="709"/>
      <c r="B124" s="710"/>
      <c r="C124" s="711"/>
      <c r="D124" s="700"/>
      <c r="E124" s="700"/>
      <c r="F124" s="700"/>
      <c r="G124" s="700"/>
      <c r="H124" s="700"/>
      <c r="I124" s="700"/>
      <c r="J124" s="700"/>
      <c r="K124" s="700"/>
      <c r="L124" s="702"/>
      <c r="M124" s="703"/>
      <c r="N124" s="706"/>
    </row>
    <row r="125" customFormat="false" ht="18" hidden="false" customHeight="true" outlineLevel="0" collapsed="false">
      <c r="A125" s="709"/>
      <c r="B125" s="710"/>
      <c r="C125" s="711"/>
      <c r="D125" s="700"/>
      <c r="E125" s="700"/>
      <c r="F125" s="700"/>
      <c r="G125" s="700"/>
      <c r="H125" s="700"/>
      <c r="I125" s="700"/>
      <c r="J125" s="700"/>
      <c r="K125" s="700"/>
      <c r="L125" s="702"/>
      <c r="M125" s="703"/>
      <c r="N125" s="706"/>
    </row>
    <row r="126" customFormat="false" ht="18" hidden="false" customHeight="true" outlineLevel="0" collapsed="false">
      <c r="A126" s="709"/>
      <c r="B126" s="710"/>
      <c r="C126" s="711"/>
      <c r="D126" s="700"/>
      <c r="E126" s="700"/>
      <c r="F126" s="700"/>
      <c r="G126" s="700"/>
      <c r="H126" s="700"/>
      <c r="I126" s="700"/>
      <c r="J126" s="700"/>
      <c r="K126" s="700"/>
      <c r="L126" s="702"/>
      <c r="M126" s="703"/>
      <c r="N126" s="706"/>
    </row>
    <row r="127" customFormat="false" ht="18" hidden="false" customHeight="true" outlineLevel="0" collapsed="false">
      <c r="A127" s="709"/>
      <c r="B127" s="712"/>
      <c r="C127" s="713"/>
      <c r="D127" s="710"/>
      <c r="E127" s="710"/>
      <c r="F127" s="700"/>
      <c r="G127" s="700"/>
      <c r="H127" s="700"/>
      <c r="I127" s="700"/>
      <c r="J127" s="700"/>
      <c r="K127" s="700"/>
      <c r="L127" s="702"/>
      <c r="M127" s="703"/>
      <c r="N127" s="706"/>
    </row>
    <row r="128" customFormat="false" ht="18" hidden="false" customHeight="true" outlineLevel="0" collapsed="false">
      <c r="A128" s="709"/>
      <c r="B128" s="712"/>
      <c r="C128" s="713"/>
      <c r="D128" s="710"/>
      <c r="E128" s="710"/>
      <c r="F128" s="700"/>
      <c r="G128" s="700"/>
      <c r="H128" s="700"/>
      <c r="I128" s="700"/>
      <c r="J128" s="700"/>
      <c r="K128" s="700"/>
      <c r="L128" s="702"/>
      <c r="M128" s="703"/>
      <c r="N128" s="706"/>
    </row>
    <row r="129" customFormat="false" ht="18" hidden="false" customHeight="true" outlineLevel="0" collapsed="false">
      <c r="A129" s="714"/>
      <c r="B129" s="715"/>
      <c r="C129" s="715"/>
      <c r="D129" s="710"/>
      <c r="E129" s="710"/>
      <c r="F129" s="700"/>
      <c r="G129" s="700"/>
      <c r="H129" s="700"/>
      <c r="I129" s="700"/>
      <c r="J129" s="700"/>
      <c r="K129" s="700"/>
    </row>
    <row r="130" customFormat="false" ht="18" hidden="false" customHeight="true" outlineLevel="0" collapsed="false">
      <c r="A130" s="714"/>
      <c r="B130" s="716"/>
      <c r="C130" s="717"/>
      <c r="D130" s="712"/>
      <c r="E130" s="712"/>
      <c r="F130" s="700"/>
      <c r="G130" s="700"/>
      <c r="H130" s="700"/>
      <c r="I130" s="700"/>
      <c r="J130" s="700"/>
      <c r="K130" s="700"/>
    </row>
    <row r="131" customFormat="false" ht="18" hidden="false" customHeight="true" outlineLevel="0" collapsed="false">
      <c r="B131" s="0"/>
      <c r="C131" s="0"/>
      <c r="D131" s="712"/>
      <c r="E131" s="712"/>
      <c r="F131" s="0"/>
      <c r="G131" s="481"/>
      <c r="H131" s="481"/>
    </row>
    <row r="132" customFormat="false" ht="17.65" hidden="false" customHeight="false" outlineLevel="0" collapsed="false">
      <c r="D132" s="715"/>
      <c r="E132" s="715"/>
      <c r="G132" s="718"/>
      <c r="H132" s="567"/>
    </row>
    <row r="133" customFormat="false" ht="17.25" hidden="false" customHeight="false" outlineLevel="0" collapsed="false">
      <c r="B133" s="481"/>
      <c r="D133" s="716"/>
      <c r="E133" s="716"/>
      <c r="G133" s="567"/>
      <c r="H133" s="718"/>
    </row>
    <row r="134" customFormat="false" ht="15" hidden="false" customHeight="false" outlineLevel="0" collapsed="false">
      <c r="D134" s="0"/>
      <c r="E134" s="0"/>
      <c r="G134" s="718"/>
      <c r="H134" s="718"/>
    </row>
    <row r="135" customFormat="false" ht="14.65" hidden="false" customHeight="false" outlineLevel="0" collapsed="false">
      <c r="G135" s="567"/>
      <c r="H135" s="567"/>
    </row>
    <row r="136" customFormat="false" ht="14.65" hidden="false" customHeight="false" outlineLevel="0" collapsed="false">
      <c r="D136" s="481"/>
      <c r="E136" s="481"/>
    </row>
    <row r="137" customFormat="false" ht="14.65" hidden="false" customHeight="false" outlineLevel="0" collapsed="false">
      <c r="G137" s="477"/>
      <c r="H137" s="7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G1" colorId="64" zoomScale="51" zoomScaleNormal="51" zoomScalePageLayoutView="100" workbookViewId="0">
      <selection pane="topLeft" activeCell="T32" activeCellId="0" sqref="T32"/>
    </sheetView>
  </sheetViews>
  <sheetFormatPr defaultColWidth="58.55078125" defaultRowHeight="14.65" zeroHeight="false" outlineLevelRow="0" outlineLevelCol="0"/>
  <cols>
    <col collapsed="false" customWidth="false" hidden="false" outlineLevel="0" max="1" min="1" style="719" width="58.55"/>
    <col collapsed="false" customWidth="true" hidden="false" outlineLevel="0" max="2" min="2" style="719" width="22.99"/>
    <col collapsed="false" customWidth="true" hidden="false" outlineLevel="0" max="7" min="3" style="719" width="15.99"/>
    <col collapsed="false" customWidth="true" hidden="false" outlineLevel="0" max="18" min="8" style="719" width="16.55"/>
    <col collapsed="false" customWidth="true" hidden="false" outlineLevel="0" max="20" min="19" style="719" width="10.99"/>
    <col collapsed="false" customWidth="true" hidden="false" outlineLevel="0" max="21" min="21" style="719" width="14.11"/>
    <col collapsed="false" customWidth="true" hidden="false" outlineLevel="0" max="244" min="22" style="719" width="8.88"/>
    <col collapsed="false" customWidth="false" hidden="false" outlineLevel="0" max="257" min="245" style="719" width="58.55"/>
  </cols>
  <sheetData>
    <row r="1" customFormat="false" ht="16.15" hidden="false" customHeight="false" outlineLevel="0" collapsed="false">
      <c r="A1" s="720" t="s">
        <v>697</v>
      </c>
    </row>
    <row r="2" customFormat="false" ht="18" hidden="false" customHeight="false" outlineLevel="0" collapsed="false">
      <c r="A2" s="721" t="s">
        <v>698</v>
      </c>
      <c r="B2" s="722" t="n">
        <v>45412</v>
      </c>
      <c r="S2" s="723"/>
      <c r="T2" s="723"/>
      <c r="U2" s="723"/>
      <c r="V2" s="723"/>
      <c r="W2" s="723"/>
      <c r="X2" s="723"/>
      <c r="Y2" s="723"/>
      <c r="Z2" s="723"/>
    </row>
    <row r="3" s="727" customFormat="true" ht="14.65" hidden="false" customHeight="true" outlineLevel="0" collapsed="false">
      <c r="A3" s="724"/>
      <c r="B3" s="725" t="s">
        <v>3</v>
      </c>
      <c r="C3" s="725" t="s">
        <v>4</v>
      </c>
      <c r="D3" s="725" t="s">
        <v>5</v>
      </c>
      <c r="E3" s="725" t="s">
        <v>175</v>
      </c>
      <c r="F3" s="725" t="s">
        <v>176</v>
      </c>
      <c r="G3" s="725" t="s">
        <v>177</v>
      </c>
      <c r="H3" s="726" t="s">
        <v>7</v>
      </c>
      <c r="I3" s="726"/>
      <c r="J3" s="726"/>
      <c r="K3" s="726"/>
      <c r="L3" s="726"/>
      <c r="M3" s="726"/>
      <c r="N3" s="726"/>
      <c r="O3" s="726"/>
      <c r="P3" s="726"/>
      <c r="Q3" s="726"/>
      <c r="R3" s="726"/>
    </row>
    <row r="4" customFormat="false" ht="15" hidden="false" customHeight="false" outlineLevel="0" collapsed="false">
      <c r="A4" s="728"/>
      <c r="B4" s="725"/>
      <c r="C4" s="725"/>
      <c r="D4" s="725"/>
      <c r="E4" s="725"/>
      <c r="F4" s="725"/>
      <c r="G4" s="725"/>
      <c r="H4" s="22" t="s">
        <v>10</v>
      </c>
      <c r="I4" s="22" t="s">
        <v>101</v>
      </c>
      <c r="J4" s="22" t="s">
        <v>699</v>
      </c>
      <c r="K4" s="22" t="n">
        <v>19</v>
      </c>
      <c r="L4" s="22" t="n">
        <v>22</v>
      </c>
      <c r="M4" s="22" t="n">
        <v>23</v>
      </c>
      <c r="N4" s="22" t="n">
        <v>24</v>
      </c>
      <c r="O4" s="22" t="n">
        <v>25</v>
      </c>
      <c r="P4" s="22" t="n">
        <v>26</v>
      </c>
      <c r="Q4" s="22" t="n">
        <v>29</v>
      </c>
      <c r="R4" s="729" t="n">
        <v>30</v>
      </c>
    </row>
    <row r="5" customFormat="false" ht="20.1" hidden="false" customHeight="true" outlineLevel="0" collapsed="false">
      <c r="A5" s="719" t="s">
        <v>700</v>
      </c>
    </row>
    <row r="6" customFormat="false" ht="20.1" hidden="false" customHeight="true" outlineLevel="0" collapsed="false">
      <c r="A6" s="730" t="s">
        <v>701</v>
      </c>
      <c r="B6" s="731" t="n">
        <v>49943.8671327957</v>
      </c>
      <c r="C6" s="731" t="n">
        <v>54846.5713235693</v>
      </c>
      <c r="D6" s="731" t="n">
        <v>67342.10046124</v>
      </c>
      <c r="E6" s="731" t="n">
        <v>65642.5705447221</v>
      </c>
      <c r="F6" s="731" t="n">
        <v>71067.8332941429</v>
      </c>
      <c r="G6" s="731" t="n">
        <v>70490.3965305764</v>
      </c>
      <c r="H6" s="731" t="n">
        <v>70490.3965305764</v>
      </c>
      <c r="I6" s="731" t="n">
        <v>72553.39098634</v>
      </c>
      <c r="J6" s="731" t="n">
        <v>72553.39098634</v>
      </c>
      <c r="K6" s="731" t="n">
        <v>72553.39098634</v>
      </c>
      <c r="L6" s="731" t="n">
        <v>72787.2944044971</v>
      </c>
      <c r="M6" s="731" t="n">
        <v>72787.2944044971</v>
      </c>
      <c r="N6" s="731" t="n">
        <v>72787.2944044971</v>
      </c>
      <c r="O6" s="731" t="n">
        <v>72787.2944044971</v>
      </c>
      <c r="P6" s="731" t="n">
        <v>72787.2944044971</v>
      </c>
      <c r="Q6" s="731" t="n">
        <v>72787.2944044971</v>
      </c>
      <c r="R6" s="731" t="n">
        <v>72787.2944044971</v>
      </c>
    </row>
    <row r="7" customFormat="false" ht="20.1" hidden="false" customHeight="true" outlineLevel="0" collapsed="false">
      <c r="A7" s="730" t="s">
        <v>702</v>
      </c>
      <c r="B7" s="731"/>
      <c r="C7" s="731"/>
      <c r="D7" s="731"/>
      <c r="E7" s="731"/>
      <c r="F7" s="731"/>
      <c r="G7" s="731"/>
      <c r="H7" s="731"/>
      <c r="I7" s="731"/>
      <c r="J7" s="731"/>
      <c r="K7" s="731"/>
      <c r="L7" s="731"/>
      <c r="M7" s="731"/>
      <c r="N7" s="731"/>
      <c r="O7" s="731"/>
      <c r="P7" s="731"/>
      <c r="Q7" s="731"/>
      <c r="R7" s="731"/>
    </row>
    <row r="8" customFormat="false" ht="20.1" hidden="false" customHeight="true" outlineLevel="0" collapsed="false">
      <c r="A8" s="730" t="s">
        <v>703</v>
      </c>
      <c r="B8" s="731" t="n">
        <v>10</v>
      </c>
      <c r="C8" s="731" t="n">
        <v>10</v>
      </c>
      <c r="D8" s="731" t="n">
        <v>10</v>
      </c>
      <c r="E8" s="731" t="n">
        <v>10</v>
      </c>
      <c r="F8" s="731" t="n">
        <v>10</v>
      </c>
      <c r="G8" s="731" t="n">
        <v>10</v>
      </c>
      <c r="H8" s="731" t="n">
        <v>10</v>
      </c>
      <c r="I8" s="731" t="n">
        <v>10</v>
      </c>
      <c r="J8" s="731" t="n">
        <v>10</v>
      </c>
      <c r="K8" s="731" t="n">
        <v>10</v>
      </c>
      <c r="L8" s="731" t="n">
        <v>10</v>
      </c>
      <c r="M8" s="731" t="n">
        <v>10</v>
      </c>
      <c r="N8" s="731" t="n">
        <v>10</v>
      </c>
      <c r="O8" s="731" t="n">
        <v>10</v>
      </c>
      <c r="P8" s="731" t="n">
        <v>10</v>
      </c>
      <c r="Q8" s="731" t="n">
        <v>10</v>
      </c>
      <c r="R8" s="731" t="n">
        <v>10</v>
      </c>
    </row>
    <row r="9" customFormat="false" ht="20.1" hidden="false" customHeight="true" outlineLevel="0" collapsed="false">
      <c r="A9" s="732" t="s">
        <v>704</v>
      </c>
      <c r="B9" s="733" t="n">
        <v>4994.38671327957</v>
      </c>
      <c r="C9" s="733" t="n">
        <v>5484.65713235693</v>
      </c>
      <c r="D9" s="733" t="n">
        <v>6734.210046124</v>
      </c>
      <c r="E9" s="733" t="n">
        <v>6564.25705447221</v>
      </c>
      <c r="F9" s="733" t="n">
        <v>7106.78332941429</v>
      </c>
      <c r="G9" s="733" t="n">
        <v>7049.03965305764</v>
      </c>
      <c r="H9" s="733" t="n">
        <v>7049.03965305764</v>
      </c>
      <c r="I9" s="733" t="n">
        <v>7255.339098634</v>
      </c>
      <c r="J9" s="733" t="n">
        <v>7255.339098634</v>
      </c>
      <c r="K9" s="733" t="n">
        <v>7255.339098634</v>
      </c>
      <c r="L9" s="733" t="n">
        <v>7278.72944044971</v>
      </c>
      <c r="M9" s="733" t="n">
        <v>7278.72944044971</v>
      </c>
      <c r="N9" s="733" t="n">
        <v>7278.72944044971</v>
      </c>
      <c r="O9" s="733" t="n">
        <v>7278.72944044971</v>
      </c>
      <c r="P9" s="733" t="n">
        <v>7278.72944044971</v>
      </c>
      <c r="Q9" s="733" t="n">
        <v>7278.72944044971</v>
      </c>
      <c r="R9" s="733" t="n">
        <v>7278.72944044971</v>
      </c>
    </row>
    <row r="10" customFormat="false" ht="20.1" hidden="false" customHeight="true" outlineLevel="0" collapsed="false">
      <c r="A10" s="732" t="s">
        <v>705</v>
      </c>
      <c r="B10" s="733" t="n">
        <v>11039.42746852</v>
      </c>
      <c r="C10" s="733" t="n">
        <v>13917.09064538</v>
      </c>
      <c r="D10" s="733" t="n">
        <v>14360.62854964</v>
      </c>
      <c r="E10" s="733" t="n">
        <v>11069.58669021</v>
      </c>
      <c r="F10" s="733" t="n">
        <v>11322.58022498</v>
      </c>
      <c r="G10" s="733" t="n">
        <v>11806.26138027</v>
      </c>
      <c r="H10" s="733" t="n">
        <v>9837.81077638</v>
      </c>
      <c r="I10" s="733" t="n">
        <v>11626.0635513</v>
      </c>
      <c r="J10" s="733" t="n">
        <v>10722.15547266</v>
      </c>
      <c r="K10" s="733" t="n">
        <v>11148.71104749</v>
      </c>
      <c r="L10" s="733" t="n">
        <v>12549.12727198</v>
      </c>
      <c r="M10" s="733" t="n">
        <v>13245.58988009</v>
      </c>
      <c r="N10" s="733" t="n">
        <v>10833.17804003</v>
      </c>
      <c r="O10" s="733" t="n">
        <v>11117.96558028</v>
      </c>
      <c r="P10" s="733" t="n">
        <v>10628.80418346</v>
      </c>
      <c r="Q10" s="733" t="n">
        <v>9768.19427412</v>
      </c>
      <c r="R10" s="733" t="n">
        <v>11884.2811799</v>
      </c>
      <c r="S10" s="734"/>
      <c r="T10" s="734"/>
    </row>
    <row r="11" customFormat="false" ht="20.1" hidden="false" customHeight="true" outlineLevel="0" collapsed="false">
      <c r="A11" s="730" t="s">
        <v>706</v>
      </c>
      <c r="B11" s="735" t="n">
        <v>22.1036697842545</v>
      </c>
      <c r="C11" s="735" t="n">
        <v>25.3745864318038</v>
      </c>
      <c r="D11" s="735" t="n">
        <v>21.3248895583611</v>
      </c>
      <c r="E11" s="735" t="n">
        <v>16.8634265817916</v>
      </c>
      <c r="F11" s="735" t="n">
        <v>15.9320746111915</v>
      </c>
      <c r="G11" s="735" t="n">
        <v>16.7487515482323</v>
      </c>
      <c r="H11" s="735" t="n">
        <v>13.9562426381198</v>
      </c>
      <c r="I11" s="735" t="n">
        <v>16.0241491035049</v>
      </c>
      <c r="J11" s="735" t="n">
        <v>14.778296819619</v>
      </c>
      <c r="K11" s="735" t="n">
        <v>15.3662163765564</v>
      </c>
      <c r="L11" s="735" t="n">
        <v>17.240821182666</v>
      </c>
      <c r="M11" s="735" t="n">
        <v>18.1976675853356</v>
      </c>
      <c r="N11" s="735" t="n">
        <v>14.8833366161783</v>
      </c>
      <c r="O11" s="735" t="n">
        <v>15.2745965779339</v>
      </c>
      <c r="P11" s="735" t="n">
        <v>14.602554292502</v>
      </c>
      <c r="Q11" s="735" t="n">
        <v>13.4201914689062</v>
      </c>
      <c r="R11" s="735" t="n">
        <v>16.3274116411802</v>
      </c>
    </row>
    <row r="12" customFormat="false" ht="20.1" hidden="false" customHeight="true" outlineLevel="0" collapsed="false">
      <c r="A12" s="730" t="s">
        <v>707</v>
      </c>
      <c r="B12" s="731" t="n">
        <v>6045.04075524043</v>
      </c>
      <c r="C12" s="731" t="n">
        <v>8432.43351302307</v>
      </c>
      <c r="D12" s="731" t="n">
        <v>7626.418503516</v>
      </c>
      <c r="E12" s="731" t="n">
        <v>4505.32963573779</v>
      </c>
      <c r="F12" s="731" t="n">
        <v>4215.79689556571</v>
      </c>
      <c r="G12" s="731" t="n">
        <v>4757.22172721236</v>
      </c>
      <c r="H12" s="731" t="n">
        <v>2788.77112332236</v>
      </c>
      <c r="I12" s="731" t="n">
        <v>4370.724452666</v>
      </c>
      <c r="J12" s="731" t="n">
        <v>3466.816374026</v>
      </c>
      <c r="K12" s="731" t="n">
        <v>3893.371948856</v>
      </c>
      <c r="L12" s="731" t="n">
        <v>5270.39783153029</v>
      </c>
      <c r="M12" s="731" t="n">
        <v>5966.86043964029</v>
      </c>
      <c r="N12" s="731" t="n">
        <v>3554.44859958029</v>
      </c>
      <c r="O12" s="731" t="n">
        <v>3839.23613983028</v>
      </c>
      <c r="P12" s="731" t="n">
        <v>3350.07474301029</v>
      </c>
      <c r="Q12" s="731" t="n">
        <v>2489.46483367029</v>
      </c>
      <c r="R12" s="731" t="n">
        <v>4605.55173945029</v>
      </c>
      <c r="S12" s="734"/>
      <c r="T12" s="734"/>
    </row>
    <row r="13" customFormat="false" ht="20.1" hidden="false" customHeight="true" outlineLevel="0" collapsed="false">
      <c r="A13" s="730" t="s">
        <v>708</v>
      </c>
      <c r="B13" s="731"/>
      <c r="C13" s="731"/>
      <c r="D13" s="731"/>
      <c r="E13" s="731"/>
      <c r="F13" s="731"/>
      <c r="G13" s="731"/>
      <c r="H13" s="731"/>
      <c r="I13" s="731"/>
      <c r="J13" s="731"/>
      <c r="K13" s="731"/>
      <c r="L13" s="731"/>
      <c r="M13" s="731"/>
      <c r="N13" s="731"/>
      <c r="O13" s="731"/>
      <c r="P13" s="731"/>
      <c r="Q13" s="731"/>
      <c r="R13" s="731"/>
      <c r="S13" s="736"/>
      <c r="T13" s="736"/>
    </row>
    <row r="14" customFormat="false" ht="20.1" hidden="false" customHeight="true" outlineLevel="0" collapsed="false">
      <c r="A14" s="730" t="s">
        <v>709</v>
      </c>
      <c r="B14" s="731" t="n">
        <v>15</v>
      </c>
      <c r="C14" s="731" t="n">
        <v>15</v>
      </c>
      <c r="D14" s="731" t="n">
        <v>15</v>
      </c>
      <c r="E14" s="731" t="n">
        <v>15</v>
      </c>
      <c r="F14" s="731" t="n">
        <v>15</v>
      </c>
      <c r="G14" s="731" t="n">
        <v>15</v>
      </c>
      <c r="H14" s="731" t="n">
        <v>15</v>
      </c>
      <c r="I14" s="731" t="n">
        <v>15</v>
      </c>
      <c r="J14" s="731" t="n">
        <v>15</v>
      </c>
      <c r="K14" s="731" t="n">
        <v>15</v>
      </c>
      <c r="L14" s="731" t="n">
        <v>15</v>
      </c>
      <c r="M14" s="731" t="n">
        <v>15</v>
      </c>
      <c r="N14" s="731" t="n">
        <v>15</v>
      </c>
      <c r="O14" s="731" t="n">
        <v>15</v>
      </c>
      <c r="P14" s="731" t="n">
        <v>15</v>
      </c>
      <c r="Q14" s="731" t="n">
        <v>15</v>
      </c>
      <c r="R14" s="731" t="n">
        <v>15</v>
      </c>
      <c r="S14" s="736"/>
      <c r="T14" s="736"/>
    </row>
    <row r="15" customFormat="false" ht="20.1" hidden="false" customHeight="true" outlineLevel="0" collapsed="false">
      <c r="A15" s="732" t="s">
        <v>710</v>
      </c>
      <c r="B15" s="733" t="n">
        <v>7491.58006991936</v>
      </c>
      <c r="C15" s="733" t="n">
        <v>8226.98569853539</v>
      </c>
      <c r="D15" s="733" t="n">
        <v>10101.315069186</v>
      </c>
      <c r="E15" s="733" t="n">
        <v>9846.38558170832</v>
      </c>
      <c r="F15" s="733" t="n">
        <v>10660.1749941214</v>
      </c>
      <c r="G15" s="733" t="n">
        <v>10573.5594795865</v>
      </c>
      <c r="H15" s="733" t="n">
        <v>10573.5594795865</v>
      </c>
      <c r="I15" s="733" t="n">
        <v>10883.008647951</v>
      </c>
      <c r="J15" s="733" t="n">
        <v>10883.008647951</v>
      </c>
      <c r="K15" s="733" t="n">
        <v>10883.008647951</v>
      </c>
      <c r="L15" s="733" t="n">
        <v>10918.0941606746</v>
      </c>
      <c r="M15" s="733" t="n">
        <v>10918.0941606746</v>
      </c>
      <c r="N15" s="733" t="n">
        <v>10918.0941606746</v>
      </c>
      <c r="O15" s="733" t="n">
        <v>10918.0941606746</v>
      </c>
      <c r="P15" s="733" t="n">
        <v>10918.0941606746</v>
      </c>
      <c r="Q15" s="733" t="n">
        <v>10918.0941606746</v>
      </c>
      <c r="R15" s="733" t="n">
        <v>10918.0941606746</v>
      </c>
      <c r="S15" s="736"/>
      <c r="T15" s="736"/>
      <c r="V15" s="719" t="s">
        <v>47</v>
      </c>
    </row>
    <row r="16" customFormat="false" ht="20.1" hidden="false" customHeight="true" outlineLevel="0" collapsed="false">
      <c r="A16" s="732" t="s">
        <v>711</v>
      </c>
      <c r="B16" s="733" t="n">
        <v>9870.071186795</v>
      </c>
      <c r="C16" s="733" t="n">
        <v>10526.6041515636</v>
      </c>
      <c r="D16" s="733" t="n">
        <v>11515.77272282</v>
      </c>
      <c r="E16" s="733" t="n">
        <v>11128.1552036267</v>
      </c>
      <c r="F16" s="733" t="n">
        <v>11658.762240965</v>
      </c>
      <c r="G16" s="733" t="n">
        <v>11690.0732055629</v>
      </c>
      <c r="H16" s="733" t="n">
        <v>11431.04157408</v>
      </c>
      <c r="I16" s="733" t="n">
        <v>11405.6885068625</v>
      </c>
      <c r="J16" s="733" t="n">
        <v>11352.2412744273</v>
      </c>
      <c r="K16" s="733" t="n">
        <v>11308.6276543693</v>
      </c>
      <c r="L16" s="733" t="n">
        <v>12549.12727198</v>
      </c>
      <c r="M16" s="733" t="n">
        <v>12897.358576035</v>
      </c>
      <c r="N16" s="733" t="n">
        <v>12209.2983973667</v>
      </c>
      <c r="O16" s="733" t="n">
        <v>11936.465193095</v>
      </c>
      <c r="P16" s="733" t="n">
        <v>11376.0390461086</v>
      </c>
      <c r="Q16" s="733" t="n">
        <v>11175.05844961</v>
      </c>
      <c r="R16" s="733" t="n">
        <v>11316.902995668</v>
      </c>
    </row>
    <row r="17" customFormat="false" ht="20.1" hidden="false" customHeight="true" outlineLevel="0" collapsed="false">
      <c r="A17" s="730" t="s">
        <v>712</v>
      </c>
      <c r="B17" s="735" t="n">
        <v>19.762328697038</v>
      </c>
      <c r="C17" s="735" t="n">
        <v>19.192820804534</v>
      </c>
      <c r="D17" s="735" t="n">
        <v>17.1004062004988</v>
      </c>
      <c r="E17" s="735" t="n">
        <v>16.9526499515205</v>
      </c>
      <c r="F17" s="735" t="n">
        <v>16.4051184629627</v>
      </c>
      <c r="G17" s="735" t="n">
        <v>16.5839231738356</v>
      </c>
      <c r="H17" s="735" t="n">
        <v>16.2164523632969</v>
      </c>
      <c r="I17" s="735" t="n">
        <v>15.7204072088235</v>
      </c>
      <c r="J17" s="735" t="n">
        <v>15.6467411379361</v>
      </c>
      <c r="K17" s="735" t="n">
        <v>15.586628689069</v>
      </c>
      <c r="L17" s="735" t="n">
        <v>17.240821182666</v>
      </c>
      <c r="M17" s="735" t="n">
        <v>17.7192443840008</v>
      </c>
      <c r="N17" s="735" t="n">
        <v>16.7739417947266</v>
      </c>
      <c r="O17" s="735" t="n">
        <v>16.3991054905285</v>
      </c>
      <c r="P17" s="735" t="n">
        <v>15.6291549770886</v>
      </c>
      <c r="Q17" s="735" t="n">
        <v>15.3530345385658</v>
      </c>
      <c r="R17" s="735" t="n">
        <v>15.5479099590887</v>
      </c>
    </row>
    <row r="18" customFormat="false" ht="20.1" hidden="false" customHeight="true" outlineLevel="0" collapsed="false">
      <c r="A18" s="730" t="s">
        <v>713</v>
      </c>
      <c r="B18" s="737" t="n">
        <v>2378.49111687564</v>
      </c>
      <c r="C18" s="737" t="n">
        <v>2299.61845302818</v>
      </c>
      <c r="D18" s="737" t="n">
        <v>1414.457653634</v>
      </c>
      <c r="E18" s="737" t="n">
        <v>1281.76962191835</v>
      </c>
      <c r="F18" s="737" t="n">
        <v>998.587246843576</v>
      </c>
      <c r="G18" s="737" t="n">
        <v>1116.5137259764</v>
      </c>
      <c r="H18" s="737" t="n">
        <v>857.48209449354</v>
      </c>
      <c r="I18" s="737" t="n">
        <v>522.679858911506</v>
      </c>
      <c r="J18" s="737" t="n">
        <v>469.232626476276</v>
      </c>
      <c r="K18" s="737" t="n">
        <v>425.619006418292</v>
      </c>
      <c r="L18" s="737" t="n">
        <v>1631.03311130543</v>
      </c>
      <c r="M18" s="737" t="n">
        <v>1979.26441536043</v>
      </c>
      <c r="N18" s="737" t="n">
        <v>1291.2042366921</v>
      </c>
      <c r="O18" s="737" t="n">
        <v>1018.37103242043</v>
      </c>
      <c r="P18" s="737" t="n">
        <v>457.944885433999</v>
      </c>
      <c r="Q18" s="737" t="n">
        <v>256.964288935429</v>
      </c>
      <c r="R18" s="737" t="n">
        <v>398.80883499343</v>
      </c>
    </row>
    <row r="19" customFormat="false" ht="20.1" hidden="false" customHeight="true" outlineLevel="0" collapsed="false">
      <c r="A19" s="730"/>
      <c r="B19" s="731"/>
      <c r="C19" s="731"/>
      <c r="D19" s="731"/>
      <c r="E19" s="731"/>
      <c r="F19" s="731"/>
      <c r="G19" s="731"/>
      <c r="H19" s="731"/>
      <c r="I19" s="731"/>
      <c r="J19" s="731"/>
      <c r="K19" s="731"/>
      <c r="L19" s="731"/>
      <c r="M19" s="731"/>
      <c r="N19" s="731"/>
      <c r="O19" s="731"/>
      <c r="P19" s="731"/>
      <c r="Q19" s="731"/>
      <c r="R19" s="731"/>
    </row>
    <row r="20" customFormat="false" ht="20.1" hidden="false" customHeight="true" outlineLevel="0" collapsed="false">
      <c r="A20" s="719" t="s">
        <v>714</v>
      </c>
      <c r="B20" s="738"/>
      <c r="C20" s="738"/>
      <c r="D20" s="738"/>
      <c r="E20" s="738"/>
      <c r="F20" s="738"/>
      <c r="G20" s="738"/>
      <c r="H20" s="738"/>
      <c r="I20" s="738"/>
      <c r="J20" s="738"/>
      <c r="K20" s="738"/>
      <c r="L20" s="738"/>
      <c r="M20" s="738"/>
      <c r="N20" s="738"/>
      <c r="O20" s="738"/>
      <c r="P20" s="738"/>
      <c r="Q20" s="738"/>
      <c r="R20" s="738"/>
    </row>
    <row r="21" customFormat="false" ht="20.1" hidden="false" customHeight="true" outlineLevel="0" collapsed="false">
      <c r="A21" s="730" t="s">
        <v>715</v>
      </c>
      <c r="B21" s="731" t="n">
        <v>3313.43976610771</v>
      </c>
      <c r="C21" s="731" t="n">
        <v>3704.2413592413</v>
      </c>
      <c r="D21" s="731" t="n">
        <v>4144.4626942036</v>
      </c>
      <c r="E21" s="731" t="n">
        <v>4123.67105061241</v>
      </c>
      <c r="F21" s="731" t="n">
        <v>4177.16741481702</v>
      </c>
      <c r="G21" s="731" t="n">
        <v>4229.9478807982</v>
      </c>
      <c r="H21" s="731" t="n">
        <v>4229.9478807982</v>
      </c>
      <c r="I21" s="731" t="n">
        <v>4240.69525830043</v>
      </c>
      <c r="J21" s="731" t="n">
        <v>4240.69525830043</v>
      </c>
      <c r="K21" s="731" t="n">
        <v>4240.69525830043</v>
      </c>
      <c r="L21" s="731" t="n">
        <v>4284.85092995673</v>
      </c>
      <c r="M21" s="731" t="n">
        <v>4284.85092995673</v>
      </c>
      <c r="N21" s="731" t="n">
        <v>4284.85092995673</v>
      </c>
      <c r="O21" s="731" t="n">
        <v>4284.85092995673</v>
      </c>
      <c r="P21" s="731" t="n">
        <v>4284.85092995673</v>
      </c>
      <c r="Q21" s="731" t="n">
        <v>4284.85092995673</v>
      </c>
      <c r="R21" s="731" t="n">
        <v>4284.85092995673</v>
      </c>
    </row>
    <row r="22" customFormat="false" ht="20.1" hidden="false" customHeight="true" outlineLevel="0" collapsed="false">
      <c r="A22" s="730" t="s">
        <v>702</v>
      </c>
      <c r="B22" s="731"/>
      <c r="C22" s="731"/>
      <c r="D22" s="731"/>
      <c r="E22" s="731"/>
      <c r="F22" s="731"/>
      <c r="G22" s="731"/>
      <c r="H22" s="731"/>
      <c r="I22" s="731"/>
      <c r="J22" s="731"/>
      <c r="K22" s="731"/>
      <c r="L22" s="731"/>
      <c r="M22" s="731"/>
      <c r="N22" s="731"/>
      <c r="O22" s="731"/>
      <c r="P22" s="731"/>
      <c r="Q22" s="731"/>
      <c r="R22" s="731"/>
    </row>
    <row r="23" customFormat="false" ht="20.1" hidden="false" customHeight="true" outlineLevel="0" collapsed="false">
      <c r="A23" s="730" t="s">
        <v>716</v>
      </c>
      <c r="B23" s="731" t="n">
        <v>10</v>
      </c>
      <c r="C23" s="731" t="n">
        <v>10</v>
      </c>
      <c r="D23" s="731" t="n">
        <v>10</v>
      </c>
      <c r="E23" s="731" t="n">
        <v>10</v>
      </c>
      <c r="F23" s="731" t="n">
        <v>10</v>
      </c>
      <c r="G23" s="731" t="n">
        <v>10</v>
      </c>
      <c r="H23" s="731" t="n">
        <v>10</v>
      </c>
      <c r="I23" s="731" t="n">
        <v>10</v>
      </c>
      <c r="J23" s="731" t="n">
        <v>10</v>
      </c>
      <c r="K23" s="731" t="n">
        <v>10</v>
      </c>
      <c r="L23" s="731" t="n">
        <v>10</v>
      </c>
      <c r="M23" s="731" t="n">
        <v>10</v>
      </c>
      <c r="N23" s="731" t="n">
        <v>10</v>
      </c>
      <c r="O23" s="731" t="n">
        <v>10</v>
      </c>
      <c r="P23" s="731" t="n">
        <v>10</v>
      </c>
      <c r="Q23" s="731" t="n">
        <v>10</v>
      </c>
      <c r="R23" s="731" t="n">
        <v>10</v>
      </c>
    </row>
    <row r="24" customFormat="false" ht="20.1" hidden="false" customHeight="true" outlineLevel="0" collapsed="false">
      <c r="A24" s="732" t="s">
        <v>717</v>
      </c>
      <c r="B24" s="733" t="n">
        <v>331.343976610771</v>
      </c>
      <c r="C24" s="733" t="n">
        <v>370.42413592413</v>
      </c>
      <c r="D24" s="733" t="n">
        <v>414.44626942036</v>
      </c>
      <c r="E24" s="733" t="n">
        <v>412.367105061241</v>
      </c>
      <c r="F24" s="733" t="n">
        <v>417.716741481702</v>
      </c>
      <c r="G24" s="733" t="n">
        <v>422.99478807982</v>
      </c>
      <c r="H24" s="733" t="n">
        <v>422.99478807982</v>
      </c>
      <c r="I24" s="733" t="n">
        <v>424.069525830043</v>
      </c>
      <c r="J24" s="733" t="n">
        <v>424.069525830043</v>
      </c>
      <c r="K24" s="733" t="n">
        <v>424.069525830043</v>
      </c>
      <c r="L24" s="733" t="n">
        <v>428.485092995673</v>
      </c>
      <c r="M24" s="733" t="n">
        <v>428.485092995673</v>
      </c>
      <c r="N24" s="733" t="n">
        <v>428.485092995673</v>
      </c>
      <c r="O24" s="733" t="n">
        <v>428.485092995673</v>
      </c>
      <c r="P24" s="733" t="n">
        <v>428.485092995673</v>
      </c>
      <c r="Q24" s="733" t="n">
        <v>428.485092995673</v>
      </c>
      <c r="R24" s="733" t="n">
        <v>428.485092995673</v>
      </c>
    </row>
    <row r="25" customFormat="false" ht="20.1" hidden="false" customHeight="true" outlineLevel="0" collapsed="false">
      <c r="A25" s="732" t="s">
        <v>718</v>
      </c>
      <c r="B25" s="733" t="n">
        <v>695.919037036524</v>
      </c>
      <c r="C25" s="733" t="n">
        <v>589.722634761374</v>
      </c>
      <c r="D25" s="733" t="n">
        <v>789.343518403814</v>
      </c>
      <c r="E25" s="733" t="n">
        <v>682.25376492231</v>
      </c>
      <c r="F25" s="733" t="n">
        <v>670.975547265546</v>
      </c>
      <c r="G25" s="733" t="n">
        <v>675.179427464034</v>
      </c>
      <c r="H25" s="733" t="n">
        <v>592.119610936249</v>
      </c>
      <c r="I25" s="733" t="n">
        <v>677.533844861116</v>
      </c>
      <c r="J25" s="733" t="n">
        <v>661.955562467389</v>
      </c>
      <c r="K25" s="733" t="n">
        <v>661.562560778397</v>
      </c>
      <c r="L25" s="733" t="n">
        <v>693.098854712442</v>
      </c>
      <c r="M25" s="733" t="n">
        <v>680.853065775161</v>
      </c>
      <c r="N25" s="733" t="n">
        <v>671.838864809909</v>
      </c>
      <c r="O25" s="733" t="n">
        <v>670.977561866474</v>
      </c>
      <c r="P25" s="733" t="n">
        <v>671.577979224856</v>
      </c>
      <c r="Q25" s="733" t="n">
        <v>663.015112905665</v>
      </c>
      <c r="R25" s="733" t="n">
        <v>653.936068786169</v>
      </c>
    </row>
    <row r="26" customFormat="false" ht="20.1" hidden="false" customHeight="true" outlineLevel="0" collapsed="false">
      <c r="A26" s="730" t="s">
        <v>719</v>
      </c>
      <c r="B26" s="735" t="n">
        <v>21.0029179994425</v>
      </c>
      <c r="C26" s="735" t="n">
        <v>15.9202000509535</v>
      </c>
      <c r="D26" s="735" t="n">
        <v>19.0457382933566</v>
      </c>
      <c r="E26" s="735" t="n">
        <v>16.5448154459602</v>
      </c>
      <c r="F26" s="735" t="n">
        <v>16.0629316623868</v>
      </c>
      <c r="G26" s="735" t="n">
        <v>15.9618852640952</v>
      </c>
      <c r="H26" s="735" t="n">
        <v>13.9982720265696</v>
      </c>
      <c r="I26" s="735" t="n">
        <v>15.9769519758573</v>
      </c>
      <c r="J26" s="735" t="n">
        <v>15.609599892181</v>
      </c>
      <c r="K26" s="735" t="n">
        <v>15.6003325040511</v>
      </c>
      <c r="L26" s="735" t="n">
        <v>16.1755651723324</v>
      </c>
      <c r="M26" s="735" t="n">
        <v>15.8897725242926</v>
      </c>
      <c r="N26" s="735" t="n">
        <v>15.6793987887157</v>
      </c>
      <c r="O26" s="735" t="n">
        <v>15.6592976706718</v>
      </c>
      <c r="P26" s="735" t="n">
        <v>15.67331023186</v>
      </c>
      <c r="Q26" s="735" t="n">
        <v>15.4734697599471</v>
      </c>
      <c r="R26" s="735" t="n">
        <v>15.2615827125816</v>
      </c>
    </row>
    <row r="27" customFormat="false" ht="20.1" hidden="false" customHeight="true" outlineLevel="0" collapsed="false">
      <c r="A27" s="730" t="s">
        <v>720</v>
      </c>
      <c r="B27" s="731" t="n">
        <v>364.575060425753</v>
      </c>
      <c r="C27" s="731" t="n">
        <v>219.298498837244</v>
      </c>
      <c r="D27" s="731" t="n">
        <v>374.897248983454</v>
      </c>
      <c r="E27" s="731" t="n">
        <v>269.886659861069</v>
      </c>
      <c r="F27" s="731" t="n">
        <v>253.258805783844</v>
      </c>
      <c r="G27" s="731" t="n">
        <v>252.184639384214</v>
      </c>
      <c r="H27" s="731" t="n">
        <v>169.124822856429</v>
      </c>
      <c r="I27" s="731" t="n">
        <v>253.464319031073</v>
      </c>
      <c r="J27" s="731" t="n">
        <v>237.886036637346</v>
      </c>
      <c r="K27" s="731" t="n">
        <v>237.493034948354</v>
      </c>
      <c r="L27" s="731" t="n">
        <v>264.613761716769</v>
      </c>
      <c r="M27" s="731" t="n">
        <v>252.367972779488</v>
      </c>
      <c r="N27" s="731" t="n">
        <v>243.353771814236</v>
      </c>
      <c r="O27" s="731" t="n">
        <v>242.492468870801</v>
      </c>
      <c r="P27" s="731" t="n">
        <v>243.092886229183</v>
      </c>
      <c r="Q27" s="731" t="n">
        <v>234.530019909992</v>
      </c>
      <c r="R27" s="731" t="n">
        <v>225.450975790496</v>
      </c>
    </row>
    <row r="28" customFormat="false" ht="20.1" hidden="false" customHeight="true" outlineLevel="0" collapsed="false">
      <c r="A28" s="730" t="s">
        <v>708</v>
      </c>
      <c r="B28" s="731"/>
      <c r="C28" s="731"/>
      <c r="D28" s="731"/>
      <c r="E28" s="731"/>
      <c r="F28" s="731"/>
      <c r="G28" s="731"/>
      <c r="H28" s="731"/>
      <c r="I28" s="731"/>
      <c r="J28" s="731"/>
      <c r="K28" s="731"/>
      <c r="L28" s="731"/>
      <c r="M28" s="731"/>
      <c r="N28" s="731"/>
      <c r="O28" s="731"/>
      <c r="P28" s="731"/>
      <c r="Q28" s="731"/>
      <c r="R28" s="731"/>
    </row>
    <row r="29" customFormat="false" ht="20.1" hidden="false" customHeight="true" outlineLevel="0" collapsed="false">
      <c r="A29" s="730" t="s">
        <v>721</v>
      </c>
      <c r="B29" s="731" t="n">
        <v>15</v>
      </c>
      <c r="C29" s="731" t="n">
        <v>15</v>
      </c>
      <c r="D29" s="731" t="n">
        <v>15</v>
      </c>
      <c r="E29" s="731" t="n">
        <v>15</v>
      </c>
      <c r="F29" s="731" t="n">
        <v>15</v>
      </c>
      <c r="G29" s="731" t="n">
        <v>15</v>
      </c>
      <c r="H29" s="731" t="n">
        <v>15</v>
      </c>
      <c r="I29" s="731" t="n">
        <v>15</v>
      </c>
      <c r="J29" s="731" t="n">
        <v>15</v>
      </c>
      <c r="K29" s="731" t="n">
        <v>15</v>
      </c>
      <c r="L29" s="731" t="n">
        <v>15</v>
      </c>
      <c r="M29" s="731" t="n">
        <v>15</v>
      </c>
      <c r="N29" s="731" t="n">
        <v>15</v>
      </c>
      <c r="O29" s="731" t="n">
        <v>15</v>
      </c>
      <c r="P29" s="731" t="n">
        <v>15</v>
      </c>
      <c r="Q29" s="731" t="n">
        <v>15</v>
      </c>
      <c r="R29" s="731" t="n">
        <v>15</v>
      </c>
    </row>
    <row r="30" customFormat="false" ht="20.1" hidden="false" customHeight="true" outlineLevel="0" collapsed="false">
      <c r="A30" s="732" t="s">
        <v>722</v>
      </c>
      <c r="B30" s="733" t="n">
        <v>497.015964916157</v>
      </c>
      <c r="C30" s="733" t="n">
        <v>555.636203886195</v>
      </c>
      <c r="D30" s="733" t="n">
        <v>621.66940413054</v>
      </c>
      <c r="E30" s="733" t="n">
        <v>618.550657591861</v>
      </c>
      <c r="F30" s="733" t="n">
        <v>626.575112222554</v>
      </c>
      <c r="G30" s="733" t="n">
        <v>634.49218211973</v>
      </c>
      <c r="H30" s="733" t="n">
        <v>634.49218211973</v>
      </c>
      <c r="I30" s="733" t="n">
        <v>636.104288745064</v>
      </c>
      <c r="J30" s="733" t="n">
        <v>636.104288745064</v>
      </c>
      <c r="K30" s="733" t="n">
        <v>636.104288745064</v>
      </c>
      <c r="L30" s="733" t="n">
        <v>642.72763949351</v>
      </c>
      <c r="M30" s="733" t="n">
        <v>642.72763949351</v>
      </c>
      <c r="N30" s="733" t="n">
        <v>642.72763949351</v>
      </c>
      <c r="O30" s="733" t="n">
        <v>642.72763949351</v>
      </c>
      <c r="P30" s="733" t="n">
        <v>642.72763949351</v>
      </c>
      <c r="Q30" s="733" t="n">
        <v>642.72763949351</v>
      </c>
      <c r="R30" s="733" t="n">
        <v>642.72763949351</v>
      </c>
    </row>
    <row r="31" customFormat="false" ht="20.1" hidden="false" customHeight="true" outlineLevel="0" collapsed="false">
      <c r="A31" s="732" t="s">
        <v>723</v>
      </c>
      <c r="B31" s="733" t="n">
        <v>584.779313438662</v>
      </c>
      <c r="C31" s="733" t="n">
        <v>594.905661019912</v>
      </c>
      <c r="D31" s="733" t="n">
        <v>678.140970309406</v>
      </c>
      <c r="E31" s="733" t="n">
        <v>684.20149317265</v>
      </c>
      <c r="F31" s="733" t="n">
        <v>671.750896420798</v>
      </c>
      <c r="G31" s="733" t="n">
        <v>679.408447203975</v>
      </c>
      <c r="H31" s="733" t="n">
        <v>665.146220268176</v>
      </c>
      <c r="I31" s="733" t="n">
        <v>675.616015750778</v>
      </c>
      <c r="J31" s="733" t="n">
        <v>657.38785061917</v>
      </c>
      <c r="K31" s="733" t="n">
        <v>658.282431367576</v>
      </c>
      <c r="L31" s="733" t="n">
        <v>693.098854712442</v>
      </c>
      <c r="M31" s="733" t="n">
        <v>686.975960243802</v>
      </c>
      <c r="N31" s="733" t="n">
        <v>681.930261765837</v>
      </c>
      <c r="O31" s="733" t="n">
        <v>679.192086790997</v>
      </c>
      <c r="P31" s="733" t="n">
        <v>675.928897834079</v>
      </c>
      <c r="Q31" s="733" t="n">
        <v>674.314674718027</v>
      </c>
      <c r="R31" s="733" t="n">
        <v>670.238953531656</v>
      </c>
    </row>
    <row r="32" customFormat="false" ht="20.1" hidden="false" customHeight="true" outlineLevel="0" collapsed="false">
      <c r="A32" s="730" t="s">
        <v>724</v>
      </c>
      <c r="B32" s="735" t="n">
        <v>17.6487081316586</v>
      </c>
      <c r="C32" s="735" t="n">
        <v>16.0601214479653</v>
      </c>
      <c r="D32" s="735" t="n">
        <v>16.3625787067126</v>
      </c>
      <c r="E32" s="735" t="n">
        <v>16.5920483175068</v>
      </c>
      <c r="F32" s="735" t="n">
        <v>16.081493263545</v>
      </c>
      <c r="G32" s="735" t="n">
        <v>16.0618633219606</v>
      </c>
      <c r="H32" s="735" t="n">
        <v>15.7246906820673</v>
      </c>
      <c r="I32" s="735" t="n">
        <v>15.9317275729346</v>
      </c>
      <c r="J32" s="735" t="n">
        <v>15.5018885012416</v>
      </c>
      <c r="K32" s="735" t="n">
        <v>15.5229836447008</v>
      </c>
      <c r="L32" s="735" t="n">
        <v>16.1755651723324</v>
      </c>
      <c r="M32" s="735" t="n">
        <v>16.0326688483125</v>
      </c>
      <c r="N32" s="735" t="n">
        <v>15.9149121617802</v>
      </c>
      <c r="O32" s="735" t="n">
        <v>15.8510085390031</v>
      </c>
      <c r="P32" s="735" t="n">
        <v>15.7748521216561</v>
      </c>
      <c r="Q32" s="735" t="n">
        <v>15.7371793264424</v>
      </c>
      <c r="R32" s="735" t="n">
        <v>15.6420600036703</v>
      </c>
    </row>
    <row r="33" customFormat="false" ht="20.1" hidden="false" customHeight="true" outlineLevel="0" collapsed="false">
      <c r="A33" s="730" t="s">
        <v>725</v>
      </c>
      <c r="B33" s="731" t="n">
        <v>87.7633485225052</v>
      </c>
      <c r="C33" s="731" t="n">
        <v>39.2694571337171</v>
      </c>
      <c r="D33" s="731" t="n">
        <v>56.4715661788656</v>
      </c>
      <c r="E33" s="731" t="n">
        <v>65.650835580789</v>
      </c>
      <c r="F33" s="731" t="n">
        <v>45.1757841982446</v>
      </c>
      <c r="G33" s="731" t="n">
        <v>44.9162650842453</v>
      </c>
      <c r="H33" s="731" t="n">
        <v>30.6540381484457</v>
      </c>
      <c r="I33" s="731" t="n">
        <v>39.5117270057136</v>
      </c>
      <c r="J33" s="731" t="n">
        <v>21.2835618741055</v>
      </c>
      <c r="K33" s="731" t="n">
        <v>22.1781426225115</v>
      </c>
      <c r="L33" s="731" t="n">
        <v>50.3712152189324</v>
      </c>
      <c r="M33" s="731" t="n">
        <v>44.248320750292</v>
      </c>
      <c r="N33" s="731" t="n">
        <v>39.2026222723276</v>
      </c>
      <c r="O33" s="731" t="n">
        <v>36.464447297487</v>
      </c>
      <c r="P33" s="731" t="n">
        <v>33.2012583405697</v>
      </c>
      <c r="Q33" s="731" t="n">
        <v>31.5870352245177</v>
      </c>
      <c r="R33" s="731" t="n">
        <v>27.5113140381461</v>
      </c>
    </row>
    <row r="34" customFormat="false" ht="20.1" hidden="false" customHeight="true" outlineLevel="0" collapsed="false">
      <c r="A34" s="739"/>
      <c r="B34" s="740"/>
      <c r="C34" s="740"/>
      <c r="D34" s="740"/>
      <c r="E34" s="740"/>
      <c r="F34" s="740"/>
      <c r="G34" s="740"/>
      <c r="H34" s="740"/>
      <c r="I34" s="740"/>
      <c r="J34" s="740"/>
      <c r="K34" s="740"/>
      <c r="L34" s="740"/>
      <c r="M34" s="740"/>
      <c r="N34" s="740"/>
      <c r="O34" s="740"/>
      <c r="P34" s="740"/>
      <c r="Q34" s="740"/>
      <c r="R34" s="740"/>
    </row>
    <row r="35" customFormat="false" ht="15" hidden="false" customHeight="true" outlineLevel="0" collapsed="false">
      <c r="A35" s="741" t="s">
        <v>726</v>
      </c>
      <c r="B35" s="742"/>
      <c r="C35" s="742"/>
      <c r="D35" s="742"/>
      <c r="E35" s="742"/>
      <c r="F35" s="742"/>
      <c r="G35" s="742"/>
      <c r="H35" s="742"/>
      <c r="I35" s="742"/>
      <c r="J35" s="742"/>
      <c r="K35" s="742"/>
      <c r="L35" s="742"/>
      <c r="M35" s="742"/>
      <c r="N35" s="742"/>
      <c r="O35" s="742"/>
      <c r="P35" s="742"/>
      <c r="Q35" s="742"/>
      <c r="R35" s="742"/>
    </row>
    <row r="36" customFormat="false" ht="14.65" hidden="false" customHeight="false" outlineLevel="0" collapsed="false">
      <c r="A36" s="743" t="s">
        <v>727</v>
      </c>
      <c r="B36" s="743"/>
      <c r="C36" s="743"/>
      <c r="D36" s="743"/>
      <c r="E36" s="743"/>
      <c r="F36" s="744"/>
      <c r="G36" s="744"/>
      <c r="H36" s="738"/>
      <c r="I36" s="738"/>
      <c r="J36" s="738"/>
      <c r="K36" s="738"/>
      <c r="L36" s="738"/>
      <c r="M36" s="738"/>
      <c r="N36" s="738"/>
      <c r="O36" s="738"/>
      <c r="P36" s="738"/>
      <c r="Q36" s="738"/>
      <c r="R36" s="738"/>
    </row>
    <row r="37" customFormat="false" ht="14.65" hidden="false" customHeight="false" outlineLevel="0" collapsed="false">
      <c r="A37" s="743" t="s">
        <v>728</v>
      </c>
      <c r="B37" s="743"/>
      <c r="C37" s="743"/>
      <c r="D37" s="731"/>
      <c r="E37" s="731"/>
      <c r="F37" s="731"/>
      <c r="G37" s="731"/>
      <c r="H37" s="738"/>
      <c r="I37" s="738"/>
      <c r="J37" s="738"/>
      <c r="K37" s="738"/>
      <c r="L37" s="738"/>
      <c r="M37" s="738"/>
      <c r="N37" s="738"/>
      <c r="O37" s="738"/>
      <c r="P37" s="738"/>
      <c r="Q37" s="738"/>
      <c r="R37" s="738"/>
    </row>
    <row r="38" customFormat="false" ht="14.65" hidden="false" customHeight="false" outlineLevel="0" collapsed="false">
      <c r="A38" s="745" t="s">
        <v>729</v>
      </c>
      <c r="H38" s="738"/>
      <c r="I38" s="738"/>
      <c r="J38" s="738"/>
      <c r="K38" s="738"/>
      <c r="L38" s="738"/>
      <c r="M38" s="738"/>
      <c r="N38" s="738"/>
      <c r="O38" s="738"/>
      <c r="P38" s="738"/>
      <c r="Q38" s="738"/>
      <c r="R38" s="738"/>
    </row>
    <row r="39" customFormat="false" ht="14.65" hidden="false" customHeight="false" outlineLevel="0" collapsed="false">
      <c r="A39" s="745" t="s">
        <v>730</v>
      </c>
      <c r="H39" s="738"/>
      <c r="I39" s="738"/>
      <c r="J39" s="738"/>
      <c r="K39" s="738"/>
      <c r="L39" s="738"/>
      <c r="M39" s="738"/>
      <c r="N39" s="738"/>
      <c r="O39" s="738"/>
      <c r="P39" s="738"/>
      <c r="Q39" s="738"/>
      <c r="R39" s="738"/>
    </row>
    <row r="40" customFormat="false" ht="14.65" hidden="false" customHeight="false" outlineLevel="0" collapsed="false">
      <c r="A40" s="745" t="s">
        <v>731</v>
      </c>
    </row>
    <row r="41" customFormat="false" ht="14.65" hidden="false" customHeight="false" outlineLevel="0" collapsed="false">
      <c r="A41" s="743" t="s">
        <v>728</v>
      </c>
      <c r="B41" s="743"/>
      <c r="C41" s="743"/>
      <c r="D41" s="743"/>
      <c r="E41" s="743"/>
      <c r="F41" s="743"/>
      <c r="G41" s="743"/>
      <c r="H41" s="738"/>
      <c r="I41" s="738"/>
      <c r="J41" s="738"/>
      <c r="K41" s="738"/>
      <c r="L41" s="738"/>
      <c r="M41" s="738"/>
      <c r="N41" s="738"/>
      <c r="O41" s="738"/>
      <c r="P41" s="738"/>
      <c r="Q41" s="738"/>
      <c r="R41" s="738"/>
    </row>
    <row r="42" customFormat="false" ht="14.65" hidden="false" customHeight="false" outlineLevel="0" collapsed="false">
      <c r="A42" s="746" t="s">
        <v>94</v>
      </c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</row>
    <row r="44" customFormat="false" ht="14.65" hidden="false" customHeight="false" outlineLevel="0" collapsed="false">
      <c r="H44" s="731"/>
      <c r="I44" s="731"/>
      <c r="J44" s="731"/>
      <c r="K44" s="731"/>
      <c r="L44" s="731"/>
      <c r="M44" s="731"/>
      <c r="N44" s="731"/>
      <c r="O44" s="731"/>
      <c r="P44" s="731"/>
      <c r="Q44" s="731"/>
      <c r="R44" s="731"/>
    </row>
    <row r="46" customFormat="false" ht="14.65" hidden="false" customHeight="false" outlineLevel="0" collapsed="false">
      <c r="H46" s="731"/>
      <c r="I46" s="731"/>
      <c r="J46" s="731"/>
      <c r="K46" s="731"/>
      <c r="L46" s="731"/>
      <c r="M46" s="731"/>
      <c r="N46" s="731"/>
      <c r="O46" s="731"/>
      <c r="P46" s="731"/>
      <c r="Q46" s="731"/>
      <c r="R46" s="731"/>
    </row>
  </sheetData>
  <mergeCells count="7">
    <mergeCell ref="B3:B4"/>
    <mergeCell ref="C3:C4"/>
    <mergeCell ref="D3:D4"/>
    <mergeCell ref="E3:E4"/>
    <mergeCell ref="F3:F4"/>
    <mergeCell ref="G3:G4"/>
    <mergeCell ref="H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:M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3" min="11" style="1" width="13.77"/>
    <col collapsed="false" customWidth="false" hidden="false" outlineLevel="0" max="257" min="14" style="1" width="11.55"/>
  </cols>
  <sheetData>
    <row r="1" customFormat="false" ht="15" hidden="false" customHeight="false" outlineLevel="0" collapsed="false">
      <c r="A1" s="55" t="s">
        <v>9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2.9" hidden="false" customHeight="false" outlineLevel="0" collapsed="false">
      <c r="A2" s="57" t="s">
        <v>96</v>
      </c>
      <c r="B2" s="56"/>
      <c r="C2" s="56"/>
      <c r="D2" s="56"/>
      <c r="E2" s="56"/>
      <c r="F2" s="58"/>
      <c r="G2" s="58"/>
      <c r="H2" s="58"/>
      <c r="I2" s="58"/>
      <c r="J2" s="58"/>
      <c r="K2" s="58"/>
      <c r="L2" s="58"/>
      <c r="M2" s="58"/>
    </row>
    <row r="3" customFormat="false" ht="23.25" hidden="false" customHeight="false" outlineLevel="0" collapsed="false">
      <c r="A3" s="59" t="s">
        <v>97</v>
      </c>
      <c r="B3" s="60"/>
      <c r="C3" s="60"/>
      <c r="D3" s="60"/>
      <c r="E3" s="60"/>
      <c r="F3" s="58"/>
      <c r="G3" s="58"/>
      <c r="H3" s="58"/>
      <c r="I3" s="58"/>
      <c r="J3" s="58"/>
      <c r="K3" s="61"/>
      <c r="L3" s="61"/>
      <c r="M3" s="58"/>
    </row>
    <row r="4" customFormat="false" ht="15" hidden="false" customHeight="false" outlineLevel="0" collapsed="false">
      <c r="A4" s="62"/>
      <c r="B4" s="62"/>
      <c r="C4" s="62"/>
      <c r="D4" s="62"/>
      <c r="E4" s="62"/>
      <c r="F4" s="63" t="s">
        <v>7</v>
      </c>
      <c r="G4" s="63"/>
      <c r="H4" s="63"/>
      <c r="I4" s="63"/>
      <c r="J4" s="63"/>
      <c r="K4" s="63"/>
      <c r="L4" s="64"/>
      <c r="M4" s="64"/>
    </row>
    <row r="5" customFormat="false" ht="15" hidden="false" customHeight="false" outlineLevel="0" collapsed="false">
      <c r="A5" s="65" t="s">
        <v>98</v>
      </c>
      <c r="B5" s="66"/>
      <c r="C5" s="66"/>
      <c r="D5" s="66"/>
      <c r="E5" s="66"/>
      <c r="F5" s="63"/>
      <c r="G5" s="63"/>
      <c r="H5" s="63"/>
      <c r="I5" s="63"/>
      <c r="J5" s="63"/>
      <c r="K5" s="63"/>
      <c r="L5" s="67"/>
      <c r="M5" s="67"/>
    </row>
    <row r="6" customFormat="false" ht="15" hidden="false" customHeight="false" outlineLevel="0" collapsed="false">
      <c r="A6" s="65" t="s">
        <v>99</v>
      </c>
      <c r="B6" s="66" t="n">
        <v>2021</v>
      </c>
      <c r="C6" s="66" t="n">
        <v>2022</v>
      </c>
      <c r="D6" s="66" t="n">
        <v>2023</v>
      </c>
      <c r="E6" s="66" t="s">
        <v>6</v>
      </c>
      <c r="F6" s="65" t="s">
        <v>100</v>
      </c>
      <c r="G6" s="65" t="s">
        <v>101</v>
      </c>
      <c r="H6" s="65" t="s">
        <v>12</v>
      </c>
      <c r="I6" s="68" t="s">
        <v>14</v>
      </c>
      <c r="J6" s="65" t="s">
        <v>102</v>
      </c>
      <c r="K6" s="65" t="s">
        <v>103</v>
      </c>
      <c r="L6" s="65" t="s">
        <v>17</v>
      </c>
      <c r="M6" s="65" t="s">
        <v>18</v>
      </c>
    </row>
    <row r="7" customFormat="false" ht="15" hidden="false" customHeight="false" outlineLevel="0" collapsed="false">
      <c r="A7" s="65" t="s">
        <v>104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false" outlineLevel="0" collapsed="false">
      <c r="A8" s="65" t="s">
        <v>105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false" outlineLevel="0" collapsed="false">
      <c r="A9" s="65" t="s">
        <v>106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5" hidden="false" customHeight="false" outlineLevel="0" collapsed="false">
      <c r="A11" s="69" t="s">
        <v>107</v>
      </c>
      <c r="B11" s="70" t="n">
        <v>22654.5252612341</v>
      </c>
      <c r="C11" s="70" t="n">
        <v>17219.51924591</v>
      </c>
      <c r="D11" s="70" t="n">
        <v>45140.9565023559</v>
      </c>
      <c r="E11" s="70" t="n">
        <v>18137.7511268692</v>
      </c>
      <c r="F11" s="70" t="n">
        <v>-15.775696758855</v>
      </c>
      <c r="G11" s="70" t="n">
        <v>1454.70269638905</v>
      </c>
      <c r="H11" s="70" t="n">
        <v>559.506133573785</v>
      </c>
      <c r="I11" s="70" t="n">
        <v>489.481558250182</v>
      </c>
      <c r="J11" s="70" t="n">
        <v>1593.46295122161</v>
      </c>
      <c r="K11" s="70" t="n">
        <v>3591.89608442559</v>
      </c>
      <c r="L11" s="70" t="n">
        <v>3591.89608442559</v>
      </c>
      <c r="M11" s="70" t="n">
        <v>21729.6472112948</v>
      </c>
    </row>
    <row r="12" customFormat="false" ht="15" hidden="false" customHeight="false" outlineLevel="0" collapsed="false">
      <c r="A12" s="55" t="s">
        <v>108</v>
      </c>
      <c r="B12" s="71" t="n">
        <v>644.125138927925</v>
      </c>
      <c r="C12" s="71" t="n">
        <v>479.994626973832</v>
      </c>
      <c r="D12" s="71" t="n">
        <v>1238.35374661144</v>
      </c>
      <c r="E12" s="71" t="n">
        <v>497.726505352984</v>
      </c>
      <c r="F12" s="71" t="n">
        <v>-0.430743980331499</v>
      </c>
      <c r="G12" s="71" t="n">
        <v>39.7196040986189</v>
      </c>
      <c r="H12" s="71" t="n">
        <v>15.2769099634337</v>
      </c>
      <c r="I12" s="71" t="n">
        <v>13.3649396234244</v>
      </c>
      <c r="J12" s="71" t="n">
        <v>43.5083524114211</v>
      </c>
      <c r="K12" s="71" t="n">
        <v>98.0741224931421</v>
      </c>
      <c r="L12" s="71" t="n">
        <v>98.0741224931421</v>
      </c>
      <c r="M12" s="71" t="n">
        <v>595.800627846126</v>
      </c>
    </row>
    <row r="13" customFormat="false" ht="15" hidden="false" customHeight="false" outlineLevel="0" collapsed="false">
      <c r="A13" s="55" t="s">
        <v>109</v>
      </c>
      <c r="B13" s="71" t="n">
        <v>834.646522125585</v>
      </c>
      <c r="C13" s="71" t="n">
        <v>357.874538638394</v>
      </c>
      <c r="D13" s="71" t="n">
        <v>1042.56813547746</v>
      </c>
      <c r="E13" s="71" t="n">
        <v>257.466470429302</v>
      </c>
      <c r="F13" s="71" t="n">
        <v>-11.49056034774</v>
      </c>
      <c r="G13" s="71" t="n">
        <v>48.5447967212131</v>
      </c>
      <c r="H13" s="71" t="n">
        <v>-6.85662347009748</v>
      </c>
      <c r="I13" s="71" t="n">
        <v>1.99570860798394</v>
      </c>
      <c r="J13" s="71" t="n">
        <v>43.6986721903186</v>
      </c>
      <c r="K13" s="71" t="n">
        <v>73.8962850936941</v>
      </c>
      <c r="L13" s="71" t="n">
        <v>73.8962850936941</v>
      </c>
      <c r="M13" s="71" t="n">
        <v>331.362755522996</v>
      </c>
    </row>
    <row r="14" customFormat="false" ht="15" hidden="false" customHeight="false" outlineLevel="0" collapsed="false">
      <c r="A14" s="72" t="s">
        <v>110</v>
      </c>
      <c r="B14" s="73" t="n">
        <v>881.050491441535</v>
      </c>
      <c r="C14" s="73" t="n">
        <v>401.874538638394</v>
      </c>
      <c r="D14" s="73" t="n">
        <v>1086.56791714235</v>
      </c>
      <c r="E14" s="73" t="n">
        <v>259.466470429302</v>
      </c>
      <c r="F14" s="73" t="n">
        <v>-11.49056034774</v>
      </c>
      <c r="G14" s="73" t="n">
        <v>48.5447967212131</v>
      </c>
      <c r="H14" s="73" t="n">
        <v>-6.85662347009748</v>
      </c>
      <c r="I14" s="73" t="n">
        <v>1.99570860798394</v>
      </c>
      <c r="J14" s="73" t="n">
        <v>43.6986721903186</v>
      </c>
      <c r="K14" s="73" t="n">
        <v>73.8962850936941</v>
      </c>
      <c r="L14" s="73" t="n">
        <v>73.8962850936941</v>
      </c>
      <c r="M14" s="73" t="n">
        <v>333.362755522996</v>
      </c>
    </row>
    <row r="15" customFormat="false" ht="15" hidden="false" customHeight="false" outlineLevel="0" collapsed="false">
      <c r="A15" s="72" t="s">
        <v>111</v>
      </c>
      <c r="B15" s="73" t="n">
        <v>-107.492541933541</v>
      </c>
      <c r="C15" s="73" t="n">
        <v>106.196402665377</v>
      </c>
      <c r="D15" s="73" t="n">
        <v>-199.620882231569</v>
      </c>
      <c r="E15" s="73" t="n">
        <v>114.164089933555</v>
      </c>
      <c r="F15" s="73" t="n">
        <v>83.0598163674085</v>
      </c>
      <c r="G15" s="73" t="n">
        <v>-85.4142328724502</v>
      </c>
      <c r="H15" s="73" t="n">
        <v>15.5782824834789</v>
      </c>
      <c r="I15" s="73" t="n">
        <v>9.07904339547224</v>
      </c>
      <c r="J15" s="73" t="n">
        <v>8.01949260113429</v>
      </c>
      <c r="K15" s="73" t="n">
        <v>21.2433585795716</v>
      </c>
      <c r="L15" s="73" t="n">
        <v>21.2433585795716</v>
      </c>
      <c r="M15" s="73" t="n">
        <v>135.407448513127</v>
      </c>
    </row>
    <row r="16" customFormat="false" ht="15" hidden="false" customHeight="false" outlineLevel="0" collapsed="false">
      <c r="A16" s="55" t="s">
        <v>112</v>
      </c>
      <c r="B16" s="71" t="n">
        <v>-10.3405735800694</v>
      </c>
      <c r="C16" s="71" t="n">
        <v>-12.9455873300501</v>
      </c>
      <c r="D16" s="71" t="n">
        <v>-24.933354599292</v>
      </c>
      <c r="E16" s="71" t="n">
        <v>-7.08589870987294</v>
      </c>
      <c r="F16" s="71" t="n">
        <v>0</v>
      </c>
      <c r="G16" s="71" t="n">
        <v>-0.667155750144048</v>
      </c>
      <c r="H16" s="71" t="n">
        <v>-0.444749049947745</v>
      </c>
      <c r="I16" s="71" t="n">
        <v>-1.20981238003179</v>
      </c>
      <c r="J16" s="71" t="n">
        <v>-1.20981238003179</v>
      </c>
      <c r="K16" s="71" t="n">
        <v>-2.32171718012359</v>
      </c>
      <c r="L16" s="71" t="n">
        <v>-2.32171718012359</v>
      </c>
      <c r="M16" s="71" t="n">
        <v>-9.40761588999652</v>
      </c>
    </row>
    <row r="17" customFormat="false" ht="15" hidden="false" customHeight="false" outlineLevel="0" collapsed="false">
      <c r="A17" s="55" t="s">
        <v>113</v>
      </c>
      <c r="B17" s="71" t="n">
        <v>-71.822237</v>
      </c>
      <c r="C17" s="71" t="n">
        <v>-10.1407269998889</v>
      </c>
      <c r="D17" s="71" t="n">
        <v>290.570068299948</v>
      </c>
      <c r="E17" s="71" t="n">
        <v>137.2018447</v>
      </c>
      <c r="F17" s="71" t="n">
        <v>0</v>
      </c>
      <c r="G17" s="71" t="n">
        <v>1.796196</v>
      </c>
      <c r="H17" s="71" t="n">
        <v>0</v>
      </c>
      <c r="I17" s="71" t="n">
        <v>0</v>
      </c>
      <c r="J17" s="71" t="n">
        <v>0</v>
      </c>
      <c r="K17" s="71" t="n">
        <v>1.796196</v>
      </c>
      <c r="L17" s="71" t="n">
        <v>1.796196</v>
      </c>
      <c r="M17" s="71" t="n">
        <v>138.9980407</v>
      </c>
    </row>
    <row r="18" customFormat="false" ht="15" hidden="false" customHeight="false" outlineLevel="0" collapsed="false">
      <c r="A18" s="72" t="s">
        <v>114</v>
      </c>
      <c r="B18" s="73" t="n">
        <v>-48</v>
      </c>
      <c r="C18" s="73" t="n">
        <v>-6.5</v>
      </c>
      <c r="D18" s="73" t="n">
        <v>85.5</v>
      </c>
      <c r="E18" s="73" t="n">
        <v>-5.99999999999999</v>
      </c>
      <c r="F18" s="73" t="n">
        <v>-72</v>
      </c>
      <c r="G18" s="73" t="n">
        <v>75.5</v>
      </c>
      <c r="H18" s="73" t="n">
        <v>7</v>
      </c>
      <c r="I18" s="73" t="n">
        <v>3.5</v>
      </c>
      <c r="J18" s="73" t="n">
        <v>-7</v>
      </c>
      <c r="K18" s="73" t="n">
        <v>3.5</v>
      </c>
      <c r="L18" s="73" t="n">
        <v>3.5</v>
      </c>
      <c r="M18" s="73" t="n">
        <v>-2.49999999999999</v>
      </c>
    </row>
    <row r="19" customFormat="false" ht="15" hidden="false" customHeight="false" outlineLevel="0" collapsed="false">
      <c r="A19" s="72" t="s">
        <v>115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</row>
    <row r="20" customFormat="false" ht="15" hidden="false" customHeight="false" outlineLevel="0" collapsed="false">
      <c r="A20" s="55" t="s">
        <v>116</v>
      </c>
      <c r="B20" s="71" t="n">
        <v>0.73</v>
      </c>
      <c r="C20" s="71" t="n">
        <v>1.51</v>
      </c>
      <c r="D20" s="71" t="n">
        <v>0.269998</v>
      </c>
      <c r="E20" s="71" t="n">
        <v>-0.020001</v>
      </c>
      <c r="F20" s="71" t="n">
        <v>0</v>
      </c>
      <c r="G20" s="71" t="n">
        <v>-0.04</v>
      </c>
      <c r="H20" s="71" t="n">
        <v>0</v>
      </c>
      <c r="I20" s="71" t="n">
        <v>0</v>
      </c>
      <c r="J20" s="71" t="n">
        <v>0</v>
      </c>
      <c r="K20" s="71" t="n">
        <v>-0.04</v>
      </c>
      <c r="L20" s="71" t="n">
        <v>-0.04</v>
      </c>
      <c r="M20" s="71" t="n">
        <v>-0.060001</v>
      </c>
    </row>
    <row r="21" customFormat="false" ht="15" hidden="false" customHeight="false" outlineLevel="0" collapsed="false">
      <c r="A21" s="55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customFormat="false" ht="15" hidden="false" customHeight="false" outlineLevel="0" collapsed="false">
      <c r="A22" s="69" t="s">
        <v>117</v>
      </c>
      <c r="B22" s="70" t="n">
        <v>-15866.7485550041</v>
      </c>
      <c r="C22" s="70" t="n">
        <v>-15221.99085046</v>
      </c>
      <c r="D22" s="70" t="n">
        <v>-39712.7318309159</v>
      </c>
      <c r="E22" s="70" t="n">
        <v>-16657.1391702292</v>
      </c>
      <c r="F22" s="70" t="n">
        <v>-2181.44285444115</v>
      </c>
      <c r="G22" s="70" t="n">
        <v>-2609.68373866905</v>
      </c>
      <c r="H22" s="70" t="n">
        <v>440.218861166213</v>
      </c>
      <c r="I22" s="70" t="n">
        <v>88.0553360298159</v>
      </c>
      <c r="J22" s="70" t="n">
        <v>-1590.34509971161</v>
      </c>
      <c r="K22" s="70" t="n">
        <v>-5941.25283165558</v>
      </c>
      <c r="L22" s="70" t="n">
        <v>-5941.25283165558</v>
      </c>
      <c r="M22" s="70" t="n">
        <v>-22598.3920018848</v>
      </c>
    </row>
    <row r="23" customFormat="false" ht="15" hidden="false" customHeight="false" outlineLevel="0" collapsed="false">
      <c r="A23" s="55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5" hidden="false" customHeight="false" outlineLevel="0" collapsed="false">
      <c r="A24" s="69" t="s">
        <v>118</v>
      </c>
      <c r="B24" s="70" t="n">
        <v>-4411.70793672403</v>
      </c>
      <c r="C24" s="70" t="n">
        <v>-15614.1357563441</v>
      </c>
      <c r="D24" s="70" t="n">
        <v>-15446.0770172883</v>
      </c>
      <c r="E24" s="70" t="n">
        <v>-7696.419738</v>
      </c>
      <c r="F24" s="70" t="n">
        <v>-870.00643316</v>
      </c>
      <c r="G24" s="70" t="n">
        <v>-2406.85859529</v>
      </c>
      <c r="H24" s="70" t="n">
        <v>48.5542272199999</v>
      </c>
      <c r="I24" s="70" t="n">
        <v>1349.18201039</v>
      </c>
      <c r="J24" s="70" t="n">
        <v>85.0573141900002</v>
      </c>
      <c r="K24" s="70" t="n">
        <v>-3143.25348704</v>
      </c>
      <c r="L24" s="70" t="n">
        <v>-3143.25348704</v>
      </c>
      <c r="M24" s="70" t="n">
        <v>-10839.67322504</v>
      </c>
    </row>
    <row r="25" customFormat="false" ht="15" hidden="false" customHeight="false" outlineLevel="0" collapsed="false">
      <c r="A25" s="55" t="s">
        <v>119</v>
      </c>
      <c r="B25" s="71" t="n">
        <v>-4411.70793672403</v>
      </c>
      <c r="C25" s="71" t="n">
        <v>-15614.1357563441</v>
      </c>
      <c r="D25" s="71" t="n">
        <v>-15446.0770172883</v>
      </c>
      <c r="E25" s="71" t="n">
        <v>-7696.419738</v>
      </c>
      <c r="F25" s="71" t="n">
        <v>-870.00643316</v>
      </c>
      <c r="G25" s="71" t="n">
        <v>-2406.85859529</v>
      </c>
      <c r="H25" s="71" t="n">
        <v>48.5542272199999</v>
      </c>
      <c r="I25" s="71" t="n">
        <v>1349.18201039</v>
      </c>
      <c r="J25" s="71" t="n">
        <v>85.0573141900002</v>
      </c>
      <c r="K25" s="71" t="n">
        <v>-3143.25348704</v>
      </c>
      <c r="L25" s="71" t="n">
        <v>-3143.25348704</v>
      </c>
      <c r="M25" s="71" t="n">
        <v>-10839.67322504</v>
      </c>
    </row>
    <row r="26" customFormat="false" ht="15" hidden="false" customHeight="false" outlineLevel="0" collapsed="false">
      <c r="A26" s="55" t="s">
        <v>120</v>
      </c>
      <c r="B26" s="71" t="n">
        <v>-545.504251508738</v>
      </c>
      <c r="C26" s="71" t="n">
        <v>-534.829009854075</v>
      </c>
      <c r="D26" s="71" t="n">
        <v>-935.437384711916</v>
      </c>
      <c r="E26" s="71" t="n">
        <v>-0.39060402</v>
      </c>
      <c r="F26" s="71" t="n">
        <v>0</v>
      </c>
      <c r="G26" s="71" t="n">
        <v>0</v>
      </c>
      <c r="H26" s="71" t="n">
        <v>0</v>
      </c>
      <c r="I26" s="71" t="n">
        <v>-0.09398711</v>
      </c>
      <c r="J26" s="71" t="n">
        <v>-0.09398711</v>
      </c>
      <c r="K26" s="71" t="n">
        <v>-0.09398711</v>
      </c>
      <c r="L26" s="71" t="n">
        <v>-0.09398711</v>
      </c>
      <c r="M26" s="71" t="n">
        <v>-0.48459113</v>
      </c>
    </row>
    <row r="27" customFormat="false" ht="15" hidden="false" customHeight="false" outlineLevel="0" collapsed="false">
      <c r="A27" s="72" t="s">
        <v>121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</row>
    <row r="28" customFormat="false" ht="15" hidden="false" customHeight="false" outlineLevel="0" collapsed="false">
      <c r="A28" s="72" t="s">
        <v>122</v>
      </c>
      <c r="B28" s="73" t="n">
        <v>-498.590962978738</v>
      </c>
      <c r="C28" s="73" t="n">
        <v>-508.500821814075</v>
      </c>
      <c r="D28" s="73" t="n">
        <v>-515.338053171916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</row>
    <row r="29" customFormat="false" ht="15" hidden="false" customHeight="false" outlineLevel="0" collapsed="false">
      <c r="A29" s="55" t="s">
        <v>123</v>
      </c>
      <c r="B29" s="71" t="n">
        <v>-46.91328853</v>
      </c>
      <c r="C29" s="71" t="n">
        <v>-26.32818804</v>
      </c>
      <c r="D29" s="71" t="n">
        <v>-410.84057078</v>
      </c>
      <c r="E29" s="71" t="n">
        <v>-0.39060402</v>
      </c>
      <c r="F29" s="71" t="n">
        <v>0</v>
      </c>
      <c r="G29" s="71" t="n">
        <v>0</v>
      </c>
      <c r="H29" s="71" t="n">
        <v>0</v>
      </c>
      <c r="I29" s="71" t="n">
        <v>-0.09398711</v>
      </c>
      <c r="J29" s="71" t="n">
        <v>-0.09398711</v>
      </c>
      <c r="K29" s="71" t="n">
        <v>-0.09398711</v>
      </c>
      <c r="L29" s="71" t="n">
        <v>-0.09398711</v>
      </c>
      <c r="M29" s="71" t="n">
        <v>-0.48459113</v>
      </c>
    </row>
    <row r="30" customFormat="false" ht="15" hidden="false" customHeight="false" outlineLevel="0" collapsed="false">
      <c r="A30" s="55" t="s">
        <v>124</v>
      </c>
      <c r="B30" s="71" t="n">
        <v>0</v>
      </c>
      <c r="C30" s="71" t="n">
        <v>0</v>
      </c>
      <c r="D30" s="71" t="n">
        <v>-9.25876076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-9.25876076</v>
      </c>
      <c r="J30" s="71" t="n">
        <v>-9.25876076</v>
      </c>
      <c r="K30" s="71" t="n">
        <v>-9.25876076</v>
      </c>
      <c r="L30" s="71" t="n">
        <v>-9.25876076</v>
      </c>
      <c r="M30" s="71" t="n">
        <v>-9.25876076</v>
      </c>
    </row>
    <row r="31" customFormat="false" ht="15" hidden="false" customHeight="false" outlineLevel="0" collapsed="false">
      <c r="A31" s="72" t="s">
        <v>125</v>
      </c>
      <c r="B31" s="73" t="n">
        <v>-3832.35843257</v>
      </c>
      <c r="C31" s="73" t="n">
        <v>-15043.55051843</v>
      </c>
      <c r="D31" s="73" t="n">
        <v>-14452.1279648664</v>
      </c>
      <c r="E31" s="73" t="n">
        <v>-7312.9563758</v>
      </c>
      <c r="F31" s="73" t="n">
        <v>-810.00643316</v>
      </c>
      <c r="G31" s="73" t="n">
        <v>-2346.85859529</v>
      </c>
      <c r="H31" s="73" t="n">
        <v>108.55422722</v>
      </c>
      <c r="I31" s="73" t="n">
        <v>1349.2759975</v>
      </c>
      <c r="J31" s="73" t="n">
        <v>145.1513013</v>
      </c>
      <c r="K31" s="73" t="n">
        <v>-2903.15949993</v>
      </c>
      <c r="L31" s="73" t="n">
        <v>-2903.15949993</v>
      </c>
      <c r="M31" s="73" t="n">
        <v>-10216.11587573</v>
      </c>
    </row>
    <row r="32" customFormat="false" ht="15" hidden="false" customHeight="false" outlineLevel="0" collapsed="false">
      <c r="A32" s="72" t="s">
        <v>126</v>
      </c>
      <c r="B32" s="73" t="n">
        <v>-3862.09087612</v>
      </c>
      <c r="C32" s="73" t="n">
        <v>-13164.54126544</v>
      </c>
      <c r="D32" s="73" t="n">
        <v>-22993.65844778</v>
      </c>
      <c r="E32" s="73" t="n">
        <v>-9771.06499459</v>
      </c>
      <c r="F32" s="73" t="n">
        <v>-485.8644775</v>
      </c>
      <c r="G32" s="73" t="n">
        <v>-2317.46928882</v>
      </c>
      <c r="H32" s="73" t="n">
        <v>290.71829992</v>
      </c>
      <c r="I32" s="73" t="n">
        <v>1373.47662919</v>
      </c>
      <c r="J32" s="73" t="n">
        <v>348.0445615</v>
      </c>
      <c r="K32" s="73" t="n">
        <v>-2164.5709049</v>
      </c>
      <c r="L32" s="73" t="n">
        <v>-2164.5709049</v>
      </c>
      <c r="M32" s="73" t="n">
        <v>-11935.63589949</v>
      </c>
    </row>
    <row r="33" customFormat="false" ht="15" hidden="false" customHeight="false" outlineLevel="0" collapsed="false">
      <c r="A33" s="55" t="s">
        <v>127</v>
      </c>
      <c r="B33" s="71" t="n">
        <v>29.7324435500001</v>
      </c>
      <c r="C33" s="71" t="n">
        <v>-1879.00925299</v>
      </c>
      <c r="D33" s="71" t="n">
        <v>8541.53048291357</v>
      </c>
      <c r="E33" s="71" t="n">
        <v>2458.10861879</v>
      </c>
      <c r="F33" s="71" t="n">
        <v>-324.14195566</v>
      </c>
      <c r="G33" s="71" t="n">
        <v>-29.3893064699987</v>
      </c>
      <c r="H33" s="71" t="n">
        <v>-182.1640727</v>
      </c>
      <c r="I33" s="71" t="n">
        <v>-24.20063169</v>
      </c>
      <c r="J33" s="71" t="n">
        <v>-202.8932602</v>
      </c>
      <c r="K33" s="71" t="n">
        <v>-738.588595029999</v>
      </c>
      <c r="L33" s="71" t="n">
        <v>-738.588595029999</v>
      </c>
      <c r="M33" s="71" t="n">
        <v>1719.52002376</v>
      </c>
    </row>
    <row r="34" customFormat="false" ht="15" hidden="false" customHeight="false" outlineLevel="0" collapsed="false">
      <c r="A34" s="55" t="s">
        <v>128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</row>
    <row r="35" customFormat="false" ht="15" hidden="false" customHeight="false" outlineLevel="0" collapsed="false">
      <c r="A35" s="72" t="s">
        <v>129</v>
      </c>
      <c r="B35" s="73" t="n">
        <v>-33.8452526452904</v>
      </c>
      <c r="C35" s="73" t="n">
        <v>-35.7562280599999</v>
      </c>
      <c r="D35" s="73" t="n">
        <v>-58.5116677099998</v>
      </c>
      <c r="E35" s="73" t="n">
        <v>-383.07275818</v>
      </c>
      <c r="F35" s="73" t="n">
        <v>-60</v>
      </c>
      <c r="G35" s="73" t="n">
        <v>-60</v>
      </c>
      <c r="H35" s="73" t="n">
        <v>-60</v>
      </c>
      <c r="I35" s="73" t="n">
        <v>0</v>
      </c>
      <c r="J35" s="73" t="n">
        <v>-60</v>
      </c>
      <c r="K35" s="73" t="n">
        <v>-240</v>
      </c>
      <c r="L35" s="73" t="n">
        <v>-240</v>
      </c>
      <c r="M35" s="73" t="n">
        <v>-623.07275818</v>
      </c>
    </row>
    <row r="36" customFormat="false" ht="15" hidden="false" customHeight="false" outlineLevel="0" collapsed="false">
      <c r="A36" s="72" t="s">
        <v>130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</row>
    <row r="37" customFormat="false" ht="15" hidden="false" customHeight="false" outlineLevel="0" collapsed="false">
      <c r="A37" s="55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5" hidden="false" customHeight="false" outlineLevel="0" collapsed="false">
      <c r="A38" s="69" t="s">
        <v>131</v>
      </c>
      <c r="B38" s="70" t="n">
        <v>32.1498039299999</v>
      </c>
      <c r="C38" s="70" t="n">
        <v>48.33552124</v>
      </c>
      <c r="D38" s="70" t="n">
        <v>23.16128027</v>
      </c>
      <c r="E38" s="70" t="n">
        <v>30.58520456</v>
      </c>
      <c r="F38" s="70" t="n">
        <v>-0.10337051</v>
      </c>
      <c r="G38" s="70" t="n">
        <v>-62.63645966</v>
      </c>
      <c r="H38" s="70" t="n">
        <v>54.37030742</v>
      </c>
      <c r="I38" s="70" t="n">
        <v>-0.04215457</v>
      </c>
      <c r="J38" s="70" t="n">
        <v>-94.32154395</v>
      </c>
      <c r="K38" s="70" t="n">
        <v>-102.6910667</v>
      </c>
      <c r="L38" s="70" t="n">
        <v>-102.6910667</v>
      </c>
      <c r="M38" s="70" t="n">
        <v>-72.10586214</v>
      </c>
    </row>
    <row r="39" customFormat="false" ht="15" hidden="false" customHeight="false" outlineLevel="0" collapsed="false">
      <c r="A39" s="55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69" t="s">
        <v>132</v>
      </c>
      <c r="B40" s="70" t="n">
        <v>-2247.54507411</v>
      </c>
      <c r="C40" s="70" t="n">
        <v>-3517.24173236999</v>
      </c>
      <c r="D40" s="70" t="n">
        <v>-711.401556710014</v>
      </c>
      <c r="E40" s="70" t="n">
        <v>1597.52478085</v>
      </c>
      <c r="F40" s="70" t="n">
        <v>-674.709935390008</v>
      </c>
      <c r="G40" s="70" t="n">
        <v>878.602475630001</v>
      </c>
      <c r="H40" s="70" t="n">
        <v>920.424835719998</v>
      </c>
      <c r="I40" s="70" t="n">
        <v>-1504.29139827</v>
      </c>
      <c r="J40" s="70" t="n">
        <v>-1308.10843895</v>
      </c>
      <c r="K40" s="70" t="n">
        <v>-183.791062990006</v>
      </c>
      <c r="L40" s="70" t="n">
        <v>-183.791062990006</v>
      </c>
      <c r="M40" s="70" t="n">
        <v>1413.73371785999</v>
      </c>
    </row>
    <row r="41" customFormat="false" ht="15" hidden="false" customHeight="false" outlineLevel="0" collapsed="false">
      <c r="A41" s="55" t="s">
        <v>133</v>
      </c>
      <c r="B41" s="71" t="n">
        <v>-1126.75</v>
      </c>
      <c r="C41" s="71" t="n">
        <v>536.74251215</v>
      </c>
      <c r="D41" s="71" t="n">
        <v>314.25</v>
      </c>
      <c r="E41" s="71" t="n">
        <v>111.25</v>
      </c>
      <c r="F41" s="71" t="n">
        <v>-1533</v>
      </c>
      <c r="G41" s="71" t="n">
        <v>2018</v>
      </c>
      <c r="H41" s="71" t="n">
        <v>-637</v>
      </c>
      <c r="I41" s="71" t="n">
        <v>-2</v>
      </c>
      <c r="J41" s="71" t="n">
        <v>-697.5</v>
      </c>
      <c r="K41" s="71" t="n">
        <v>-849.5</v>
      </c>
      <c r="L41" s="71" t="n">
        <v>-849.5</v>
      </c>
      <c r="M41" s="71" t="n">
        <v>-738.25</v>
      </c>
    </row>
    <row r="42" customFormat="false" ht="15" hidden="false" customHeight="false" outlineLevel="0" collapsed="false">
      <c r="A42" s="55" t="s">
        <v>134</v>
      </c>
      <c r="B42" s="71" t="n">
        <v>-1126.75</v>
      </c>
      <c r="C42" s="71" t="n">
        <v>536.74251215</v>
      </c>
      <c r="D42" s="71" t="n">
        <v>314.25</v>
      </c>
      <c r="E42" s="71" t="n">
        <v>111.25</v>
      </c>
      <c r="F42" s="71" t="n">
        <v>-1533</v>
      </c>
      <c r="G42" s="71" t="n">
        <v>2018</v>
      </c>
      <c r="H42" s="71" t="n">
        <v>-637</v>
      </c>
      <c r="I42" s="71" t="n">
        <v>-2</v>
      </c>
      <c r="J42" s="71" t="n">
        <v>-697.5</v>
      </c>
      <c r="K42" s="71" t="n">
        <v>-849.5</v>
      </c>
      <c r="L42" s="71" t="n">
        <v>-849.5</v>
      </c>
      <c r="M42" s="71" t="n">
        <v>-738.25</v>
      </c>
    </row>
    <row r="43" customFormat="false" ht="15" hidden="false" customHeight="false" outlineLevel="0" collapsed="false">
      <c r="A43" s="72" t="s">
        <v>135</v>
      </c>
      <c r="B43" s="73" t="n">
        <v>113.25</v>
      </c>
      <c r="C43" s="73" t="n">
        <v>-113.25748785</v>
      </c>
      <c r="D43" s="73" t="n">
        <v>600</v>
      </c>
      <c r="E43" s="73" t="n">
        <v>94</v>
      </c>
      <c r="F43" s="73" t="n">
        <v>-444</v>
      </c>
      <c r="G43" s="73" t="n">
        <v>400</v>
      </c>
      <c r="H43" s="73" t="n">
        <v>122</v>
      </c>
      <c r="I43" s="73" t="n">
        <v>119</v>
      </c>
      <c r="J43" s="73" t="n">
        <v>97</v>
      </c>
      <c r="K43" s="73" t="n">
        <v>175</v>
      </c>
      <c r="L43" s="73" t="n">
        <v>175</v>
      </c>
      <c r="M43" s="73" t="n">
        <v>269</v>
      </c>
    </row>
    <row r="44" customFormat="false" ht="15" hidden="false" customHeight="false" outlineLevel="0" collapsed="false">
      <c r="A44" s="72" t="s">
        <v>136</v>
      </c>
      <c r="B44" s="73" t="n">
        <v>-1240</v>
      </c>
      <c r="C44" s="73" t="n">
        <v>650</v>
      </c>
      <c r="D44" s="73" t="n">
        <v>-285.75</v>
      </c>
      <c r="E44" s="73" t="n">
        <v>17.25</v>
      </c>
      <c r="F44" s="73" t="n">
        <v>-1089</v>
      </c>
      <c r="G44" s="73" t="n">
        <v>1618</v>
      </c>
      <c r="H44" s="73" t="n">
        <v>-759</v>
      </c>
      <c r="I44" s="73" t="n">
        <v>-121</v>
      </c>
      <c r="J44" s="73" t="n">
        <v>-794.5</v>
      </c>
      <c r="K44" s="73" t="n">
        <v>-1024.5</v>
      </c>
      <c r="L44" s="73" t="n">
        <v>-1024.5</v>
      </c>
      <c r="M44" s="73" t="n">
        <v>-1007.25</v>
      </c>
    </row>
    <row r="45" customFormat="false" ht="15" hidden="false" customHeight="false" outlineLevel="0" collapsed="false">
      <c r="A45" s="55" t="s">
        <v>137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</row>
    <row r="46" customFormat="false" ht="15" hidden="false" customHeight="false" outlineLevel="0" collapsed="false">
      <c r="A46" s="55" t="s">
        <v>138</v>
      </c>
      <c r="B46" s="71" t="n">
        <v>-0.380935620000133</v>
      </c>
      <c r="C46" s="71" t="n">
        <v>0.338789199999995</v>
      </c>
      <c r="D46" s="71" t="n">
        <v>-0.383393500000061</v>
      </c>
      <c r="E46" s="71" t="n">
        <v>0.00831304999996974</v>
      </c>
      <c r="F46" s="71" t="n">
        <v>-62.90317902</v>
      </c>
      <c r="G46" s="71" t="n">
        <v>32.11840581</v>
      </c>
      <c r="H46" s="71" t="n">
        <v>-211.35729478</v>
      </c>
      <c r="I46" s="71" t="n">
        <v>-4.08498991</v>
      </c>
      <c r="J46" s="71" t="n">
        <v>229.26695733</v>
      </c>
      <c r="K46" s="71" t="n">
        <v>-12.87511066</v>
      </c>
      <c r="L46" s="71" t="n">
        <v>-12.87511066</v>
      </c>
      <c r="M46" s="71" t="n">
        <v>-12.86679761</v>
      </c>
    </row>
    <row r="47" customFormat="false" ht="15" hidden="false" customHeight="false" outlineLevel="0" collapsed="false">
      <c r="A47" s="72" t="s">
        <v>139</v>
      </c>
      <c r="B47" s="73" t="n">
        <v>-875.20294969</v>
      </c>
      <c r="C47" s="73" t="n">
        <v>-2877.66317686</v>
      </c>
      <c r="D47" s="73" t="n">
        <v>-443.53790426</v>
      </c>
      <c r="E47" s="73" t="n">
        <v>2554.36716937</v>
      </c>
      <c r="F47" s="73" t="n">
        <v>1968.45060389</v>
      </c>
      <c r="G47" s="73" t="n">
        <v>-1788.25277492</v>
      </c>
      <c r="H47" s="73" t="n">
        <v>903.90807864</v>
      </c>
      <c r="I47" s="73" t="n">
        <v>-2116.08690578</v>
      </c>
      <c r="J47" s="73" t="n">
        <v>-1162.12570724</v>
      </c>
      <c r="K47" s="73" t="n">
        <v>-78.0197996300001</v>
      </c>
      <c r="L47" s="73" t="n">
        <v>-78.0197996300001</v>
      </c>
      <c r="M47" s="73" t="n">
        <v>2476.34736974</v>
      </c>
    </row>
    <row r="48" customFormat="false" ht="15" hidden="false" customHeight="false" outlineLevel="0" collapsed="false">
      <c r="A48" s="72" t="s">
        <v>140</v>
      </c>
      <c r="B48" s="73" t="n">
        <v>-9.99997384898421E-009</v>
      </c>
      <c r="C48" s="73" t="n">
        <v>26.5557103699999</v>
      </c>
      <c r="D48" s="73" t="n">
        <v>64.9502856600002</v>
      </c>
      <c r="E48" s="73" t="n">
        <v>-91.5290022899999</v>
      </c>
      <c r="F48" s="73" t="n">
        <v>55.51560218</v>
      </c>
      <c r="G48" s="73" t="n">
        <v>-56.14661975</v>
      </c>
      <c r="H48" s="73" t="n">
        <v>114.40707002</v>
      </c>
      <c r="I48" s="73" t="n">
        <v>88.65445011</v>
      </c>
      <c r="J48" s="73" t="n">
        <v>-21.94328328</v>
      </c>
      <c r="K48" s="73" t="n">
        <v>91.83276917</v>
      </c>
      <c r="L48" s="73" t="n">
        <v>91.83276917</v>
      </c>
      <c r="M48" s="73" t="n">
        <v>0.303766880000069</v>
      </c>
    </row>
    <row r="49" customFormat="false" ht="15" hidden="false" customHeight="false" outlineLevel="0" collapsed="false">
      <c r="A49" s="55" t="s">
        <v>141</v>
      </c>
      <c r="B49" s="71" t="n">
        <v>-245.031154490004</v>
      </c>
      <c r="C49" s="71" t="n">
        <v>-1202.77956509999</v>
      </c>
      <c r="D49" s="71" t="n">
        <v>-646.850000000014</v>
      </c>
      <c r="E49" s="71" t="n">
        <v>-975.574829060004</v>
      </c>
      <c r="F49" s="71" t="n">
        <v>-1103.03730200001</v>
      </c>
      <c r="G49" s="71" t="n">
        <v>672.732302370001</v>
      </c>
      <c r="H49" s="71" t="n">
        <v>749.750866789998</v>
      </c>
      <c r="I49" s="71" t="n">
        <v>530.731221030001</v>
      </c>
      <c r="J49" s="71" t="n">
        <v>345.186013960003</v>
      </c>
      <c r="K49" s="71" t="n">
        <v>664.631881119994</v>
      </c>
      <c r="L49" s="71" t="n">
        <v>664.631881119994</v>
      </c>
      <c r="M49" s="71" t="n">
        <v>-310.94294794001</v>
      </c>
    </row>
    <row r="50" customFormat="false" ht="15" hidden="false" customHeight="false" outlineLevel="0" collapsed="false">
      <c r="A50" s="55" t="s">
        <v>142</v>
      </c>
      <c r="B50" s="71" t="n">
        <v>-0.180034300000001</v>
      </c>
      <c r="C50" s="71" t="n">
        <v>-0.436002129999999</v>
      </c>
      <c r="D50" s="71" t="n">
        <v>0.16945539</v>
      </c>
      <c r="E50" s="71" t="n">
        <v>-0.99687022</v>
      </c>
      <c r="F50" s="71" t="n">
        <v>0.26433956</v>
      </c>
      <c r="G50" s="71" t="n">
        <v>0.15116212</v>
      </c>
      <c r="H50" s="71" t="n">
        <v>0.71611505</v>
      </c>
      <c r="I50" s="71" t="n">
        <v>-1.50517372</v>
      </c>
      <c r="J50" s="71" t="n">
        <v>-0.99241972</v>
      </c>
      <c r="K50" s="71" t="n">
        <v>0.13919701</v>
      </c>
      <c r="L50" s="71" t="n">
        <v>0.13919701</v>
      </c>
      <c r="M50" s="71" t="n">
        <v>-0.85767321</v>
      </c>
    </row>
    <row r="51" customFormat="false" ht="15" hidden="false" customHeight="false" outlineLevel="0" collapsed="false">
      <c r="A51" s="72" t="s">
        <v>143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</row>
    <row r="52" customFormat="false" ht="15" hidden="false" customHeight="false" outlineLevel="0" collapsed="false">
      <c r="A52" s="55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</row>
    <row r="53" customFormat="false" ht="15" hidden="false" customHeight="false" outlineLevel="0" collapsed="false">
      <c r="A53" s="69" t="s">
        <v>144</v>
      </c>
      <c r="B53" s="70" t="n">
        <v>495.029481898739</v>
      </c>
      <c r="C53" s="70" t="n">
        <v>506.241985835375</v>
      </c>
      <c r="D53" s="70" t="n">
        <v>-23143.5763237881</v>
      </c>
      <c r="E53" s="70" t="n">
        <v>-9716.65576778</v>
      </c>
      <c r="F53" s="70" t="n">
        <v>-560.059918</v>
      </c>
      <c r="G53" s="70" t="n">
        <v>-1065.3667995</v>
      </c>
      <c r="H53" s="70" t="n">
        <v>-566.1491765</v>
      </c>
      <c r="I53" s="70" t="n">
        <v>370.174651</v>
      </c>
      <c r="J53" s="70" t="n">
        <v>-61.8158758000002</v>
      </c>
      <c r="K53" s="70" t="n">
        <v>-2253.3917698</v>
      </c>
      <c r="L53" s="70" t="n">
        <v>-2253.3917698</v>
      </c>
      <c r="M53" s="70" t="n">
        <v>-11970.04753758</v>
      </c>
    </row>
    <row r="54" customFormat="false" ht="15" hidden="false" customHeight="false" outlineLevel="0" collapsed="false">
      <c r="A54" s="72" t="s">
        <v>145</v>
      </c>
      <c r="B54" s="73" t="n">
        <v>495.029481898739</v>
      </c>
      <c r="C54" s="73" t="n">
        <v>506.241985835375</v>
      </c>
      <c r="D54" s="73" t="n">
        <v>-23143.5763237881</v>
      </c>
      <c r="E54" s="73" t="n">
        <v>-9716.65576778</v>
      </c>
      <c r="F54" s="73" t="n">
        <v>-560.059918</v>
      </c>
      <c r="G54" s="73" t="n">
        <v>-1065.3667995</v>
      </c>
      <c r="H54" s="73" t="n">
        <v>-566.1491765</v>
      </c>
      <c r="I54" s="73" t="n">
        <v>370.174651</v>
      </c>
      <c r="J54" s="73" t="n">
        <v>-61.8158758000002</v>
      </c>
      <c r="K54" s="73" t="n">
        <v>-2253.3917698</v>
      </c>
      <c r="L54" s="73" t="n">
        <v>-2253.3917698</v>
      </c>
      <c r="M54" s="73" t="n">
        <v>-11970.04753758</v>
      </c>
    </row>
    <row r="55" customFormat="false" ht="15" hidden="false" customHeight="false" outlineLevel="0" collapsed="false">
      <c r="A55" s="72" t="s">
        <v>146</v>
      </c>
      <c r="B55" s="73" t="n">
        <v>0</v>
      </c>
      <c r="C55" s="73" t="n">
        <v>0.441299771300919</v>
      </c>
      <c r="D55" s="73" t="n">
        <v>-23669.81327296</v>
      </c>
      <c r="E55" s="73" t="n">
        <v>-9536.84636978</v>
      </c>
      <c r="F55" s="73" t="n">
        <v>0</v>
      </c>
      <c r="G55" s="73" t="n">
        <v>-685.4339075</v>
      </c>
      <c r="H55" s="73" t="n">
        <v>-396.1702975</v>
      </c>
      <c r="I55" s="73" t="n">
        <v>0</v>
      </c>
      <c r="J55" s="73" t="n">
        <v>47.9280172000001</v>
      </c>
      <c r="K55" s="73" t="n">
        <v>-1033.6761878</v>
      </c>
      <c r="L55" s="73" t="n">
        <v>-1033.6761878</v>
      </c>
      <c r="M55" s="73" t="n">
        <v>-10570.52255758</v>
      </c>
    </row>
    <row r="56" customFormat="false" ht="15" hidden="false" customHeight="false" outlineLevel="0" collapsed="false">
      <c r="A56" s="55" t="s">
        <v>147</v>
      </c>
      <c r="B56" s="71" t="n">
        <v>0</v>
      </c>
      <c r="C56" s="71" t="n">
        <v>0</v>
      </c>
      <c r="D56" s="71" t="n">
        <v>0.0988959999999679</v>
      </c>
      <c r="E56" s="71" t="n">
        <v>-179.809398</v>
      </c>
      <c r="F56" s="71" t="n">
        <v>-560.059918</v>
      </c>
      <c r="G56" s="71" t="n">
        <v>-379.932892</v>
      </c>
      <c r="H56" s="71" t="n">
        <v>-169.978879</v>
      </c>
      <c r="I56" s="71" t="n">
        <v>370.174651</v>
      </c>
      <c r="J56" s="71" t="n">
        <v>-109.743893</v>
      </c>
      <c r="K56" s="71" t="n">
        <v>-1219.715582</v>
      </c>
      <c r="L56" s="71" t="n">
        <v>-1219.715582</v>
      </c>
      <c r="M56" s="71" t="n">
        <v>-1399.52498</v>
      </c>
    </row>
    <row r="57" customFormat="false" ht="15" hidden="false" customHeight="false" outlineLevel="0" collapsed="false">
      <c r="A57" s="55" t="s">
        <v>148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</row>
    <row r="58" customFormat="false" ht="15" hidden="false" customHeight="false" outlineLevel="0" collapsed="false">
      <c r="A58" s="72" t="s">
        <v>149</v>
      </c>
      <c r="B58" s="73" t="n">
        <v>498.590962978738</v>
      </c>
      <c r="C58" s="73" t="n">
        <v>508.500821814075</v>
      </c>
      <c r="D58" s="73" t="n">
        <v>515.338053171916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</row>
    <row r="59" customFormat="false" ht="15" hidden="false" customHeight="false" outlineLevel="0" collapsed="false">
      <c r="A59" s="72" t="s">
        <v>150</v>
      </c>
      <c r="B59" s="73" t="n">
        <v>-3.56148108</v>
      </c>
      <c r="C59" s="73" t="n">
        <v>-2.70013575</v>
      </c>
      <c r="D59" s="73" t="n">
        <v>10.8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</row>
    <row r="60" customFormat="false" ht="15" hidden="false" customHeight="false" outlineLevel="0" collapsed="false">
      <c r="A60" s="55" t="s">
        <v>151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71" t="n">
        <v>0</v>
      </c>
      <c r="M60" s="71" t="n">
        <v>0</v>
      </c>
    </row>
    <row r="61" customFormat="false" ht="15" hidden="false" customHeight="false" outlineLevel="0" collapsed="false">
      <c r="A61" s="55" t="s">
        <v>152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</row>
    <row r="62" customFormat="false" ht="15" hidden="false" customHeight="false" outlineLevel="0" collapsed="false">
      <c r="A62" s="72" t="s">
        <v>153</v>
      </c>
      <c r="B62" s="73" t="n"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</row>
    <row r="63" customFormat="false" ht="15" hidden="false" customHeight="false" outlineLevel="0" collapsed="false">
      <c r="A63" s="55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69" t="s">
        <v>154</v>
      </c>
      <c r="B64" s="70" t="n">
        <v>-11368.0983604277</v>
      </c>
      <c r="C64" s="70" t="n">
        <v>1286.08817991</v>
      </c>
      <c r="D64" s="70" t="n">
        <v>937.739879460196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</row>
    <row r="65" customFormat="false" ht="15" hidden="false" customHeight="false" outlineLevel="0" collapsed="false">
      <c r="A65" s="55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</row>
    <row r="66" customFormat="false" ht="15" hidden="false" customHeight="false" outlineLevel="0" collapsed="false">
      <c r="A66" s="69" t="s">
        <v>155</v>
      </c>
      <c r="B66" s="70" t="n">
        <v>1293.65166202071</v>
      </c>
      <c r="C66" s="70" t="n">
        <v>1191.31909347</v>
      </c>
      <c r="D66" s="70" t="n">
        <v>-1776.331488635</v>
      </c>
      <c r="E66" s="70" t="n">
        <v>-1216.70118432</v>
      </c>
      <c r="F66" s="70" t="n">
        <v>-81.91590791</v>
      </c>
      <c r="G66" s="70" t="n">
        <v>-62.08276715</v>
      </c>
      <c r="H66" s="70" t="n">
        <v>-96.29242952</v>
      </c>
      <c r="I66" s="70" t="n">
        <v>-69.39094432</v>
      </c>
      <c r="J66" s="70" t="n">
        <v>-135.93158078</v>
      </c>
      <c r="K66" s="70" t="n">
        <v>-376.22268536</v>
      </c>
      <c r="L66" s="70" t="n">
        <v>-376.22268536</v>
      </c>
      <c r="M66" s="70" t="n">
        <v>-1592.92386968</v>
      </c>
    </row>
    <row r="67" customFormat="false" ht="15" hidden="false" customHeight="false" outlineLevel="0" collapsed="false">
      <c r="A67" s="55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  <row r="68" customFormat="false" ht="15" hidden="false" customHeight="false" outlineLevel="0" collapsed="false">
      <c r="A68" s="69" t="s">
        <v>156</v>
      </c>
      <c r="B68" s="70" t="n">
        <v>339.771868408244</v>
      </c>
      <c r="C68" s="70" t="n">
        <v>877.401857798672</v>
      </c>
      <c r="D68" s="70" t="n">
        <v>403.753395775375</v>
      </c>
      <c r="E68" s="74" t="n">
        <v>344.527534460828</v>
      </c>
      <c r="F68" s="74" t="n">
        <v>5.35271052886326</v>
      </c>
      <c r="G68" s="74" t="n">
        <v>108.658407300951</v>
      </c>
      <c r="H68" s="74" t="n">
        <v>79.311096826215</v>
      </c>
      <c r="I68" s="74" t="n">
        <v>-57.576828200185</v>
      </c>
      <c r="J68" s="70" t="n">
        <v>-75.2249744216088</v>
      </c>
      <c r="K68" s="70" t="n">
        <v>118.09724023442</v>
      </c>
      <c r="L68" s="70" t="n">
        <v>118.09724023442</v>
      </c>
      <c r="M68" s="70" t="n">
        <v>462.624774695248</v>
      </c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5" hidden="false" customHeight="false" outlineLevel="0" collapsed="false">
      <c r="A70" s="69" t="s">
        <v>157</v>
      </c>
      <c r="B70" s="70" t="n">
        <v>6787.77670623</v>
      </c>
      <c r="C70" s="70" t="n">
        <v>1997.52839545001</v>
      </c>
      <c r="D70" s="70" t="n">
        <v>5428.22467144002</v>
      </c>
      <c r="E70" s="70" t="n">
        <v>1480.61195663999</v>
      </c>
      <c r="F70" s="70" t="n">
        <v>-2197.2185512</v>
      </c>
      <c r="G70" s="70" t="n">
        <v>-1154.98104228</v>
      </c>
      <c r="H70" s="70" t="n">
        <v>999.724994739998</v>
      </c>
      <c r="I70" s="70" t="n">
        <v>577.536894279998</v>
      </c>
      <c r="J70" s="70" t="n">
        <v>3.11785151000367</v>
      </c>
      <c r="K70" s="70" t="n">
        <v>-2349.35674723</v>
      </c>
      <c r="L70" s="70" t="n">
        <v>-2349.35674723</v>
      </c>
      <c r="M70" s="70" t="n">
        <v>-868.744790590004</v>
      </c>
    </row>
    <row r="71" customFormat="false" ht="15" hidden="false" customHeight="false" outlineLevel="0" collapsed="false">
      <c r="A71" s="55" t="s">
        <v>158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</row>
    <row r="72" customFormat="false" ht="15" hidden="false" customHeight="false" outlineLevel="0" collapsed="false">
      <c r="A72" s="55" t="s">
        <v>159</v>
      </c>
      <c r="B72" s="78" t="n">
        <v>7908.01081041</v>
      </c>
      <c r="C72" s="78" t="n">
        <v>6077.97113741</v>
      </c>
      <c r="D72" s="78" t="n">
        <v>6518.61257570004</v>
      </c>
      <c r="E72" s="78" t="n">
        <v>-98.1803836699999</v>
      </c>
      <c r="F72" s="78" t="n">
        <v>-3062.63185308999</v>
      </c>
      <c r="G72" s="78" t="n">
        <v>-39.4605697300012</v>
      </c>
      <c r="H72" s="78" t="n">
        <v>-653.933950690001</v>
      </c>
      <c r="I72" s="78" t="n">
        <v>2162.89257903</v>
      </c>
      <c r="J72" s="78" t="n">
        <v>820.057544790001</v>
      </c>
      <c r="K72" s="78" t="n">
        <v>-2935.96882871999</v>
      </c>
      <c r="L72" s="78" t="n">
        <v>-2935.96882871999</v>
      </c>
      <c r="M72" s="78" t="n">
        <v>-3034.14921238999</v>
      </c>
    </row>
    <row r="73" customFormat="false" ht="15" hidden="false" customHeight="false" outlineLevel="0" collapsed="false">
      <c r="A73" s="72" t="s">
        <v>160</v>
      </c>
      <c r="B73" s="79" t="n">
        <v>7032.80786072001</v>
      </c>
      <c r="C73" s="79" t="n">
        <v>3200.30796055</v>
      </c>
      <c r="D73" s="79" t="n">
        <v>6075.07467144004</v>
      </c>
      <c r="E73" s="79" t="n">
        <v>2456.1867857</v>
      </c>
      <c r="F73" s="79" t="n">
        <v>-1094.18124919999</v>
      </c>
      <c r="G73" s="79" t="n">
        <v>-1827.71334465</v>
      </c>
      <c r="H73" s="79" t="n">
        <v>249.974127949999</v>
      </c>
      <c r="I73" s="79" t="n">
        <v>46.8056732499972</v>
      </c>
      <c r="J73" s="79" t="n">
        <v>-342.068162449999</v>
      </c>
      <c r="K73" s="79" t="n">
        <v>-3013.98862834999</v>
      </c>
      <c r="L73" s="79" t="n">
        <v>-3013.98862834999</v>
      </c>
      <c r="M73" s="79" t="n">
        <v>-557.801842649995</v>
      </c>
    </row>
    <row r="74" customFormat="false" ht="15" hidden="false" customHeight="false" outlineLevel="0" collapsed="false">
      <c r="A74" s="72" t="s">
        <v>161</v>
      </c>
      <c r="B74" s="79" t="n">
        <v>875.20294969</v>
      </c>
      <c r="C74" s="79" t="n">
        <v>2877.66317686</v>
      </c>
      <c r="D74" s="79" t="n">
        <v>443.53790426</v>
      </c>
      <c r="E74" s="79" t="n">
        <v>-2554.36716937</v>
      </c>
      <c r="F74" s="79" t="n">
        <v>-1968.45060389</v>
      </c>
      <c r="G74" s="79" t="n">
        <v>1788.25277492</v>
      </c>
      <c r="H74" s="79" t="n">
        <v>-903.90807864</v>
      </c>
      <c r="I74" s="79" t="n">
        <v>2116.08690578</v>
      </c>
      <c r="J74" s="79" t="n">
        <v>1162.12570724</v>
      </c>
      <c r="K74" s="79" t="n">
        <v>78.0197996300001</v>
      </c>
      <c r="L74" s="79" t="n">
        <v>78.0197996300001</v>
      </c>
      <c r="M74" s="79" t="n">
        <v>-2476.34736974</v>
      </c>
    </row>
    <row r="75" customFormat="false" ht="15.4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customFormat="false" ht="15" hidden="false" customHeight="false" outlineLevel="0" collapsed="false">
      <c r="A76" s="82" t="s">
        <v>162</v>
      </c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</row>
    <row r="77" customFormat="false" ht="15" hidden="false" customHeight="false" outlineLevel="0" collapsed="false">
      <c r="A77" s="82" t="s">
        <v>163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</row>
    <row r="78" customFormat="false" ht="15" hidden="false" customHeight="false" outlineLevel="0" collapsed="false">
      <c r="A78" s="82" t="s">
        <v>164</v>
      </c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5" hidden="false" customHeight="false" outlineLevel="0" collapsed="false">
      <c r="A79" s="82" t="s">
        <v>165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5" hidden="false" customHeight="false" outlineLevel="0" collapsed="false">
      <c r="A80" s="82" t="s">
        <v>166</v>
      </c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5" hidden="false" customHeight="false" outlineLevel="0" collapsed="false">
      <c r="A81" s="82" t="s">
        <v>167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</row>
    <row r="82" customFormat="false" ht="15" hidden="false" customHeight="false" outlineLevel="0" collapsed="false">
      <c r="A82" s="82" t="s">
        <v>168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</row>
    <row r="83" customFormat="false" ht="15" hidden="false" customHeight="false" outlineLevel="0" collapsed="false">
      <c r="A83" s="82" t="s">
        <v>169</v>
      </c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</row>
    <row r="84" customFormat="false" ht="15" hidden="false" customHeight="false" outlineLevel="0" collapsed="false">
      <c r="A84" s="82" t="s">
        <v>170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</row>
    <row r="108" customFormat="false" ht="15" hidden="false" customHeight="false" outlineLevel="0" collapsed="false">
      <c r="F108" s="87"/>
      <c r="G108" s="87"/>
      <c r="H108" s="87"/>
      <c r="I108" s="87"/>
    </row>
    <row r="109" customFormat="false" ht="15" hidden="false" customHeight="false" outlineLevel="0" collapsed="false">
      <c r="F109" s="87"/>
      <c r="G109" s="87"/>
      <c r="H109" s="87"/>
      <c r="I109" s="87"/>
    </row>
    <row r="110" customFormat="false" ht="15" hidden="false" customHeight="false" outlineLevel="0" collapsed="false">
      <c r="F110" s="87"/>
      <c r="G110" s="87"/>
      <c r="H110" s="87"/>
      <c r="I110" s="87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AO38" activePane="bottomRight" state="frozen"/>
      <selection pane="topLeft" activeCell="A1" activeCellId="0" sqref="A1"/>
      <selection pane="topRight" activeCell="AO1" activeCellId="0" sqref="AO1"/>
      <selection pane="bottomLeft" activeCell="A38" activeCellId="0" sqref="A38"/>
      <selection pane="bottomRight" activeCell="E60" activeCellId="0" sqref="E60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9.32"/>
    <col collapsed="false" customWidth="true" hidden="false" outlineLevel="0" max="8" min="6" style="89" width="14.11"/>
    <col collapsed="false" customWidth="true" hidden="true" outlineLevel="0" max="10" min="9" style="89" width="14.11"/>
    <col collapsed="false" customWidth="true" hidden="true" outlineLevel="0" max="11" min="11" style="90" width="14.11"/>
    <col collapsed="false" customWidth="true" hidden="false" outlineLevel="0" max="12" min="12" style="90" width="14.11"/>
    <col collapsed="false" customWidth="true" hidden="true" outlineLevel="0" max="13" min="13" style="91" width="12.43"/>
    <col collapsed="false" customWidth="true" hidden="true" outlineLevel="0" max="19" min="14" style="91" width="13.65"/>
    <col collapsed="false" customWidth="true" hidden="true" outlineLevel="0" max="20" min="20" style="92" width="13.65"/>
    <col collapsed="false" customWidth="true" hidden="false" outlineLevel="0" max="21" min="21" style="92" width="13.65"/>
    <col collapsed="false" customWidth="true" hidden="true" outlineLevel="0" max="22" min="22" style="92" width="10.88"/>
    <col collapsed="false" customWidth="true" hidden="true" outlineLevel="0" max="25" min="23" style="92" width="13.65"/>
    <col collapsed="false" customWidth="false" hidden="true" outlineLevel="0" max="26" min="26" style="92" width="11.55"/>
    <col collapsed="false" customWidth="true" hidden="false" outlineLevel="0" max="27" min="27" style="92" width="14.65"/>
    <col collapsed="false" customWidth="true" hidden="true" outlineLevel="0" max="30" min="28" style="92" width="13.65"/>
    <col collapsed="false" customWidth="true" hidden="true" outlineLevel="0" max="31" min="31" style="92" width="12.99"/>
    <col collapsed="false" customWidth="true" hidden="true" outlineLevel="0" max="32" min="32" style="92" width="13.65"/>
    <col collapsed="false" customWidth="true" hidden="false" outlineLevel="0" max="33" min="33" style="92" width="13.65"/>
    <col collapsed="false" customWidth="true" hidden="true" outlineLevel="0" max="40" min="34" style="92" width="13.65"/>
    <col collapsed="false" customWidth="true" hidden="false" outlineLevel="0" max="41" min="41" style="92" width="14.11"/>
    <col collapsed="false" customWidth="true" hidden="false" outlineLevel="0" max="43" min="42" style="92" width="13.65"/>
    <col collapsed="false" customWidth="true" hidden="false" outlineLevel="0" max="44" min="44" style="88" width="16.44"/>
    <col collapsed="false" customWidth="true" hidden="false" outlineLevel="0" max="45" min="45" style="88" width="16.88"/>
    <col collapsed="false" customWidth="true" hidden="false" outlineLevel="0" max="46" min="46" style="93" width="21.1"/>
    <col collapsed="false" customWidth="true" hidden="false" outlineLevel="0" max="47" min="47" style="88" width="15.32"/>
    <col collapsed="false" customWidth="false" hidden="false" outlineLevel="0" max="257" min="48" style="88" width="11.55"/>
  </cols>
  <sheetData>
    <row r="1" customFormat="false" ht="14.65" hidden="false" customHeight="false" outlineLevel="0" collapsed="false">
      <c r="A1" s="94" t="s">
        <v>171</v>
      </c>
      <c r="B1" s="94"/>
      <c r="C1" s="94"/>
      <c r="D1" s="94"/>
      <c r="E1" s="94"/>
      <c r="P1" s="91" t="s">
        <v>172</v>
      </c>
      <c r="Z1" s="95"/>
    </row>
    <row r="2" customFormat="false" ht="22.5" hidden="false" customHeight="true" outlineLevel="0" collapsed="false">
      <c r="A2" s="94" t="s">
        <v>173</v>
      </c>
      <c r="B2" s="94"/>
      <c r="C2" s="94"/>
      <c r="D2" s="94"/>
      <c r="E2" s="94"/>
      <c r="F2" s="96"/>
      <c r="G2" s="96"/>
      <c r="H2" s="96"/>
      <c r="I2" s="96"/>
      <c r="J2" s="96"/>
      <c r="K2" s="97"/>
      <c r="L2" s="97"/>
      <c r="T2" s="98"/>
      <c r="U2" s="99"/>
      <c r="AR2" s="92"/>
    </row>
    <row r="3" customFormat="false" ht="27" hidden="false" customHeight="true" outlineLevel="0" collapsed="false">
      <c r="A3" s="100" t="s">
        <v>174</v>
      </c>
      <c r="B3" s="100"/>
      <c r="C3" s="100"/>
      <c r="D3" s="100"/>
      <c r="E3" s="100"/>
      <c r="F3" s="101"/>
      <c r="G3" s="101"/>
      <c r="H3" s="101"/>
      <c r="I3" s="101"/>
      <c r="J3" s="101"/>
      <c r="K3" s="102"/>
      <c r="L3" s="102"/>
      <c r="M3" s="103"/>
      <c r="N3" s="103"/>
      <c r="O3" s="103"/>
      <c r="P3" s="103"/>
      <c r="Q3" s="103"/>
      <c r="R3" s="103"/>
      <c r="S3" s="103"/>
      <c r="T3" s="104"/>
      <c r="U3" s="105"/>
      <c r="V3" s="105"/>
      <c r="X3" s="106"/>
      <c r="Y3" s="107"/>
    </row>
    <row r="4" s="113" customFormat="true" ht="18.75" hidden="false" customHeight="true" outlineLevel="0" collapsed="false">
      <c r="A4" s="108" t="s">
        <v>47</v>
      </c>
      <c r="B4" s="109" t="s">
        <v>9</v>
      </c>
      <c r="C4" s="109"/>
      <c r="D4" s="109"/>
      <c r="E4" s="109"/>
      <c r="F4" s="110" t="n">
        <v>2021</v>
      </c>
      <c r="G4" s="110" t="n">
        <v>2022</v>
      </c>
      <c r="H4" s="110" t="n">
        <v>2023</v>
      </c>
      <c r="I4" s="110" t="s">
        <v>175</v>
      </c>
      <c r="J4" s="110" t="s">
        <v>176</v>
      </c>
      <c r="K4" s="110" t="s">
        <v>177</v>
      </c>
      <c r="L4" s="110" t="s">
        <v>178</v>
      </c>
      <c r="M4" s="111" t="s">
        <v>7</v>
      </c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0" t="s">
        <v>17</v>
      </c>
      <c r="AS4" s="110" t="s">
        <v>18</v>
      </c>
      <c r="AT4" s="112"/>
    </row>
    <row r="5" s="113" customFormat="true" ht="22.5" hidden="false" customHeight="true" outlineLevel="0" collapsed="false">
      <c r="A5" s="114"/>
      <c r="B5" s="109"/>
      <c r="C5" s="109"/>
      <c r="D5" s="109"/>
      <c r="E5" s="109"/>
      <c r="F5" s="110"/>
      <c r="G5" s="110"/>
      <c r="H5" s="110"/>
      <c r="I5" s="110"/>
      <c r="J5" s="110"/>
      <c r="K5" s="110"/>
      <c r="L5" s="110"/>
      <c r="M5" s="115" t="s">
        <v>179</v>
      </c>
      <c r="N5" s="115" t="s">
        <v>180</v>
      </c>
      <c r="O5" s="115" t="s">
        <v>181</v>
      </c>
      <c r="P5" s="115" t="s">
        <v>182</v>
      </c>
      <c r="Q5" s="115" t="s">
        <v>183</v>
      </c>
      <c r="R5" s="115" t="s">
        <v>183</v>
      </c>
      <c r="S5" s="115" t="s">
        <v>183</v>
      </c>
      <c r="T5" s="115" t="s">
        <v>183</v>
      </c>
      <c r="U5" s="116" t="s">
        <v>184</v>
      </c>
      <c r="V5" s="115" t="s">
        <v>185</v>
      </c>
      <c r="W5" s="115" t="s">
        <v>186</v>
      </c>
      <c r="X5" s="115" t="s">
        <v>187</v>
      </c>
      <c r="Y5" s="116" t="n">
        <v>10</v>
      </c>
      <c r="Z5" s="116" t="n">
        <v>11</v>
      </c>
      <c r="AA5" s="116" t="s">
        <v>188</v>
      </c>
      <c r="AB5" s="116" t="n">
        <v>12</v>
      </c>
      <c r="AC5" s="116" t="n">
        <v>15</v>
      </c>
      <c r="AD5" s="116" t="n">
        <v>16</v>
      </c>
      <c r="AE5" s="116" t="n">
        <v>17</v>
      </c>
      <c r="AF5" s="116" t="n">
        <v>18</v>
      </c>
      <c r="AG5" s="116" t="s">
        <v>189</v>
      </c>
      <c r="AH5" s="116" t="n">
        <v>19</v>
      </c>
      <c r="AI5" s="116" t="n">
        <v>22</v>
      </c>
      <c r="AJ5" s="116" t="n">
        <v>23</v>
      </c>
      <c r="AK5" s="116" t="n">
        <v>24</v>
      </c>
      <c r="AL5" s="116" t="n">
        <v>25</v>
      </c>
      <c r="AM5" s="116" t="n">
        <v>26</v>
      </c>
      <c r="AN5" s="116" t="n">
        <v>29</v>
      </c>
      <c r="AO5" s="116" t="n">
        <v>30</v>
      </c>
      <c r="AP5" s="116" t="s">
        <v>190</v>
      </c>
      <c r="AQ5" s="116" t="s">
        <v>103</v>
      </c>
      <c r="AR5" s="110"/>
      <c r="AS5" s="110"/>
      <c r="AT5" s="112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20"/>
      <c r="AP6" s="119"/>
      <c r="AQ6" s="119"/>
      <c r="AR6" s="121"/>
      <c r="AS6" s="121"/>
    </row>
    <row r="7" customFormat="false" ht="14.65" hidden="false" customHeight="false" outlineLevel="0" collapsed="false">
      <c r="A7" s="122" t="n">
        <v>1</v>
      </c>
      <c r="B7" s="117" t="s">
        <v>191</v>
      </c>
      <c r="C7" s="117"/>
      <c r="D7" s="117"/>
      <c r="E7" s="117"/>
      <c r="F7" s="123" t="n">
        <v>348763.7607</v>
      </c>
      <c r="G7" s="123" t="n">
        <v>725140.28155</v>
      </c>
      <c r="H7" s="123" t="n">
        <v>5083244.74521</v>
      </c>
      <c r="I7" s="123" t="n">
        <v>580549.17755</v>
      </c>
      <c r="J7" s="123" t="n">
        <v>658159.87868</v>
      </c>
      <c r="K7" s="123" t="n">
        <v>595659.15877</v>
      </c>
      <c r="L7" s="123" t="n">
        <f aca="false">I7+J7+K7</f>
        <v>1834368.215</v>
      </c>
      <c r="M7" s="124" t="n">
        <f aca="false">+M8+M9+M12+M13+M17</f>
        <v>1847.41751</v>
      </c>
      <c r="N7" s="124" t="n">
        <f aca="false">+N8+N9+N12+N13+N17</f>
        <v>24598.6102</v>
      </c>
      <c r="O7" s="124" t="n">
        <f aca="false">+O8+O9+O12+O13+O17</f>
        <v>78376.66307</v>
      </c>
      <c r="P7" s="124" t="n">
        <f aca="false">+P8+P9+P12+P13+P17</f>
        <v>327.82814</v>
      </c>
      <c r="Q7" s="124" t="n">
        <f aca="false">+Q8+Q9+Q12+Q13+Q17</f>
        <v>0</v>
      </c>
      <c r="R7" s="124" t="n">
        <f aca="false">+R8+R9+R12+R13+R17</f>
        <v>0</v>
      </c>
      <c r="S7" s="124" t="n">
        <f aca="false">+S8+S9+S12+S13+S17</f>
        <v>0</v>
      </c>
      <c r="T7" s="124" t="n">
        <f aca="false">+T8+T9+T12+T13+T17</f>
        <v>0</v>
      </c>
      <c r="U7" s="124" t="n">
        <f aca="false">+SUM(M7:T7)</f>
        <v>105150.51892</v>
      </c>
      <c r="V7" s="124" t="n">
        <f aca="false">V8+V9+V12+V13+V17</f>
        <v>40156.67967</v>
      </c>
      <c r="W7" s="124" t="n">
        <f aca="false">W8+W9+W12+W13+W17</f>
        <v>18513.24817</v>
      </c>
      <c r="X7" s="124" t="n">
        <f aca="false">X8+X9+X12+X13+X17</f>
        <v>594.20521</v>
      </c>
      <c r="Y7" s="124" t="n">
        <f aca="false">Y8+Y9+Y12+Y13+Y17</f>
        <v>32106.54658</v>
      </c>
      <c r="Z7" s="124" t="n">
        <f aca="false">Z8+Z9+Z12+Z13+Z17</f>
        <v>384.11525</v>
      </c>
      <c r="AA7" s="124" t="n">
        <f aca="false">+SUM(V7:Z7)</f>
        <v>91754.79488</v>
      </c>
      <c r="AB7" s="124" t="n">
        <f aca="false">AB8+AB9+AB12+AB13+AB17</f>
        <v>39402.78067</v>
      </c>
      <c r="AC7" s="124" t="n">
        <f aca="false">AC8+AC9+AC12+AC13+AC17</f>
        <v>1165.22336</v>
      </c>
      <c r="AD7" s="124" t="n">
        <f aca="false">AD8+AD9+AD12+AD13+AD17</f>
        <v>463.58568</v>
      </c>
      <c r="AE7" s="124" t="n">
        <f aca="false">AE8+AE9+AE12+AE13+AE17</f>
        <v>68862.12865</v>
      </c>
      <c r="AF7" s="124" t="n">
        <f aca="false">AF8+AF9+AF12+AF13+AF17</f>
        <v>488.92787</v>
      </c>
      <c r="AG7" s="124" t="n">
        <f aca="false">+SUM(AB7:AF7)</f>
        <v>110382.64623</v>
      </c>
      <c r="AH7" s="124" t="n">
        <f aca="false">AH8+AH9+AH12+AH13+AH17</f>
        <v>571.56676</v>
      </c>
      <c r="AI7" s="124" t="n">
        <f aca="false">AI8+AI9+AI12+AI13+AI17</f>
        <v>1246.73399</v>
      </c>
      <c r="AJ7" s="124" t="n">
        <f aca="false">AJ8+AJ9+AJ12+AJ13+AJ17</f>
        <v>660.39767</v>
      </c>
      <c r="AK7" s="124" t="n">
        <f aca="false">AK8+AK9+AK12+AK13+AK17</f>
        <v>77562.6106</v>
      </c>
      <c r="AL7" s="124" t="n">
        <f aca="false">AL8+AL9+AL12+AL13+AL17</f>
        <v>496.4765</v>
      </c>
      <c r="AM7" s="125" t="n">
        <f aca="false">AM8+AM9+AM12+AM13+AM17</f>
        <v>38977.09948</v>
      </c>
      <c r="AN7" s="125" t="n">
        <f aca="false">AN8+AN9+AN12+AN13+AN17</f>
        <v>1485.76617</v>
      </c>
      <c r="AO7" s="125" t="n">
        <f aca="false">AO8+AO9+AO12+AO13+AO17</f>
        <v>64516.91002</v>
      </c>
      <c r="AP7" s="124" t="n">
        <f aca="false">+SUM(AH7:AO7)</f>
        <v>185517.56119</v>
      </c>
      <c r="AQ7" s="124" t="n">
        <f aca="false">+U7+AA7+AG7+AP7</f>
        <v>492805.52122</v>
      </c>
      <c r="AR7" s="126" t="n">
        <f aca="false">+AQ7</f>
        <v>492805.52122</v>
      </c>
      <c r="AS7" s="127" t="n">
        <f aca="false">+L7+AR7</f>
        <v>2327173.73622</v>
      </c>
    </row>
    <row r="8" customFormat="false" ht="14.65" hidden="false" customHeight="false" outlineLevel="0" collapsed="false">
      <c r="A8" s="128" t="n">
        <v>1.1</v>
      </c>
      <c r="B8" s="128"/>
      <c r="C8" s="129" t="s">
        <v>192</v>
      </c>
      <c r="D8" s="129"/>
      <c r="E8" s="129"/>
      <c r="F8" s="130" t="n">
        <v>1841.33668</v>
      </c>
      <c r="G8" s="130" t="n">
        <v>92246.70563</v>
      </c>
      <c r="H8" s="130" t="n">
        <v>328597.3094</v>
      </c>
      <c r="I8" s="130" t="n">
        <v>12337.58984</v>
      </c>
      <c r="J8" s="130" t="n">
        <v>28754.08338</v>
      </c>
      <c r="K8" s="130" t="n">
        <v>26753.85192</v>
      </c>
      <c r="L8" s="130" t="n">
        <f aca="false">+I8+J8+K8</f>
        <v>67845.52514</v>
      </c>
      <c r="M8" s="131" t="n">
        <f aca="false">1091861.95/1000</f>
        <v>1091.86195</v>
      </c>
      <c r="N8" s="131" t="n">
        <f aca="false">24030054.65/1000</f>
        <v>24030.05465</v>
      </c>
      <c r="O8" s="131" t="n">
        <f aca="false">326210.44/1000</f>
        <v>326.21044</v>
      </c>
      <c r="P8" s="131" t="n">
        <f aca="false">327828.14/1000</f>
        <v>327.82814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f aca="false">+SUM(M8:T8)</f>
        <v>25775.95518</v>
      </c>
      <c r="V8" s="131" t="n">
        <f aca="false">607318.79/1000</f>
        <v>607.31879</v>
      </c>
      <c r="W8" s="131" t="n">
        <f aca="false">918781.73/1000</f>
        <v>918.78173</v>
      </c>
      <c r="X8" s="131" t="n">
        <f aca="false">406010.76/1000</f>
        <v>406.01076</v>
      </c>
      <c r="Y8" s="131" t="n">
        <f aca="false">581787.26/1000</f>
        <v>581.78726</v>
      </c>
      <c r="Z8" s="131" t="n">
        <f aca="false">272830.53/1000</f>
        <v>272.83053</v>
      </c>
      <c r="AA8" s="131" t="n">
        <f aca="false">+SUM(V8:Z8)</f>
        <v>2786.72907</v>
      </c>
      <c r="AB8" s="131" t="n">
        <f aca="false">561864/1000</f>
        <v>561.864</v>
      </c>
      <c r="AC8" s="131" t="n">
        <f aca="false">834667.8/1000</f>
        <v>834.6678</v>
      </c>
      <c r="AD8" s="131" t="n">
        <f aca="false">286849.57/1000</f>
        <v>286.84957</v>
      </c>
      <c r="AE8" s="131" t="n">
        <f aca="false">254498.23/1000</f>
        <v>254.49823</v>
      </c>
      <c r="AF8" s="131" t="n">
        <f aca="false">312191.76/1000</f>
        <v>312.19176</v>
      </c>
      <c r="AG8" s="131" t="n">
        <f aca="false">+SUM(AB8:AF8)</f>
        <v>2250.07136</v>
      </c>
      <c r="AH8" s="131" t="n">
        <f aca="false">312191.76/1000</f>
        <v>312.19176</v>
      </c>
      <c r="AI8" s="131" t="n">
        <f aca="false">962456.21/1000</f>
        <v>962.45621</v>
      </c>
      <c r="AJ8" s="131" t="n">
        <f aca="false">412481/1000</f>
        <v>412.481</v>
      </c>
      <c r="AK8" s="131" t="n">
        <f aca="false">(301407.73)/1000</f>
        <v>301.40773</v>
      </c>
      <c r="AL8" s="131" t="n">
        <f aca="false">319740.39/1000</f>
        <v>319.74039</v>
      </c>
      <c r="AM8" s="132" t="n">
        <f aca="false">279300.94/1000</f>
        <v>279.30094</v>
      </c>
      <c r="AN8" s="132" t="n">
        <f aca="false">1203474.5/1000</f>
        <v>1203.4745</v>
      </c>
      <c r="AO8" s="132" t="n">
        <f aca="false">312191.76/1000</f>
        <v>312.19176</v>
      </c>
      <c r="AP8" s="132" t="n">
        <f aca="false">+SUM(AH8:AO8)</f>
        <v>4103.24429</v>
      </c>
      <c r="AQ8" s="131" t="n">
        <f aca="false">+U8+AA8+AG8+AP8</f>
        <v>34915.9999</v>
      </c>
      <c r="AR8" s="133" t="n">
        <f aca="false">+AQ8</f>
        <v>34915.9999</v>
      </c>
      <c r="AS8" s="134" t="n">
        <f aca="false">+L8+AR8</f>
        <v>102761.52504</v>
      </c>
    </row>
    <row r="9" s="137" customFormat="true" ht="14.65" hidden="false" customHeight="false" outlineLevel="0" collapsed="false">
      <c r="A9" s="122" t="n">
        <v>1.2</v>
      </c>
      <c r="B9" s="122"/>
      <c r="C9" s="117" t="s">
        <v>193</v>
      </c>
      <c r="D9" s="117"/>
      <c r="E9" s="117"/>
      <c r="F9" s="123" t="n">
        <v>9373.55297</v>
      </c>
      <c r="G9" s="123" t="n">
        <v>179041.28162</v>
      </c>
      <c r="H9" s="123" t="n">
        <v>3591972.87931</v>
      </c>
      <c r="I9" s="123" t="n">
        <v>567243.53213</v>
      </c>
      <c r="J9" s="123" t="n">
        <v>471443.65676</v>
      </c>
      <c r="K9" s="123" t="n">
        <v>434526.86445</v>
      </c>
      <c r="L9" s="123" t="n">
        <f aca="false">+I9+J9+K9</f>
        <v>1473214.05334</v>
      </c>
      <c r="M9" s="124" t="n">
        <f aca="false">M10+M11</f>
        <v>0</v>
      </c>
      <c r="N9" s="124" t="n">
        <f aca="false">N10+N11</f>
        <v>0</v>
      </c>
      <c r="O9" s="124" t="n">
        <f aca="false">O10+O11</f>
        <v>78050.45263</v>
      </c>
      <c r="P9" s="124" t="n">
        <f aca="false">P10+P11</f>
        <v>0</v>
      </c>
      <c r="Q9" s="124" t="n">
        <f aca="false">Q10+Q11</f>
        <v>0</v>
      </c>
      <c r="R9" s="124" t="n">
        <f aca="false">R10+R11</f>
        <v>0</v>
      </c>
      <c r="S9" s="124" t="n">
        <f aca="false">S10+S11</f>
        <v>0</v>
      </c>
      <c r="T9" s="124" t="n">
        <f aca="false">T10+T11</f>
        <v>0</v>
      </c>
      <c r="U9" s="124" t="n">
        <f aca="false">+SUM(M9:T9)</f>
        <v>78050.45263</v>
      </c>
      <c r="V9" s="124" t="n">
        <f aca="false">V10+V11</f>
        <v>39549.36088</v>
      </c>
      <c r="W9" s="124" t="n">
        <f aca="false">W10+W11</f>
        <v>17594.46644</v>
      </c>
      <c r="X9" s="124" t="n">
        <f aca="false">X10+X11</f>
        <v>0</v>
      </c>
      <c r="Y9" s="124" t="n">
        <f aca="false">Y10+Y11</f>
        <v>31336.56487</v>
      </c>
      <c r="Z9" s="124" t="n">
        <f aca="false">Z10+Z11</f>
        <v>0</v>
      </c>
      <c r="AA9" s="124" t="n">
        <f aca="false">+SUM(V9:Z9)</f>
        <v>88480.39219</v>
      </c>
      <c r="AB9" s="124" t="n">
        <f aca="false">AB10+AB11</f>
        <v>38818</v>
      </c>
      <c r="AC9" s="124" t="n">
        <f aca="false">AC10+AC11</f>
        <v>0</v>
      </c>
      <c r="AD9" s="124" t="n">
        <f aca="false">AD10+AD11</f>
        <v>0</v>
      </c>
      <c r="AE9" s="124" t="n">
        <f aca="false">AE10+AE11</f>
        <v>68359.71375</v>
      </c>
      <c r="AF9" s="124" t="n">
        <f aca="false">AF10+AF11</f>
        <v>0</v>
      </c>
      <c r="AG9" s="124" t="n">
        <f aca="false">+SUM(AB9:AF9)</f>
        <v>107177.71375</v>
      </c>
      <c r="AH9" s="124" t="n">
        <f aca="false">AH10+AH11</f>
        <v>0</v>
      </c>
      <c r="AI9" s="124" t="n">
        <f aca="false">AI10+AI11</f>
        <v>0</v>
      </c>
      <c r="AJ9" s="124" t="n">
        <f aca="false">AJ10+AJ11</f>
        <v>0</v>
      </c>
      <c r="AK9" s="124" t="n">
        <f aca="false">AK10+AK11</f>
        <v>77001.82787</v>
      </c>
      <c r="AL9" s="124" t="n">
        <f aca="false">AL10+AL11</f>
        <v>0</v>
      </c>
      <c r="AM9" s="125" t="n">
        <f aca="false">AM10+AM11</f>
        <v>38438.42354</v>
      </c>
      <c r="AN9" s="125" t="n">
        <f aca="false">AN10+AN11</f>
        <v>0</v>
      </c>
      <c r="AO9" s="125" t="n">
        <f aca="false">AO10+AO11</f>
        <v>62673.12974</v>
      </c>
      <c r="AP9" s="124" t="n">
        <f aca="false">+SUM(AH9:AO9)</f>
        <v>178113.38115</v>
      </c>
      <c r="AQ9" s="135" t="n">
        <f aca="false">+U9+AA9+AG9+AP9</f>
        <v>451821.93972</v>
      </c>
      <c r="AR9" s="126" t="n">
        <f aca="false">+AQ9</f>
        <v>451821.93972</v>
      </c>
      <c r="AS9" s="127" t="n">
        <f aca="false">+L9+AR9</f>
        <v>1925035.99306</v>
      </c>
      <c r="AT9" s="136"/>
    </row>
    <row r="10" customFormat="false" ht="14.65" hidden="false" customHeight="false" outlineLevel="0" collapsed="false">
      <c r="A10" s="128" t="s">
        <v>194</v>
      </c>
      <c r="B10" s="128"/>
      <c r="C10" s="129"/>
      <c r="D10" s="129" t="s">
        <v>195</v>
      </c>
      <c r="E10" s="129"/>
      <c r="F10" s="130" t="n">
        <v>125057.15322</v>
      </c>
      <c r="G10" s="130" t="n">
        <v>241120.18474</v>
      </c>
      <c r="H10" s="130" t="n">
        <v>3672762.03857</v>
      </c>
      <c r="I10" s="130" t="n">
        <v>567243.53213</v>
      </c>
      <c r="J10" s="130" t="n">
        <v>471443.65676</v>
      </c>
      <c r="K10" s="130" t="n">
        <v>452695.16885</v>
      </c>
      <c r="L10" s="130" t="n">
        <f aca="false">+I10+J10+K10</f>
        <v>1491382.35774</v>
      </c>
      <c r="M10" s="131" t="n">
        <v>0</v>
      </c>
      <c r="N10" s="131" t="n">
        <v>0</v>
      </c>
      <c r="O10" s="131" t="n">
        <f aca="false">78050452.63/1000</f>
        <v>78050.45263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f aca="false">+SUM(M10:T10)</f>
        <v>78050.45263</v>
      </c>
      <c r="V10" s="131" t="n">
        <f aca="false">39549360.88/1000</f>
        <v>39549.36088</v>
      </c>
      <c r="W10" s="131" t="n">
        <f aca="false">17594466.44/1000</f>
        <v>17594.46644</v>
      </c>
      <c r="X10" s="131" t="n">
        <v>0</v>
      </c>
      <c r="Y10" s="131" t="n">
        <f aca="false">31336564.87/1000</f>
        <v>31336.56487</v>
      </c>
      <c r="Z10" s="131" t="n">
        <v>0</v>
      </c>
      <c r="AA10" s="131" t="n">
        <f aca="false">+SUM(V10:Z10)</f>
        <v>88480.39219</v>
      </c>
      <c r="AB10" s="131" t="n">
        <v>38818</v>
      </c>
      <c r="AC10" s="131" t="n">
        <v>0</v>
      </c>
      <c r="AD10" s="131" t="n">
        <v>0</v>
      </c>
      <c r="AE10" s="131" t="n">
        <f aca="false">68359713.75/1000</f>
        <v>68359.71375</v>
      </c>
      <c r="AF10" s="131" t="n">
        <v>0</v>
      </c>
      <c r="AG10" s="131" t="n">
        <f aca="false">+SUM(AB10:AF10)</f>
        <v>107177.71375</v>
      </c>
      <c r="AH10" s="131" t="n">
        <v>0</v>
      </c>
      <c r="AI10" s="131" t="n">
        <v>0</v>
      </c>
      <c r="AJ10" s="131" t="n">
        <v>0</v>
      </c>
      <c r="AK10" s="131" t="n">
        <f aca="false">77001827.87/1000</f>
        <v>77001.82787</v>
      </c>
      <c r="AL10" s="131" t="n">
        <v>0</v>
      </c>
      <c r="AM10" s="132" t="n">
        <f aca="false">38438423.54/1000</f>
        <v>38438.42354</v>
      </c>
      <c r="AN10" s="132" t="n">
        <v>0</v>
      </c>
      <c r="AO10" s="132" t="n">
        <f aca="false">62673129.74/1000</f>
        <v>62673.12974</v>
      </c>
      <c r="AP10" s="131" t="n">
        <f aca="false">+SUM(AH10:AO10)</f>
        <v>178113.38115</v>
      </c>
      <c r="AQ10" s="131" t="n">
        <f aca="false">+U10+AA10+AG10+AP10</f>
        <v>451821.93972</v>
      </c>
      <c r="AR10" s="133" t="n">
        <f aca="false">+AQ10</f>
        <v>451821.93972</v>
      </c>
      <c r="AS10" s="134" t="n">
        <f aca="false">+L10+AR10</f>
        <v>1943204.29746</v>
      </c>
    </row>
    <row r="11" customFormat="false" ht="14.65" hidden="false" customHeight="false" outlineLevel="0" collapsed="false">
      <c r="A11" s="128" t="s">
        <v>196</v>
      </c>
      <c r="B11" s="128"/>
      <c r="C11" s="129"/>
      <c r="D11" s="129" t="s">
        <v>197</v>
      </c>
      <c r="E11" s="129"/>
      <c r="F11" s="130" t="n">
        <v>-115683.60025</v>
      </c>
      <c r="G11" s="130" t="n">
        <v>-62078.90312</v>
      </c>
      <c r="H11" s="130" t="n">
        <v>-80789.15926</v>
      </c>
      <c r="I11" s="130" t="n">
        <v>0</v>
      </c>
      <c r="J11" s="130" t="n">
        <v>0</v>
      </c>
      <c r="K11" s="130" t="n">
        <v>-18168.3044</v>
      </c>
      <c r="L11" s="130" t="n">
        <f aca="false">+I11+J11+K11</f>
        <v>-18168.3044</v>
      </c>
      <c r="M11" s="138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8" t="n">
        <v>0</v>
      </c>
      <c r="S11" s="131" t="n">
        <v>0</v>
      </c>
      <c r="T11" s="131" t="n">
        <v>0</v>
      </c>
      <c r="U11" s="139" t="n">
        <f aca="false">+SUM(M11:T11)</f>
        <v>0</v>
      </c>
      <c r="V11" s="131" t="n">
        <v>0</v>
      </c>
      <c r="W11" s="131" t="n">
        <v>0</v>
      </c>
      <c r="X11" s="131" t="n">
        <v>0</v>
      </c>
      <c r="Y11" s="138" t="n">
        <v>0</v>
      </c>
      <c r="Z11" s="131" t="n">
        <v>0</v>
      </c>
      <c r="AA11" s="138" t="n">
        <f aca="false">+SUM(V11:Z11)</f>
        <v>0</v>
      </c>
      <c r="AB11" s="131" t="n">
        <v>0</v>
      </c>
      <c r="AC11" s="131" t="n">
        <v>0</v>
      </c>
      <c r="AD11" s="131" t="n">
        <v>0</v>
      </c>
      <c r="AE11" s="138" t="n">
        <v>0</v>
      </c>
      <c r="AF11" s="138" t="n">
        <v>0</v>
      </c>
      <c r="AG11" s="131" t="n">
        <f aca="false">+SUM(AB11:AF11)</f>
        <v>0</v>
      </c>
      <c r="AH11" s="131" t="n">
        <v>0</v>
      </c>
      <c r="AI11" s="131" t="n">
        <v>0</v>
      </c>
      <c r="AJ11" s="131" t="n">
        <v>0</v>
      </c>
      <c r="AK11" s="138" t="n">
        <v>0</v>
      </c>
      <c r="AL11" s="138" t="n">
        <v>0</v>
      </c>
      <c r="AM11" s="140" t="n">
        <v>0</v>
      </c>
      <c r="AN11" s="140" t="n">
        <v>0</v>
      </c>
      <c r="AO11" s="140" t="n">
        <v>0</v>
      </c>
      <c r="AP11" s="131" t="n">
        <f aca="false">+SUM(AH11:AO11)</f>
        <v>0</v>
      </c>
      <c r="AQ11" s="138" t="n">
        <f aca="false">+U11+AA11+AG11+AP11</f>
        <v>0</v>
      </c>
      <c r="AR11" s="141" t="n">
        <f aca="false">+AQ11</f>
        <v>0</v>
      </c>
      <c r="AS11" s="142" t="n">
        <f aca="false">+L11+AR11</f>
        <v>-18168.3044</v>
      </c>
    </row>
    <row r="12" customFormat="false" ht="14.65" hidden="false" customHeight="false" outlineLevel="0" collapsed="false">
      <c r="A12" s="128" t="n">
        <v>1.3</v>
      </c>
      <c r="B12" s="128"/>
      <c r="C12" s="129" t="s">
        <v>198</v>
      </c>
      <c r="D12" s="129"/>
      <c r="E12" s="129"/>
      <c r="F12" s="130" t="n">
        <v>3060.62181</v>
      </c>
      <c r="G12" s="130" t="n">
        <v>110495.91073</v>
      </c>
      <c r="H12" s="130" t="n">
        <v>532225.87087</v>
      </c>
      <c r="I12" s="130" t="n">
        <v>0</v>
      </c>
      <c r="J12" s="130" t="n">
        <v>153892.15096</v>
      </c>
      <c r="K12" s="130" t="n">
        <v>0</v>
      </c>
      <c r="L12" s="130" t="n">
        <f aca="false">+I12+J12+K12</f>
        <v>153892.15096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f aca="false">+SUM(M12:T12)</f>
        <v>0</v>
      </c>
      <c r="V12" s="131" t="n">
        <v>0</v>
      </c>
      <c r="W12" s="131" t="n">
        <v>0</v>
      </c>
      <c r="X12" s="131"/>
      <c r="Y12" s="131" t="n">
        <v>0</v>
      </c>
      <c r="Z12" s="131" t="n">
        <v>0</v>
      </c>
      <c r="AA12" s="131" t="n">
        <f aca="false">+SUM(V12:Z12)</f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f aca="false">+SUM(AB12:AF12)</f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2" t="n">
        <v>0</v>
      </c>
      <c r="AN12" s="132" t="n">
        <v>0</v>
      </c>
      <c r="AO12" s="132" t="n">
        <v>0</v>
      </c>
      <c r="AP12" s="132" t="n">
        <f aca="false">+SUM(AH12:AO12)</f>
        <v>0</v>
      </c>
      <c r="AQ12" s="131" t="n">
        <f aca="false">+U12+AA12+AG12+AP12</f>
        <v>0</v>
      </c>
      <c r="AR12" s="126" t="n">
        <f aca="false">+AQ12</f>
        <v>0</v>
      </c>
      <c r="AS12" s="134" t="n">
        <f aca="false">+L12+AR12</f>
        <v>153892.15096</v>
      </c>
    </row>
    <row r="13" s="137" customFormat="true" ht="14.65" hidden="false" customHeight="false" outlineLevel="0" collapsed="false">
      <c r="A13" s="122" t="n">
        <v>1.4</v>
      </c>
      <c r="B13" s="122"/>
      <c r="C13" s="117" t="s">
        <v>199</v>
      </c>
      <c r="D13" s="117"/>
      <c r="E13" s="117"/>
      <c r="F13" s="123" t="n">
        <v>225620.29377</v>
      </c>
      <c r="G13" s="123" t="n">
        <v>16764.78315</v>
      </c>
      <c r="H13" s="123" t="n">
        <v>416923.71581</v>
      </c>
      <c r="I13" s="123" t="n">
        <v>968.05558</v>
      </c>
      <c r="J13" s="123" t="n">
        <v>4069.98758</v>
      </c>
      <c r="K13" s="123" t="n">
        <v>3903.37363</v>
      </c>
      <c r="L13" s="123" t="n">
        <f aca="false">+I13+J13+K13</f>
        <v>8941.41679</v>
      </c>
      <c r="M13" s="124" t="n">
        <f aca="false">M14+M15+M16</f>
        <v>755.55556</v>
      </c>
      <c r="N13" s="124" t="n">
        <f aca="false">N14+N15+N16</f>
        <v>568.55555</v>
      </c>
      <c r="O13" s="124" t="n">
        <f aca="false">O14+O15+O16</f>
        <v>0</v>
      </c>
      <c r="P13" s="124" t="n">
        <f aca="false">P14+P15+P16</f>
        <v>0</v>
      </c>
      <c r="Q13" s="124" t="n">
        <f aca="false">Q14+Q15+Q16</f>
        <v>0</v>
      </c>
      <c r="R13" s="124" t="n">
        <f aca="false">R14+R15+R16</f>
        <v>0</v>
      </c>
      <c r="S13" s="124" t="n">
        <f aca="false">S14+S15+S16</f>
        <v>0</v>
      </c>
      <c r="T13" s="124" t="n">
        <f aca="false">T14+T15+T16</f>
        <v>0</v>
      </c>
      <c r="U13" s="124" t="n">
        <f aca="false">+SUM(M13:T13)</f>
        <v>1324.11111</v>
      </c>
      <c r="V13" s="124" t="n">
        <f aca="false">V14+V15+V16</f>
        <v>0</v>
      </c>
      <c r="W13" s="124" t="n">
        <f aca="false">W14+W15+W16</f>
        <v>0</v>
      </c>
      <c r="X13" s="124" t="n">
        <f aca="false">X14+X15+X16</f>
        <v>188.19445</v>
      </c>
      <c r="Y13" s="124" t="n">
        <f aca="false">Y14+Y15+Y16</f>
        <v>188.19445</v>
      </c>
      <c r="Z13" s="124" t="n">
        <f aca="false">Z14+Z15+Z16</f>
        <v>111.28472</v>
      </c>
      <c r="AA13" s="124" t="n">
        <f aca="false">+SUM(V13:Z13)</f>
        <v>487.67362</v>
      </c>
      <c r="AB13" s="124" t="n">
        <f aca="false">AB14+AB15+AB16</f>
        <v>22.91667</v>
      </c>
      <c r="AC13" s="124" t="n">
        <f aca="false">AC14+AC15+AC16</f>
        <v>330.55556</v>
      </c>
      <c r="AD13" s="124" t="n">
        <f aca="false">AD14+AD15+AD16</f>
        <v>176.73611</v>
      </c>
      <c r="AE13" s="124" t="n">
        <f aca="false">AE14+AE15+AE16</f>
        <v>247.91667</v>
      </c>
      <c r="AF13" s="124" t="n">
        <f aca="false">AF14+AF15+AF16</f>
        <v>176.73611</v>
      </c>
      <c r="AG13" s="124" t="n">
        <f aca="false">+SUM(AB13:AF13)</f>
        <v>954.86112</v>
      </c>
      <c r="AH13" s="124" t="n">
        <f aca="false">AH14+AH15+AH16</f>
        <v>259.375</v>
      </c>
      <c r="AI13" s="124" t="n">
        <f aca="false">AI14+AI15+AI16</f>
        <v>284.27778</v>
      </c>
      <c r="AJ13" s="124" t="n">
        <f aca="false">AJ14+AJ15+AJ16</f>
        <v>247.91667</v>
      </c>
      <c r="AK13" s="124" t="n">
        <f aca="false">AK14+AK15+AK16</f>
        <v>259.375</v>
      </c>
      <c r="AL13" s="124" t="n">
        <f aca="false">AL14+AL15+AL16</f>
        <v>176.73611</v>
      </c>
      <c r="AM13" s="125" t="n">
        <f aca="false">AM14+AM15+AM16</f>
        <v>259.375</v>
      </c>
      <c r="AN13" s="125" t="n">
        <f aca="false">AN14+AN15+AN16</f>
        <v>282.29167</v>
      </c>
      <c r="AO13" s="125" t="n">
        <f aca="false">AO14+AO15+AO16</f>
        <v>1531.58852</v>
      </c>
      <c r="AP13" s="125" t="n">
        <f aca="false">+SUM(AH13:AO13)</f>
        <v>3300.93575</v>
      </c>
      <c r="AQ13" s="124" t="n">
        <f aca="false">+U13+AA13+AG13+AP13</f>
        <v>6067.5816</v>
      </c>
      <c r="AR13" s="126" t="n">
        <f aca="false">+AQ13</f>
        <v>6067.5816</v>
      </c>
      <c r="AS13" s="127" t="n">
        <f aca="false">+L13+AR13</f>
        <v>15008.99839</v>
      </c>
      <c r="AT13" s="136"/>
    </row>
    <row r="14" customFormat="false" ht="14.65" hidden="false" customHeight="false" outlineLevel="0" collapsed="false">
      <c r="A14" s="128" t="s">
        <v>200</v>
      </c>
      <c r="B14" s="128"/>
      <c r="C14" s="128"/>
      <c r="D14" s="129" t="s">
        <v>201</v>
      </c>
      <c r="E14" s="129"/>
      <c r="F14" s="130" t="n">
        <v>180428.97368</v>
      </c>
      <c r="G14" s="130" t="n">
        <v>158607.02347</v>
      </c>
      <c r="H14" s="130" t="n">
        <v>138218.68675</v>
      </c>
      <c r="I14" s="130" t="n">
        <v>0</v>
      </c>
      <c r="J14" s="130" t="n">
        <v>0</v>
      </c>
      <c r="K14" s="130" t="n">
        <v>0</v>
      </c>
      <c r="L14" s="130" t="n">
        <f aca="false">+I14+J14+K14</f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f aca="false">+SUM(M14:T14)</f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f aca="false">+SUM(V14:Z14)</f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f aca="false">+SUM(AB14:AF14)</f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2" t="n">
        <v>0</v>
      </c>
      <c r="AN14" s="132" t="n">
        <v>0</v>
      </c>
      <c r="AO14" s="132" t="n">
        <v>0</v>
      </c>
      <c r="AP14" s="132" t="n">
        <f aca="false">+SUM(AH14:AO14)</f>
        <v>0</v>
      </c>
      <c r="AQ14" s="131" t="n">
        <f aca="false">+U14+AA14+AG14+AP14</f>
        <v>0</v>
      </c>
      <c r="AR14" s="126" t="n">
        <f aca="false">+AQ14</f>
        <v>0</v>
      </c>
      <c r="AS14" s="127" t="n">
        <f aca="false">+L14+AR14</f>
        <v>0</v>
      </c>
    </row>
    <row r="15" customFormat="false" ht="14.65" hidden="false" customHeight="false" outlineLevel="0" collapsed="false">
      <c r="A15" s="128" t="s">
        <v>202</v>
      </c>
      <c r="B15" s="128"/>
      <c r="C15" s="128"/>
      <c r="D15" s="129" t="s">
        <v>203</v>
      </c>
      <c r="E15" s="129"/>
      <c r="F15" s="130" t="n">
        <v>30072.78622</v>
      </c>
      <c r="G15" s="130" t="n">
        <v>16764.78315</v>
      </c>
      <c r="H15" s="130" t="n">
        <v>248242.98248</v>
      </c>
      <c r="I15" s="130" t="n">
        <v>0</v>
      </c>
      <c r="J15" s="130" t="n">
        <v>234.36256</v>
      </c>
      <c r="K15" s="130" t="n">
        <v>0</v>
      </c>
      <c r="L15" s="130" t="n">
        <f aca="false">+I15+J15+K15</f>
        <v>234.36256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f aca="false">+SUM(M15:T15)</f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f aca="false">+SUM(V15:Z15)</f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f aca="false">+SUM(AB15:AF15)</f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2" t="n">
        <v>0</v>
      </c>
      <c r="AN15" s="132" t="n">
        <v>0</v>
      </c>
      <c r="AO15" s="132" t="n">
        <f aca="false">(511491.2+772180.65)/1000</f>
        <v>1283.67185</v>
      </c>
      <c r="AP15" s="132" t="n">
        <f aca="false">+SUM(AH15:AO15)</f>
        <v>1283.67185</v>
      </c>
      <c r="AQ15" s="131" t="n">
        <f aca="false">+U15+AA15+AG15+AP15</f>
        <v>1283.67185</v>
      </c>
      <c r="AR15" s="126" t="n">
        <f aca="false">+AQ15</f>
        <v>1283.67185</v>
      </c>
      <c r="AS15" s="134" t="n">
        <f aca="false">+L15+AR15</f>
        <v>1518.03441</v>
      </c>
    </row>
    <row r="16" customFormat="false" ht="14.65" hidden="false" customHeight="false" outlineLevel="0" collapsed="false">
      <c r="A16" s="128" t="s">
        <v>204</v>
      </c>
      <c r="B16" s="128"/>
      <c r="C16" s="128"/>
      <c r="D16" s="129" t="s">
        <v>205</v>
      </c>
      <c r="E16" s="129"/>
      <c r="F16" s="130" t="n">
        <v>15118.53387</v>
      </c>
      <c r="G16" s="130" t="n">
        <v>19263.2778</v>
      </c>
      <c r="H16" s="130" t="n">
        <v>30462.04658</v>
      </c>
      <c r="I16" s="130" t="n">
        <v>968.05558</v>
      </c>
      <c r="J16" s="130" t="n">
        <v>3835.62502</v>
      </c>
      <c r="K16" s="130" t="n">
        <v>3903.37363</v>
      </c>
      <c r="L16" s="130" t="n">
        <f aca="false">+I16+J16+K16</f>
        <v>8707.05423</v>
      </c>
      <c r="M16" s="131" t="n">
        <f aca="false">755555.56/1000</f>
        <v>755.55556</v>
      </c>
      <c r="N16" s="131" t="n">
        <f aca="false">568555.55/1000</f>
        <v>568.55555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f aca="false">+SUM(M16:T16)</f>
        <v>1324.11111</v>
      </c>
      <c r="V16" s="131" t="n">
        <v>0</v>
      </c>
      <c r="W16" s="131" t="n">
        <v>0</v>
      </c>
      <c r="X16" s="131" t="n">
        <f aca="false">188194.45/1000</f>
        <v>188.19445</v>
      </c>
      <c r="Y16" s="131" t="n">
        <f aca="false">188194.45/1000</f>
        <v>188.19445</v>
      </c>
      <c r="Z16" s="131" t="n">
        <f aca="false">111284.72/1000</f>
        <v>111.28472</v>
      </c>
      <c r="AA16" s="131" t="n">
        <f aca="false">+SUM(V16:Z16)</f>
        <v>487.67362</v>
      </c>
      <c r="AB16" s="131" t="n">
        <f aca="false">22916.67/1000</f>
        <v>22.91667</v>
      </c>
      <c r="AC16" s="131" t="n">
        <f aca="false">330555.56/1000</f>
        <v>330.55556</v>
      </c>
      <c r="AD16" s="131" t="n">
        <f aca="false">176736.11/1000</f>
        <v>176.73611</v>
      </c>
      <c r="AE16" s="131" t="n">
        <f aca="false">247916.67/1000</f>
        <v>247.91667</v>
      </c>
      <c r="AF16" s="131" t="n">
        <f aca="false">176736.11/1000</f>
        <v>176.73611</v>
      </c>
      <c r="AG16" s="131" t="n">
        <f aca="false">+SUM(AB16:AF16)</f>
        <v>954.86112</v>
      </c>
      <c r="AH16" s="131" t="n">
        <f aca="false">259375/1000</f>
        <v>259.375</v>
      </c>
      <c r="AI16" s="131" t="n">
        <f aca="false">284277.78/1000</f>
        <v>284.27778</v>
      </c>
      <c r="AJ16" s="131" t="n">
        <f aca="false">247916.67/1000</f>
        <v>247.91667</v>
      </c>
      <c r="AK16" s="131" t="n">
        <f aca="false">259375/1000</f>
        <v>259.375</v>
      </c>
      <c r="AL16" s="131" t="n">
        <f aca="false">176736.11/1000</f>
        <v>176.73611</v>
      </c>
      <c r="AM16" s="132" t="n">
        <f aca="false">259375/1000</f>
        <v>259.375</v>
      </c>
      <c r="AN16" s="132" t="n">
        <f aca="false">282291.67/1000</f>
        <v>282.29167</v>
      </c>
      <c r="AO16" s="132" t="n">
        <f aca="false">247916.67/1000</f>
        <v>247.91667</v>
      </c>
      <c r="AP16" s="132" t="n">
        <f aca="false">+SUM(AH16:AO16)</f>
        <v>2017.2639</v>
      </c>
      <c r="AQ16" s="131" t="n">
        <f aca="false">+U16+AA16+AG16+AP16</f>
        <v>4783.90975</v>
      </c>
      <c r="AR16" s="133" t="n">
        <f aca="false">+AQ16</f>
        <v>4783.90975</v>
      </c>
      <c r="AS16" s="134" t="n">
        <f aca="false">+L16+AR16</f>
        <v>13490.96398</v>
      </c>
      <c r="AU16" s="143"/>
    </row>
    <row r="17" s="151" customFormat="true" ht="14.65" hidden="false" customHeight="false" outlineLevel="0" collapsed="false">
      <c r="A17" s="144" t="n">
        <v>1.5</v>
      </c>
      <c r="B17" s="145"/>
      <c r="C17" s="145" t="s">
        <v>206</v>
      </c>
      <c r="D17" s="145"/>
      <c r="E17" s="145"/>
      <c r="F17" s="145" t="n">
        <v>108867.95547</v>
      </c>
      <c r="G17" s="145" t="n">
        <v>148721.29915</v>
      </c>
      <c r="H17" s="145" t="n">
        <v>213524.96982</v>
      </c>
      <c r="I17" s="145" t="n">
        <v>0</v>
      </c>
      <c r="J17" s="145" t="n">
        <v>0</v>
      </c>
      <c r="K17" s="145" t="n">
        <v>130475.06877</v>
      </c>
      <c r="L17" s="145" t="n">
        <f aca="false">+I17+J17+K17</f>
        <v>130475.06877</v>
      </c>
      <c r="M17" s="146" t="n">
        <v>0</v>
      </c>
      <c r="N17" s="146" t="n">
        <v>0</v>
      </c>
      <c r="O17" s="146" t="n">
        <v>0</v>
      </c>
      <c r="P17" s="146" t="n">
        <v>0</v>
      </c>
      <c r="Q17" s="146" t="n">
        <v>0</v>
      </c>
      <c r="R17" s="146" t="n">
        <v>0</v>
      </c>
      <c r="S17" s="146" t="n">
        <v>0</v>
      </c>
      <c r="T17" s="146" t="n">
        <v>0</v>
      </c>
      <c r="U17" s="146" t="n">
        <f aca="false">+SUM(M17:T17)</f>
        <v>0</v>
      </c>
      <c r="V17" s="146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f aca="false">+SUM(V17:Z17)</f>
        <v>0</v>
      </c>
      <c r="AB17" s="146" t="n">
        <v>0</v>
      </c>
      <c r="AC17" s="146" t="n">
        <v>0</v>
      </c>
      <c r="AD17" s="146" t="n">
        <v>0</v>
      </c>
      <c r="AE17" s="146" t="n">
        <v>0</v>
      </c>
      <c r="AF17" s="146" t="n">
        <v>0</v>
      </c>
      <c r="AG17" s="146" t="n">
        <f aca="false">+SUM(AB17:AF17)</f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7" t="n">
        <v>0</v>
      </c>
      <c r="AN17" s="147" t="n">
        <v>0</v>
      </c>
      <c r="AO17" s="147" t="n">
        <v>0</v>
      </c>
      <c r="AP17" s="146" t="n">
        <f aca="false">+SUM(AH17:AO17)</f>
        <v>0</v>
      </c>
      <c r="AQ17" s="146" t="n">
        <f aca="false">+U17+AA17+AG17+AP17</f>
        <v>0</v>
      </c>
      <c r="AR17" s="148" t="n">
        <f aca="false">+AQ17</f>
        <v>0</v>
      </c>
      <c r="AS17" s="149" t="n">
        <f aca="false">+L17+AR17</f>
        <v>130475.06877</v>
      </c>
      <c r="AT17" s="93"/>
      <c r="AU17" s="143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</row>
    <row r="18" customFormat="false" ht="14.65" hidden="false" customHeight="false" outlineLevel="0" collapsed="false">
      <c r="A18" s="122"/>
      <c r="B18" s="122"/>
      <c r="C18" s="122"/>
      <c r="D18" s="117"/>
      <c r="E18" s="117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5"/>
      <c r="AN18" s="125"/>
      <c r="AO18" s="125"/>
      <c r="AP18" s="124"/>
      <c r="AQ18" s="124"/>
      <c r="AR18" s="126"/>
      <c r="AS18" s="127" t="n">
        <f aca="false">+L18+AR18</f>
        <v>0</v>
      </c>
    </row>
    <row r="19" customFormat="false" ht="14.65" hidden="false" customHeight="false" outlineLevel="0" collapsed="false">
      <c r="A19" s="122" t="n">
        <v>2</v>
      </c>
      <c r="B19" s="117" t="s">
        <v>207</v>
      </c>
      <c r="C19" s="117"/>
      <c r="D19" s="117"/>
      <c r="E19" s="117"/>
      <c r="F19" s="123" t="n">
        <v>918443.576589312</v>
      </c>
      <c r="G19" s="123" t="n">
        <v>1096349.04232</v>
      </c>
      <c r="H19" s="123" t="n">
        <v>2522289.86271</v>
      </c>
      <c r="I19" s="123" t="n">
        <v>53420.81291</v>
      </c>
      <c r="J19" s="123" t="n">
        <v>225504.24195</v>
      </c>
      <c r="K19" s="123" t="n">
        <v>87715.01317</v>
      </c>
      <c r="L19" s="123" t="n">
        <f aca="false">+I19+J19+K19</f>
        <v>366640.06803</v>
      </c>
      <c r="M19" s="124" t="n">
        <f aca="false">+M20+M21</f>
        <v>1617.82665</v>
      </c>
      <c r="N19" s="124" t="n">
        <f aca="false">+N20+N21</f>
        <v>391.41541</v>
      </c>
      <c r="O19" s="124" t="n">
        <f aca="false">+O20+O21</f>
        <v>174.10173</v>
      </c>
      <c r="P19" s="124" t="n">
        <f aca="false">+P20+P21</f>
        <v>293.59013</v>
      </c>
      <c r="Q19" s="124" t="n">
        <f aca="false">+Q20+Q21</f>
        <v>0</v>
      </c>
      <c r="R19" s="124" t="n">
        <f aca="false">+R20+R21</f>
        <v>0</v>
      </c>
      <c r="S19" s="124" t="n">
        <f aca="false">+S20+S21</f>
        <v>0</v>
      </c>
      <c r="T19" s="124" t="n">
        <f aca="false">+T20+T21</f>
        <v>0</v>
      </c>
      <c r="U19" s="124" t="n">
        <f aca="false">+SUM(M19:T19)</f>
        <v>2476.93392</v>
      </c>
      <c r="V19" s="152" t="n">
        <f aca="false">+V20+V21</f>
        <v>6838.8665</v>
      </c>
      <c r="W19" s="124" t="n">
        <f aca="false">+W20+W21</f>
        <v>1738.00738</v>
      </c>
      <c r="X19" s="124" t="n">
        <f aca="false">+X20+X21</f>
        <v>150.28094</v>
      </c>
      <c r="Y19" s="124" t="n">
        <f aca="false">+Y20+Y21</f>
        <v>1615.99325</v>
      </c>
      <c r="Z19" s="124" t="n">
        <f aca="false">+Z20+Z21</f>
        <v>203.96644</v>
      </c>
      <c r="AA19" s="152" t="n">
        <f aca="false">SUM(V19:Z19)</f>
        <v>10547.11451</v>
      </c>
      <c r="AB19" s="124" t="n">
        <f aca="false">+AB20+AB21</f>
        <v>378.41443</v>
      </c>
      <c r="AC19" s="124" t="n">
        <f aca="false">+AC20+AC21</f>
        <v>598.47886</v>
      </c>
      <c r="AD19" s="124" t="n">
        <f aca="false">+AD20+AD21</f>
        <v>632.5125</v>
      </c>
      <c r="AE19" s="124" t="n">
        <f aca="false">+AE20+AE21</f>
        <v>2360.80843</v>
      </c>
      <c r="AF19" s="124" t="n">
        <f aca="false">+AF20+AF21</f>
        <v>1556.59963</v>
      </c>
      <c r="AG19" s="124" t="n">
        <f aca="false">+SUM(AB19:AF19)</f>
        <v>5526.81385</v>
      </c>
      <c r="AH19" s="124" t="n">
        <f aca="false">+AH20+AH21</f>
        <v>27083.85064</v>
      </c>
      <c r="AI19" s="124" t="n">
        <f aca="false">+AI20+AI21</f>
        <v>1200.06517</v>
      </c>
      <c r="AJ19" s="124" t="n">
        <f aca="false">+AJ20+AJ21</f>
        <v>102.08209</v>
      </c>
      <c r="AK19" s="124" t="n">
        <f aca="false">+AK20+AK21</f>
        <v>126.5348</v>
      </c>
      <c r="AL19" s="124" t="n">
        <f aca="false">+AL20+AL21</f>
        <v>546.14235</v>
      </c>
      <c r="AM19" s="125" t="n">
        <f aca="false">+AM20+AM21</f>
        <v>732.49505</v>
      </c>
      <c r="AN19" s="125" t="n">
        <f aca="false">+AN20+AN21</f>
        <v>1644.34913</v>
      </c>
      <c r="AO19" s="125" t="n">
        <f aca="false">+AO20+AO21</f>
        <v>643.4344</v>
      </c>
      <c r="AP19" s="124" t="n">
        <f aca="false">+SUM(AH19:AO19)</f>
        <v>32078.95363</v>
      </c>
      <c r="AQ19" s="124" t="n">
        <f aca="false">+U19+AA19+AG19+AP19</f>
        <v>50629.81591</v>
      </c>
      <c r="AR19" s="126" t="n">
        <f aca="false">+AQ19</f>
        <v>50629.81591</v>
      </c>
      <c r="AS19" s="127" t="n">
        <f aca="false">+L19+AR19</f>
        <v>417269.88394</v>
      </c>
      <c r="AU19" s="153"/>
    </row>
    <row r="20" customFormat="false" ht="14.65" hidden="false" customHeight="false" outlineLevel="0" collapsed="false">
      <c r="A20" s="154" t="n">
        <v>2.1</v>
      </c>
      <c r="B20" s="154"/>
      <c r="C20" s="155" t="s">
        <v>208</v>
      </c>
      <c r="D20" s="155"/>
      <c r="E20" s="155"/>
      <c r="F20" s="156" t="n">
        <v>180803.78978</v>
      </c>
      <c r="G20" s="156" t="n">
        <v>152561.9481</v>
      </c>
      <c r="H20" s="156" t="n">
        <v>135880.61875</v>
      </c>
      <c r="I20" s="156" t="n">
        <v>6498.2935</v>
      </c>
      <c r="J20" s="156" t="n">
        <v>0</v>
      </c>
      <c r="K20" s="145" t="n">
        <v>0</v>
      </c>
      <c r="L20" s="145" t="n">
        <f aca="false">+I20+J20+K20</f>
        <v>6498.2935</v>
      </c>
      <c r="M20" s="146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6" t="n">
        <v>0</v>
      </c>
      <c r="T20" s="146" t="n">
        <v>0</v>
      </c>
      <c r="U20" s="146" t="n">
        <f aca="false">+SUM(M20:T20)</f>
        <v>0</v>
      </c>
      <c r="V20" s="146" t="n">
        <v>0</v>
      </c>
      <c r="W20" s="146" t="n">
        <v>0</v>
      </c>
      <c r="X20" s="146" t="n">
        <v>0</v>
      </c>
      <c r="Y20" s="146" t="n">
        <v>0</v>
      </c>
      <c r="Z20" s="146" t="n">
        <v>0</v>
      </c>
      <c r="AA20" s="146" t="n">
        <f aca="false">+SUM(V20:Z20)</f>
        <v>0</v>
      </c>
      <c r="AB20" s="146" t="n">
        <v>0</v>
      </c>
      <c r="AC20" s="146" t="n">
        <v>0</v>
      </c>
      <c r="AD20" s="146" t="n">
        <v>0</v>
      </c>
      <c r="AE20" s="146" t="n">
        <v>0</v>
      </c>
      <c r="AF20" s="146" t="n">
        <v>0</v>
      </c>
      <c r="AG20" s="146" t="n">
        <f aca="false">+SUM(AB20:AF20)</f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7" t="n">
        <v>0</v>
      </c>
      <c r="AN20" s="147" t="n">
        <v>0</v>
      </c>
      <c r="AO20" s="147" t="n">
        <v>0</v>
      </c>
      <c r="AP20" s="146" t="n">
        <f aca="false">+SUM(AH20:AO20)</f>
        <v>0</v>
      </c>
      <c r="AQ20" s="146" t="n">
        <f aca="false">+U20+AA20+AG20+AP20</f>
        <v>0</v>
      </c>
      <c r="AR20" s="157" t="n">
        <f aca="false">+AQ20</f>
        <v>0</v>
      </c>
      <c r="AS20" s="149" t="n">
        <f aca="false">+L20+AR20</f>
        <v>6498.2935</v>
      </c>
    </row>
    <row r="21" customFormat="false" ht="14.65" hidden="false" customHeight="false" outlineLevel="0" collapsed="false">
      <c r="A21" s="158" t="n">
        <v>2.2</v>
      </c>
      <c r="B21" s="158"/>
      <c r="C21" s="159" t="s">
        <v>209</v>
      </c>
      <c r="D21" s="159"/>
      <c r="E21" s="159"/>
      <c r="F21" s="160" t="n">
        <v>737639.786809312</v>
      </c>
      <c r="G21" s="160" t="n">
        <v>943787.09422</v>
      </c>
      <c r="H21" s="160" t="n">
        <v>2386409.24396</v>
      </c>
      <c r="I21" s="160" t="n">
        <v>46922.51941</v>
      </c>
      <c r="J21" s="160" t="n">
        <v>225504.24195</v>
      </c>
      <c r="K21" s="161" t="n">
        <v>87715.01317</v>
      </c>
      <c r="L21" s="161" t="n">
        <f aca="false">+I21+J21+K21</f>
        <v>360141.77453</v>
      </c>
      <c r="M21" s="162" t="n">
        <f aca="false">SUM(M22:M35)</f>
        <v>1617.82665</v>
      </c>
      <c r="N21" s="162" t="n">
        <f aca="false">SUM(N22:N35)</f>
        <v>391.41541</v>
      </c>
      <c r="O21" s="162" t="n">
        <f aca="false">SUM(O22:O35)</f>
        <v>174.10173</v>
      </c>
      <c r="P21" s="162" t="n">
        <f aca="false">SUM(P22:P35)</f>
        <v>293.59013</v>
      </c>
      <c r="Q21" s="162" t="n">
        <f aca="false">SUM(Q22:Q35)</f>
        <v>0</v>
      </c>
      <c r="R21" s="162" t="n">
        <f aca="false">SUM(R22:R35)</f>
        <v>0</v>
      </c>
      <c r="S21" s="162" t="n">
        <f aca="false">SUM(S22:S35)</f>
        <v>0</v>
      </c>
      <c r="T21" s="162" t="n">
        <f aca="false">SUM(T22:T35)</f>
        <v>0</v>
      </c>
      <c r="U21" s="162" t="n">
        <f aca="false">+SUM(M21:T21)</f>
        <v>2476.93392</v>
      </c>
      <c r="V21" s="162" t="n">
        <f aca="false">SUM(V22:V35)</f>
        <v>6838.8665</v>
      </c>
      <c r="W21" s="162" t="n">
        <f aca="false">SUM(W22:W35)</f>
        <v>1738.00738</v>
      </c>
      <c r="X21" s="162" t="n">
        <f aca="false">SUM(X22:X35)</f>
        <v>150.28094</v>
      </c>
      <c r="Y21" s="162" t="n">
        <f aca="false">SUM(Y22:Y35)</f>
        <v>1615.99325</v>
      </c>
      <c r="Z21" s="162" t="n">
        <f aca="false">SUM(Z22:Z35)</f>
        <v>203.96644</v>
      </c>
      <c r="AA21" s="162" t="n">
        <f aca="false">SUM(V21:Z21)</f>
        <v>10547.11451</v>
      </c>
      <c r="AB21" s="162" t="n">
        <f aca="false">SUM(AB22:AB35)</f>
        <v>378.41443</v>
      </c>
      <c r="AC21" s="162" t="n">
        <f aca="false">SUM(AC22:AC35)</f>
        <v>598.47886</v>
      </c>
      <c r="AD21" s="162" t="n">
        <f aca="false">SUM(AD22:AD35)</f>
        <v>632.5125</v>
      </c>
      <c r="AE21" s="162" t="n">
        <f aca="false">SUM(AE22:AE35)</f>
        <v>2360.80843</v>
      </c>
      <c r="AF21" s="162" t="n">
        <f aca="false">SUM(AF22:AF35)</f>
        <v>1556.59963</v>
      </c>
      <c r="AG21" s="162" t="n">
        <f aca="false">+SUM(AB21:AF21)</f>
        <v>5526.81385</v>
      </c>
      <c r="AH21" s="162" t="n">
        <f aca="false">SUM(AH22:AH35)</f>
        <v>27083.85064</v>
      </c>
      <c r="AI21" s="162" t="n">
        <f aca="false">SUM(AI22:AI35)</f>
        <v>1200.06517</v>
      </c>
      <c r="AJ21" s="162" t="n">
        <f aca="false">SUM(AJ22:AJ35)</f>
        <v>102.08209</v>
      </c>
      <c r="AK21" s="162" t="n">
        <f aca="false">SUM(AK22:AK35)</f>
        <v>126.5348</v>
      </c>
      <c r="AL21" s="162" t="n">
        <f aca="false">SUM(AL22:AL35)</f>
        <v>546.14235</v>
      </c>
      <c r="AM21" s="163" t="n">
        <f aca="false">SUM(AM22:AM35)</f>
        <v>732.49505</v>
      </c>
      <c r="AN21" s="163" t="n">
        <f aca="false">SUM(AN22:AN35)</f>
        <v>1644.34913</v>
      </c>
      <c r="AO21" s="163" t="n">
        <f aca="false">SUM(AO22:AO35)</f>
        <v>643.4344</v>
      </c>
      <c r="AP21" s="162" t="n">
        <f aca="false">+SUM(AH21:AO21)</f>
        <v>32078.95363</v>
      </c>
      <c r="AQ21" s="162" t="n">
        <f aca="false">+U21+AA21+AG21+AP21</f>
        <v>50629.81591</v>
      </c>
      <c r="AR21" s="148" t="n">
        <f aca="false">+AQ21</f>
        <v>50629.81591</v>
      </c>
      <c r="AS21" s="164" t="n">
        <f aca="false">+L21+AR21</f>
        <v>410771.59044</v>
      </c>
      <c r="AU21" s="153"/>
    </row>
    <row r="22" customFormat="false" ht="14.65" hidden="false" customHeight="false" outlineLevel="0" collapsed="false">
      <c r="A22" s="128" t="s">
        <v>210</v>
      </c>
      <c r="B22" s="128"/>
      <c r="C22" s="128"/>
      <c r="D22" s="129" t="s">
        <v>211</v>
      </c>
      <c r="E22" s="129"/>
      <c r="F22" s="130" t="n">
        <v>13912.08455</v>
      </c>
      <c r="G22" s="130" t="n">
        <v>13617.28249</v>
      </c>
      <c r="H22" s="130" t="n">
        <v>30680.42336</v>
      </c>
      <c r="I22" s="130" t="n">
        <v>1497.7677</v>
      </c>
      <c r="J22" s="130" t="n">
        <v>1730.5349</v>
      </c>
      <c r="K22" s="130" t="n">
        <v>52.17664</v>
      </c>
      <c r="L22" s="130" t="n">
        <f aca="false">+I22+J22+K22</f>
        <v>3280.47924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f aca="false">+SUM(M22:T22)</f>
        <v>0</v>
      </c>
      <c r="V22" s="131" t="n">
        <f aca="false">645.69/1000</f>
        <v>0.64569</v>
      </c>
      <c r="W22" s="131" t="n">
        <f aca="false">439.49/1000</f>
        <v>0.43949</v>
      </c>
      <c r="X22" s="131" t="n">
        <v>0</v>
      </c>
      <c r="Y22" s="131" t="n">
        <f aca="false">1445194.88/1000</f>
        <v>1445.19488</v>
      </c>
      <c r="Z22" s="131" t="n">
        <v>0</v>
      </c>
      <c r="AA22" s="131" t="n">
        <f aca="false">+SUM(V22:Z22)</f>
        <v>1446.28006</v>
      </c>
      <c r="AB22" s="131" t="n">
        <v>0</v>
      </c>
      <c r="AC22" s="131" t="n">
        <f aca="false">45176.07/1000</f>
        <v>45.17607</v>
      </c>
      <c r="AD22" s="131" t="n">
        <v>0</v>
      </c>
      <c r="AE22" s="131" t="n">
        <f aca="false">1696382.64/1000</f>
        <v>1696.38264</v>
      </c>
      <c r="AF22" s="131" t="n">
        <v>0</v>
      </c>
      <c r="AG22" s="131" t="n">
        <f aca="false">+SUM(AB22:AF22)</f>
        <v>1741.55871</v>
      </c>
      <c r="AH22" s="131" t="n">
        <v>0</v>
      </c>
      <c r="AI22" s="131" t="n">
        <v>0</v>
      </c>
      <c r="AJ22" s="131" t="n">
        <v>0</v>
      </c>
      <c r="AK22" s="131" t="n">
        <v>0</v>
      </c>
      <c r="AL22" s="131" t="n">
        <v>0</v>
      </c>
      <c r="AM22" s="132" t="n">
        <v>0</v>
      </c>
      <c r="AN22" s="132" t="n">
        <v>0</v>
      </c>
      <c r="AO22" s="132" t="n">
        <f aca="false">656.31/1000</f>
        <v>0.65631</v>
      </c>
      <c r="AP22" s="131" t="n">
        <f aca="false">+SUM(AH22:AO22)</f>
        <v>0.65631</v>
      </c>
      <c r="AQ22" s="131" t="n">
        <f aca="false">+U22+AA22+AG22+AP22</f>
        <v>3188.49508</v>
      </c>
      <c r="AR22" s="133" t="n">
        <f aca="false">+AQ22</f>
        <v>3188.49508</v>
      </c>
      <c r="AS22" s="134" t="n">
        <f aca="false">+L22+AR22</f>
        <v>6468.97432</v>
      </c>
    </row>
    <row r="23" customFormat="false" ht="14.65" hidden="false" customHeight="false" outlineLevel="0" collapsed="false">
      <c r="A23" s="128" t="s">
        <v>212</v>
      </c>
      <c r="B23" s="128"/>
      <c r="C23" s="128"/>
      <c r="D23" s="129" t="s">
        <v>213</v>
      </c>
      <c r="E23" s="129"/>
      <c r="F23" s="130" t="n">
        <v>5205.69041</v>
      </c>
      <c r="G23" s="130" t="n">
        <v>134689.41918</v>
      </c>
      <c r="H23" s="130" t="n">
        <v>650699.70442</v>
      </c>
      <c r="I23" s="130" t="n">
        <v>0</v>
      </c>
      <c r="J23" s="130" t="n">
        <v>189041.06389</v>
      </c>
      <c r="K23" s="130" t="n">
        <v>0</v>
      </c>
      <c r="L23" s="130" t="n">
        <f aca="false">+I23+J23+K23</f>
        <v>189041.06389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f aca="false">+SUM(M23:T23)</f>
        <v>0</v>
      </c>
      <c r="V23" s="131" t="n">
        <v>0</v>
      </c>
      <c r="W23" s="131" t="n">
        <v>0</v>
      </c>
      <c r="X23" s="131" t="n">
        <v>0</v>
      </c>
      <c r="Y23" s="131" t="n">
        <v>0</v>
      </c>
      <c r="Z23" s="131" t="n">
        <v>0</v>
      </c>
      <c r="AA23" s="131" t="n">
        <f aca="false">+SUM(V23:Z23)</f>
        <v>0</v>
      </c>
      <c r="AB23" s="131" t="n">
        <v>0</v>
      </c>
      <c r="AC23" s="131" t="n">
        <v>0</v>
      </c>
      <c r="AD23" s="131" t="n">
        <v>0</v>
      </c>
      <c r="AE23" s="131" t="n">
        <v>0</v>
      </c>
      <c r="AF23" s="131" t="n">
        <v>0</v>
      </c>
      <c r="AG23" s="131" t="n">
        <f aca="false">+SUM(AB23:AF23)</f>
        <v>0</v>
      </c>
      <c r="AH23" s="131" t="n">
        <v>0</v>
      </c>
      <c r="AI23" s="131" t="n">
        <v>0</v>
      </c>
      <c r="AJ23" s="131" t="n">
        <v>0</v>
      </c>
      <c r="AK23" s="131" t="n">
        <v>0</v>
      </c>
      <c r="AL23" s="131" t="n">
        <v>0</v>
      </c>
      <c r="AM23" s="132" t="n">
        <v>0</v>
      </c>
      <c r="AN23" s="132" t="n">
        <v>0</v>
      </c>
      <c r="AO23" s="132" t="n">
        <v>0</v>
      </c>
      <c r="AP23" s="131" t="n">
        <f aca="false">+SUM(AH23:AO23)</f>
        <v>0</v>
      </c>
      <c r="AQ23" s="131" t="n">
        <f aca="false">+U23+AA23+AG23+AP23</f>
        <v>0</v>
      </c>
      <c r="AR23" s="126" t="n">
        <f aca="false">+AQ23</f>
        <v>0</v>
      </c>
      <c r="AS23" s="134" t="n">
        <f aca="false">+L23+AR23</f>
        <v>189041.06389</v>
      </c>
    </row>
    <row r="24" customFormat="false" ht="14.65" hidden="false" customHeight="false" outlineLevel="0" collapsed="false">
      <c r="A24" s="154" t="s">
        <v>214</v>
      </c>
      <c r="B24" s="154"/>
      <c r="C24" s="154"/>
      <c r="D24" s="155" t="s">
        <v>215</v>
      </c>
      <c r="E24" s="155"/>
      <c r="F24" s="156" t="n">
        <v>180428.97368</v>
      </c>
      <c r="G24" s="156" t="n">
        <v>158607.02347</v>
      </c>
      <c r="H24" s="156" t="n">
        <v>138218.68675</v>
      </c>
      <c r="I24" s="156" t="n">
        <v>0</v>
      </c>
      <c r="J24" s="156" t="n">
        <v>0</v>
      </c>
      <c r="K24" s="145" t="n">
        <v>0</v>
      </c>
      <c r="L24" s="145" t="n">
        <f aca="false">+I24+J24+K24</f>
        <v>0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f aca="false">+SUM(M24:T24)</f>
        <v>0</v>
      </c>
      <c r="V24" s="146" t="n">
        <v>0</v>
      </c>
      <c r="W24" s="146" t="n">
        <v>0</v>
      </c>
      <c r="X24" s="146" t="n">
        <v>0</v>
      </c>
      <c r="Y24" s="146" t="n">
        <v>0</v>
      </c>
      <c r="Z24" s="146" t="n">
        <v>0</v>
      </c>
      <c r="AA24" s="146" t="n">
        <f aca="false">+SUM(V24:Z24)</f>
        <v>0</v>
      </c>
      <c r="AB24" s="146" t="n">
        <v>0</v>
      </c>
      <c r="AC24" s="146" t="n">
        <v>0</v>
      </c>
      <c r="AD24" s="146" t="n">
        <v>0</v>
      </c>
      <c r="AE24" s="146" t="n">
        <v>0</v>
      </c>
      <c r="AF24" s="146" t="n">
        <v>0</v>
      </c>
      <c r="AG24" s="146" t="n">
        <f aca="false">+SUM(AB24:AF24)</f>
        <v>0</v>
      </c>
      <c r="AH24" s="146" t="n">
        <v>0</v>
      </c>
      <c r="AI24" s="146" t="n">
        <v>0</v>
      </c>
      <c r="AJ24" s="146" t="n">
        <v>0</v>
      </c>
      <c r="AK24" s="146" t="n">
        <v>0</v>
      </c>
      <c r="AL24" s="146" t="n">
        <v>0</v>
      </c>
      <c r="AM24" s="147" t="n">
        <v>0</v>
      </c>
      <c r="AN24" s="147" t="n">
        <v>0</v>
      </c>
      <c r="AO24" s="147" t="n">
        <v>0</v>
      </c>
      <c r="AP24" s="146" t="n">
        <f aca="false">+SUM(AH24:AO24)</f>
        <v>0</v>
      </c>
      <c r="AQ24" s="146" t="n">
        <f aca="false">+U24+AA24+AG24+AP24</f>
        <v>0</v>
      </c>
      <c r="AR24" s="148" t="n">
        <f aca="false">+AQ24</f>
        <v>0</v>
      </c>
      <c r="AS24" s="149" t="n">
        <f aca="false">+L24+AR24</f>
        <v>0</v>
      </c>
    </row>
    <row r="25" customFormat="false" ht="14.65" hidden="false" customHeight="false" outlineLevel="0" collapsed="false">
      <c r="A25" s="128" t="s">
        <v>216</v>
      </c>
      <c r="B25" s="128"/>
      <c r="C25" s="128"/>
      <c r="D25" s="129" t="s">
        <v>217</v>
      </c>
      <c r="E25" s="129"/>
      <c r="F25" s="130" t="n">
        <v>0</v>
      </c>
      <c r="G25" s="130" t="n">
        <v>0</v>
      </c>
      <c r="H25" s="130" t="n">
        <v>0</v>
      </c>
      <c r="I25" s="130" t="n">
        <v>0</v>
      </c>
      <c r="J25" s="130" t="n">
        <v>0</v>
      </c>
      <c r="K25" s="130" t="n">
        <v>0</v>
      </c>
      <c r="L25" s="130" t="n">
        <f aca="false">+I25+J25+K25</f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f aca="false">+SUM(M25:T25)</f>
        <v>0</v>
      </c>
      <c r="V25" s="131" t="n">
        <v>0</v>
      </c>
      <c r="W25" s="131"/>
      <c r="X25" s="131" t="n">
        <v>0</v>
      </c>
      <c r="Y25" s="131" t="n">
        <v>0</v>
      </c>
      <c r="Z25" s="131" t="n">
        <v>0</v>
      </c>
      <c r="AA25" s="131" t="n">
        <f aca="false">+SUM(V25:Z25)</f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f aca="false">+SUM(AB25:AF25)</f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2" t="n">
        <v>0</v>
      </c>
      <c r="AN25" s="132" t="n">
        <v>0</v>
      </c>
      <c r="AO25" s="132" t="n">
        <v>0</v>
      </c>
      <c r="AP25" s="131" t="n">
        <f aca="false">+SUM(AH25:AO25)</f>
        <v>0</v>
      </c>
      <c r="AQ25" s="131" t="n">
        <f aca="false">+U25+AA25+AG25+AP25</f>
        <v>0</v>
      </c>
      <c r="AR25" s="126" t="n">
        <f aca="false">+AQ25</f>
        <v>0</v>
      </c>
      <c r="AS25" s="127" t="n">
        <f aca="false">+L25+AR25</f>
        <v>0</v>
      </c>
    </row>
    <row r="26" customFormat="false" ht="14.65" hidden="false" customHeight="false" outlineLevel="0" collapsed="false">
      <c r="A26" s="128" t="s">
        <v>218</v>
      </c>
      <c r="B26" s="128"/>
      <c r="C26" s="128"/>
      <c r="D26" s="129" t="s">
        <v>219</v>
      </c>
      <c r="E26" s="129"/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  <c r="L26" s="130" t="n">
        <f aca="false">+I26+J26+K26</f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f aca="false">+SUM(M26:T26)</f>
        <v>0</v>
      </c>
      <c r="V26" s="131" t="n">
        <v>0</v>
      </c>
      <c r="W26" s="131"/>
      <c r="X26" s="131" t="n">
        <v>0</v>
      </c>
      <c r="Y26" s="131" t="n">
        <v>0</v>
      </c>
      <c r="Z26" s="131" t="n">
        <v>0</v>
      </c>
      <c r="AA26" s="131" t="n">
        <f aca="false">+SUM(V26:Z26)</f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f aca="false">+SUM(AB26:AF26)</f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2" t="n">
        <v>0</v>
      </c>
      <c r="AN26" s="132" t="n">
        <v>0</v>
      </c>
      <c r="AO26" s="132" t="n">
        <v>0</v>
      </c>
      <c r="AP26" s="131" t="n">
        <f aca="false">+SUM(AH26:AO26)</f>
        <v>0</v>
      </c>
      <c r="AQ26" s="131" t="n">
        <f aca="false">+U26+AA26+AG26+AP26</f>
        <v>0</v>
      </c>
      <c r="AR26" s="126" t="n">
        <f aca="false">+AQ26</f>
        <v>0</v>
      </c>
      <c r="AS26" s="127" t="n">
        <f aca="false">+L26+AR26</f>
        <v>0</v>
      </c>
    </row>
    <row r="27" customFormat="false" ht="14.65" hidden="false" customHeight="false" outlineLevel="0" collapsed="false">
      <c r="A27" s="154" t="s">
        <v>220</v>
      </c>
      <c r="B27" s="154"/>
      <c r="C27" s="154"/>
      <c r="D27" s="155" t="s">
        <v>221</v>
      </c>
      <c r="E27" s="155"/>
      <c r="F27" s="156" t="n">
        <v>15334.8121</v>
      </c>
      <c r="G27" s="156" t="n">
        <v>46697.39637</v>
      </c>
      <c r="H27" s="156" t="n">
        <v>603650.11959</v>
      </c>
      <c r="I27" s="156" t="n">
        <v>13516.63802</v>
      </c>
      <c r="J27" s="156" t="n">
        <v>7325.06</v>
      </c>
      <c r="K27" s="145" t="n">
        <v>48074.87994</v>
      </c>
      <c r="L27" s="145" t="n">
        <f aca="false">+I27+J27+K27</f>
        <v>68916.57796</v>
      </c>
      <c r="M27" s="146" t="n">
        <v>0</v>
      </c>
      <c r="N27" s="146" t="n">
        <v>0</v>
      </c>
      <c r="O27" s="146" t="n">
        <v>0</v>
      </c>
      <c r="P27" s="146" t="n">
        <v>0</v>
      </c>
      <c r="Q27" s="146" t="n">
        <v>0</v>
      </c>
      <c r="R27" s="146" t="n">
        <v>0</v>
      </c>
      <c r="S27" s="146" t="n">
        <v>0</v>
      </c>
      <c r="T27" s="146" t="n">
        <v>0</v>
      </c>
      <c r="U27" s="146" t="n">
        <f aca="false">+SUM(M27:T27)</f>
        <v>0</v>
      </c>
      <c r="V27" s="146" t="n">
        <f aca="false">5932567.5/1000</f>
        <v>5932.5675</v>
      </c>
      <c r="W27" s="146" t="n">
        <v>0</v>
      </c>
      <c r="X27" s="146" t="n">
        <v>0</v>
      </c>
      <c r="Y27" s="146" t="n">
        <v>0</v>
      </c>
      <c r="Z27" s="146" t="n">
        <v>0</v>
      </c>
      <c r="AA27" s="146" t="n">
        <f aca="false">+SUM(V27:Z27)</f>
        <v>5932.5675</v>
      </c>
      <c r="AB27" s="146" t="n">
        <f aca="false">82200/1000</f>
        <v>82.2</v>
      </c>
      <c r="AC27" s="146" t="n">
        <v>0</v>
      </c>
      <c r="AD27" s="146" t="n">
        <v>0</v>
      </c>
      <c r="AE27" s="146" t="n">
        <v>0</v>
      </c>
      <c r="AF27" s="146" t="n">
        <v>0</v>
      </c>
      <c r="AG27" s="146" t="n">
        <f aca="false">+SUM(AB27:AF27)</f>
        <v>82.2</v>
      </c>
      <c r="AH27" s="146" t="n">
        <f aca="false">26630293.33/1000</f>
        <v>26630.29333</v>
      </c>
      <c r="AI27" s="146" t="n">
        <v>0</v>
      </c>
      <c r="AJ27" s="146" t="n">
        <v>0</v>
      </c>
      <c r="AK27" s="146" t="n">
        <v>0</v>
      </c>
      <c r="AL27" s="146" t="n">
        <v>0</v>
      </c>
      <c r="AM27" s="147" t="n">
        <f aca="false">155650/1000</f>
        <v>155.65</v>
      </c>
      <c r="AN27" s="147" t="n">
        <v>0</v>
      </c>
      <c r="AO27" s="147" t="n">
        <v>0</v>
      </c>
      <c r="AP27" s="146" t="n">
        <f aca="false">+SUM(AH27:AO27)</f>
        <v>26785.94333</v>
      </c>
      <c r="AQ27" s="146" t="n">
        <f aca="false">+U27+AA27+AG27+AP27</f>
        <v>32800.71083</v>
      </c>
      <c r="AR27" s="157" t="n">
        <f aca="false">+AQ27</f>
        <v>32800.71083</v>
      </c>
      <c r="AS27" s="149" t="n">
        <f aca="false">+L27+AR27</f>
        <v>101717.28879</v>
      </c>
    </row>
    <row r="28" customFormat="false" ht="14.65" hidden="false" customHeight="false" outlineLevel="0" collapsed="false">
      <c r="A28" s="154" t="s">
        <v>222</v>
      </c>
      <c r="B28" s="154"/>
      <c r="C28" s="154"/>
      <c r="D28" s="155" t="s">
        <v>223</v>
      </c>
      <c r="E28" s="155"/>
      <c r="F28" s="156" t="n">
        <v>38136.2695</v>
      </c>
      <c r="G28" s="156" t="n">
        <v>72511.091</v>
      </c>
      <c r="H28" s="156" t="n">
        <v>84491.967</v>
      </c>
      <c r="I28" s="156" t="n">
        <v>4626.586</v>
      </c>
      <c r="J28" s="156" t="n">
        <v>7240.061</v>
      </c>
      <c r="K28" s="145" t="n">
        <v>3664.2</v>
      </c>
      <c r="L28" s="145" t="n">
        <f aca="false">+I28+J28+K28</f>
        <v>15530.847</v>
      </c>
      <c r="M28" s="146" t="n">
        <f aca="false">190602/1000</f>
        <v>190.602</v>
      </c>
      <c r="N28" s="146" t="n">
        <f aca="false">181898/1000</f>
        <v>181.898</v>
      </c>
      <c r="O28" s="146" t="n">
        <f aca="false">47682/1000</f>
        <v>47.682</v>
      </c>
      <c r="P28" s="146" t="n">
        <f aca="false">176600/1000</f>
        <v>176.6</v>
      </c>
      <c r="Q28" s="146" t="n">
        <v>0</v>
      </c>
      <c r="R28" s="146" t="n">
        <v>0</v>
      </c>
      <c r="S28" s="146" t="n">
        <v>0</v>
      </c>
      <c r="T28" s="146" t="n">
        <v>0</v>
      </c>
      <c r="U28" s="146" t="n">
        <f aca="false">+SUM(M28:T28)</f>
        <v>596.782</v>
      </c>
      <c r="V28" s="146" t="n">
        <f aca="false">130684/1000</f>
        <v>130.684</v>
      </c>
      <c r="W28" s="146" t="n">
        <f aca="false">275444/1000</f>
        <v>275.444</v>
      </c>
      <c r="X28" s="146" t="n">
        <f aca="false">26490/1000</f>
        <v>26.49</v>
      </c>
      <c r="Y28" s="146" t="n">
        <f aca="false">12362/1000</f>
        <v>12.362</v>
      </c>
      <c r="Z28" s="146" t="n">
        <f aca="false">88300/1000</f>
        <v>88.3</v>
      </c>
      <c r="AA28" s="146" t="n">
        <f aca="false">+SUM(V28:Z28)</f>
        <v>533.28</v>
      </c>
      <c r="AB28" s="146" t="n">
        <f aca="false">197792/1000</f>
        <v>197.792</v>
      </c>
      <c r="AC28" s="146" t="n">
        <f aca="false">201286/1000</f>
        <v>201.286</v>
      </c>
      <c r="AD28" s="146" t="n">
        <f aca="false">78062/1000</f>
        <v>78.062</v>
      </c>
      <c r="AE28" s="146" t="n">
        <f aca="false">16970/1000</f>
        <v>16.97</v>
      </c>
      <c r="AF28" s="146" t="n">
        <f aca="false">50910/1000</f>
        <v>50.91</v>
      </c>
      <c r="AG28" s="146" t="n">
        <f aca="false">+SUM(AB28:AF28)</f>
        <v>545.02</v>
      </c>
      <c r="AH28" s="146" t="n">
        <f aca="false">218913/1000</f>
        <v>218.913</v>
      </c>
      <c r="AI28" s="146" t="n">
        <f aca="false">318062.5/1000</f>
        <v>318.0625</v>
      </c>
      <c r="AJ28" s="146" t="n">
        <f aca="false">6788/1000</f>
        <v>6.788</v>
      </c>
      <c r="AK28" s="146" t="n">
        <f aca="false">67880/1000</f>
        <v>67.88</v>
      </c>
      <c r="AL28" s="146" t="n">
        <f aca="false">203640/1000</f>
        <v>203.64</v>
      </c>
      <c r="AM28" s="147" t="n">
        <f aca="false">186670/1000</f>
        <v>186.67</v>
      </c>
      <c r="AN28" s="147" t="n">
        <f aca="false">603046.5/1000</f>
        <v>603.0465</v>
      </c>
      <c r="AO28" s="147" t="n">
        <f aca="false">300369/1000</f>
        <v>300.369</v>
      </c>
      <c r="AP28" s="146" t="n">
        <f aca="false">+SUM(AH28:AO28)</f>
        <v>1905.369</v>
      </c>
      <c r="AQ28" s="146" t="n">
        <f aca="false">+U28+AA28+AG28+AP28</f>
        <v>3580.451</v>
      </c>
      <c r="AR28" s="157" t="n">
        <f aca="false">+AQ28</f>
        <v>3580.451</v>
      </c>
      <c r="AS28" s="149" t="n">
        <f aca="false">+L28+AR28</f>
        <v>19111.298</v>
      </c>
    </row>
    <row r="29" s="150" customFormat="true" ht="14.65" hidden="false" customHeight="false" outlineLevel="0" collapsed="false">
      <c r="A29" s="128" t="s">
        <v>224</v>
      </c>
      <c r="B29" s="128"/>
      <c r="C29" s="128"/>
      <c r="D29" s="129" t="s">
        <v>225</v>
      </c>
      <c r="E29" s="129"/>
      <c r="F29" s="130" t="n">
        <v>385976.47135</v>
      </c>
      <c r="G29" s="130" t="n">
        <v>433351.60464</v>
      </c>
      <c r="H29" s="130" t="n">
        <v>637759.38326</v>
      </c>
      <c r="I29" s="130" t="n">
        <v>16463.58594</v>
      </c>
      <c r="J29" s="130" t="n">
        <v>6097.94595</v>
      </c>
      <c r="K29" s="130" t="n">
        <v>1978.10225</v>
      </c>
      <c r="L29" s="130" t="n">
        <f aca="false">+I29+J29+K29</f>
        <v>24539.63414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f aca="false">+SUM(M29:T29)</f>
        <v>0</v>
      </c>
      <c r="V29" s="131" t="n">
        <f aca="false">139319.21/1000</f>
        <v>139.31921</v>
      </c>
      <c r="W29" s="131"/>
      <c r="X29" s="131" t="n">
        <v>0</v>
      </c>
      <c r="Y29" s="131" t="n">
        <v>0</v>
      </c>
      <c r="Z29" s="131" t="n">
        <v>0</v>
      </c>
      <c r="AA29" s="131" t="n">
        <f aca="false">+SUM(V29:Z29)</f>
        <v>139.31921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f aca="false">+SUM(AB29:AF29)</f>
        <v>0</v>
      </c>
      <c r="AH29" s="131" t="n">
        <v>0</v>
      </c>
      <c r="AI29" s="131" t="n">
        <v>0</v>
      </c>
      <c r="AJ29" s="131" t="n">
        <v>0</v>
      </c>
      <c r="AK29" s="131" t="n">
        <v>0</v>
      </c>
      <c r="AL29" s="131" t="n">
        <v>0</v>
      </c>
      <c r="AM29" s="132" t="n">
        <f aca="false">14649.72/1000</f>
        <v>14.64972</v>
      </c>
      <c r="AN29" s="132" t="n">
        <v>0</v>
      </c>
      <c r="AO29" s="132" t="n">
        <v>0</v>
      </c>
      <c r="AP29" s="131" t="n">
        <f aca="false">+SUM(AH29:AO29)</f>
        <v>14.64972</v>
      </c>
      <c r="AQ29" s="131" t="n">
        <f aca="false">+U29+AA29+AG29+AP29</f>
        <v>153.96893</v>
      </c>
      <c r="AR29" s="133" t="n">
        <f aca="false">+AQ29</f>
        <v>153.96893</v>
      </c>
      <c r="AS29" s="134" t="n">
        <f aca="false">+L29+AR29</f>
        <v>24693.60307</v>
      </c>
      <c r="AT29" s="93"/>
    </row>
    <row r="30" s="150" customFormat="true" ht="14.65" hidden="false" customHeight="false" outlineLevel="0" collapsed="false">
      <c r="A30" s="128" t="s">
        <v>226</v>
      </c>
      <c r="B30" s="128"/>
      <c r="C30" s="128"/>
      <c r="D30" s="129" t="s">
        <v>227</v>
      </c>
      <c r="F30" s="130" t="n">
        <v>0</v>
      </c>
      <c r="G30" s="130" t="n">
        <v>0</v>
      </c>
      <c r="H30" s="130" t="n">
        <v>0</v>
      </c>
      <c r="I30" s="130" t="n">
        <v>0</v>
      </c>
      <c r="J30" s="130" t="n">
        <v>0</v>
      </c>
      <c r="K30" s="130" t="n">
        <v>0</v>
      </c>
      <c r="L30" s="130" t="n">
        <f aca="false">+I30+J30+K30</f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f aca="false">+SUM(M30:T30)</f>
        <v>0</v>
      </c>
      <c r="V30" s="143"/>
      <c r="W30" s="131" t="n">
        <v>0</v>
      </c>
      <c r="X30" s="131" t="n">
        <v>0</v>
      </c>
      <c r="Y30" s="131" t="n">
        <v>0</v>
      </c>
      <c r="Z30" s="131" t="n">
        <v>0</v>
      </c>
      <c r="AA30" s="131" t="n">
        <f aca="false">+SUM(V30:Z30)</f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f aca="false">+SUM(AB30:AF30)</f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2" t="n">
        <v>0</v>
      </c>
      <c r="AN30" s="132" t="n">
        <v>0</v>
      </c>
      <c r="AO30" s="132" t="n">
        <v>0</v>
      </c>
      <c r="AP30" s="131" t="n">
        <f aca="false">+SUM(AH30:AO30)</f>
        <v>0</v>
      </c>
      <c r="AQ30" s="131" t="n">
        <f aca="false">+U30+AA30+AG30+AP30</f>
        <v>0</v>
      </c>
      <c r="AR30" s="133" t="n">
        <f aca="false">+AQ30</f>
        <v>0</v>
      </c>
      <c r="AS30" s="134" t="n">
        <f aca="false">+L30+AR30</f>
        <v>0</v>
      </c>
      <c r="AT30" s="93"/>
    </row>
    <row r="31" customFormat="false" ht="14.65" hidden="false" customHeight="false" outlineLevel="0" collapsed="false">
      <c r="A31" s="154" t="s">
        <v>228</v>
      </c>
      <c r="B31" s="154"/>
      <c r="C31" s="154"/>
      <c r="D31" s="154" t="s">
        <v>229</v>
      </c>
      <c r="E31" s="155"/>
      <c r="F31" s="156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45" t="n">
        <v>0</v>
      </c>
      <c r="L31" s="145" t="n">
        <f aca="false">+I31+J31+K31</f>
        <v>0</v>
      </c>
      <c r="M31" s="146" t="n">
        <v>0</v>
      </c>
      <c r="N31" s="146" t="n">
        <v>0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f aca="false">+SUM(M31:T31)</f>
        <v>0</v>
      </c>
      <c r="V31" s="146" t="n">
        <v>0</v>
      </c>
      <c r="W31" s="146" t="n">
        <v>0</v>
      </c>
      <c r="X31" s="146" t="n">
        <v>0</v>
      </c>
      <c r="Y31" s="146" t="n">
        <v>0</v>
      </c>
      <c r="Z31" s="146" t="n">
        <v>0</v>
      </c>
      <c r="AA31" s="146" t="n">
        <f aca="false">+SUM(V31:Z31)</f>
        <v>0</v>
      </c>
      <c r="AB31" s="146" t="n">
        <v>0</v>
      </c>
      <c r="AC31" s="146" t="n">
        <v>0</v>
      </c>
      <c r="AD31" s="146" t="n">
        <v>0</v>
      </c>
      <c r="AE31" s="146" t="n">
        <v>0</v>
      </c>
      <c r="AF31" s="146" t="n">
        <v>0</v>
      </c>
      <c r="AG31" s="146" t="n">
        <f aca="false">+SUM(AB31:AF31)</f>
        <v>0</v>
      </c>
      <c r="AH31" s="146" t="n">
        <v>0</v>
      </c>
      <c r="AI31" s="146" t="n">
        <v>0</v>
      </c>
      <c r="AJ31" s="146" t="n">
        <v>0</v>
      </c>
      <c r="AK31" s="146" t="n">
        <v>0</v>
      </c>
      <c r="AL31" s="146" t="n">
        <v>0</v>
      </c>
      <c r="AM31" s="147" t="n">
        <v>0</v>
      </c>
      <c r="AN31" s="147" t="n">
        <v>0</v>
      </c>
      <c r="AO31" s="147" t="n">
        <v>0</v>
      </c>
      <c r="AP31" s="146" t="n">
        <f aca="false">+SUM(AH31:AO31)</f>
        <v>0</v>
      </c>
      <c r="AQ31" s="146" t="n">
        <f aca="false">+U31+AA31+AG31+AP31</f>
        <v>0</v>
      </c>
      <c r="AR31" s="157" t="n">
        <f aca="false">+AQ31</f>
        <v>0</v>
      </c>
      <c r="AS31" s="149" t="n">
        <f aca="false">+L31+AR31</f>
        <v>0</v>
      </c>
    </row>
    <row r="32" customFormat="false" ht="14.65" hidden="false" customHeight="false" outlineLevel="0" collapsed="false">
      <c r="A32" s="154" t="s">
        <v>230</v>
      </c>
      <c r="B32" s="154"/>
      <c r="C32" s="154"/>
      <c r="D32" s="154" t="s">
        <v>231</v>
      </c>
      <c r="E32" s="155"/>
      <c r="F32" s="156" t="n">
        <v>48368.2465293121</v>
      </c>
      <c r="G32" s="156" t="n">
        <v>28392.30139</v>
      </c>
      <c r="H32" s="156" t="n">
        <v>125711.49113</v>
      </c>
      <c r="I32" s="156" t="n">
        <v>0</v>
      </c>
      <c r="J32" s="156" t="n">
        <v>0</v>
      </c>
      <c r="K32" s="145" t="n">
        <v>24882.77869</v>
      </c>
      <c r="L32" s="145" t="n">
        <f aca="false">+I32+J32+K32</f>
        <v>24882.77869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f aca="false">+SUM(M32:T32)</f>
        <v>0</v>
      </c>
      <c r="V32" s="146" t="n">
        <v>0</v>
      </c>
      <c r="W32" s="146" t="n">
        <v>0</v>
      </c>
      <c r="X32" s="146" t="n">
        <v>0</v>
      </c>
      <c r="Y32" s="146" t="n">
        <v>0</v>
      </c>
      <c r="Z32" s="146" t="n">
        <v>0</v>
      </c>
      <c r="AA32" s="146" t="n">
        <f aca="false">+SUM(V32:Z32)</f>
        <v>0</v>
      </c>
      <c r="AB32" s="146" t="n">
        <v>0</v>
      </c>
      <c r="AC32" s="146" t="n">
        <v>0</v>
      </c>
      <c r="AD32" s="146" t="n">
        <v>0</v>
      </c>
      <c r="AE32" s="146" t="n">
        <v>0</v>
      </c>
      <c r="AF32" s="146" t="n">
        <v>0</v>
      </c>
      <c r="AG32" s="146" t="n">
        <f aca="false">+SUM(AB32:AF32)</f>
        <v>0</v>
      </c>
      <c r="AH32" s="146" t="n">
        <v>0</v>
      </c>
      <c r="AI32" s="146" t="n">
        <v>0</v>
      </c>
      <c r="AJ32" s="146" t="n">
        <v>0</v>
      </c>
      <c r="AK32" s="146" t="n">
        <v>0</v>
      </c>
      <c r="AL32" s="146" t="n">
        <v>0</v>
      </c>
      <c r="AM32" s="147" t="n">
        <v>0</v>
      </c>
      <c r="AN32" s="147" t="n">
        <v>0</v>
      </c>
      <c r="AO32" s="147" t="n">
        <v>0</v>
      </c>
      <c r="AP32" s="146" t="n">
        <f aca="false">+SUM(AH32:AO32)</f>
        <v>0</v>
      </c>
      <c r="AQ32" s="146" t="n">
        <f aca="false">+U32+AA32+AG32+AP32</f>
        <v>0</v>
      </c>
      <c r="AR32" s="157" t="n">
        <f aca="false">+AQ32</f>
        <v>0</v>
      </c>
      <c r="AS32" s="149" t="n">
        <f aca="false">+L32+AR32</f>
        <v>24882.77869</v>
      </c>
    </row>
    <row r="33" customFormat="false" ht="14.65" hidden="false" customHeight="false" outlineLevel="0" collapsed="false">
      <c r="A33" s="154" t="s">
        <v>232</v>
      </c>
      <c r="B33" s="154"/>
      <c r="C33" s="154"/>
      <c r="D33" s="154" t="s">
        <v>233</v>
      </c>
      <c r="E33" s="155"/>
      <c r="F33" s="156" t="n">
        <v>44839.20088</v>
      </c>
      <c r="G33" s="156" t="n">
        <v>51526.73056</v>
      </c>
      <c r="H33" s="156" t="n">
        <v>108493.10879</v>
      </c>
      <c r="I33" s="156" t="n">
        <v>10817.94175</v>
      </c>
      <c r="J33" s="156" t="n">
        <v>13609.09589</v>
      </c>
      <c r="K33" s="145" t="n">
        <v>9062.7731</v>
      </c>
      <c r="L33" s="145" t="n">
        <f aca="false">+I33+J33+K33</f>
        <v>33489.81074</v>
      </c>
      <c r="M33" s="146" t="n">
        <f aca="false">1427224.65/1000</f>
        <v>1427.22465</v>
      </c>
      <c r="N33" s="146" t="n">
        <f aca="false">209517.41/1000</f>
        <v>209.51741</v>
      </c>
      <c r="O33" s="146" t="n">
        <f aca="false">126419.73/1000</f>
        <v>126.41973</v>
      </c>
      <c r="P33" s="146" t="n">
        <f aca="false">116990.13/1000</f>
        <v>116.99013</v>
      </c>
      <c r="Q33" s="146" t="n">
        <v>0</v>
      </c>
      <c r="R33" s="146" t="n">
        <v>0</v>
      </c>
      <c r="S33" s="146" t="n">
        <v>0</v>
      </c>
      <c r="T33" s="146" t="n">
        <v>0</v>
      </c>
      <c r="U33" s="146" t="n">
        <f aca="false">+SUM(M33:T33)</f>
        <v>1880.15192</v>
      </c>
      <c r="V33" s="146" t="n">
        <f aca="false">612240.21/1000</f>
        <v>612.24021</v>
      </c>
      <c r="W33" s="146" t="n">
        <f aca="false">1449510.48/1000</f>
        <v>1449.51048</v>
      </c>
      <c r="X33" s="146" t="n">
        <f aca="false">119120.61/1000</f>
        <v>119.12061</v>
      </c>
      <c r="Y33" s="146" t="n">
        <f aca="false">158333.82/1000</f>
        <v>158.33382</v>
      </c>
      <c r="Z33" s="146" t="n">
        <f aca="false">115666.44/1000</f>
        <v>115.66644</v>
      </c>
      <c r="AA33" s="146" t="n">
        <f aca="false">+SUM(V33:Z33)</f>
        <v>2454.87156</v>
      </c>
      <c r="AB33" s="146" t="n">
        <f aca="false">98422.43/1000</f>
        <v>98.42243</v>
      </c>
      <c r="AC33" s="146" t="n">
        <f aca="false">352016.79/1000</f>
        <v>352.01679</v>
      </c>
      <c r="AD33" s="146" t="n">
        <f aca="false">554450.5/1000</f>
        <v>554.4505</v>
      </c>
      <c r="AE33" s="146" t="n">
        <f aca="false">647455.79/1000</f>
        <v>647.45579</v>
      </c>
      <c r="AF33" s="146" t="n">
        <f aca="false">1505689.63/1000</f>
        <v>1505.68963</v>
      </c>
      <c r="AG33" s="146" t="n">
        <f aca="false">+SUM(AB33:AF33)</f>
        <v>3158.03514</v>
      </c>
      <c r="AH33" s="146" t="n">
        <f aca="false">221215.28/1000</f>
        <v>221.21528</v>
      </c>
      <c r="AI33" s="146" t="n">
        <f aca="false">882002.67/1000</f>
        <v>882.00267</v>
      </c>
      <c r="AJ33" s="146" t="n">
        <f aca="false">95294.09/1000</f>
        <v>95.29409</v>
      </c>
      <c r="AK33" s="146" t="n">
        <f aca="false">58654.8/1000</f>
        <v>58.6548</v>
      </c>
      <c r="AL33" s="146" t="n">
        <f aca="false">342502.35/1000</f>
        <v>342.50235</v>
      </c>
      <c r="AM33" s="147" t="n">
        <f aca="false">375525.33/1000</f>
        <v>375.52533</v>
      </c>
      <c r="AN33" s="147" t="n">
        <f aca="false">1041302.63/1000</f>
        <v>1041.30263</v>
      </c>
      <c r="AO33" s="147" t="n">
        <f aca="false">342409.09/1000</f>
        <v>342.40909</v>
      </c>
      <c r="AP33" s="146" t="n">
        <f aca="false">+SUM(AH33:AO33)</f>
        <v>3358.90624</v>
      </c>
      <c r="AQ33" s="146" t="n">
        <f aca="false">+U33+AA33+AG33+AP33</f>
        <v>10851.96486</v>
      </c>
      <c r="AR33" s="157" t="n">
        <f aca="false">+AQ33</f>
        <v>10851.96486</v>
      </c>
      <c r="AS33" s="149" t="n">
        <f aca="false">+L33+AR33</f>
        <v>44341.7756</v>
      </c>
    </row>
    <row r="34" customFormat="false" ht="14.65" hidden="false" customHeight="false" outlineLevel="0" collapsed="false">
      <c r="A34" s="154" t="s">
        <v>234</v>
      </c>
      <c r="B34" s="154"/>
      <c r="C34" s="154"/>
      <c r="D34" s="154" t="s">
        <v>235</v>
      </c>
      <c r="E34" s="155"/>
      <c r="F34" s="156" t="n">
        <v>5223.52207</v>
      </c>
      <c r="G34" s="156" t="n">
        <v>4378.00926</v>
      </c>
      <c r="H34" s="156" t="n">
        <v>6704.35966</v>
      </c>
      <c r="I34" s="156" t="n">
        <v>0</v>
      </c>
      <c r="J34" s="156" t="n">
        <v>9.33993</v>
      </c>
      <c r="K34" s="145" t="n">
        <v>0</v>
      </c>
      <c r="L34" s="145" t="n">
        <f aca="false">+I34+J34+K34</f>
        <v>9.33993</v>
      </c>
      <c r="M34" s="146" t="n">
        <v>0</v>
      </c>
      <c r="N34" s="146" t="s">
        <v>47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f aca="false">+SUM(M34:T34)</f>
        <v>0</v>
      </c>
      <c r="V34" s="146" t="n">
        <f aca="false">23409.89/1000</f>
        <v>23.40989</v>
      </c>
      <c r="W34" s="146" t="n">
        <f aca="false">(7956.63+4656.78)/1000</f>
        <v>12.61341</v>
      </c>
      <c r="X34" s="146" t="n">
        <f aca="false">4670.33/1000</f>
        <v>4.67033</v>
      </c>
      <c r="Y34" s="146" t="n">
        <v>0</v>
      </c>
      <c r="Z34" s="146" t="n">
        <v>0</v>
      </c>
      <c r="AA34" s="146" t="n">
        <f aca="false">+SUM(V34:Z34)</f>
        <v>40.69363</v>
      </c>
      <c r="AB34" s="146" t="n">
        <v>0</v>
      </c>
      <c r="AC34" s="146" t="n">
        <v>0</v>
      </c>
      <c r="AD34" s="146" t="n">
        <v>0</v>
      </c>
      <c r="AE34" s="146" t="n">
        <v>0</v>
      </c>
      <c r="AF34" s="146" t="n">
        <v>0</v>
      </c>
      <c r="AG34" s="146" t="n">
        <f aca="false">+SUM(AB34:AF34)</f>
        <v>0</v>
      </c>
      <c r="AH34" s="146" t="n">
        <f aca="false">13429.03/1000</f>
        <v>13.42903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7" t="n">
        <v>0</v>
      </c>
      <c r="AN34" s="147" t="n">
        <v>0</v>
      </c>
      <c r="AO34" s="147" t="n">
        <v>0</v>
      </c>
      <c r="AP34" s="146" t="n">
        <f aca="false">+SUM(AH34:AO34)</f>
        <v>13.42903</v>
      </c>
      <c r="AQ34" s="146" t="n">
        <f aca="false">+U34+AA34+AG34+AP34</f>
        <v>54.12266</v>
      </c>
      <c r="AR34" s="157" t="n">
        <f aca="false">+AQ34</f>
        <v>54.12266</v>
      </c>
      <c r="AS34" s="149" t="n">
        <f aca="false">+L34+AR34</f>
        <v>63.46259</v>
      </c>
    </row>
    <row r="35" customFormat="false" ht="14.65" hidden="false" customHeight="false" outlineLevel="0" collapsed="false">
      <c r="A35" s="154" t="s">
        <v>236</v>
      </c>
      <c r="B35" s="154"/>
      <c r="C35" s="154"/>
      <c r="D35" s="154" t="s">
        <v>237</v>
      </c>
      <c r="E35" s="155"/>
      <c r="F35" s="156" t="n">
        <v>214.51574</v>
      </c>
      <c r="G35" s="156" t="n">
        <v>16.23586</v>
      </c>
      <c r="H35" s="156" t="n">
        <v>0</v>
      </c>
      <c r="I35" s="156" t="n">
        <v>0</v>
      </c>
      <c r="J35" s="156" t="n">
        <v>451.14039</v>
      </c>
      <c r="K35" s="145" t="n">
        <v>0.10255</v>
      </c>
      <c r="L35" s="145" t="n">
        <f aca="false">+I35+J35+K35</f>
        <v>451.24294</v>
      </c>
      <c r="M35" s="146" t="n">
        <v>0</v>
      </c>
      <c r="N35" s="146" t="n">
        <v>0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f aca="false">+SUM(M35:T35)</f>
        <v>0</v>
      </c>
      <c r="V35" s="146" t="n">
        <v>0</v>
      </c>
      <c r="W35" s="146" t="n">
        <v>0</v>
      </c>
      <c r="X35" s="146" t="n">
        <v>0</v>
      </c>
      <c r="Y35" s="146" t="n">
        <f aca="false">102.55/1000</f>
        <v>0.10255</v>
      </c>
      <c r="Z35" s="146" t="n">
        <v>0</v>
      </c>
      <c r="AA35" s="146" t="n">
        <f aca="false">+SUM(V35:Z35)</f>
        <v>0.10255</v>
      </c>
      <c r="AB35" s="146" t="n">
        <v>0</v>
      </c>
      <c r="AC35" s="146" t="n">
        <v>0</v>
      </c>
      <c r="AD35" s="146" t="n">
        <v>0</v>
      </c>
      <c r="AE35" s="146" t="n">
        <v>0</v>
      </c>
      <c r="AF35" s="146" t="n">
        <v>0</v>
      </c>
      <c r="AG35" s="146" t="n">
        <f aca="false">+SUM(AB35:AF35)</f>
        <v>0</v>
      </c>
      <c r="AH35" s="146" t="n">
        <v>0</v>
      </c>
      <c r="AI35" s="146" t="n">
        <v>0</v>
      </c>
      <c r="AJ35" s="146" t="n">
        <v>0</v>
      </c>
      <c r="AK35" s="146" t="n">
        <v>0</v>
      </c>
      <c r="AL35" s="146" t="n">
        <v>0</v>
      </c>
      <c r="AM35" s="147" t="n">
        <v>0</v>
      </c>
      <c r="AN35" s="147" t="n">
        <v>0</v>
      </c>
      <c r="AO35" s="147" t="n">
        <v>0</v>
      </c>
      <c r="AP35" s="146" t="n">
        <f aca="false">+SUM(AH35:AO35)</f>
        <v>0</v>
      </c>
      <c r="AQ35" s="146" t="n">
        <f aca="false">+U35+AA35+AG35+AP35</f>
        <v>0.10255</v>
      </c>
      <c r="AR35" s="157" t="n">
        <f aca="false">+AQ35</f>
        <v>0.10255</v>
      </c>
      <c r="AS35" s="149" t="n">
        <f aca="false">+L35+AR35</f>
        <v>451.34549</v>
      </c>
    </row>
    <row r="36" s="150" customFormat="true" ht="14.65" hidden="false" customHeight="false" outlineLevel="0" collapsed="false">
      <c r="A36" s="128"/>
      <c r="B36" s="128"/>
      <c r="C36" s="128"/>
      <c r="D36" s="129"/>
      <c r="E36" s="129"/>
      <c r="F36" s="130"/>
      <c r="G36" s="130"/>
      <c r="H36" s="130"/>
      <c r="I36" s="130"/>
      <c r="J36" s="130"/>
      <c r="K36" s="130"/>
      <c r="L36" s="130"/>
      <c r="M36" s="131"/>
      <c r="N36" s="131"/>
      <c r="O36" s="131"/>
      <c r="P36" s="131"/>
      <c r="Q36" s="131"/>
      <c r="R36" s="131"/>
      <c r="S36" s="131"/>
      <c r="T36" s="131"/>
      <c r="U36" s="165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2"/>
      <c r="AN36" s="132"/>
      <c r="AO36" s="132"/>
      <c r="AP36" s="131"/>
      <c r="AQ36" s="131"/>
      <c r="AR36" s="126"/>
      <c r="AS36" s="127" t="n">
        <f aca="false">+L36+AR36</f>
        <v>0</v>
      </c>
      <c r="AT36" s="93"/>
    </row>
    <row r="37" customFormat="false" ht="14.65" hidden="false" customHeight="false" outlineLevel="0" collapsed="false">
      <c r="A37" s="122" t="n">
        <v>3</v>
      </c>
      <c r="B37" s="117" t="s">
        <v>238</v>
      </c>
      <c r="C37" s="117"/>
      <c r="D37" s="117"/>
      <c r="E37" s="117"/>
      <c r="F37" s="123" t="n">
        <v>-569679.815889312</v>
      </c>
      <c r="G37" s="123" t="n">
        <v>-371208.76077</v>
      </c>
      <c r="H37" s="123" t="n">
        <v>2560954.8825</v>
      </c>
      <c r="I37" s="123" t="n">
        <v>527128.36464</v>
      </c>
      <c r="J37" s="123" t="n">
        <v>432655.63673</v>
      </c>
      <c r="K37" s="123" t="n">
        <v>507944.1456</v>
      </c>
      <c r="L37" s="123" t="n">
        <f aca="false">+I37+J37+K37</f>
        <v>1467728.14697</v>
      </c>
      <c r="M37" s="123" t="n">
        <f aca="false">SUM(M7-M19)</f>
        <v>229.59086</v>
      </c>
      <c r="N37" s="166" t="n">
        <f aca="false">SUM(N7-N19)</f>
        <v>24207.19479</v>
      </c>
      <c r="O37" s="123" t="n">
        <f aca="false">SUM(O7-O19)</f>
        <v>78202.56134</v>
      </c>
      <c r="P37" s="123" t="n">
        <f aca="false">SUM(P7-P19)</f>
        <v>34.23801</v>
      </c>
      <c r="Q37" s="123" t="n">
        <f aca="false">SUM(Q7-Q19)</f>
        <v>0</v>
      </c>
      <c r="R37" s="123" t="n">
        <f aca="false">SUM(R7-R19)</f>
        <v>0</v>
      </c>
      <c r="S37" s="123" t="n">
        <f aca="false">SUM(S7-S19)</f>
        <v>0</v>
      </c>
      <c r="T37" s="123" t="n">
        <f aca="false">SUM(T7-T19)</f>
        <v>0</v>
      </c>
      <c r="U37" s="123" t="n">
        <f aca="false">+SUM(M37:T37)</f>
        <v>102673.585</v>
      </c>
      <c r="V37" s="123" t="n">
        <f aca="false">SUM(V7-V19)</f>
        <v>33317.81317</v>
      </c>
      <c r="W37" s="123" t="n">
        <f aca="false">SUM(W7-W19)</f>
        <v>16775.24079</v>
      </c>
      <c r="X37" s="123" t="n">
        <f aca="false">SUM(X7-X19)</f>
        <v>443.92427</v>
      </c>
      <c r="Y37" s="123" t="n">
        <f aca="false">SUM(Y7-Y19)</f>
        <v>30490.55333</v>
      </c>
      <c r="Z37" s="123" t="n">
        <f aca="false">SUM(Z7-Z19)</f>
        <v>180.14881</v>
      </c>
      <c r="AA37" s="123" t="n">
        <f aca="false">SUM(V37:Z37)</f>
        <v>81207.68037</v>
      </c>
      <c r="AB37" s="123" t="n">
        <f aca="false">SUM(AB7-AB19)</f>
        <v>39024.36624</v>
      </c>
      <c r="AC37" s="123" t="n">
        <f aca="false">SUM(AC7-AC19)</f>
        <v>566.7445</v>
      </c>
      <c r="AD37" s="123" t="n">
        <f aca="false">SUM(AD7-AD19)</f>
        <v>-168.92682</v>
      </c>
      <c r="AE37" s="166" t="n">
        <f aca="false">SUM(AE7-AE19)</f>
        <v>66501.32022</v>
      </c>
      <c r="AF37" s="123" t="n">
        <f aca="false">SUM(AF7-AF19)</f>
        <v>-1067.67176</v>
      </c>
      <c r="AG37" s="123" t="n">
        <f aca="false">+SUM(AB37:AF37)</f>
        <v>104855.83238</v>
      </c>
      <c r="AH37" s="123" t="n">
        <f aca="false">SUM(AH7-AH19)</f>
        <v>-26512.28388</v>
      </c>
      <c r="AI37" s="123" t="n">
        <f aca="false">SUM(AI7-AI19)</f>
        <v>46.6688199999999</v>
      </c>
      <c r="AJ37" s="123" t="n">
        <f aca="false">SUM(AJ7-AJ19)</f>
        <v>558.31558</v>
      </c>
      <c r="AK37" s="123" t="n">
        <f aca="false">SUM(AK7-AK19)</f>
        <v>77436.0758</v>
      </c>
      <c r="AL37" s="123" t="n">
        <f aca="false">SUM(AL7-AL19)</f>
        <v>-49.66585</v>
      </c>
      <c r="AM37" s="123" t="n">
        <f aca="false">SUM(AM7-AM19)</f>
        <v>38244.60443</v>
      </c>
      <c r="AN37" s="123" t="n">
        <f aca="false">SUM(AN7-AN19)</f>
        <v>-158.58296</v>
      </c>
      <c r="AO37" s="123" t="n">
        <f aca="false">SUM(AO7-AO19)</f>
        <v>63873.47562</v>
      </c>
      <c r="AP37" s="123" t="n">
        <f aca="false">+SUM(AH37:AO37)</f>
        <v>153438.60756</v>
      </c>
      <c r="AQ37" s="123" t="n">
        <f aca="false">+U37+AA37+AG37+AP37</f>
        <v>442175.70531</v>
      </c>
      <c r="AR37" s="126" t="n">
        <f aca="false">+AQ37</f>
        <v>442175.70531</v>
      </c>
      <c r="AS37" s="127" t="n">
        <f aca="false">+L37+AR37</f>
        <v>1909903.85228</v>
      </c>
    </row>
    <row r="38" customFormat="false" ht="14.65" hidden="false" customHeight="false" outlineLevel="0" collapsed="false">
      <c r="A38" s="129"/>
      <c r="B38" s="129"/>
      <c r="C38" s="129"/>
      <c r="D38" s="129"/>
      <c r="E38" s="129"/>
      <c r="F38" s="130"/>
      <c r="G38" s="130"/>
      <c r="H38" s="130"/>
      <c r="I38" s="130"/>
      <c r="J38" s="130"/>
      <c r="K38" s="130"/>
      <c r="L38" s="130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2"/>
      <c r="AN38" s="132"/>
      <c r="AO38" s="132"/>
      <c r="AP38" s="131"/>
      <c r="AQ38" s="131"/>
      <c r="AR38" s="126" t="n">
        <v>0</v>
      </c>
      <c r="AS38" s="127" t="n">
        <f aca="false">+L38+AR38</f>
        <v>0</v>
      </c>
    </row>
    <row r="39" customFormat="false" ht="14.65" hidden="false" customHeight="false" outlineLevel="0" collapsed="false">
      <c r="A39" s="122" t="n">
        <v>4</v>
      </c>
      <c r="B39" s="117" t="s">
        <v>239</v>
      </c>
      <c r="C39" s="117"/>
      <c r="D39" s="117"/>
      <c r="E39" s="117"/>
      <c r="F39" s="123" t="n">
        <v>68012.98977</v>
      </c>
      <c r="G39" s="123" t="n">
        <v>99486.91315</v>
      </c>
      <c r="H39" s="123" t="n">
        <v>114577.379415</v>
      </c>
      <c r="I39" s="123" t="n">
        <v>5651.80689</v>
      </c>
      <c r="J39" s="123" t="n">
        <v>7895.37808</v>
      </c>
      <c r="K39" s="123" t="n">
        <v>26946.484949</v>
      </c>
      <c r="L39" s="123" t="n">
        <f aca="false">+I39+J39+K39</f>
        <v>40493.669919</v>
      </c>
      <c r="M39" s="124" t="n">
        <f aca="false">SUM(M40:M42)</f>
        <v>10493.84086</v>
      </c>
      <c r="N39" s="124" t="n">
        <f aca="false">SUM(N40:N42)</f>
        <v>3.87948</v>
      </c>
      <c r="O39" s="124" t="n">
        <f aca="false">SUM(O40:O42)</f>
        <v>11.71886</v>
      </c>
      <c r="P39" s="124" t="n">
        <f aca="false">SUM(P40:P42)</f>
        <v>21.4135</v>
      </c>
      <c r="Q39" s="124" t="n">
        <f aca="false">SUM(Q40:Q42)</f>
        <v>0.00013</v>
      </c>
      <c r="R39" s="124" t="n">
        <f aca="false">SUM(R40:R42)</f>
        <v>0</v>
      </c>
      <c r="S39" s="124" t="n">
        <f aca="false">SUM(S40:S42)</f>
        <v>0</v>
      </c>
      <c r="T39" s="124" t="n">
        <f aca="false">SUM(T40:T42)</f>
        <v>0</v>
      </c>
      <c r="U39" s="124" t="n">
        <f aca="false">+SUM(M39:T39)</f>
        <v>10530.85283</v>
      </c>
      <c r="V39" s="124" t="n">
        <f aca="false">SUM(V40:V42)</f>
        <v>5.27618</v>
      </c>
      <c r="W39" s="124" t="n">
        <f aca="false">SUM(W40:W42)</f>
        <v>12.42804</v>
      </c>
      <c r="X39" s="124" t="n">
        <f aca="false">SUM(X40:X42)</f>
        <v>0.00023</v>
      </c>
      <c r="Y39" s="124" t="n">
        <f aca="false">SUM(Y40:Y42)</f>
        <v>30.85517</v>
      </c>
      <c r="Z39" s="124" t="n">
        <f aca="false">SUM(Z40:Z42)</f>
        <v>77.31096</v>
      </c>
      <c r="AA39" s="124" t="n">
        <f aca="false">+SUM(V39:Z39)</f>
        <v>125.87058</v>
      </c>
      <c r="AB39" s="124" t="n">
        <f aca="false">SUM(AB40:AB42)</f>
        <v>77.31166</v>
      </c>
      <c r="AC39" s="124" t="n">
        <f aca="false">SUM(AC40:AC42)</f>
        <v>0.72009</v>
      </c>
      <c r="AD39" s="124" t="n">
        <f aca="false">SUM(AD40:AD42)</f>
        <v>30.58136</v>
      </c>
      <c r="AE39" s="124" t="n">
        <f aca="false">SUM(AE40:AE42)</f>
        <v>202.13475</v>
      </c>
      <c r="AF39" s="124" t="n">
        <f aca="false">SUM(AF40:AF42)</f>
        <v>2262.55251</v>
      </c>
      <c r="AG39" s="124" t="n">
        <f aca="false">+SUM(AB39:AF39)</f>
        <v>2573.30037</v>
      </c>
      <c r="AH39" s="124" t="n">
        <f aca="false">SUM(AH40:AH42)</f>
        <v>0.03735</v>
      </c>
      <c r="AI39" s="124" t="n">
        <f aca="false">SUM(AI40:AI42)</f>
        <v>3.19187</v>
      </c>
      <c r="AJ39" s="124" t="n">
        <f aca="false">SUM(AJ40:AJ42)</f>
        <v>3.51452</v>
      </c>
      <c r="AK39" s="124" t="n">
        <f aca="false">SUM(AK40:AK42)</f>
        <v>4E-005</v>
      </c>
      <c r="AL39" s="124" t="n">
        <f aca="false">SUM(AL40:AL42)</f>
        <v>317.93278</v>
      </c>
      <c r="AM39" s="125" t="n">
        <f aca="false">SUM(AM40:AM42)</f>
        <v>76.10736</v>
      </c>
      <c r="AN39" s="125" t="n">
        <f aca="false">SUM(AN40:AN42)</f>
        <v>3.74172</v>
      </c>
      <c r="AO39" s="125" t="n">
        <f aca="false">SUM(AO40:AO42)</f>
        <v>5863.46788</v>
      </c>
      <c r="AP39" s="124" t="n">
        <f aca="false">+SUM(AH39:AO39)</f>
        <v>6267.99352</v>
      </c>
      <c r="AQ39" s="124" t="n">
        <f aca="false">+U39+AA39+AG39+AP39</f>
        <v>19498.0173</v>
      </c>
      <c r="AR39" s="126" t="n">
        <f aca="false">+AQ39</f>
        <v>19498.0173</v>
      </c>
      <c r="AS39" s="127" t="n">
        <f aca="false">+L39+AR39</f>
        <v>59991.687219</v>
      </c>
    </row>
    <row r="40" customFormat="false" ht="14.65" hidden="false" customHeight="false" outlineLevel="0" collapsed="false">
      <c r="A40" s="128" t="n">
        <v>4.1</v>
      </c>
      <c r="B40" s="128"/>
      <c r="C40" s="129" t="s">
        <v>240</v>
      </c>
      <c r="D40" s="129"/>
      <c r="E40" s="129"/>
      <c r="F40" s="130" t="n">
        <v>46194.17234</v>
      </c>
      <c r="G40" s="130" t="n">
        <v>53906.41696</v>
      </c>
      <c r="H40" s="130" t="n">
        <v>78162.63914</v>
      </c>
      <c r="I40" s="130" t="n">
        <v>4065.26953</v>
      </c>
      <c r="J40" s="130" t="n">
        <v>4877.80692</v>
      </c>
      <c r="K40" s="130" t="n">
        <v>8346.59408</v>
      </c>
      <c r="L40" s="130" t="n">
        <f aca="false">+I40+J40+K40</f>
        <v>17289.67053</v>
      </c>
      <c r="M40" s="131" t="n">
        <f aca="false">28933.21/1000</f>
        <v>28.93321</v>
      </c>
      <c r="N40" s="131" t="n">
        <f aca="false">3296.2/1000</f>
        <v>3.2962</v>
      </c>
      <c r="O40" s="131" t="n">
        <v>0</v>
      </c>
      <c r="P40" s="130" t="n">
        <f aca="false">19044.64/1000</f>
        <v>19.04464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f aca="false">+SUM(M40:T40)</f>
        <v>51.27405</v>
      </c>
      <c r="V40" s="131" t="n">
        <f aca="false">5276.1/1000</f>
        <v>5.2761</v>
      </c>
      <c r="W40" s="131" t="n">
        <f aca="false">(9888.56+476.11)/1000</f>
        <v>10.36467</v>
      </c>
      <c r="X40" s="131" t="n">
        <v>0</v>
      </c>
      <c r="Y40" s="131" t="n">
        <f aca="false">30692.73/1000</f>
        <v>30.69273</v>
      </c>
      <c r="Z40" s="131" t="n">
        <v>0</v>
      </c>
      <c r="AA40" s="131" t="n">
        <f aca="false">+SUM(V40:Z40)</f>
        <v>46.3335</v>
      </c>
      <c r="AB40" s="131" t="n">
        <v>0</v>
      </c>
      <c r="AC40" s="131" t="n">
        <f aca="false">720/1000</f>
        <v>0.72</v>
      </c>
      <c r="AD40" s="131" t="n">
        <f aca="false">30581.3/1000</f>
        <v>30.5813</v>
      </c>
      <c r="AE40" s="131" t="n">
        <f aca="false">11536.65/1000</f>
        <v>11.53665</v>
      </c>
      <c r="AF40" s="131" t="n">
        <f aca="false">11536.66/1000</f>
        <v>11.53666</v>
      </c>
      <c r="AG40" s="131" t="n">
        <f aca="false">+SUM(AB40:AF40)</f>
        <v>54.37461</v>
      </c>
      <c r="AH40" s="131" t="n">
        <v>0</v>
      </c>
      <c r="AI40" s="131" t="n">
        <v>0</v>
      </c>
      <c r="AJ40" s="131" t="n">
        <f aca="false">1648.1/1000</f>
        <v>1.6481</v>
      </c>
      <c r="AK40" s="131" t="n">
        <v>0</v>
      </c>
      <c r="AL40" s="131" t="n">
        <f aca="false">38089.28/1000</f>
        <v>38.08928</v>
      </c>
      <c r="AM40" s="132" t="n">
        <v>0</v>
      </c>
      <c r="AN40" s="132" t="n">
        <f aca="false">3296.2/1000</f>
        <v>3.2962</v>
      </c>
      <c r="AO40" s="132" t="n">
        <f aca="false">5303503.74/1000</f>
        <v>5303.50374</v>
      </c>
      <c r="AP40" s="131" t="n">
        <f aca="false">+SUM(AH40:AO40)</f>
        <v>5346.53732</v>
      </c>
      <c r="AQ40" s="131" t="n">
        <f aca="false">+U40+AA40+AG40+AP40</f>
        <v>5498.51948</v>
      </c>
      <c r="AR40" s="133" t="n">
        <f aca="false">+AQ40</f>
        <v>5498.51948</v>
      </c>
      <c r="AS40" s="134" t="n">
        <f aca="false">+L40+AR40</f>
        <v>22788.19001</v>
      </c>
    </row>
    <row r="41" customFormat="false" ht="14.65" hidden="false" customHeight="false" outlineLevel="0" collapsed="false">
      <c r="A41" s="154" t="n">
        <v>4.2</v>
      </c>
      <c r="B41" s="154"/>
      <c r="C41" s="155" t="s">
        <v>241</v>
      </c>
      <c r="D41" s="155"/>
      <c r="E41" s="155"/>
      <c r="F41" s="156" t="n">
        <v>17694.86995</v>
      </c>
      <c r="G41" s="156" t="n">
        <v>41634.96671</v>
      </c>
      <c r="H41" s="156" t="n">
        <v>30837.517635</v>
      </c>
      <c r="I41" s="156" t="n">
        <v>1227.90969</v>
      </c>
      <c r="J41" s="156" t="n">
        <v>2959.26909</v>
      </c>
      <c r="K41" s="145" t="n">
        <v>3614.399699</v>
      </c>
      <c r="L41" s="145" t="n">
        <f aca="false">+I41+J41+K41</f>
        <v>7801.578479</v>
      </c>
      <c r="M41" s="146" t="n">
        <f aca="false">2062.6/1000</f>
        <v>2.0626</v>
      </c>
      <c r="N41" s="146" t="n">
        <f aca="false">583.28/1000</f>
        <v>0.58328</v>
      </c>
      <c r="O41" s="146" t="n">
        <f aca="false">11718.86/1000</f>
        <v>11.71886</v>
      </c>
      <c r="P41" s="145" t="n">
        <f aca="false">2368.86/1000</f>
        <v>2.36886</v>
      </c>
      <c r="Q41" s="146" t="n">
        <f aca="false">0.13/1000</f>
        <v>0.00013</v>
      </c>
      <c r="R41" s="146" t="n">
        <v>0</v>
      </c>
      <c r="S41" s="146" t="n">
        <v>0</v>
      </c>
      <c r="T41" s="146" t="n">
        <v>0</v>
      </c>
      <c r="U41" s="146" t="n">
        <f aca="false">+SUM(M41:T41)</f>
        <v>16.73373</v>
      </c>
      <c r="V41" s="146" t="n">
        <f aca="false">0.08/1000</f>
        <v>8E-005</v>
      </c>
      <c r="W41" s="146" t="n">
        <f aca="false">2063.37/1000</f>
        <v>2.06337</v>
      </c>
      <c r="X41" s="146" t="n">
        <f aca="false">0.23/1000</f>
        <v>0.00023</v>
      </c>
      <c r="Y41" s="146" t="n">
        <f aca="false">162.44/1000</f>
        <v>0.16244</v>
      </c>
      <c r="Z41" s="146" t="n">
        <f aca="false">77310.96/1000</f>
        <v>77.31096</v>
      </c>
      <c r="AA41" s="146" t="n">
        <f aca="false">+SUM(V41:Z41)</f>
        <v>79.53708</v>
      </c>
      <c r="AB41" s="146" t="n">
        <f aca="false">77311.66/1000</f>
        <v>77.31166</v>
      </c>
      <c r="AC41" s="146" t="n">
        <f aca="false">0.09/1000</f>
        <v>9E-005</v>
      </c>
      <c r="AD41" s="146" t="n">
        <f aca="false">0.06/1000</f>
        <v>6E-005</v>
      </c>
      <c r="AE41" s="146" t="n">
        <f aca="false">289.67/1000</f>
        <v>0.28967</v>
      </c>
      <c r="AF41" s="146" t="n">
        <f aca="false">9832.99/1000</f>
        <v>9.83299</v>
      </c>
      <c r="AG41" s="146" t="n">
        <f aca="false">+SUM(AB41:AF41)</f>
        <v>87.43447</v>
      </c>
      <c r="AH41" s="146" t="n">
        <f aca="false">37.35/1000</f>
        <v>0.03735</v>
      </c>
      <c r="AI41" s="146" t="n">
        <f aca="false">3191.87/1000</f>
        <v>3.19187</v>
      </c>
      <c r="AJ41" s="146" t="n">
        <f aca="false">1866.42/1000</f>
        <v>1.86642</v>
      </c>
      <c r="AK41" s="146" t="n">
        <f aca="false">0.04/1000</f>
        <v>4E-005</v>
      </c>
      <c r="AL41" s="146" t="n">
        <f aca="false">279843.5/1000</f>
        <v>279.8435</v>
      </c>
      <c r="AM41" s="147" t="n">
        <f aca="false">76107.36/1000</f>
        <v>76.10736</v>
      </c>
      <c r="AN41" s="147" t="n">
        <f aca="false">445.52/1000</f>
        <v>0.44552</v>
      </c>
      <c r="AO41" s="147" t="n">
        <f aca="false">559964.14/1000</f>
        <v>559.96414</v>
      </c>
      <c r="AP41" s="146" t="n">
        <f aca="false">+SUM(AH41:AO41)</f>
        <v>921.4562</v>
      </c>
      <c r="AQ41" s="146" t="n">
        <f aca="false">+U41+AA41+AG41+AP41</f>
        <v>1105.16148</v>
      </c>
      <c r="AR41" s="157" t="n">
        <f aca="false">+AQ41</f>
        <v>1105.16148</v>
      </c>
      <c r="AS41" s="149" t="n">
        <f aca="false">+L41+AR41</f>
        <v>8906.739959</v>
      </c>
    </row>
    <row r="42" customFormat="false" ht="14.65" hidden="false" customHeight="false" outlineLevel="0" collapsed="false">
      <c r="A42" s="154" t="n">
        <v>4.3</v>
      </c>
      <c r="B42" s="154"/>
      <c r="C42" s="155" t="s">
        <v>242</v>
      </c>
      <c r="D42" s="155"/>
      <c r="E42" s="155"/>
      <c r="F42" s="156" t="n">
        <v>4123.94748</v>
      </c>
      <c r="G42" s="156" t="n">
        <v>3945.52948</v>
      </c>
      <c r="H42" s="156" t="n">
        <v>5577.22264</v>
      </c>
      <c r="I42" s="156" t="n">
        <v>358.62767</v>
      </c>
      <c r="J42" s="156" t="n">
        <v>58.30207</v>
      </c>
      <c r="K42" s="145" t="n">
        <v>14985.49117</v>
      </c>
      <c r="L42" s="145" t="n">
        <f aca="false">+I42+J42+K42</f>
        <v>15402.42091</v>
      </c>
      <c r="M42" s="146" t="n">
        <f aca="false">10462845.05/1000</f>
        <v>10462.84505</v>
      </c>
      <c r="N42" s="146" t="n">
        <v>0</v>
      </c>
      <c r="O42" s="146" t="n">
        <v>0</v>
      </c>
      <c r="P42" s="145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f aca="false">+SUM(M42:T42)</f>
        <v>10462.84505</v>
      </c>
      <c r="V42" s="146" t="n">
        <v>0</v>
      </c>
      <c r="W42" s="146" t="n">
        <v>0</v>
      </c>
      <c r="X42" s="146" t="n">
        <v>0</v>
      </c>
      <c r="Y42" s="146" t="n">
        <v>0</v>
      </c>
      <c r="Z42" s="146" t="n">
        <v>0</v>
      </c>
      <c r="AA42" s="146" t="n">
        <f aca="false">+SUM(V42:Z42)</f>
        <v>0</v>
      </c>
      <c r="AB42" s="146" t="n">
        <v>0</v>
      </c>
      <c r="AC42" s="146" t="n">
        <v>0</v>
      </c>
      <c r="AD42" s="146" t="n">
        <v>0</v>
      </c>
      <c r="AE42" s="146" t="n">
        <f aca="false">190308.43/1000</f>
        <v>190.30843</v>
      </c>
      <c r="AF42" s="146" t="n">
        <f aca="false">2241182.86/1000</f>
        <v>2241.18286</v>
      </c>
      <c r="AG42" s="146" t="n">
        <f aca="false">+SUM(AB42:AF42)</f>
        <v>2431.49129</v>
      </c>
      <c r="AH42" s="146" t="n">
        <v>0</v>
      </c>
      <c r="AI42" s="146" t="n">
        <v>0</v>
      </c>
      <c r="AJ42" s="146" t="n">
        <v>0</v>
      </c>
      <c r="AK42" s="146" t="n">
        <v>0</v>
      </c>
      <c r="AL42" s="146" t="n">
        <v>0</v>
      </c>
      <c r="AM42" s="147" t="n">
        <v>0</v>
      </c>
      <c r="AN42" s="147" t="n">
        <v>0</v>
      </c>
      <c r="AO42" s="147" t="n">
        <v>0</v>
      </c>
      <c r="AP42" s="146" t="n">
        <f aca="false">+SUM(AH42:AO42)</f>
        <v>0</v>
      </c>
      <c r="AQ42" s="146" t="n">
        <f aca="false">+U42+AA42+AG42+AP42</f>
        <v>12894.33634</v>
      </c>
      <c r="AR42" s="157" t="n">
        <f aca="false">+AQ42</f>
        <v>12894.33634</v>
      </c>
      <c r="AS42" s="149" t="n">
        <f aca="false">+L42+AR42</f>
        <v>28296.75725</v>
      </c>
    </row>
    <row r="43" customFormat="false" ht="14.65" hidden="false" customHeight="false" outlineLevel="0" collapsed="false">
      <c r="A43" s="128"/>
      <c r="B43" s="128"/>
      <c r="C43" s="128"/>
      <c r="D43" s="129"/>
      <c r="E43" s="129"/>
      <c r="F43" s="130"/>
      <c r="G43" s="130"/>
      <c r="H43" s="130"/>
      <c r="I43" s="130"/>
      <c r="J43" s="130"/>
      <c r="K43" s="130"/>
      <c r="L43" s="130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 t="n">
        <v>0</v>
      </c>
      <c r="AE43" s="131"/>
      <c r="AF43" s="131"/>
      <c r="AG43" s="131"/>
      <c r="AH43" s="131"/>
      <c r="AI43" s="131"/>
      <c r="AJ43" s="131"/>
      <c r="AK43" s="131"/>
      <c r="AL43" s="131"/>
      <c r="AM43" s="132"/>
      <c r="AN43" s="132"/>
      <c r="AO43" s="132"/>
      <c r="AP43" s="131"/>
      <c r="AQ43" s="131"/>
      <c r="AR43" s="126"/>
      <c r="AS43" s="127" t="n">
        <f aca="false">+L43+AR43</f>
        <v>0</v>
      </c>
    </row>
    <row r="44" customFormat="false" ht="14.65" hidden="false" customHeight="false" outlineLevel="0" collapsed="false">
      <c r="A44" s="122" t="n">
        <v>5</v>
      </c>
      <c r="B44" s="117" t="s">
        <v>243</v>
      </c>
      <c r="C44" s="117"/>
      <c r="D44" s="117"/>
      <c r="E44" s="117"/>
      <c r="F44" s="123" t="n">
        <v>791987.382935</v>
      </c>
      <c r="G44" s="123" t="n">
        <v>919589.4666</v>
      </c>
      <c r="H44" s="123" t="n">
        <v>897761.69323</v>
      </c>
      <c r="I44" s="123" t="n">
        <v>78729.6518</v>
      </c>
      <c r="J44" s="123" t="n">
        <v>48904.92939</v>
      </c>
      <c r="K44" s="123" t="n">
        <v>198155.32814</v>
      </c>
      <c r="L44" s="123" t="n">
        <f aca="false">+I44+J44+K44</f>
        <v>325789.90933</v>
      </c>
      <c r="M44" s="124" t="n">
        <f aca="false">SUM(M45+M53)</f>
        <v>4201.3065</v>
      </c>
      <c r="N44" s="124" t="n">
        <f aca="false">SUM(N45+N53)</f>
        <v>1102.4483</v>
      </c>
      <c r="O44" s="124" t="n">
        <f aca="false">SUM(O45+O53)</f>
        <v>807.17153</v>
      </c>
      <c r="P44" s="124" t="n">
        <f aca="false">SUM(P45+P53)</f>
        <v>25177.60346</v>
      </c>
      <c r="Q44" s="124" t="n">
        <f aca="false">SUM(Q45+Q53)</f>
        <v>0</v>
      </c>
      <c r="R44" s="124" t="n">
        <f aca="false">SUM(R45+R53)</f>
        <v>0</v>
      </c>
      <c r="S44" s="124" t="n">
        <f aca="false">SUM(S45+S53)</f>
        <v>0</v>
      </c>
      <c r="T44" s="124" t="n">
        <f aca="false">SUM(T45+T53)</f>
        <v>0</v>
      </c>
      <c r="U44" s="124" t="n">
        <f aca="false">+SUM(M44:T44)</f>
        <v>31288.52979</v>
      </c>
      <c r="V44" s="124" t="n">
        <f aca="false">SUM(V45+V53)</f>
        <v>506.14377</v>
      </c>
      <c r="W44" s="124" t="n">
        <f aca="false">SUM(W45+W53)</f>
        <v>2110.62641</v>
      </c>
      <c r="X44" s="124" t="n">
        <f aca="false">SUM(X45+X53)</f>
        <v>315.74986</v>
      </c>
      <c r="Y44" s="124" t="n">
        <f aca="false">SUM(Y45+Y53)</f>
        <v>1007.87182</v>
      </c>
      <c r="Z44" s="124" t="n">
        <f aca="false">SUM(Z45+Z53)</f>
        <v>15310.39194</v>
      </c>
      <c r="AA44" s="124" t="n">
        <f aca="false">+SUM(V44:Z44)</f>
        <v>19250.7838</v>
      </c>
      <c r="AB44" s="124" t="n">
        <f aca="false">SUM(AB45+AB53)</f>
        <v>8023.47261</v>
      </c>
      <c r="AC44" s="124" t="n">
        <f aca="false">SUM(AC45+AC53)</f>
        <v>1281.90825</v>
      </c>
      <c r="AD44" s="124" t="n">
        <f aca="false">SUM(AD45+AD53)</f>
        <v>365.23181</v>
      </c>
      <c r="AE44" s="124" t="n">
        <f aca="false">SUM(AE45+AE53)</f>
        <v>1515.30396</v>
      </c>
      <c r="AF44" s="124" t="n">
        <f aca="false">SUM(AF45+AF53)</f>
        <v>-49.2612</v>
      </c>
      <c r="AG44" s="124" t="n">
        <f aca="false">+SUM(AB44:AF44)</f>
        <v>11136.65543</v>
      </c>
      <c r="AH44" s="124" t="n">
        <f aca="false">SUM(AH45+AH54)</f>
        <v>959.52279</v>
      </c>
      <c r="AI44" s="124" t="n">
        <f aca="false">SUM(AI45+AI53)</f>
        <v>6708.10152</v>
      </c>
      <c r="AJ44" s="124" t="n">
        <f aca="false">SUM(AJ45+AJ53)</f>
        <v>1509.17462</v>
      </c>
      <c r="AK44" s="124" t="n">
        <f aca="false">SUM(AK45+AK53)</f>
        <v>1503.12612</v>
      </c>
      <c r="AL44" s="124" t="n">
        <f aca="false">SUM(AL45+AL53)</f>
        <v>1750.37737</v>
      </c>
      <c r="AM44" s="125" t="n">
        <f aca="false">SUM(AM45+AM53)</f>
        <v>11263.17234</v>
      </c>
      <c r="AN44" s="125" t="n">
        <f aca="false">SUM(AN45+AN53)</f>
        <v>-264.45346</v>
      </c>
      <c r="AO44" s="125" t="n">
        <f aca="false">SUM(AO45+AO53)</f>
        <v>345.99918</v>
      </c>
      <c r="AP44" s="124" t="n">
        <f aca="false">+SUM(AH44:AO44)</f>
        <v>23775.02048</v>
      </c>
      <c r="AQ44" s="124" t="n">
        <f aca="false">+U44+AA44+AG44+AP44</f>
        <v>85450.9895</v>
      </c>
      <c r="AR44" s="126" t="n">
        <f aca="false">+AQ44</f>
        <v>85450.9895</v>
      </c>
      <c r="AS44" s="127" t="n">
        <f aca="false">+L44+AR44</f>
        <v>411240.89883</v>
      </c>
    </row>
    <row r="45" customFormat="false" ht="14.65" hidden="false" customHeight="false" outlineLevel="0" collapsed="false">
      <c r="A45" s="128" t="n">
        <v>5.1</v>
      </c>
      <c r="B45" s="128"/>
      <c r="C45" s="117" t="s">
        <v>244</v>
      </c>
      <c r="D45" s="117"/>
      <c r="E45" s="117"/>
      <c r="F45" s="123" t="n">
        <v>732679.382935</v>
      </c>
      <c r="G45" s="123" t="n">
        <v>762945.64032</v>
      </c>
      <c r="H45" s="123" t="n">
        <v>897761.69323</v>
      </c>
      <c r="I45" s="123" t="n">
        <v>78729.6518</v>
      </c>
      <c r="J45" s="123" t="n">
        <v>48904.92939</v>
      </c>
      <c r="K45" s="123" t="n">
        <v>198155.32814</v>
      </c>
      <c r="L45" s="123" t="n">
        <f aca="false">+I45+J45+K45</f>
        <v>325789.90933</v>
      </c>
      <c r="M45" s="124" t="n">
        <f aca="false">SUM(M46:M51)</f>
        <v>4201.3065</v>
      </c>
      <c r="N45" s="124" t="n">
        <f aca="false">SUM(N46:N51)</f>
        <v>1102.4483</v>
      </c>
      <c r="O45" s="124" t="n">
        <f aca="false">SUM(O46:O51)</f>
        <v>807.17153</v>
      </c>
      <c r="P45" s="124" t="n">
        <f aca="false">SUM(P46:P51)</f>
        <v>25177.60346</v>
      </c>
      <c r="Q45" s="124" t="n">
        <f aca="false">SUM(Q46:Q51)</f>
        <v>0</v>
      </c>
      <c r="R45" s="124" t="n">
        <f aca="false">SUM(R46:R51)</f>
        <v>0</v>
      </c>
      <c r="S45" s="124" t="n">
        <f aca="false">SUM(S46:S51)</f>
        <v>0</v>
      </c>
      <c r="T45" s="124" t="n">
        <f aca="false">SUM(T46:T51)</f>
        <v>0</v>
      </c>
      <c r="U45" s="124" t="n">
        <f aca="false">+SUM(M45:T45)</f>
        <v>31288.52979</v>
      </c>
      <c r="V45" s="124" t="n">
        <f aca="false">SUM(V46:V51)</f>
        <v>506.14377</v>
      </c>
      <c r="W45" s="124" t="n">
        <f aca="false">SUM(W46:W51)</f>
        <v>2110.62641</v>
      </c>
      <c r="X45" s="124" t="n">
        <f aca="false">SUM(X46:X51)</f>
        <v>315.74986</v>
      </c>
      <c r="Y45" s="124" t="n">
        <f aca="false">SUM(Y46:Y51)</f>
        <v>1007.87182</v>
      </c>
      <c r="Z45" s="124" t="n">
        <f aca="false">SUM(Z46:Z51)</f>
        <v>15310.39194</v>
      </c>
      <c r="AA45" s="124" t="n">
        <f aca="false">+SUM(V45:Z45)</f>
        <v>19250.7838</v>
      </c>
      <c r="AB45" s="124" t="n">
        <f aca="false">SUM(AB46:AB51)</f>
        <v>8023.47261</v>
      </c>
      <c r="AC45" s="124" t="n">
        <f aca="false">SUM(AC46:AC51)</f>
        <v>1281.90825</v>
      </c>
      <c r="AD45" s="124" t="n">
        <f aca="false">SUM(AD46:AD51)</f>
        <v>365.23181</v>
      </c>
      <c r="AE45" s="124" t="n">
        <f aca="false">SUM(AE46:AE51)</f>
        <v>1515.30396</v>
      </c>
      <c r="AF45" s="124" t="n">
        <f aca="false">SUM(AF46:AF51)</f>
        <v>-49.2612</v>
      </c>
      <c r="AG45" s="124" t="n">
        <f aca="false">+SUM(AB45:AF45)</f>
        <v>11136.65543</v>
      </c>
      <c r="AH45" s="124" t="n">
        <f aca="false">SUM(AH46:AH53)</f>
        <v>959.52279</v>
      </c>
      <c r="AI45" s="124" t="n">
        <f aca="false">SUM(AI46:AI51)</f>
        <v>6708.10152</v>
      </c>
      <c r="AJ45" s="124" t="n">
        <f aca="false">SUM(AJ46:AJ51)</f>
        <v>1509.17462</v>
      </c>
      <c r="AK45" s="124" t="n">
        <f aca="false">SUM(AK46:AK51)</f>
        <v>1503.12612</v>
      </c>
      <c r="AL45" s="124" t="n">
        <f aca="false">SUM(AL46:AL51)</f>
        <v>1750.37737</v>
      </c>
      <c r="AM45" s="125" t="n">
        <f aca="false">SUM(AM46:AM51)</f>
        <v>11263.17234</v>
      </c>
      <c r="AN45" s="125" t="n">
        <f aca="false">SUM(AN46:AN51)</f>
        <v>-264.45346</v>
      </c>
      <c r="AO45" s="125" t="n">
        <f aca="false">SUM(AO46:AO51)</f>
        <v>345.99918</v>
      </c>
      <c r="AP45" s="124" t="n">
        <f aca="false">+SUM(AH45:AO45)</f>
        <v>23775.02048</v>
      </c>
      <c r="AQ45" s="124" t="n">
        <f aca="false">+U45+AA45+AG45+AP45</f>
        <v>85450.9895</v>
      </c>
      <c r="AR45" s="126" t="n">
        <f aca="false">+AQ45</f>
        <v>85450.9895</v>
      </c>
      <c r="AS45" s="127" t="n">
        <f aca="false">+L45+AR45</f>
        <v>411240.89883</v>
      </c>
    </row>
    <row r="46" customFormat="false" ht="14.65" hidden="false" customHeight="false" outlineLevel="0" collapsed="false">
      <c r="A46" s="128" t="s">
        <v>245</v>
      </c>
      <c r="B46" s="128"/>
      <c r="C46" s="128"/>
      <c r="D46" s="129" t="s">
        <v>246</v>
      </c>
      <c r="E46" s="129"/>
      <c r="F46" s="130" t="n">
        <v>354605.219935</v>
      </c>
      <c r="G46" s="130" t="n">
        <v>363957.19643</v>
      </c>
      <c r="H46" s="130" t="n">
        <v>369852.41571</v>
      </c>
      <c r="I46" s="130" t="n">
        <v>28686.82915</v>
      </c>
      <c r="J46" s="130" t="n">
        <v>26817.28309</v>
      </c>
      <c r="K46" s="130" t="n">
        <v>29523.93396</v>
      </c>
      <c r="L46" s="130" t="n">
        <f aca="false">+I46+J46+K46</f>
        <v>85028.0462</v>
      </c>
      <c r="M46" s="131" t="n">
        <f aca="false">4056210/1000</f>
        <v>4056.21</v>
      </c>
      <c r="N46" s="131" t="n">
        <f aca="false">452044.21/1000</f>
        <v>452.04421</v>
      </c>
      <c r="O46" s="131" t="n">
        <f aca="false">381990.64/1000</f>
        <v>381.99064</v>
      </c>
      <c r="P46" s="131" t="n">
        <f aca="false">262322.45/1000</f>
        <v>262.32245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f aca="false">+SUM(M46:T46)</f>
        <v>5152.5673</v>
      </c>
      <c r="V46" s="131" t="n">
        <f aca="false">75890.63/1000</f>
        <v>75.89063</v>
      </c>
      <c r="W46" s="131" t="n">
        <f aca="false">378249.29/1000</f>
        <v>378.24929</v>
      </c>
      <c r="X46" s="131" t="n">
        <f aca="false">277255.57/1000</f>
        <v>277.25557</v>
      </c>
      <c r="Y46" s="131" t="n">
        <v>0</v>
      </c>
      <c r="Z46" s="131" t="n">
        <f aca="false">12485421.3/1000</f>
        <v>12485.4213</v>
      </c>
      <c r="AA46" s="131" t="n">
        <f aca="false">+SUM(V46:Z46)</f>
        <v>13216.81679</v>
      </c>
      <c r="AB46" s="131" t="n">
        <v>2181</v>
      </c>
      <c r="AC46" s="131" t="n">
        <f aca="false">767836.11/1000</f>
        <v>767.83611</v>
      </c>
      <c r="AD46" s="131" t="n">
        <v>0</v>
      </c>
      <c r="AE46" s="131" t="n">
        <f aca="false">1293798.73/1000</f>
        <v>1293.79873</v>
      </c>
      <c r="AF46" s="131" t="n">
        <f aca="false">(110814.06-295304.53)/1000</f>
        <v>-184.49047</v>
      </c>
      <c r="AG46" s="131" t="n">
        <f aca="false">+SUM(AB46:AF46)</f>
        <v>4058.14437</v>
      </c>
      <c r="AH46" s="131" t="n">
        <f aca="false">483494.91/1000</f>
        <v>483.49491</v>
      </c>
      <c r="AI46" s="131" t="n">
        <v>0</v>
      </c>
      <c r="AJ46" s="131" t="n">
        <f aca="false">236000.08/1000</f>
        <v>236.00008</v>
      </c>
      <c r="AK46" s="131" t="n">
        <f aca="false">6995.07/1000</f>
        <v>6.99507</v>
      </c>
      <c r="AL46" s="131" t="n">
        <f aca="false">18500/1000</f>
        <v>18.5</v>
      </c>
      <c r="AM46" s="132" t="n">
        <f aca="false">11183516.66/1000</f>
        <v>11183.51666</v>
      </c>
      <c r="AN46" s="132" t="n">
        <f aca="false">-556684.35/1000</f>
        <v>-556.68435</v>
      </c>
      <c r="AO46" s="132" t="n">
        <f aca="false">(233557.78-2381.77)/1000</f>
        <v>231.17601</v>
      </c>
      <c r="AP46" s="131" t="n">
        <f aca="false">+SUM(AH46:AO46)</f>
        <v>11602.99838</v>
      </c>
      <c r="AQ46" s="131" t="n">
        <f aca="false">+U46+AA46+AG46+AP46</f>
        <v>34030.52684</v>
      </c>
      <c r="AR46" s="133" t="n">
        <f aca="false">+AQ46</f>
        <v>34030.52684</v>
      </c>
      <c r="AS46" s="134" t="n">
        <f aca="false">+L46+AR46</f>
        <v>119058.57304</v>
      </c>
    </row>
    <row r="47" customFormat="false" ht="14.65" hidden="false" customHeight="false" outlineLevel="0" collapsed="false">
      <c r="A47" s="128" t="s">
        <v>247</v>
      </c>
      <c r="B47" s="128"/>
      <c r="C47" s="128"/>
      <c r="D47" s="129" t="s">
        <v>248</v>
      </c>
      <c r="E47" s="129"/>
      <c r="F47" s="130" t="n">
        <v>148032.88119</v>
      </c>
      <c r="G47" s="130" t="n">
        <v>168774.40374</v>
      </c>
      <c r="H47" s="130" t="n">
        <v>181988.29251</v>
      </c>
      <c r="I47" s="130" t="n">
        <v>21851.88429</v>
      </c>
      <c r="J47" s="130" t="n">
        <v>15376.27788</v>
      </c>
      <c r="K47" s="130" t="n">
        <v>10399.9571</v>
      </c>
      <c r="L47" s="130" t="n">
        <f aca="false">+I47+J47+K47</f>
        <v>47628.11927</v>
      </c>
      <c r="M47" s="131" t="n">
        <f aca="false">78223.94/1000</f>
        <v>78.22394</v>
      </c>
      <c r="N47" s="131" t="n">
        <f aca="false">645579.85/1000</f>
        <v>645.57985</v>
      </c>
      <c r="O47" s="131" t="n">
        <f aca="false">286173.52/1000</f>
        <v>286.17352</v>
      </c>
      <c r="P47" s="131" t="n">
        <f aca="false">221852.15/1000</f>
        <v>221.85215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f aca="false">+SUM(M47:T47)</f>
        <v>1231.82946</v>
      </c>
      <c r="V47" s="131" t="n">
        <f aca="false">177561.4/1000</f>
        <v>177.5614</v>
      </c>
      <c r="W47" s="131" t="n">
        <f aca="false">1647064.87/1000</f>
        <v>1647.06487</v>
      </c>
      <c r="X47" s="131" t="n">
        <f aca="false">30054.88/1000</f>
        <v>30.05488</v>
      </c>
      <c r="Y47" s="131" t="n">
        <f aca="false">835801.94/1000</f>
        <v>835.80194</v>
      </c>
      <c r="Z47" s="131" t="n">
        <f aca="false">2810341.4/1000</f>
        <v>2810.3414</v>
      </c>
      <c r="AA47" s="131" t="n">
        <f aca="false">+SUM(V47:Z47)</f>
        <v>5500.82449</v>
      </c>
      <c r="AB47" s="131" t="n">
        <f aca="false">5832920.61/1000</f>
        <v>5832.92061</v>
      </c>
      <c r="AC47" s="131" t="n">
        <f aca="false">303112.08/1000</f>
        <v>303.11208</v>
      </c>
      <c r="AD47" s="131" t="n">
        <f aca="false">365231.81/1000</f>
        <v>365.23181</v>
      </c>
      <c r="AE47" s="131" t="n">
        <f aca="false">107961.7/1000</f>
        <v>107.9617</v>
      </c>
      <c r="AF47" s="131" t="n">
        <f aca="false">24448.99/1000</f>
        <v>24.44899</v>
      </c>
      <c r="AG47" s="131" t="n">
        <f aca="false">+SUM(AB47:AF47)</f>
        <v>6633.67519</v>
      </c>
      <c r="AH47" s="131" t="n">
        <f aca="false">286671.07/1000</f>
        <v>286.67107</v>
      </c>
      <c r="AI47" s="131" t="n">
        <f aca="false">6590776.57/1000</f>
        <v>6590.77657</v>
      </c>
      <c r="AJ47" s="131" t="n">
        <f aca="false">1273174.54/1000</f>
        <v>1273.17454</v>
      </c>
      <c r="AK47" s="131" t="n">
        <f aca="false">1367039.49/1000</f>
        <v>1367.03949</v>
      </c>
      <c r="AL47" s="131" t="n">
        <f aca="false">1580638.01/1000</f>
        <v>1580.63801</v>
      </c>
      <c r="AM47" s="132" t="n">
        <f aca="false">73693.89/1000</f>
        <v>73.69389</v>
      </c>
      <c r="AN47" s="132" t="n">
        <f aca="false">23527.96/1000</f>
        <v>23.52796</v>
      </c>
      <c r="AO47" s="132" t="n">
        <f aca="false">114823.17/1000</f>
        <v>114.82317</v>
      </c>
      <c r="AP47" s="131" t="n">
        <f aca="false">+SUM(AH47:AO47)</f>
        <v>11310.3447</v>
      </c>
      <c r="AQ47" s="131" t="n">
        <f aca="false">+U47+AA47+AG47+AP47</f>
        <v>24676.67384</v>
      </c>
      <c r="AR47" s="133" t="n">
        <f aca="false">+AQ47</f>
        <v>24676.67384</v>
      </c>
      <c r="AS47" s="134" t="n">
        <f aca="false">+L47+AR47</f>
        <v>72304.79311</v>
      </c>
    </row>
    <row r="48" customFormat="false" ht="14.65" hidden="false" customHeight="false" outlineLevel="0" collapsed="false">
      <c r="A48" s="154" t="s">
        <v>249</v>
      </c>
      <c r="B48" s="154"/>
      <c r="C48" s="154"/>
      <c r="D48" s="155" t="s">
        <v>250</v>
      </c>
      <c r="E48" s="155"/>
      <c r="F48" s="156" t="n">
        <v>12277.46924</v>
      </c>
      <c r="G48" s="156" t="n">
        <v>14956.669</v>
      </c>
      <c r="H48" s="156" t="n">
        <v>12560.67327</v>
      </c>
      <c r="I48" s="156" t="n">
        <v>1531.08462</v>
      </c>
      <c r="J48" s="156" t="n">
        <v>1051.46894</v>
      </c>
      <c r="K48" s="145" t="n">
        <v>675.34665</v>
      </c>
      <c r="L48" s="145" t="n">
        <f aca="false">+I48+J48+K48</f>
        <v>3257.90021</v>
      </c>
      <c r="M48" s="146" t="n">
        <f aca="false">66872.56/1000</f>
        <v>66.87256</v>
      </c>
      <c r="N48" s="146" t="n">
        <f aca="false">4824.24/1000</f>
        <v>4.82424</v>
      </c>
      <c r="O48" s="146" t="n">
        <f aca="false">41342.09/1000</f>
        <v>41.34209</v>
      </c>
      <c r="P48" s="146" t="n">
        <f aca="false">5918.52/1000</f>
        <v>5.91852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f aca="false">+SUM(M48:T48)</f>
        <v>118.95741</v>
      </c>
      <c r="V48" s="146" t="n">
        <f aca="false">252691.74/1000</f>
        <v>252.69174</v>
      </c>
      <c r="W48" s="146" t="n">
        <f aca="false">39560.55/1000</f>
        <v>39.56055</v>
      </c>
      <c r="X48" s="146" t="n">
        <f aca="false">8439.41/1000</f>
        <v>8.43941</v>
      </c>
      <c r="Y48" s="146" t="n">
        <f aca="false">57904.6/1000</f>
        <v>57.9046</v>
      </c>
      <c r="Z48" s="146" t="n">
        <f aca="false">4374.44/1000</f>
        <v>4.37444</v>
      </c>
      <c r="AA48" s="146" t="n">
        <f aca="false">+SUM(V48:Z48)</f>
        <v>362.97074</v>
      </c>
      <c r="AB48" s="146" t="n">
        <f aca="false">9552/1000</f>
        <v>9.552</v>
      </c>
      <c r="AC48" s="146" t="n">
        <f aca="false">4399/1000</f>
        <v>4.399</v>
      </c>
      <c r="AD48" s="146" t="n">
        <v>0</v>
      </c>
      <c r="AE48" s="146" t="n">
        <f aca="false">12888.25/1000</f>
        <v>12.88825</v>
      </c>
      <c r="AF48" s="146" t="n">
        <f aca="false">13115/1000</f>
        <v>13.115</v>
      </c>
      <c r="AG48" s="146" t="n">
        <f aca="false">+SUM(AB48:AF48)</f>
        <v>39.95425</v>
      </c>
      <c r="AH48" s="146" t="n">
        <f aca="false">4354.87/1000</f>
        <v>4.35487</v>
      </c>
      <c r="AI48" s="146" t="n">
        <f aca="false">62388.5/1000</f>
        <v>62.3885</v>
      </c>
      <c r="AJ48" s="146" t="n">
        <v>0</v>
      </c>
      <c r="AK48" s="146" t="n">
        <f aca="false">20226.28/1000</f>
        <v>20.22628</v>
      </c>
      <c r="AL48" s="146" t="n">
        <f aca="false">37774.08/1000</f>
        <v>37.77408</v>
      </c>
      <c r="AM48" s="147" t="n">
        <f aca="false">5961.79/1000</f>
        <v>5.96179</v>
      </c>
      <c r="AN48" s="147" t="n">
        <f aca="false">43204.93/1000</f>
        <v>43.20493</v>
      </c>
      <c r="AO48" s="147" t="n">
        <v>0</v>
      </c>
      <c r="AP48" s="146" t="n">
        <f aca="false">+SUM(AH48:AO48)</f>
        <v>173.91045</v>
      </c>
      <c r="AQ48" s="146" t="n">
        <f aca="false">+U48+AA48+AG48+AP48</f>
        <v>695.79285</v>
      </c>
      <c r="AR48" s="157" t="n">
        <f aca="false">+AQ48</f>
        <v>695.79285</v>
      </c>
      <c r="AS48" s="149" t="n">
        <f aca="false">+L48+AR48</f>
        <v>3953.69306</v>
      </c>
    </row>
    <row r="49" customFormat="false" ht="14.65" hidden="false" customHeight="false" outlineLevel="0" collapsed="false">
      <c r="A49" s="128" t="s">
        <v>251</v>
      </c>
      <c r="B49" s="128"/>
      <c r="C49" s="128"/>
      <c r="D49" s="129" t="s">
        <v>252</v>
      </c>
      <c r="E49" s="129"/>
      <c r="F49" s="130" t="n">
        <v>23640.15619</v>
      </c>
      <c r="G49" s="130" t="n">
        <v>28639.29259</v>
      </c>
      <c r="H49" s="130" t="n">
        <v>32203.26309</v>
      </c>
      <c r="I49" s="130" t="n">
        <v>2083.40868</v>
      </c>
      <c r="J49" s="130" t="n">
        <v>4656.93004</v>
      </c>
      <c r="K49" s="130" t="n">
        <v>1163.30196</v>
      </c>
      <c r="L49" s="130" t="n">
        <f aca="false">+I49+J49+K49</f>
        <v>7903.64068</v>
      </c>
      <c r="M49" s="131" t="n">
        <v>0</v>
      </c>
      <c r="N49" s="131" t="n">
        <v>0</v>
      </c>
      <c r="O49" s="131" t="n">
        <f aca="false">97665.28/1000</f>
        <v>97.66528</v>
      </c>
      <c r="P49" s="131" t="n">
        <f aca="false">111065.28/1000</f>
        <v>111.06528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f aca="false">+SUM(M49:T49)</f>
        <v>208.73056</v>
      </c>
      <c r="V49" s="131" t="n">
        <v>0</v>
      </c>
      <c r="W49" s="131" t="n">
        <f aca="false">45751.7/1000</f>
        <v>45.7517</v>
      </c>
      <c r="X49" s="131" t="n">
        <v>0</v>
      </c>
      <c r="Y49" s="131" t="n">
        <f aca="false">114165.28/1000</f>
        <v>114.16528</v>
      </c>
      <c r="Z49" s="131" t="n">
        <f aca="false">10254.8/1000</f>
        <v>10.2548</v>
      </c>
      <c r="AA49" s="131" t="n">
        <f aca="false">+SUM(V49:Z49)</f>
        <v>170.17178</v>
      </c>
      <c r="AB49" s="131" t="n">
        <v>0</v>
      </c>
      <c r="AC49" s="131" t="n">
        <f aca="false">206561.06/1000</f>
        <v>206.56106</v>
      </c>
      <c r="AD49" s="131" t="n">
        <v>0</v>
      </c>
      <c r="AE49" s="131" t="n">
        <f aca="false">100655.28/1000</f>
        <v>100.65528</v>
      </c>
      <c r="AF49" s="131" t="n">
        <f aca="false">97665.28/1000</f>
        <v>97.66528</v>
      </c>
      <c r="AG49" s="131" t="n">
        <f aca="false">+SUM(AB49:AF49)</f>
        <v>404.88162</v>
      </c>
      <c r="AH49" s="131" t="n">
        <f aca="false">185001.94/1000</f>
        <v>185.00194</v>
      </c>
      <c r="AI49" s="131" t="n">
        <f aca="false">54936.45/1000</f>
        <v>54.93645</v>
      </c>
      <c r="AJ49" s="131" t="n">
        <v>0</v>
      </c>
      <c r="AK49" s="131" t="n">
        <f aca="false">108865.28/1000</f>
        <v>108.86528</v>
      </c>
      <c r="AL49" s="131" t="n">
        <f aca="false">113465.28/1000</f>
        <v>113.46528</v>
      </c>
      <c r="AM49" s="132" t="n">
        <v>0</v>
      </c>
      <c r="AN49" s="132" t="n">
        <f aca="false">225498/1000</f>
        <v>225.498</v>
      </c>
      <c r="AO49" s="132" t="n">
        <v>0</v>
      </c>
      <c r="AP49" s="131" t="n">
        <f aca="false">+SUM(AH49:AO49)</f>
        <v>687.76695</v>
      </c>
      <c r="AQ49" s="131" t="n">
        <f aca="false">+U49+AA49+AG49+AP49</f>
        <v>1471.55091</v>
      </c>
      <c r="AR49" s="133" t="n">
        <f aca="false">+AQ49</f>
        <v>1471.55091</v>
      </c>
      <c r="AS49" s="134" t="n">
        <f aca="false">+L49+AR49</f>
        <v>9375.19159</v>
      </c>
    </row>
    <row r="50" customFormat="false" ht="14.65" hidden="false" customHeight="false" outlineLevel="0" collapsed="false">
      <c r="A50" s="128" t="s">
        <v>253</v>
      </c>
      <c r="B50" s="128"/>
      <c r="C50" s="128"/>
      <c r="D50" s="129" t="s">
        <v>254</v>
      </c>
      <c r="E50" s="129"/>
      <c r="F50" s="130" t="n">
        <v>88718.0283</v>
      </c>
      <c r="G50" s="130" t="n">
        <v>91312.7829</v>
      </c>
      <c r="H50" s="130" t="n">
        <v>100551.43493</v>
      </c>
      <c r="I50" s="130" t="n">
        <v>24576.44506</v>
      </c>
      <c r="J50" s="130" t="n">
        <v>1002.96944</v>
      </c>
      <c r="K50" s="130" t="n">
        <v>0</v>
      </c>
      <c r="L50" s="130" t="n">
        <f aca="false">+I50+J50+K50</f>
        <v>25579.4145</v>
      </c>
      <c r="M50" s="131" t="n">
        <v>0</v>
      </c>
      <c r="N50" s="131" t="n">
        <v>0</v>
      </c>
      <c r="O50" s="131" t="n">
        <v>0</v>
      </c>
      <c r="P50" s="131" t="n">
        <f aca="false">24576445.06/1000</f>
        <v>24576.44506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f aca="false">+SUM(M50:T50)</f>
        <v>24576.44506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f aca="false">+SUM(V50:Z50)</f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f aca="false">+SUM(AB50:AF50)</f>
        <v>0</v>
      </c>
      <c r="AH50" s="131" t="n">
        <v>0</v>
      </c>
      <c r="AI50" s="131" t="n">
        <v>0</v>
      </c>
      <c r="AJ50" s="131" t="n">
        <v>0</v>
      </c>
      <c r="AK50" s="131" t="n">
        <v>0</v>
      </c>
      <c r="AL50" s="131" t="n">
        <v>0</v>
      </c>
      <c r="AM50" s="132" t="n">
        <v>0</v>
      </c>
      <c r="AN50" s="132" t="n">
        <v>0</v>
      </c>
      <c r="AO50" s="132" t="n">
        <v>0</v>
      </c>
      <c r="AP50" s="131" t="n">
        <f aca="false">+SUM(AH50:AO50)</f>
        <v>0</v>
      </c>
      <c r="AQ50" s="131" t="n">
        <f aca="false">+U50+AA50+AG50+AP50</f>
        <v>24576.44506</v>
      </c>
      <c r="AR50" s="133" t="n">
        <f aca="false">+AQ50</f>
        <v>24576.44506</v>
      </c>
      <c r="AS50" s="134" t="n">
        <f aca="false">+L50+AR50</f>
        <v>50155.85956</v>
      </c>
    </row>
    <row r="51" customFormat="false" ht="14.65" hidden="false" customHeight="false" outlineLevel="0" collapsed="false">
      <c r="A51" s="154" t="s">
        <v>255</v>
      </c>
      <c r="B51" s="154"/>
      <c r="C51" s="154"/>
      <c r="D51" s="155" t="s">
        <v>256</v>
      </c>
      <c r="E51" s="155"/>
      <c r="F51" s="156" t="n">
        <v>91982.51812</v>
      </c>
      <c r="G51" s="156" t="n">
        <v>95305.29566</v>
      </c>
      <c r="H51" s="156" t="n">
        <v>200605.61372</v>
      </c>
      <c r="I51" s="156" t="n">
        <v>0</v>
      </c>
      <c r="J51" s="156" t="n">
        <v>0</v>
      </c>
      <c r="K51" s="145" t="n">
        <v>156392.78847</v>
      </c>
      <c r="L51" s="145" t="n">
        <f aca="false">+I51+J51+K51</f>
        <v>156392.78847</v>
      </c>
      <c r="M51" s="146" t="n">
        <v>0</v>
      </c>
      <c r="N51" s="146" t="n">
        <v>0</v>
      </c>
      <c r="O51" s="146" t="n">
        <v>0</v>
      </c>
      <c r="P51" s="146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f aca="false">+SUM(M51:T51)</f>
        <v>0</v>
      </c>
      <c r="V51" s="146" t="n">
        <v>0</v>
      </c>
      <c r="W51" s="146" t="n">
        <v>0</v>
      </c>
      <c r="X51" s="146" t="n">
        <v>0</v>
      </c>
      <c r="Y51" s="146" t="n">
        <v>0</v>
      </c>
      <c r="Z51" s="146" t="n">
        <v>0</v>
      </c>
      <c r="AA51" s="146" t="n">
        <f aca="false">+SUM(V51:Z51)</f>
        <v>0</v>
      </c>
      <c r="AB51" s="146" t="n">
        <v>0</v>
      </c>
      <c r="AC51" s="146" t="n">
        <v>0</v>
      </c>
      <c r="AD51" s="146" t="n">
        <v>0</v>
      </c>
      <c r="AE51" s="146" t="n">
        <v>0</v>
      </c>
      <c r="AF51" s="146" t="n">
        <v>0</v>
      </c>
      <c r="AG51" s="146" t="n">
        <f aca="false">+SUM(AB51:AF51)</f>
        <v>0</v>
      </c>
      <c r="AH51" s="146" t="n">
        <v>0</v>
      </c>
      <c r="AI51" s="146" t="n">
        <v>0</v>
      </c>
      <c r="AJ51" s="146" t="n">
        <v>0</v>
      </c>
      <c r="AK51" s="146" t="n">
        <v>0</v>
      </c>
      <c r="AL51" s="146" t="n">
        <v>0</v>
      </c>
      <c r="AM51" s="147" t="n">
        <v>0</v>
      </c>
      <c r="AN51" s="147" t="n">
        <v>0</v>
      </c>
      <c r="AO51" s="147" t="n">
        <v>0</v>
      </c>
      <c r="AP51" s="146" t="n">
        <f aca="false">+SUM(AH51:AO51)</f>
        <v>0</v>
      </c>
      <c r="AQ51" s="146" t="n">
        <f aca="false">+U51+AA51+AG51+AP51</f>
        <v>0</v>
      </c>
      <c r="AR51" s="157" t="n">
        <f aca="false">+AQ51</f>
        <v>0</v>
      </c>
      <c r="AS51" s="149" t="n">
        <f aca="false">+L51+AR51</f>
        <v>156392.78847</v>
      </c>
    </row>
    <row r="52" customFormat="false" ht="14.65" hidden="false" customHeight="false" outlineLevel="0" collapsed="false">
      <c r="A52" s="154" t="s">
        <v>257</v>
      </c>
      <c r="B52" s="154"/>
      <c r="C52" s="154"/>
      <c r="D52" s="159" t="s">
        <v>258</v>
      </c>
      <c r="E52" s="159"/>
      <c r="F52" s="156" t="n">
        <v>13423.10996</v>
      </c>
      <c r="G52" s="156" t="n">
        <v>0</v>
      </c>
      <c r="H52" s="156" t="n">
        <v>0</v>
      </c>
      <c r="I52" s="156" t="n">
        <v>0</v>
      </c>
      <c r="J52" s="156" t="n">
        <v>0</v>
      </c>
      <c r="K52" s="145" t="n">
        <v>0</v>
      </c>
      <c r="L52" s="145" t="n">
        <f aca="false">+I52+J52+K52</f>
        <v>0</v>
      </c>
      <c r="M52" s="146" t="n">
        <v>0</v>
      </c>
      <c r="N52" s="146" t="n">
        <v>0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0</v>
      </c>
      <c r="T52" s="146" t="n">
        <v>0</v>
      </c>
      <c r="U52" s="146" t="n">
        <f aca="false">+SUM(M52:T52)</f>
        <v>0</v>
      </c>
      <c r="V52" s="146" t="n">
        <v>0</v>
      </c>
      <c r="W52" s="146" t="n">
        <v>0</v>
      </c>
      <c r="X52" s="146" t="n">
        <v>0</v>
      </c>
      <c r="Y52" s="146" t="n">
        <v>0</v>
      </c>
      <c r="Z52" s="146" t="n">
        <v>0</v>
      </c>
      <c r="AA52" s="146" t="n">
        <f aca="false">+SUM(V52:Z52)</f>
        <v>0</v>
      </c>
      <c r="AB52" s="146" t="n">
        <v>0</v>
      </c>
      <c r="AC52" s="146" t="n">
        <v>0</v>
      </c>
      <c r="AD52" s="146" t="n">
        <v>0</v>
      </c>
      <c r="AE52" s="146" t="n">
        <v>0</v>
      </c>
      <c r="AF52" s="146" t="n">
        <f aca="false">102.55/1000</f>
        <v>0.10255</v>
      </c>
      <c r="AG52" s="146" t="n">
        <f aca="false">+SUM(AB52:AF52)</f>
        <v>0.10255</v>
      </c>
      <c r="AH52" s="146" t="n">
        <v>0</v>
      </c>
      <c r="AI52" s="146" t="n">
        <v>0</v>
      </c>
      <c r="AJ52" s="146" t="n">
        <v>0</v>
      </c>
      <c r="AK52" s="146" t="n">
        <v>0</v>
      </c>
      <c r="AL52" s="146" t="n">
        <v>0</v>
      </c>
      <c r="AM52" s="147" t="n">
        <v>0</v>
      </c>
      <c r="AN52" s="147" t="n">
        <v>0</v>
      </c>
      <c r="AO52" s="147" t="n">
        <v>0</v>
      </c>
      <c r="AP52" s="146" t="n">
        <f aca="false">+SUM(AH52:AO52)</f>
        <v>0</v>
      </c>
      <c r="AQ52" s="146" t="n">
        <f aca="false">+U52+AA52+AG52+AP52</f>
        <v>0.10255</v>
      </c>
      <c r="AR52" s="157" t="n">
        <f aca="false">+AQ52</f>
        <v>0.10255</v>
      </c>
      <c r="AS52" s="149" t="n">
        <f aca="false">+L52+AR52</f>
        <v>0.10255</v>
      </c>
    </row>
    <row r="53" customFormat="false" ht="14.65" hidden="false" customHeight="true" outlineLevel="0" collapsed="false">
      <c r="A53" s="128" t="n">
        <v>5.2</v>
      </c>
      <c r="B53" s="167" t="s">
        <v>259</v>
      </c>
      <c r="C53" s="167"/>
      <c r="D53" s="167"/>
      <c r="E53" s="167"/>
      <c r="F53" s="123" t="n">
        <v>59308</v>
      </c>
      <c r="G53" s="123" t="n">
        <v>156643.82628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f aca="false">+I53+J53+K53</f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  <c r="R53" s="124" t="n">
        <v>0</v>
      </c>
      <c r="S53" s="124" t="n">
        <v>0</v>
      </c>
      <c r="T53" s="124" t="n">
        <v>0</v>
      </c>
      <c r="U53" s="124" t="n">
        <f aca="false">+SUM(M53:T53)</f>
        <v>0</v>
      </c>
      <c r="V53" s="124" t="n">
        <v>0</v>
      </c>
      <c r="W53" s="124" t="n">
        <v>0</v>
      </c>
      <c r="X53" s="124" t="n">
        <v>0</v>
      </c>
      <c r="Y53" s="124" t="n">
        <v>0</v>
      </c>
      <c r="Z53" s="124" t="n">
        <v>0</v>
      </c>
      <c r="AA53" s="124" t="n">
        <f aca="false">+SUM(V53:Z53)</f>
        <v>0</v>
      </c>
      <c r="AB53" s="124" t="n">
        <v>0</v>
      </c>
      <c r="AC53" s="124" t="n">
        <v>0</v>
      </c>
      <c r="AD53" s="124" t="n">
        <v>0</v>
      </c>
      <c r="AE53" s="124" t="n">
        <v>0</v>
      </c>
      <c r="AF53" s="124" t="n">
        <v>0</v>
      </c>
      <c r="AG53" s="124" t="n">
        <f aca="false">+SUM(AB53:AF53)</f>
        <v>0</v>
      </c>
      <c r="AH53" s="124" t="n">
        <v>0</v>
      </c>
      <c r="AI53" s="124" t="n">
        <v>0</v>
      </c>
      <c r="AJ53" s="124" t="n">
        <v>0</v>
      </c>
      <c r="AK53" s="124" t="n">
        <v>0</v>
      </c>
      <c r="AL53" s="124" t="n">
        <v>0</v>
      </c>
      <c r="AM53" s="125" t="n">
        <v>0</v>
      </c>
      <c r="AN53" s="125" t="n">
        <v>0</v>
      </c>
      <c r="AO53" s="125" t="n">
        <v>0</v>
      </c>
      <c r="AP53" s="124" t="n">
        <f aca="false">+SUM(AH53:AO53)</f>
        <v>0</v>
      </c>
      <c r="AQ53" s="124" t="n">
        <f aca="false">+U53+AA53+AG53+AP53</f>
        <v>0</v>
      </c>
      <c r="AR53" s="126" t="n">
        <f aca="false">+AQ53</f>
        <v>0</v>
      </c>
      <c r="AS53" s="127" t="n">
        <f aca="false">+L53+AR53</f>
        <v>0</v>
      </c>
    </row>
    <row r="54" customFormat="false" ht="14.65" hidden="false" customHeight="false" outlineLevel="0" collapsed="false">
      <c r="A54" s="122"/>
      <c r="B54" s="122"/>
      <c r="C54" s="122"/>
      <c r="D54" s="117"/>
      <c r="E54" s="117"/>
      <c r="F54" s="123"/>
      <c r="G54" s="123"/>
      <c r="H54" s="123"/>
      <c r="I54" s="123"/>
      <c r="J54" s="123"/>
      <c r="K54" s="123"/>
      <c r="L54" s="123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5"/>
      <c r="AN54" s="125"/>
      <c r="AO54" s="125"/>
      <c r="AP54" s="124"/>
      <c r="AQ54" s="124"/>
      <c r="AR54" s="126"/>
      <c r="AS54" s="127" t="n">
        <f aca="false">+L54+AR54</f>
        <v>0</v>
      </c>
    </row>
    <row r="55" customFormat="false" ht="15" hidden="false" customHeight="false" outlineLevel="0" collapsed="false">
      <c r="A55" s="122" t="n">
        <v>6</v>
      </c>
      <c r="B55" s="117" t="s">
        <v>260</v>
      </c>
      <c r="C55" s="117"/>
      <c r="D55" s="117"/>
      <c r="E55" s="117"/>
      <c r="F55" s="123" t="n">
        <v>-723974.393165</v>
      </c>
      <c r="G55" s="123" t="n">
        <v>-820102.55345</v>
      </c>
      <c r="H55" s="123" t="n">
        <v>-783184.313815</v>
      </c>
      <c r="I55" s="123" t="n">
        <v>-73078</v>
      </c>
      <c r="J55" s="123" t="n">
        <v>-41009.55131</v>
      </c>
      <c r="K55" s="123" t="n">
        <v>-171208.843191</v>
      </c>
      <c r="L55" s="123" t="n">
        <f aca="false">+I55+J55+K55</f>
        <v>-285296.394501</v>
      </c>
      <c r="M55" s="123" t="n">
        <f aca="false">SUM(M39-M44)</f>
        <v>6292.53436</v>
      </c>
      <c r="N55" s="123" t="n">
        <f aca="false">SUM(N39-N44)</f>
        <v>-1098.56882</v>
      </c>
      <c r="O55" s="123" t="n">
        <f aca="false">SUM(O39-O44)</f>
        <v>-795.45267</v>
      </c>
      <c r="P55" s="123" t="n">
        <f aca="false">SUM(P39-P44)</f>
        <v>-25156.18996</v>
      </c>
      <c r="Q55" s="123" t="n">
        <f aca="false">SUM(Q39-Q44)</f>
        <v>0.00013</v>
      </c>
      <c r="R55" s="123" t="n">
        <f aca="false">SUM(R39-R44)</f>
        <v>0</v>
      </c>
      <c r="S55" s="123" t="n">
        <f aca="false">SUM(S39-S44)</f>
        <v>0</v>
      </c>
      <c r="T55" s="123" t="n">
        <f aca="false">SUM(T39-T44)</f>
        <v>0</v>
      </c>
      <c r="U55" s="123" t="n">
        <f aca="false">+SUM(M55:T55)</f>
        <v>-20757.67696</v>
      </c>
      <c r="V55" s="123" t="n">
        <f aca="false">SUM(V39-V44)</f>
        <v>-500.86759</v>
      </c>
      <c r="W55" s="123" t="n">
        <f aca="false">SUM(W39-W44)</f>
        <v>-2098.19837</v>
      </c>
      <c r="X55" s="123" t="n">
        <f aca="false">SUM(X39-X44)</f>
        <v>-315.74963</v>
      </c>
      <c r="Y55" s="123" t="n">
        <f aca="false">SUM(Y39-Y44)</f>
        <v>-977.01665</v>
      </c>
      <c r="Z55" s="123" t="n">
        <f aca="false">SUM(Z39-Z44)</f>
        <v>-15233.08098</v>
      </c>
      <c r="AA55" s="123" t="n">
        <f aca="false">SUM(V55:Z55)</f>
        <v>-19124.91322</v>
      </c>
      <c r="AB55" s="123" t="n">
        <f aca="false">SUM(AB39-AB44)</f>
        <v>-7946.16095</v>
      </c>
      <c r="AC55" s="123" t="n">
        <f aca="false">SUM(AC39-AC44)</f>
        <v>-1281.18816</v>
      </c>
      <c r="AD55" s="123" t="n">
        <f aca="false">SUM(AD39-AD44)</f>
        <v>-334.65045</v>
      </c>
      <c r="AE55" s="123" t="n">
        <f aca="false">SUM(AE39-AE44)</f>
        <v>-1313.16921</v>
      </c>
      <c r="AF55" s="123" t="n">
        <f aca="false">SUM(AF39-AF44)</f>
        <v>2311.81371</v>
      </c>
      <c r="AG55" s="123" t="n">
        <f aca="false">+SUM(AB55:AF55)</f>
        <v>-8563.35506</v>
      </c>
      <c r="AH55" s="123" t="n">
        <f aca="false">SUM(AH39-AH44)</f>
        <v>-959.48544</v>
      </c>
      <c r="AI55" s="123" t="n">
        <f aca="false">SUM(AI39-AI44)</f>
        <v>-6704.90965</v>
      </c>
      <c r="AJ55" s="123" t="n">
        <f aca="false">SUM(AJ39-AJ44)</f>
        <v>-1505.6601</v>
      </c>
      <c r="AK55" s="123" t="n">
        <f aca="false">SUM(AK39-AK44)</f>
        <v>-1503.12608</v>
      </c>
      <c r="AL55" s="123" t="n">
        <f aca="false">SUM(AL39-AL44)</f>
        <v>-1432.44459</v>
      </c>
      <c r="AM55" s="166" t="n">
        <f aca="false">SUM(AM39-AM44)</f>
        <v>-11187.06498</v>
      </c>
      <c r="AN55" s="166" t="n">
        <f aca="false">SUM(AN39-AN44)</f>
        <v>268.19518</v>
      </c>
      <c r="AO55" s="166" t="n">
        <f aca="false">SUM(AO39-AO44)</f>
        <v>5517.4687</v>
      </c>
      <c r="AP55" s="123" t="n">
        <f aca="false">+SUM(AH55:AO55)</f>
        <v>-17507.02696</v>
      </c>
      <c r="AQ55" s="123" t="n">
        <f aca="false">+U55+AA55+AG55+AP55</f>
        <v>-65952.9722</v>
      </c>
      <c r="AR55" s="168" t="n">
        <f aca="false">+AQ55</f>
        <v>-65952.9722</v>
      </c>
      <c r="AS55" s="169" t="n">
        <f aca="false">+L55+AR55</f>
        <v>-351249.366701</v>
      </c>
    </row>
    <row r="56" customFormat="false" ht="15" hidden="false" customHeight="false" outlineLevel="0" collapsed="false">
      <c r="A56" s="170" t="n">
        <v>7</v>
      </c>
      <c r="B56" s="171" t="s">
        <v>261</v>
      </c>
      <c r="C56" s="171"/>
      <c r="D56" s="171"/>
      <c r="E56" s="172"/>
      <c r="F56" s="173" t="n">
        <v>-1293654.20905431</v>
      </c>
      <c r="G56" s="173" t="n">
        <v>-1191311.31422</v>
      </c>
      <c r="H56" s="173" t="n">
        <v>1777770.568685</v>
      </c>
      <c r="I56" s="173" t="n">
        <v>454050.51973</v>
      </c>
      <c r="J56" s="173" t="n">
        <v>391646.08542</v>
      </c>
      <c r="K56" s="173" t="n">
        <v>336735.302409</v>
      </c>
      <c r="L56" s="173" t="n">
        <f aca="false">+I56+J56+K56</f>
        <v>1182431.907559</v>
      </c>
      <c r="M56" s="173" t="n">
        <f aca="false">SUM(M37+M55)</f>
        <v>6522.12522</v>
      </c>
      <c r="N56" s="173" t="n">
        <f aca="false">SUM(N37+N55)</f>
        <v>23108.62597</v>
      </c>
      <c r="O56" s="173" t="n">
        <f aca="false">SUM(O37+O55)</f>
        <v>77407.10867</v>
      </c>
      <c r="P56" s="173" t="n">
        <f aca="false">SUM(P37+P55)</f>
        <v>-25121.95195</v>
      </c>
      <c r="Q56" s="173" t="n">
        <f aca="false">SUM(Q37+Q55)</f>
        <v>0.00013</v>
      </c>
      <c r="R56" s="173" t="n">
        <f aca="false">SUM(R37+R55)</f>
        <v>0</v>
      </c>
      <c r="S56" s="173" t="n">
        <f aca="false">SUM(S37+S55)</f>
        <v>0</v>
      </c>
      <c r="T56" s="173" t="n">
        <f aca="false">SUM(T37+T55)</f>
        <v>0</v>
      </c>
      <c r="U56" s="173" t="n">
        <f aca="false">+SUM(M56:T56)</f>
        <v>81915.90804</v>
      </c>
      <c r="V56" s="173" t="n">
        <f aca="false">SUM(V37+V55)</f>
        <v>32816.94558</v>
      </c>
      <c r="W56" s="173" t="n">
        <f aca="false">SUM(W37+W55)</f>
        <v>14677.04242</v>
      </c>
      <c r="X56" s="173" t="n">
        <f aca="false">SUM(X37+X55)</f>
        <v>128.17464</v>
      </c>
      <c r="Y56" s="173" t="n">
        <f aca="false">SUM(Y37+Y55)</f>
        <v>29513.53668</v>
      </c>
      <c r="Z56" s="173" t="n">
        <f aca="false">SUM(Z37+Z55)</f>
        <v>-15052.93217</v>
      </c>
      <c r="AA56" s="173" t="n">
        <f aca="false">SUM(V56:Z56)</f>
        <v>62082.76715</v>
      </c>
      <c r="AB56" s="173" t="n">
        <f aca="false">SUM(AB37+AB55)</f>
        <v>31078.20529</v>
      </c>
      <c r="AC56" s="173" t="n">
        <f aca="false">SUM(AC37+AC55)</f>
        <v>-714.44366</v>
      </c>
      <c r="AD56" s="173" t="n">
        <f aca="false">SUM(AD37+AD55)</f>
        <v>-503.57727</v>
      </c>
      <c r="AE56" s="173" t="n">
        <f aca="false">SUM(AE37+AE55)</f>
        <v>65188.15101</v>
      </c>
      <c r="AF56" s="173" t="n">
        <f aca="false">SUM(AF37+AF55)</f>
        <v>1244.14195</v>
      </c>
      <c r="AG56" s="173" t="n">
        <f aca="false">+SUM(AB56:AF56)</f>
        <v>96292.47732</v>
      </c>
      <c r="AH56" s="173" t="n">
        <f aca="false">SUM(AH37+AH55)</f>
        <v>-27471.76932</v>
      </c>
      <c r="AI56" s="173" t="n">
        <f aca="false">SUM(AI37+AI55)</f>
        <v>-6658.24083</v>
      </c>
      <c r="AJ56" s="173" t="n">
        <f aca="false">SUM(AJ37+AJ55)</f>
        <v>-947.34452</v>
      </c>
      <c r="AK56" s="173" t="n">
        <f aca="false">SUM(AK37+AK55)</f>
        <v>75932.94972</v>
      </c>
      <c r="AL56" s="173" t="n">
        <f aca="false">SUM(AL37+AL55)</f>
        <v>-1482.11044</v>
      </c>
      <c r="AM56" s="173" t="n">
        <f aca="false">SUM(AM37+AM55)</f>
        <v>27057.53945</v>
      </c>
      <c r="AN56" s="173" t="n">
        <f aca="false">SUM(AN37+AN55)</f>
        <v>109.61222</v>
      </c>
      <c r="AO56" s="173" t="n">
        <f aca="false">SUM(AO37+AO55)</f>
        <v>69390.94432</v>
      </c>
      <c r="AP56" s="173" t="n">
        <f aca="false">+SUM(AH56:AO56)</f>
        <v>135931.5806</v>
      </c>
      <c r="AQ56" s="173" t="n">
        <f aca="false">+U56+AA56+AG56+AP56</f>
        <v>376222.73311</v>
      </c>
      <c r="AR56" s="174" t="n">
        <f aca="false">+AQ56</f>
        <v>376222.73311</v>
      </c>
      <c r="AS56" s="175" t="n">
        <f aca="false">+L56+AR56</f>
        <v>1558654.640669</v>
      </c>
    </row>
    <row r="57" customFormat="false" ht="16.5" hidden="false" customHeight="true" outlineLevel="0" collapsed="false">
      <c r="A57" s="176" t="s">
        <v>262</v>
      </c>
      <c r="B57" s="176"/>
      <c r="C57" s="176"/>
      <c r="D57" s="176"/>
      <c r="E57" s="176"/>
      <c r="F57" s="177"/>
      <c r="G57" s="177"/>
      <c r="H57" s="177"/>
      <c r="I57" s="177"/>
      <c r="J57" s="177"/>
      <c r="K57" s="178"/>
      <c r="L57" s="178"/>
      <c r="M57" s="179"/>
      <c r="N57" s="179"/>
      <c r="O57" s="179"/>
      <c r="P57" s="179"/>
      <c r="Q57" s="179"/>
      <c r="R57" s="179"/>
      <c r="S57" s="179"/>
      <c r="T57" s="180"/>
    </row>
    <row r="58" customFormat="false" ht="16.5" hidden="false" customHeight="true" outlineLevel="0" collapsed="false">
      <c r="A58" s="176" t="s">
        <v>263</v>
      </c>
      <c r="B58" s="176"/>
      <c r="C58" s="176"/>
      <c r="D58" s="176"/>
      <c r="E58" s="176"/>
      <c r="F58" s="177"/>
      <c r="G58" s="177"/>
      <c r="H58" s="177"/>
      <c r="I58" s="177"/>
      <c r="J58" s="177"/>
      <c r="K58" s="178"/>
      <c r="L58" s="178"/>
      <c r="M58" s="179"/>
      <c r="N58" s="179"/>
      <c r="O58" s="179"/>
      <c r="P58" s="179"/>
      <c r="Q58" s="179"/>
      <c r="R58" s="179"/>
      <c r="S58" s="179"/>
      <c r="T58" s="180"/>
      <c r="V58" s="181"/>
    </row>
    <row r="59" customFormat="false" ht="16.5" hidden="false" customHeight="true" outlineLevel="0" collapsed="false">
      <c r="A59" s="176" t="s">
        <v>264</v>
      </c>
      <c r="B59" s="176"/>
      <c r="C59" s="176"/>
      <c r="D59" s="176"/>
      <c r="E59" s="176"/>
      <c r="F59" s="177"/>
      <c r="G59" s="177"/>
      <c r="H59" s="177"/>
      <c r="I59" s="177"/>
      <c r="J59" s="177"/>
      <c r="K59" s="178"/>
      <c r="L59" s="178"/>
      <c r="M59" s="179"/>
      <c r="N59" s="179"/>
      <c r="O59" s="179"/>
      <c r="P59" s="179"/>
      <c r="Q59" s="179"/>
      <c r="R59" s="179"/>
      <c r="S59" s="179"/>
      <c r="T59" s="180"/>
    </row>
    <row r="60" customFormat="false" ht="16.5" hidden="false" customHeight="true" outlineLevel="0" collapsed="false">
      <c r="A60" s="176" t="s">
        <v>265</v>
      </c>
      <c r="B60" s="176"/>
      <c r="C60" s="176"/>
      <c r="D60" s="176"/>
      <c r="E60" s="176"/>
      <c r="F60" s="177"/>
      <c r="G60" s="177"/>
      <c r="H60" s="177"/>
      <c r="I60" s="177"/>
      <c r="J60" s="177"/>
      <c r="K60" s="178"/>
      <c r="L60" s="178"/>
      <c r="M60" s="179"/>
      <c r="N60" s="179"/>
      <c r="O60" s="179"/>
      <c r="P60" s="179"/>
      <c r="Q60" s="179"/>
      <c r="R60" s="179"/>
      <c r="S60" s="179"/>
      <c r="T60" s="180"/>
    </row>
    <row r="61" customFormat="false" ht="16.5" hidden="false" customHeight="true" outlineLevel="0" collapsed="false">
      <c r="A61" s="176" t="s">
        <v>266</v>
      </c>
      <c r="B61" s="176"/>
      <c r="C61" s="176"/>
      <c r="D61" s="176"/>
      <c r="E61" s="176"/>
      <c r="F61" s="177"/>
      <c r="G61" s="177"/>
      <c r="H61" s="177"/>
      <c r="I61" s="177"/>
      <c r="J61" s="177"/>
      <c r="K61" s="178"/>
      <c r="L61" s="178"/>
      <c r="M61" s="179"/>
      <c r="N61" s="179"/>
      <c r="O61" s="179"/>
      <c r="P61" s="179"/>
      <c r="Q61" s="179"/>
      <c r="R61" s="179"/>
      <c r="S61" s="179"/>
      <c r="T61" s="180"/>
    </row>
    <row r="62" customFormat="false" ht="14.25" hidden="false" customHeight="true" outlineLevel="0" collapsed="false">
      <c r="A62" s="182" t="s">
        <v>267</v>
      </c>
      <c r="B62" s="182"/>
      <c r="C62" s="182"/>
      <c r="D62" s="182"/>
      <c r="E62" s="182"/>
      <c r="F62" s="183"/>
      <c r="G62" s="183"/>
      <c r="H62" s="183"/>
      <c r="I62" s="183"/>
      <c r="J62" s="183"/>
      <c r="K62" s="184"/>
      <c r="L62" s="184"/>
      <c r="M62" s="185"/>
      <c r="N62" s="185"/>
      <c r="O62" s="185"/>
      <c r="P62" s="185"/>
      <c r="Q62" s="185"/>
      <c r="R62" s="185"/>
      <c r="S62" s="185"/>
      <c r="T62" s="180"/>
    </row>
    <row r="63" customFormat="false" ht="14.25" hidden="false" customHeight="true" outlineLevel="0" collapsed="false">
      <c r="A63" s="186"/>
      <c r="B63" s="186"/>
      <c r="C63" s="186"/>
      <c r="D63" s="183"/>
      <c r="E63" s="183"/>
      <c r="F63" s="183"/>
      <c r="G63" s="183"/>
      <c r="H63" s="183"/>
      <c r="I63" s="183"/>
      <c r="J63" s="183"/>
      <c r="K63" s="184"/>
      <c r="L63" s="184"/>
      <c r="M63" s="185"/>
      <c r="N63" s="185"/>
      <c r="O63" s="185"/>
      <c r="P63" s="185"/>
      <c r="Q63" s="185"/>
      <c r="R63" s="185"/>
      <c r="S63" s="185"/>
      <c r="T63" s="180"/>
    </row>
    <row r="64" customFormat="false" ht="14.25" hidden="false" customHeight="true" outlineLevel="0" collapsed="false">
      <c r="A64" s="187"/>
      <c r="B64" s="188"/>
      <c r="C64" s="188"/>
      <c r="D64" s="189"/>
      <c r="E64" s="190"/>
      <c r="F64" s="189"/>
      <c r="G64" s="189"/>
      <c r="H64" s="189"/>
      <c r="I64" s="189"/>
      <c r="J64" s="189"/>
      <c r="K64" s="191"/>
      <c r="L64" s="191"/>
      <c r="M64" s="192"/>
      <c r="N64" s="192"/>
      <c r="O64" s="192"/>
      <c r="P64" s="192"/>
      <c r="Q64" s="192"/>
      <c r="R64" s="192"/>
      <c r="S64" s="192"/>
      <c r="T64" s="180"/>
    </row>
    <row r="65" customFormat="false" ht="14.25" hidden="false" customHeight="true" outlineLevel="0" collapsed="false">
      <c r="D65" s="189"/>
      <c r="E65" s="190"/>
      <c r="F65" s="189"/>
      <c r="G65" s="189"/>
      <c r="H65" s="189"/>
      <c r="I65" s="189"/>
      <c r="J65" s="189"/>
      <c r="K65" s="191"/>
      <c r="L65" s="191"/>
      <c r="M65" s="192"/>
      <c r="N65" s="192"/>
      <c r="O65" s="192"/>
      <c r="P65" s="192"/>
      <c r="Q65" s="192"/>
      <c r="R65" s="192"/>
      <c r="S65" s="192"/>
      <c r="T65" s="193"/>
    </row>
    <row r="66" customFormat="false" ht="15.75" hidden="false" customHeight="false" outlineLevel="0" collapsed="false">
      <c r="D66" s="194"/>
      <c r="E66" s="190"/>
      <c r="F66" s="189"/>
      <c r="G66" s="189"/>
      <c r="H66" s="189"/>
      <c r="I66" s="189"/>
      <c r="J66" s="189"/>
      <c r="K66" s="191"/>
      <c r="L66" s="191"/>
      <c r="M66" s="192"/>
      <c r="N66" s="192"/>
      <c r="O66" s="192"/>
      <c r="P66" s="192"/>
      <c r="Q66" s="192"/>
      <c r="R66" s="192"/>
      <c r="S66" s="192"/>
      <c r="T66" s="193"/>
    </row>
    <row r="67" customFormat="false" ht="15.75" hidden="false" customHeight="false" outlineLevel="0" collapsed="false">
      <c r="E67" s="190"/>
      <c r="F67" s="189"/>
      <c r="G67" s="189"/>
      <c r="H67" s="189"/>
      <c r="I67" s="189"/>
      <c r="J67" s="189"/>
      <c r="K67" s="191"/>
      <c r="L67" s="191"/>
      <c r="M67" s="192"/>
      <c r="N67" s="192"/>
      <c r="O67" s="192"/>
      <c r="P67" s="192"/>
      <c r="Q67" s="192"/>
      <c r="R67" s="192"/>
      <c r="S67" s="192"/>
      <c r="T67" s="193"/>
    </row>
    <row r="68" customFormat="false" ht="15.75" hidden="false" customHeight="false" outlineLevel="0" collapsed="false">
      <c r="E68" s="195"/>
      <c r="F68" s="189"/>
      <c r="G68" s="189"/>
      <c r="H68" s="189"/>
      <c r="I68" s="189"/>
      <c r="J68" s="189"/>
      <c r="K68" s="191"/>
      <c r="L68" s="191"/>
      <c r="M68" s="192"/>
      <c r="N68" s="192"/>
      <c r="O68" s="192"/>
      <c r="P68" s="192"/>
      <c r="Q68" s="192"/>
      <c r="R68" s="192"/>
      <c r="S68" s="192"/>
      <c r="T68" s="193"/>
    </row>
    <row r="69" customFormat="false" ht="15" hidden="false" customHeight="false" outlineLevel="0" collapsed="false">
      <c r="D69" s="189"/>
      <c r="E69" s="196"/>
      <c r="F69" s="189"/>
      <c r="G69" s="189"/>
      <c r="H69" s="189"/>
      <c r="I69" s="189"/>
      <c r="J69" s="189"/>
      <c r="K69" s="191"/>
      <c r="L69" s="191"/>
      <c r="M69" s="192"/>
      <c r="N69" s="192"/>
      <c r="O69" s="192"/>
      <c r="P69" s="192"/>
      <c r="Q69" s="192"/>
      <c r="R69" s="192"/>
      <c r="S69" s="192"/>
      <c r="T69" s="193"/>
    </row>
    <row r="70" customFormat="false" ht="13.5" hidden="false" customHeight="true" outlineLevel="0" collapsed="false">
      <c r="D70" s="189"/>
      <c r="E70" s="189"/>
      <c r="F70" s="189"/>
      <c r="G70" s="189"/>
      <c r="H70" s="189"/>
      <c r="I70" s="189"/>
      <c r="J70" s="189"/>
      <c r="K70" s="191"/>
      <c r="L70" s="191"/>
      <c r="M70" s="192"/>
      <c r="N70" s="192"/>
      <c r="O70" s="192"/>
      <c r="P70" s="192"/>
      <c r="Q70" s="192"/>
      <c r="R70" s="192"/>
      <c r="S70" s="192"/>
      <c r="T70" s="193"/>
    </row>
    <row r="71" customFormat="false" ht="13.5" hidden="false" customHeight="true" outlineLevel="0" collapsed="false">
      <c r="D71" s="189"/>
      <c r="E71" s="189"/>
      <c r="F71" s="189"/>
      <c r="G71" s="189"/>
      <c r="H71" s="189"/>
      <c r="I71" s="189"/>
      <c r="J71" s="189"/>
      <c r="K71" s="191"/>
      <c r="L71" s="191"/>
      <c r="M71" s="192"/>
      <c r="N71" s="192"/>
      <c r="O71" s="192"/>
      <c r="P71" s="192"/>
      <c r="Q71" s="192"/>
      <c r="R71" s="192"/>
      <c r="S71" s="192"/>
      <c r="T71" s="193"/>
    </row>
    <row r="72" customFormat="false" ht="15" hidden="false" customHeight="false" outlineLevel="0" collapsed="false">
      <c r="D72" s="189"/>
      <c r="E72" s="196"/>
      <c r="F72" s="189"/>
      <c r="G72" s="189"/>
      <c r="H72" s="189"/>
      <c r="I72" s="189"/>
      <c r="J72" s="189"/>
      <c r="K72" s="191"/>
      <c r="L72" s="191"/>
      <c r="M72" s="192"/>
      <c r="N72" s="192"/>
      <c r="O72" s="192"/>
      <c r="P72" s="192"/>
      <c r="Q72" s="192"/>
      <c r="R72" s="192"/>
      <c r="S72" s="192"/>
      <c r="T72" s="193"/>
    </row>
    <row r="73" customFormat="false" ht="15" hidden="false" customHeight="false" outlineLevel="0" collapsed="false">
      <c r="D73" s="189"/>
      <c r="E73" s="196"/>
      <c r="F73" s="189"/>
      <c r="G73" s="189"/>
      <c r="H73" s="189"/>
      <c r="I73" s="189"/>
      <c r="J73" s="189"/>
      <c r="K73" s="191"/>
      <c r="L73" s="191"/>
      <c r="M73" s="192"/>
      <c r="N73" s="192"/>
      <c r="O73" s="192"/>
      <c r="P73" s="192"/>
      <c r="Q73" s="192"/>
      <c r="R73" s="192"/>
      <c r="S73" s="192"/>
      <c r="T73" s="197"/>
    </row>
    <row r="74" customFormat="false" ht="15" hidden="false" customHeight="false" outlineLevel="0" collapsed="false">
      <c r="D74" s="189"/>
      <c r="E74" s="196"/>
      <c r="F74" s="189"/>
      <c r="G74" s="189"/>
      <c r="H74" s="189"/>
      <c r="I74" s="189"/>
      <c r="J74" s="189"/>
      <c r="K74" s="191"/>
      <c r="L74" s="191"/>
      <c r="M74" s="192"/>
      <c r="N74" s="192"/>
      <c r="O74" s="192"/>
      <c r="P74" s="192"/>
      <c r="Q74" s="192"/>
      <c r="R74" s="192"/>
      <c r="S74" s="192"/>
      <c r="T74" s="197"/>
    </row>
    <row r="75" customFormat="false" ht="14.65" hidden="false" customHeight="false" outlineLevel="0" collapsed="false">
      <c r="M75" s="198"/>
      <c r="N75" s="198"/>
      <c r="O75" s="198"/>
      <c r="P75" s="198"/>
      <c r="Q75" s="198"/>
      <c r="R75" s="198"/>
      <c r="S75" s="198"/>
      <c r="T75" s="197"/>
    </row>
    <row r="76" customFormat="false" ht="14.65" hidden="false" customHeight="false" outlineLevel="0" collapsed="false">
      <c r="M76" s="198"/>
      <c r="N76" s="198"/>
      <c r="O76" s="198"/>
      <c r="P76" s="198"/>
      <c r="Q76" s="198"/>
      <c r="R76" s="198"/>
      <c r="S76" s="198"/>
      <c r="T76" s="197"/>
    </row>
    <row r="77" customFormat="false" ht="14.65" hidden="false" customHeight="false" outlineLevel="0" collapsed="false">
      <c r="M77" s="198"/>
      <c r="N77" s="198"/>
      <c r="O77" s="198"/>
      <c r="P77" s="198"/>
      <c r="Q77" s="198"/>
      <c r="R77" s="198"/>
      <c r="S77" s="198"/>
      <c r="T77" s="197"/>
    </row>
    <row r="78" customFormat="false" ht="20.25" hidden="false" customHeight="true" outlineLevel="0" collapsed="false">
      <c r="M78" s="198"/>
      <c r="N78" s="198"/>
      <c r="O78" s="198"/>
      <c r="P78" s="198"/>
      <c r="Q78" s="198"/>
      <c r="R78" s="198"/>
      <c r="S78" s="198"/>
      <c r="T78" s="197"/>
    </row>
    <row r="79" customFormat="false" ht="14.65" hidden="false" customHeight="false" outlineLevel="0" collapsed="false">
      <c r="M79" s="198"/>
      <c r="N79" s="198"/>
      <c r="O79" s="198"/>
      <c r="P79" s="198"/>
      <c r="Q79" s="198"/>
      <c r="R79" s="198"/>
      <c r="S79" s="198"/>
      <c r="T79" s="197"/>
    </row>
    <row r="80" customFormat="false" ht="14.65" hidden="false" customHeight="false" outlineLevel="0" collapsed="false">
      <c r="M80" s="198"/>
      <c r="N80" s="198"/>
      <c r="O80" s="198"/>
      <c r="P80" s="198"/>
      <c r="Q80" s="198"/>
      <c r="R80" s="198"/>
      <c r="S80" s="198"/>
      <c r="T80" s="197"/>
    </row>
    <row r="81" customFormat="false" ht="14.65" hidden="false" customHeight="false" outlineLevel="0" collapsed="false">
      <c r="M81" s="198"/>
      <c r="N81" s="198"/>
      <c r="O81" s="198"/>
      <c r="P81" s="198"/>
      <c r="Q81" s="198"/>
      <c r="R81" s="198"/>
      <c r="S81" s="198"/>
      <c r="T81" s="197"/>
    </row>
    <row r="82" customFormat="false" ht="14.65" hidden="false" customHeight="false" outlineLevel="0" collapsed="false">
      <c r="M82" s="198"/>
      <c r="N82" s="198"/>
      <c r="O82" s="198"/>
      <c r="P82" s="198"/>
      <c r="Q82" s="198"/>
      <c r="R82" s="198"/>
      <c r="S82" s="198"/>
      <c r="T82" s="197"/>
    </row>
    <row r="83" customFormat="false" ht="14.65" hidden="false" customHeight="false" outlineLevel="0" collapsed="false">
      <c r="M83" s="198"/>
      <c r="N83" s="198"/>
      <c r="O83" s="198"/>
      <c r="P83" s="198"/>
      <c r="Q83" s="198"/>
      <c r="R83" s="198"/>
      <c r="S83" s="198"/>
      <c r="T83" s="197"/>
    </row>
    <row r="84" customFormat="false" ht="14.65" hidden="false" customHeight="false" outlineLevel="0" collapsed="false">
      <c r="M84" s="198"/>
      <c r="N84" s="198"/>
      <c r="O84" s="198"/>
      <c r="P84" s="198"/>
      <c r="Q84" s="198"/>
      <c r="R84" s="198"/>
      <c r="S84" s="198"/>
      <c r="T84" s="197"/>
    </row>
    <row r="85" customFormat="false" ht="14.65" hidden="false" customHeight="false" outlineLevel="0" collapsed="false">
      <c r="M85" s="105"/>
      <c r="N85" s="105"/>
      <c r="O85" s="105"/>
      <c r="P85" s="105"/>
      <c r="Q85" s="105"/>
      <c r="R85" s="105"/>
      <c r="S85" s="105"/>
    </row>
    <row r="86" customFormat="false" ht="14.65" hidden="false" customHeight="false" outlineLevel="0" collapsed="false">
      <c r="M86" s="105"/>
      <c r="N86" s="105"/>
      <c r="O86" s="105"/>
      <c r="P86" s="105"/>
      <c r="Q86" s="105"/>
      <c r="R86" s="105"/>
      <c r="S86" s="105"/>
    </row>
    <row r="87" customFormat="false" ht="14.65" hidden="false" customHeight="false" outlineLevel="0" collapsed="false">
      <c r="M87" s="105"/>
      <c r="N87" s="105"/>
      <c r="O87" s="105"/>
      <c r="P87" s="105"/>
      <c r="Q87" s="105"/>
      <c r="R87" s="105"/>
      <c r="S87" s="105"/>
    </row>
    <row r="88" customFormat="false" ht="14.65" hidden="false" customHeight="false" outlineLevel="0" collapsed="false">
      <c r="M88" s="105"/>
      <c r="N88" s="105"/>
      <c r="O88" s="105"/>
      <c r="P88" s="105"/>
      <c r="Q88" s="105"/>
      <c r="R88" s="105"/>
      <c r="S88" s="105"/>
    </row>
    <row r="89" customFormat="false" ht="14.65" hidden="false" customHeight="false" outlineLevel="0" collapsed="false">
      <c r="M89" s="105"/>
      <c r="N89" s="105"/>
      <c r="O89" s="105"/>
      <c r="P89" s="105"/>
      <c r="Q89" s="105"/>
      <c r="R89" s="105"/>
      <c r="S89" s="105"/>
    </row>
    <row r="90" customFormat="false" ht="14.65" hidden="false" customHeight="false" outlineLevel="0" collapsed="false">
      <c r="M90" s="105"/>
      <c r="N90" s="105"/>
      <c r="O90" s="105"/>
      <c r="P90" s="105"/>
      <c r="Q90" s="105"/>
      <c r="R90" s="105"/>
      <c r="S90" s="105"/>
    </row>
    <row r="91" customFormat="false" ht="14.65" hidden="false" customHeight="false" outlineLevel="0" collapsed="false">
      <c r="M91" s="105"/>
      <c r="N91" s="105"/>
      <c r="O91" s="105"/>
      <c r="P91" s="105"/>
      <c r="Q91" s="105"/>
      <c r="R91" s="105"/>
      <c r="S91" s="105"/>
    </row>
    <row r="92" customFormat="false" ht="14.65" hidden="false" customHeight="false" outlineLevel="0" collapsed="false">
      <c r="M92" s="105"/>
      <c r="N92" s="105"/>
      <c r="O92" s="105"/>
      <c r="P92" s="105"/>
      <c r="Q92" s="105"/>
      <c r="R92" s="105"/>
      <c r="S92" s="105"/>
    </row>
    <row r="93" customFormat="false" ht="14.65" hidden="false" customHeight="false" outlineLevel="0" collapsed="false">
      <c r="M93" s="105"/>
      <c r="N93" s="105"/>
      <c r="O93" s="105"/>
      <c r="P93" s="105"/>
      <c r="Q93" s="105"/>
      <c r="R93" s="105"/>
      <c r="S93" s="105"/>
    </row>
    <row r="94" customFormat="false" ht="14.65" hidden="false" customHeight="false" outlineLevel="0" collapsed="false">
      <c r="M94" s="105"/>
      <c r="N94" s="105"/>
      <c r="O94" s="105"/>
      <c r="P94" s="105"/>
      <c r="Q94" s="105"/>
      <c r="R94" s="105"/>
      <c r="S94" s="105"/>
    </row>
    <row r="95" customFormat="false" ht="14.65" hidden="false" customHeight="false" outlineLevel="0" collapsed="false">
      <c r="M95" s="105"/>
      <c r="N95" s="105"/>
      <c r="O95" s="105"/>
      <c r="P95" s="105"/>
      <c r="Q95" s="105"/>
      <c r="R95" s="105"/>
      <c r="S95" s="105"/>
    </row>
    <row r="96" customFormat="false" ht="14.65" hidden="false" customHeight="false" outlineLevel="0" collapsed="false">
      <c r="M96" s="105"/>
      <c r="N96" s="105"/>
      <c r="O96" s="105"/>
      <c r="P96" s="105"/>
      <c r="Q96" s="105"/>
      <c r="R96" s="105"/>
      <c r="S96" s="105"/>
    </row>
    <row r="97" customFormat="false" ht="14.65" hidden="false" customHeight="false" outlineLevel="0" collapsed="false">
      <c r="M97" s="105"/>
      <c r="N97" s="105"/>
      <c r="O97" s="105"/>
      <c r="P97" s="105"/>
      <c r="Q97" s="105"/>
      <c r="R97" s="105"/>
      <c r="S97" s="105"/>
    </row>
    <row r="98" customFormat="false" ht="14.65" hidden="false" customHeight="false" outlineLevel="0" collapsed="false">
      <c r="M98" s="105"/>
      <c r="N98" s="105"/>
      <c r="O98" s="105"/>
      <c r="P98" s="105"/>
      <c r="Q98" s="105"/>
      <c r="R98" s="105"/>
      <c r="S98" s="105"/>
    </row>
    <row r="99" customFormat="false" ht="14.65" hidden="false" customHeight="false" outlineLevel="0" collapsed="false">
      <c r="M99" s="105"/>
      <c r="N99" s="105"/>
      <c r="O99" s="105"/>
      <c r="P99" s="105"/>
      <c r="Q99" s="105"/>
      <c r="R99" s="105"/>
      <c r="S99" s="105"/>
    </row>
    <row r="100" customFormat="false" ht="14.65" hidden="false" customHeight="false" outlineLevel="0" collapsed="false">
      <c r="M100" s="105"/>
      <c r="N100" s="105"/>
      <c r="O100" s="105"/>
      <c r="P100" s="105"/>
      <c r="Q100" s="105"/>
      <c r="R100" s="105"/>
      <c r="S100" s="105"/>
    </row>
    <row r="101" customFormat="false" ht="14.65" hidden="false" customHeight="false" outlineLevel="0" collapsed="false">
      <c r="M101" s="105"/>
      <c r="N101" s="105"/>
      <c r="O101" s="105"/>
      <c r="P101" s="105"/>
      <c r="Q101" s="105"/>
      <c r="R101" s="105"/>
      <c r="S101" s="105"/>
    </row>
    <row r="102" customFormat="false" ht="14.65" hidden="false" customHeight="false" outlineLevel="0" collapsed="false">
      <c r="M102" s="105"/>
      <c r="N102" s="105"/>
      <c r="O102" s="105"/>
      <c r="P102" s="105"/>
      <c r="Q102" s="105"/>
      <c r="R102" s="105"/>
      <c r="S102" s="105"/>
    </row>
    <row r="103" customFormat="false" ht="14.65" hidden="false" customHeight="false" outlineLevel="0" collapsed="false">
      <c r="M103" s="105"/>
      <c r="N103" s="105"/>
      <c r="O103" s="105"/>
      <c r="P103" s="105"/>
      <c r="Q103" s="105"/>
      <c r="R103" s="105"/>
      <c r="S103" s="105"/>
    </row>
    <row r="104" customFormat="false" ht="14.65" hidden="false" customHeight="false" outlineLevel="0" collapsed="false">
      <c r="M104" s="105"/>
      <c r="N104" s="105"/>
      <c r="O104" s="105"/>
      <c r="P104" s="105"/>
      <c r="Q104" s="105"/>
      <c r="R104" s="105"/>
      <c r="S104" s="105"/>
    </row>
    <row r="105" customFormat="false" ht="14.65" hidden="false" customHeight="false" outlineLevel="0" collapsed="false">
      <c r="M105" s="105"/>
      <c r="N105" s="105"/>
      <c r="O105" s="105"/>
      <c r="P105" s="105"/>
      <c r="Q105" s="105"/>
      <c r="R105" s="105"/>
      <c r="S105" s="105"/>
    </row>
    <row r="106" customFormat="false" ht="14.65" hidden="false" customHeight="false" outlineLevel="0" collapsed="false">
      <c r="M106" s="105"/>
      <c r="N106" s="105"/>
      <c r="O106" s="105"/>
      <c r="P106" s="105"/>
      <c r="Q106" s="105"/>
      <c r="R106" s="105"/>
      <c r="S106" s="105"/>
    </row>
    <row r="107" customFormat="false" ht="14.65" hidden="false" customHeight="false" outlineLevel="0" collapsed="false">
      <c r="M107" s="105"/>
      <c r="N107" s="105"/>
      <c r="O107" s="105"/>
      <c r="P107" s="105"/>
      <c r="Q107" s="105"/>
      <c r="R107" s="105"/>
      <c r="S107" s="105"/>
    </row>
    <row r="108" customFormat="false" ht="14.65" hidden="false" customHeight="false" outlineLevel="0" collapsed="false">
      <c r="M108" s="105"/>
      <c r="N108" s="105"/>
      <c r="O108" s="105"/>
      <c r="P108" s="105"/>
      <c r="Q108" s="105"/>
      <c r="R108" s="105"/>
      <c r="S108" s="105"/>
    </row>
    <row r="109" customFormat="false" ht="14.65" hidden="false" customHeight="false" outlineLevel="0" collapsed="false">
      <c r="M109" s="105"/>
      <c r="N109" s="105"/>
      <c r="O109" s="105"/>
      <c r="P109" s="105"/>
      <c r="Q109" s="105"/>
      <c r="R109" s="105"/>
      <c r="S109" s="105"/>
    </row>
    <row r="110" customFormat="false" ht="14.65" hidden="false" customHeight="false" outlineLevel="0" collapsed="false">
      <c r="M110" s="105"/>
      <c r="N110" s="105"/>
      <c r="O110" s="105"/>
      <c r="P110" s="105"/>
      <c r="Q110" s="105"/>
      <c r="R110" s="105"/>
      <c r="S110" s="105"/>
    </row>
    <row r="111" customFormat="false" ht="14.65" hidden="false" customHeight="false" outlineLevel="0" collapsed="false">
      <c r="M111" s="105"/>
      <c r="N111" s="105"/>
      <c r="O111" s="105"/>
      <c r="P111" s="105"/>
      <c r="Q111" s="105"/>
      <c r="R111" s="105"/>
      <c r="S111" s="105"/>
    </row>
    <row r="112" customFormat="false" ht="14.65" hidden="false" customHeight="false" outlineLevel="0" collapsed="false">
      <c r="M112" s="105"/>
      <c r="N112" s="105"/>
      <c r="O112" s="105"/>
      <c r="P112" s="105"/>
      <c r="Q112" s="105"/>
      <c r="R112" s="105"/>
      <c r="S112" s="105"/>
    </row>
    <row r="113" customFormat="false" ht="14.65" hidden="false" customHeight="false" outlineLevel="0" collapsed="false">
      <c r="M113" s="105"/>
      <c r="N113" s="105"/>
      <c r="O113" s="105"/>
      <c r="P113" s="105"/>
      <c r="Q113" s="105"/>
      <c r="R113" s="105"/>
      <c r="S113" s="105"/>
    </row>
    <row r="114" customFormat="false" ht="14.65" hidden="false" customHeight="false" outlineLevel="0" collapsed="false">
      <c r="M114" s="105"/>
      <c r="N114" s="105"/>
      <c r="O114" s="105"/>
      <c r="P114" s="105"/>
      <c r="Q114" s="105"/>
      <c r="R114" s="105"/>
      <c r="S114" s="105"/>
    </row>
    <row r="115" customFormat="false" ht="14.65" hidden="false" customHeight="false" outlineLevel="0" collapsed="false">
      <c r="M115" s="105"/>
      <c r="N115" s="105"/>
      <c r="O115" s="105"/>
      <c r="P115" s="105"/>
      <c r="Q115" s="105"/>
      <c r="R115" s="105"/>
      <c r="S115" s="105"/>
    </row>
    <row r="116" customFormat="false" ht="14.65" hidden="false" customHeight="false" outlineLevel="0" collapsed="false">
      <c r="M116" s="105"/>
      <c r="N116" s="105"/>
      <c r="O116" s="105"/>
      <c r="P116" s="105"/>
      <c r="Q116" s="105"/>
      <c r="R116" s="105"/>
      <c r="S116" s="105"/>
    </row>
    <row r="117" customFormat="false" ht="14.65" hidden="false" customHeight="false" outlineLevel="0" collapsed="false">
      <c r="M117" s="105"/>
      <c r="N117" s="105"/>
      <c r="O117" s="105"/>
      <c r="P117" s="105"/>
      <c r="Q117" s="105"/>
      <c r="R117" s="105"/>
      <c r="S117" s="105"/>
    </row>
    <row r="118" customFormat="false" ht="14.65" hidden="false" customHeight="false" outlineLevel="0" collapsed="false">
      <c r="M118" s="105"/>
      <c r="N118" s="105"/>
      <c r="O118" s="105"/>
      <c r="P118" s="105"/>
      <c r="Q118" s="105"/>
      <c r="R118" s="105"/>
      <c r="S118" s="105"/>
    </row>
    <row r="119" customFormat="false" ht="14.65" hidden="false" customHeight="false" outlineLevel="0" collapsed="false">
      <c r="M119" s="105"/>
      <c r="N119" s="105"/>
      <c r="O119" s="105"/>
      <c r="P119" s="105"/>
      <c r="Q119" s="105"/>
      <c r="R119" s="105"/>
      <c r="S119" s="105"/>
    </row>
    <row r="120" customFormat="false" ht="14.65" hidden="false" customHeight="false" outlineLevel="0" collapsed="false">
      <c r="M120" s="105"/>
      <c r="N120" s="105"/>
      <c r="O120" s="105"/>
      <c r="P120" s="105"/>
      <c r="Q120" s="105"/>
      <c r="R120" s="105"/>
      <c r="S120" s="105"/>
    </row>
    <row r="121" customFormat="false" ht="14.65" hidden="false" customHeight="false" outlineLevel="0" collapsed="false">
      <c r="M121" s="105"/>
      <c r="N121" s="105"/>
      <c r="O121" s="105"/>
      <c r="P121" s="105"/>
      <c r="Q121" s="105"/>
      <c r="R121" s="105"/>
      <c r="S121" s="105"/>
    </row>
    <row r="122" customFormat="false" ht="14.65" hidden="false" customHeight="false" outlineLevel="0" collapsed="false">
      <c r="M122" s="105"/>
      <c r="N122" s="105"/>
      <c r="O122" s="105"/>
      <c r="P122" s="105"/>
      <c r="Q122" s="105"/>
      <c r="R122" s="105"/>
      <c r="S122" s="105"/>
    </row>
    <row r="123" customFormat="false" ht="14.65" hidden="false" customHeight="false" outlineLevel="0" collapsed="false">
      <c r="M123" s="105"/>
      <c r="N123" s="105"/>
      <c r="O123" s="105"/>
      <c r="P123" s="105"/>
      <c r="Q123" s="105"/>
      <c r="R123" s="105"/>
      <c r="S123" s="105"/>
    </row>
    <row r="124" customFormat="false" ht="14.65" hidden="false" customHeight="false" outlineLevel="0" collapsed="false">
      <c r="M124" s="105"/>
      <c r="N124" s="105"/>
      <c r="O124" s="105"/>
      <c r="P124" s="105"/>
      <c r="Q124" s="105"/>
      <c r="R124" s="105"/>
      <c r="S124" s="105"/>
    </row>
    <row r="125" customFormat="false" ht="14.65" hidden="false" customHeight="false" outlineLevel="0" collapsed="false">
      <c r="M125" s="105"/>
      <c r="N125" s="105"/>
      <c r="O125" s="105"/>
      <c r="P125" s="105"/>
      <c r="Q125" s="105"/>
      <c r="R125" s="105"/>
      <c r="S125" s="105"/>
    </row>
    <row r="126" customFormat="false" ht="14.65" hidden="false" customHeight="false" outlineLevel="0" collapsed="false">
      <c r="M126" s="105"/>
      <c r="N126" s="105"/>
      <c r="O126" s="105"/>
      <c r="P126" s="105"/>
      <c r="Q126" s="105"/>
      <c r="R126" s="105"/>
      <c r="S126" s="105"/>
    </row>
    <row r="127" customFormat="false" ht="14.65" hidden="false" customHeight="false" outlineLevel="0" collapsed="false">
      <c r="M127" s="105"/>
      <c r="N127" s="105"/>
      <c r="O127" s="105"/>
      <c r="P127" s="105"/>
      <c r="Q127" s="105"/>
      <c r="R127" s="105"/>
      <c r="S127" s="105"/>
    </row>
    <row r="128" customFormat="false" ht="14.65" hidden="false" customHeight="false" outlineLevel="0" collapsed="false">
      <c r="M128" s="105"/>
      <c r="N128" s="105"/>
      <c r="O128" s="105"/>
      <c r="P128" s="105"/>
      <c r="Q128" s="105"/>
      <c r="R128" s="105"/>
      <c r="S128" s="105"/>
    </row>
    <row r="129" customFormat="false" ht="14.65" hidden="false" customHeight="false" outlineLevel="0" collapsed="false">
      <c r="M129" s="105"/>
      <c r="N129" s="105"/>
      <c r="O129" s="105"/>
      <c r="P129" s="105"/>
      <c r="Q129" s="105"/>
      <c r="R129" s="105"/>
      <c r="S129" s="105"/>
    </row>
    <row r="130" customFormat="false" ht="14.65" hidden="false" customHeight="false" outlineLevel="0" collapsed="false">
      <c r="M130" s="105"/>
      <c r="N130" s="105"/>
      <c r="O130" s="105"/>
      <c r="P130" s="105"/>
      <c r="Q130" s="105"/>
      <c r="R130" s="105"/>
      <c r="S130" s="105"/>
    </row>
    <row r="131" customFormat="false" ht="14.65" hidden="false" customHeight="false" outlineLevel="0" collapsed="false">
      <c r="M131" s="105"/>
      <c r="N131" s="105"/>
      <c r="O131" s="105"/>
      <c r="P131" s="105"/>
      <c r="Q131" s="105"/>
      <c r="R131" s="105"/>
      <c r="S131" s="105"/>
    </row>
    <row r="132" customFormat="false" ht="14.65" hidden="false" customHeight="false" outlineLevel="0" collapsed="false">
      <c r="M132" s="105"/>
      <c r="N132" s="105"/>
      <c r="O132" s="105"/>
      <c r="P132" s="105"/>
      <c r="Q132" s="105"/>
      <c r="R132" s="105"/>
      <c r="S132" s="105"/>
    </row>
    <row r="133" customFormat="false" ht="14.65" hidden="false" customHeight="false" outlineLevel="0" collapsed="false">
      <c r="M133" s="105"/>
      <c r="N133" s="105"/>
      <c r="O133" s="105"/>
      <c r="P133" s="105"/>
      <c r="Q133" s="105"/>
      <c r="R133" s="105"/>
      <c r="S133" s="105"/>
    </row>
    <row r="134" customFormat="false" ht="14.65" hidden="false" customHeight="false" outlineLevel="0" collapsed="false">
      <c r="M134" s="105"/>
      <c r="N134" s="105"/>
      <c r="O134" s="105"/>
      <c r="P134" s="105"/>
      <c r="Q134" s="105"/>
      <c r="R134" s="105"/>
      <c r="S134" s="105"/>
    </row>
    <row r="135" customFormat="false" ht="14.65" hidden="false" customHeight="false" outlineLevel="0" collapsed="false">
      <c r="M135" s="105"/>
      <c r="N135" s="105"/>
      <c r="O135" s="105"/>
      <c r="P135" s="105"/>
      <c r="Q135" s="105"/>
      <c r="R135" s="105"/>
      <c r="S135" s="105"/>
    </row>
    <row r="136" customFormat="false" ht="14.65" hidden="false" customHeight="false" outlineLevel="0" collapsed="false">
      <c r="M136" s="105"/>
      <c r="N136" s="105"/>
      <c r="O136" s="105"/>
      <c r="P136" s="105"/>
      <c r="Q136" s="105"/>
      <c r="R136" s="105"/>
      <c r="S136" s="105"/>
    </row>
    <row r="137" customFormat="false" ht="14.65" hidden="false" customHeight="false" outlineLevel="0" collapsed="false">
      <c r="M137" s="105"/>
      <c r="N137" s="105"/>
      <c r="O137" s="105"/>
      <c r="P137" s="105"/>
      <c r="Q137" s="105"/>
      <c r="R137" s="105"/>
      <c r="S137" s="105"/>
    </row>
    <row r="138" customFormat="false" ht="14.65" hidden="false" customHeight="false" outlineLevel="0" collapsed="false">
      <c r="M138" s="105"/>
      <c r="N138" s="105"/>
      <c r="O138" s="105"/>
      <c r="P138" s="105"/>
      <c r="Q138" s="105"/>
      <c r="R138" s="105"/>
      <c r="S138" s="105"/>
    </row>
    <row r="139" customFormat="false" ht="14.65" hidden="false" customHeight="false" outlineLevel="0" collapsed="false">
      <c r="M139" s="105"/>
      <c r="N139" s="105"/>
      <c r="O139" s="105"/>
      <c r="P139" s="105"/>
      <c r="Q139" s="105"/>
      <c r="R139" s="105"/>
      <c r="S139" s="105"/>
    </row>
    <row r="140" customFormat="false" ht="14.65" hidden="false" customHeight="false" outlineLevel="0" collapsed="false">
      <c r="M140" s="105"/>
      <c r="N140" s="105"/>
      <c r="O140" s="105"/>
      <c r="P140" s="105"/>
      <c r="Q140" s="105"/>
      <c r="R140" s="105"/>
      <c r="S140" s="105"/>
    </row>
    <row r="141" customFormat="false" ht="14.65" hidden="false" customHeight="false" outlineLevel="0" collapsed="false">
      <c r="M141" s="105"/>
      <c r="N141" s="105"/>
      <c r="O141" s="105"/>
      <c r="P141" s="105"/>
      <c r="Q141" s="105"/>
      <c r="R141" s="105"/>
      <c r="S141" s="105"/>
    </row>
    <row r="142" customFormat="false" ht="14.65" hidden="false" customHeight="false" outlineLevel="0" collapsed="false">
      <c r="M142" s="105"/>
      <c r="N142" s="105"/>
      <c r="O142" s="105"/>
      <c r="P142" s="105"/>
      <c r="Q142" s="105"/>
      <c r="R142" s="105"/>
      <c r="S142" s="105"/>
    </row>
    <row r="143" customFormat="false" ht="14.65" hidden="false" customHeight="false" outlineLevel="0" collapsed="false">
      <c r="M143" s="105"/>
      <c r="N143" s="105"/>
      <c r="O143" s="105"/>
      <c r="P143" s="105"/>
      <c r="Q143" s="105"/>
      <c r="R143" s="105"/>
      <c r="S143" s="105"/>
    </row>
    <row r="144" customFormat="false" ht="14.65" hidden="false" customHeight="false" outlineLevel="0" collapsed="false">
      <c r="M144" s="105"/>
      <c r="N144" s="105"/>
      <c r="O144" s="105"/>
      <c r="P144" s="105"/>
      <c r="Q144" s="105"/>
      <c r="R144" s="105"/>
      <c r="S144" s="105"/>
    </row>
    <row r="145" customFormat="false" ht="14.65" hidden="false" customHeight="false" outlineLevel="0" collapsed="false">
      <c r="M145" s="105"/>
      <c r="N145" s="105"/>
      <c r="O145" s="105"/>
      <c r="P145" s="105"/>
      <c r="Q145" s="105"/>
      <c r="R145" s="105"/>
      <c r="S145" s="105"/>
    </row>
    <row r="146" customFormat="false" ht="14.65" hidden="false" customHeight="false" outlineLevel="0" collapsed="false">
      <c r="M146" s="105"/>
      <c r="N146" s="105"/>
      <c r="O146" s="105"/>
      <c r="P146" s="105"/>
      <c r="Q146" s="105"/>
      <c r="R146" s="105"/>
      <c r="S146" s="105"/>
    </row>
    <row r="147" customFormat="false" ht="14.65" hidden="false" customHeight="false" outlineLevel="0" collapsed="false">
      <c r="M147" s="105"/>
      <c r="N147" s="105"/>
      <c r="O147" s="105"/>
      <c r="P147" s="105"/>
      <c r="Q147" s="105"/>
      <c r="R147" s="105"/>
      <c r="S147" s="105"/>
    </row>
    <row r="148" customFormat="false" ht="14.65" hidden="false" customHeight="false" outlineLevel="0" collapsed="false">
      <c r="M148" s="105"/>
      <c r="N148" s="105"/>
      <c r="O148" s="105"/>
      <c r="P148" s="105"/>
      <c r="Q148" s="105"/>
      <c r="R148" s="105"/>
      <c r="S148" s="105"/>
    </row>
    <row r="149" customFormat="false" ht="14.65" hidden="false" customHeight="false" outlineLevel="0" collapsed="false">
      <c r="M149" s="105"/>
      <c r="N149" s="105"/>
      <c r="O149" s="105"/>
      <c r="P149" s="105"/>
      <c r="Q149" s="105"/>
      <c r="R149" s="105"/>
      <c r="S149" s="105"/>
    </row>
    <row r="150" customFormat="false" ht="14.65" hidden="false" customHeight="false" outlineLevel="0" collapsed="false">
      <c r="M150" s="105"/>
      <c r="N150" s="105"/>
      <c r="O150" s="105"/>
      <c r="P150" s="105"/>
      <c r="Q150" s="105"/>
      <c r="R150" s="105"/>
      <c r="S150" s="105"/>
    </row>
    <row r="151" customFormat="false" ht="14.65" hidden="false" customHeight="false" outlineLevel="0" collapsed="false">
      <c r="M151" s="105"/>
      <c r="N151" s="105"/>
      <c r="O151" s="105"/>
      <c r="P151" s="105"/>
      <c r="Q151" s="105"/>
      <c r="R151" s="105"/>
      <c r="S151" s="105"/>
    </row>
    <row r="152" customFormat="false" ht="14.65" hidden="false" customHeight="false" outlineLevel="0" collapsed="false">
      <c r="M152" s="105"/>
      <c r="N152" s="105"/>
      <c r="O152" s="105"/>
      <c r="P152" s="105"/>
      <c r="Q152" s="105"/>
      <c r="R152" s="105"/>
      <c r="S152" s="105"/>
    </row>
    <row r="153" customFormat="false" ht="14.65" hidden="false" customHeight="false" outlineLevel="0" collapsed="false">
      <c r="M153" s="105"/>
      <c r="N153" s="105"/>
      <c r="O153" s="105"/>
      <c r="P153" s="105"/>
      <c r="Q153" s="105"/>
      <c r="R153" s="105"/>
      <c r="S153" s="105"/>
    </row>
    <row r="154" customFormat="false" ht="14.65" hidden="false" customHeight="false" outlineLevel="0" collapsed="false">
      <c r="M154" s="105"/>
      <c r="N154" s="105"/>
      <c r="O154" s="105"/>
      <c r="P154" s="105"/>
      <c r="Q154" s="105"/>
      <c r="R154" s="105"/>
      <c r="S154" s="105"/>
    </row>
    <row r="155" customFormat="false" ht="14.65" hidden="false" customHeight="false" outlineLevel="0" collapsed="false">
      <c r="M155" s="105"/>
      <c r="N155" s="105"/>
      <c r="O155" s="105"/>
      <c r="P155" s="105"/>
      <c r="Q155" s="105"/>
      <c r="R155" s="105"/>
      <c r="S155" s="105"/>
    </row>
    <row r="156" customFormat="false" ht="14.65" hidden="false" customHeight="false" outlineLevel="0" collapsed="false">
      <c r="M156" s="105"/>
      <c r="N156" s="105"/>
      <c r="O156" s="105"/>
      <c r="P156" s="105"/>
      <c r="Q156" s="105"/>
      <c r="R156" s="105"/>
      <c r="S156" s="105"/>
    </row>
    <row r="157" customFormat="false" ht="14.65" hidden="false" customHeight="false" outlineLevel="0" collapsed="false">
      <c r="M157" s="105"/>
      <c r="N157" s="105"/>
      <c r="O157" s="105"/>
      <c r="P157" s="105"/>
      <c r="Q157" s="105"/>
      <c r="R157" s="105"/>
      <c r="S157" s="105"/>
    </row>
    <row r="158" customFormat="false" ht="14.65" hidden="false" customHeight="false" outlineLevel="0" collapsed="false">
      <c r="M158" s="105"/>
      <c r="N158" s="105"/>
      <c r="O158" s="105"/>
      <c r="P158" s="105"/>
      <c r="Q158" s="105"/>
      <c r="R158" s="105"/>
      <c r="S158" s="105"/>
    </row>
    <row r="159" customFormat="false" ht="14.65" hidden="false" customHeight="false" outlineLevel="0" collapsed="false">
      <c r="M159" s="105"/>
      <c r="N159" s="105"/>
      <c r="O159" s="105"/>
      <c r="P159" s="105"/>
      <c r="Q159" s="105"/>
      <c r="R159" s="105"/>
      <c r="S159" s="105"/>
    </row>
    <row r="160" customFormat="false" ht="14.65" hidden="false" customHeight="false" outlineLevel="0" collapsed="false">
      <c r="M160" s="105"/>
      <c r="N160" s="105"/>
      <c r="O160" s="105"/>
      <c r="P160" s="105"/>
      <c r="Q160" s="105"/>
      <c r="R160" s="105"/>
      <c r="S160" s="105"/>
    </row>
    <row r="161" customFormat="false" ht="14.65" hidden="false" customHeight="false" outlineLevel="0" collapsed="false">
      <c r="M161" s="105"/>
      <c r="N161" s="105"/>
      <c r="O161" s="105"/>
      <c r="P161" s="105"/>
      <c r="Q161" s="105"/>
      <c r="R161" s="105"/>
      <c r="S161" s="105"/>
    </row>
    <row r="162" customFormat="false" ht="14.65" hidden="false" customHeight="false" outlineLevel="0" collapsed="false">
      <c r="M162" s="105"/>
      <c r="N162" s="105"/>
      <c r="O162" s="105"/>
      <c r="P162" s="105"/>
      <c r="Q162" s="105"/>
      <c r="R162" s="105"/>
      <c r="S162" s="105"/>
    </row>
    <row r="163" customFormat="false" ht="14.65" hidden="false" customHeight="false" outlineLevel="0" collapsed="false">
      <c r="M163" s="105"/>
      <c r="N163" s="105"/>
      <c r="O163" s="105"/>
      <c r="P163" s="105"/>
      <c r="Q163" s="105"/>
      <c r="R163" s="105"/>
      <c r="S163" s="105"/>
    </row>
    <row r="164" customFormat="false" ht="14.65" hidden="false" customHeight="false" outlineLevel="0" collapsed="false">
      <c r="M164" s="105"/>
      <c r="N164" s="105"/>
      <c r="O164" s="105"/>
      <c r="P164" s="105"/>
      <c r="Q164" s="105"/>
      <c r="R164" s="105"/>
      <c r="S164" s="105"/>
    </row>
    <row r="165" customFormat="false" ht="14.65" hidden="false" customHeight="false" outlineLevel="0" collapsed="false">
      <c r="M165" s="105"/>
      <c r="N165" s="105"/>
      <c r="O165" s="105"/>
      <c r="P165" s="105"/>
      <c r="Q165" s="105"/>
      <c r="R165" s="105"/>
      <c r="S165" s="105"/>
    </row>
    <row r="166" customFormat="false" ht="14.65" hidden="false" customHeight="false" outlineLevel="0" collapsed="false">
      <c r="M166" s="105"/>
      <c r="N166" s="105"/>
      <c r="O166" s="105"/>
      <c r="P166" s="105"/>
      <c r="Q166" s="105"/>
      <c r="R166" s="105"/>
      <c r="S166" s="105"/>
    </row>
    <row r="167" customFormat="false" ht="14.65" hidden="false" customHeight="false" outlineLevel="0" collapsed="false">
      <c r="M167" s="105"/>
      <c r="N167" s="105"/>
      <c r="O167" s="105"/>
      <c r="P167" s="105"/>
      <c r="Q167" s="105"/>
      <c r="R167" s="105"/>
      <c r="S167" s="105"/>
    </row>
    <row r="168" customFormat="false" ht="14.65" hidden="false" customHeight="false" outlineLevel="0" collapsed="false">
      <c r="M168" s="105"/>
      <c r="N168" s="105"/>
      <c r="O168" s="105"/>
      <c r="P168" s="105"/>
      <c r="Q168" s="105"/>
      <c r="R168" s="105"/>
      <c r="S168" s="105"/>
    </row>
    <row r="169" customFormat="false" ht="14.65" hidden="false" customHeight="false" outlineLevel="0" collapsed="false">
      <c r="M169" s="105"/>
      <c r="N169" s="105"/>
      <c r="O169" s="105"/>
      <c r="P169" s="105"/>
      <c r="Q169" s="105"/>
      <c r="R169" s="105"/>
      <c r="S169" s="105"/>
    </row>
    <row r="170" customFormat="false" ht="14.65" hidden="false" customHeight="false" outlineLevel="0" collapsed="false">
      <c r="M170" s="105"/>
      <c r="N170" s="105"/>
      <c r="O170" s="105"/>
      <c r="P170" s="105"/>
      <c r="Q170" s="105"/>
      <c r="R170" s="105"/>
      <c r="S170" s="105"/>
    </row>
    <row r="171" customFormat="false" ht="14.65" hidden="false" customHeight="false" outlineLevel="0" collapsed="false">
      <c r="M171" s="105"/>
      <c r="N171" s="105"/>
      <c r="O171" s="105"/>
      <c r="P171" s="105"/>
      <c r="Q171" s="105"/>
      <c r="R171" s="105"/>
      <c r="S171" s="105"/>
    </row>
    <row r="172" customFormat="false" ht="14.65" hidden="false" customHeight="false" outlineLevel="0" collapsed="false">
      <c r="M172" s="105"/>
      <c r="N172" s="105"/>
      <c r="O172" s="105"/>
      <c r="P172" s="105"/>
      <c r="Q172" s="105"/>
      <c r="R172" s="105"/>
      <c r="S172" s="105"/>
    </row>
    <row r="173" customFormat="false" ht="14.65" hidden="false" customHeight="false" outlineLevel="0" collapsed="false">
      <c r="M173" s="105"/>
      <c r="N173" s="105"/>
      <c r="O173" s="105"/>
      <c r="P173" s="105"/>
      <c r="Q173" s="105"/>
      <c r="R173" s="105"/>
      <c r="S173" s="105"/>
    </row>
    <row r="174" customFormat="false" ht="14.65" hidden="false" customHeight="false" outlineLevel="0" collapsed="false">
      <c r="M174" s="105"/>
      <c r="N174" s="105"/>
      <c r="O174" s="105"/>
      <c r="P174" s="105"/>
      <c r="Q174" s="105"/>
      <c r="R174" s="105"/>
      <c r="S174" s="105"/>
    </row>
    <row r="175" customFormat="false" ht="14.65" hidden="false" customHeight="false" outlineLevel="0" collapsed="false">
      <c r="M175" s="105"/>
      <c r="N175" s="105"/>
      <c r="O175" s="105"/>
      <c r="P175" s="105"/>
      <c r="Q175" s="105"/>
      <c r="R175" s="105"/>
      <c r="S175" s="105"/>
    </row>
    <row r="176" customFormat="false" ht="14.65" hidden="false" customHeight="false" outlineLevel="0" collapsed="false">
      <c r="M176" s="105"/>
      <c r="N176" s="105"/>
      <c r="O176" s="105"/>
      <c r="P176" s="105"/>
      <c r="Q176" s="105"/>
      <c r="R176" s="105"/>
      <c r="S176" s="105"/>
    </row>
    <row r="177" customFormat="false" ht="14.65" hidden="false" customHeight="false" outlineLevel="0" collapsed="false">
      <c r="M177" s="105"/>
      <c r="N177" s="105"/>
      <c r="O177" s="105"/>
      <c r="P177" s="105"/>
      <c r="Q177" s="105"/>
      <c r="R177" s="105"/>
      <c r="S177" s="105"/>
    </row>
    <row r="178" customFormat="false" ht="14.65" hidden="false" customHeight="false" outlineLevel="0" collapsed="false">
      <c r="M178" s="105"/>
      <c r="N178" s="105"/>
      <c r="O178" s="105"/>
      <c r="P178" s="105"/>
      <c r="Q178" s="105"/>
      <c r="R178" s="105"/>
      <c r="S178" s="105"/>
    </row>
    <row r="179" customFormat="false" ht="14.65" hidden="false" customHeight="false" outlineLevel="0" collapsed="false">
      <c r="M179" s="105"/>
      <c r="N179" s="105"/>
      <c r="O179" s="105"/>
      <c r="P179" s="105"/>
      <c r="Q179" s="105"/>
      <c r="R179" s="105"/>
      <c r="S179" s="105"/>
    </row>
    <row r="180" customFormat="false" ht="14.65" hidden="false" customHeight="false" outlineLevel="0" collapsed="false">
      <c r="M180" s="105"/>
      <c r="N180" s="105"/>
      <c r="O180" s="105"/>
      <c r="P180" s="105"/>
      <c r="Q180" s="105"/>
      <c r="R180" s="105"/>
      <c r="S180" s="105"/>
    </row>
    <row r="181" customFormat="false" ht="14.65" hidden="false" customHeight="false" outlineLevel="0" collapsed="false">
      <c r="M181" s="105"/>
      <c r="N181" s="105"/>
      <c r="O181" s="105"/>
      <c r="P181" s="105"/>
      <c r="Q181" s="105"/>
      <c r="R181" s="105"/>
      <c r="S181" s="105"/>
    </row>
    <row r="182" customFormat="false" ht="14.65" hidden="false" customHeight="false" outlineLevel="0" collapsed="false">
      <c r="M182" s="105"/>
      <c r="N182" s="105"/>
      <c r="O182" s="105"/>
      <c r="P182" s="105"/>
      <c r="Q182" s="105"/>
      <c r="R182" s="105"/>
      <c r="S182" s="105"/>
    </row>
    <row r="183" customFormat="false" ht="14.65" hidden="false" customHeight="false" outlineLevel="0" collapsed="false">
      <c r="M183" s="105"/>
      <c r="N183" s="105"/>
      <c r="O183" s="105"/>
      <c r="P183" s="105"/>
      <c r="Q183" s="105"/>
      <c r="R183" s="105"/>
      <c r="S183" s="105"/>
    </row>
    <row r="184" customFormat="false" ht="14.65" hidden="false" customHeight="false" outlineLevel="0" collapsed="false">
      <c r="M184" s="105"/>
      <c r="N184" s="105"/>
      <c r="O184" s="105"/>
      <c r="P184" s="105"/>
      <c r="Q184" s="105"/>
      <c r="R184" s="105"/>
      <c r="S184" s="105"/>
    </row>
    <row r="185" customFormat="false" ht="14.65" hidden="false" customHeight="false" outlineLevel="0" collapsed="false">
      <c r="M185" s="105"/>
      <c r="N185" s="105"/>
      <c r="O185" s="105"/>
      <c r="P185" s="105"/>
      <c r="Q185" s="105"/>
      <c r="R185" s="105"/>
      <c r="S185" s="105"/>
    </row>
    <row r="186" customFormat="false" ht="14.65" hidden="false" customHeight="false" outlineLevel="0" collapsed="false">
      <c r="M186" s="105"/>
      <c r="N186" s="105"/>
      <c r="O186" s="105"/>
      <c r="P186" s="105"/>
      <c r="Q186" s="105"/>
      <c r="R186" s="105"/>
      <c r="S186" s="105"/>
    </row>
    <row r="187" customFormat="false" ht="14.65" hidden="false" customHeight="false" outlineLevel="0" collapsed="false">
      <c r="M187" s="105"/>
      <c r="N187" s="105"/>
      <c r="O187" s="105"/>
      <c r="P187" s="105"/>
      <c r="Q187" s="105"/>
      <c r="R187" s="105"/>
      <c r="S187" s="105"/>
    </row>
    <row r="188" customFormat="false" ht="14.65" hidden="false" customHeight="false" outlineLevel="0" collapsed="false">
      <c r="M188" s="105"/>
      <c r="N188" s="105"/>
      <c r="O188" s="105"/>
      <c r="P188" s="105"/>
      <c r="Q188" s="105"/>
      <c r="R188" s="105"/>
      <c r="S188" s="105"/>
    </row>
    <row r="189" customFormat="false" ht="14.65" hidden="false" customHeight="false" outlineLevel="0" collapsed="false">
      <c r="M189" s="105"/>
      <c r="N189" s="105"/>
      <c r="O189" s="105"/>
      <c r="P189" s="105"/>
      <c r="Q189" s="105"/>
      <c r="R189" s="105"/>
      <c r="S189" s="105"/>
    </row>
    <row r="190" customFormat="false" ht="14.65" hidden="false" customHeight="false" outlineLevel="0" collapsed="false">
      <c r="M190" s="105"/>
      <c r="N190" s="105"/>
      <c r="O190" s="105"/>
      <c r="P190" s="105"/>
      <c r="Q190" s="105"/>
      <c r="R190" s="105"/>
      <c r="S190" s="105"/>
    </row>
    <row r="191" customFormat="false" ht="14.65" hidden="false" customHeight="false" outlineLevel="0" collapsed="false">
      <c r="M191" s="105"/>
      <c r="N191" s="105"/>
      <c r="O191" s="105"/>
      <c r="P191" s="105"/>
      <c r="Q191" s="105"/>
      <c r="R191" s="105"/>
      <c r="S191" s="105"/>
    </row>
    <row r="192" customFormat="false" ht="14.65" hidden="false" customHeight="false" outlineLevel="0" collapsed="false">
      <c r="M192" s="105"/>
      <c r="N192" s="105"/>
      <c r="O192" s="105"/>
      <c r="P192" s="105"/>
      <c r="Q192" s="105"/>
      <c r="R192" s="105"/>
      <c r="S192" s="105"/>
    </row>
    <row r="193" customFormat="false" ht="14.65" hidden="false" customHeight="false" outlineLevel="0" collapsed="false">
      <c r="M193" s="105"/>
      <c r="N193" s="105"/>
      <c r="O193" s="105"/>
      <c r="P193" s="105"/>
      <c r="Q193" s="105"/>
      <c r="R193" s="105"/>
      <c r="S193" s="105"/>
    </row>
    <row r="194" customFormat="false" ht="14.65" hidden="false" customHeight="false" outlineLevel="0" collapsed="false">
      <c r="M194" s="105"/>
      <c r="N194" s="105"/>
      <c r="O194" s="105"/>
      <c r="P194" s="105"/>
      <c r="Q194" s="105"/>
      <c r="R194" s="105"/>
      <c r="S194" s="105"/>
    </row>
    <row r="195" customFormat="false" ht="14.65" hidden="false" customHeight="false" outlineLevel="0" collapsed="false">
      <c r="M195" s="105"/>
      <c r="N195" s="105"/>
      <c r="O195" s="105"/>
      <c r="P195" s="105"/>
      <c r="Q195" s="105"/>
      <c r="R195" s="105"/>
      <c r="S195" s="105"/>
    </row>
    <row r="196" customFormat="false" ht="14.65" hidden="false" customHeight="false" outlineLevel="0" collapsed="false">
      <c r="M196" s="105"/>
      <c r="N196" s="105"/>
      <c r="O196" s="105"/>
      <c r="P196" s="105"/>
      <c r="Q196" s="105"/>
      <c r="R196" s="105"/>
      <c r="S196" s="105"/>
    </row>
    <row r="197" customFormat="false" ht="14.65" hidden="false" customHeight="false" outlineLevel="0" collapsed="false">
      <c r="M197" s="105"/>
      <c r="N197" s="105"/>
      <c r="O197" s="105"/>
      <c r="P197" s="105"/>
      <c r="Q197" s="105"/>
      <c r="R197" s="105"/>
      <c r="S197" s="105"/>
    </row>
    <row r="198" customFormat="false" ht="14.65" hidden="false" customHeight="false" outlineLevel="0" collapsed="false">
      <c r="M198" s="105"/>
      <c r="N198" s="105"/>
      <c r="O198" s="105"/>
      <c r="P198" s="105"/>
      <c r="Q198" s="105"/>
      <c r="R198" s="105"/>
      <c r="S198" s="105"/>
    </row>
    <row r="199" customFormat="false" ht="14.65" hidden="false" customHeight="false" outlineLevel="0" collapsed="false">
      <c r="M199" s="105"/>
      <c r="N199" s="105"/>
      <c r="O199" s="105"/>
      <c r="P199" s="105"/>
      <c r="Q199" s="105"/>
      <c r="R199" s="105"/>
      <c r="S199" s="105"/>
    </row>
    <row r="200" customFormat="false" ht="14.65" hidden="false" customHeight="false" outlineLevel="0" collapsed="false">
      <c r="M200" s="105"/>
      <c r="N200" s="105"/>
      <c r="O200" s="105"/>
      <c r="P200" s="105"/>
      <c r="Q200" s="105"/>
      <c r="R200" s="105"/>
      <c r="S200" s="105"/>
    </row>
    <row r="201" customFormat="false" ht="14.65" hidden="false" customHeight="false" outlineLevel="0" collapsed="false">
      <c r="M201" s="105"/>
      <c r="N201" s="105"/>
      <c r="O201" s="105"/>
      <c r="P201" s="105"/>
      <c r="Q201" s="105"/>
      <c r="R201" s="105"/>
      <c r="S201" s="105"/>
    </row>
    <row r="202" customFormat="false" ht="14.65" hidden="false" customHeight="false" outlineLevel="0" collapsed="false">
      <c r="M202" s="105"/>
      <c r="N202" s="105"/>
      <c r="O202" s="105"/>
      <c r="P202" s="105"/>
      <c r="Q202" s="105"/>
      <c r="R202" s="105"/>
      <c r="S202" s="105"/>
    </row>
    <row r="203" customFormat="false" ht="14.65" hidden="false" customHeight="false" outlineLevel="0" collapsed="false">
      <c r="M203" s="105"/>
      <c r="N203" s="105"/>
      <c r="O203" s="105"/>
      <c r="P203" s="105"/>
      <c r="Q203" s="105"/>
      <c r="R203" s="105"/>
      <c r="S203" s="105"/>
    </row>
    <row r="204" customFormat="false" ht="14.65" hidden="false" customHeight="false" outlineLevel="0" collapsed="false">
      <c r="M204" s="105"/>
      <c r="N204" s="105"/>
      <c r="O204" s="105"/>
      <c r="P204" s="105"/>
      <c r="Q204" s="105"/>
      <c r="R204" s="105"/>
      <c r="S204" s="105"/>
    </row>
    <row r="205" customFormat="false" ht="14.65" hidden="false" customHeight="false" outlineLevel="0" collapsed="false">
      <c r="M205" s="105"/>
      <c r="N205" s="105"/>
      <c r="O205" s="105"/>
      <c r="P205" s="105"/>
      <c r="Q205" s="105"/>
      <c r="R205" s="105"/>
      <c r="S205" s="105"/>
    </row>
    <row r="206" customFormat="false" ht="14.65" hidden="false" customHeight="false" outlineLevel="0" collapsed="false">
      <c r="M206" s="105"/>
      <c r="N206" s="105"/>
      <c r="O206" s="105"/>
      <c r="P206" s="105"/>
      <c r="Q206" s="105"/>
      <c r="R206" s="105"/>
      <c r="S206" s="105"/>
    </row>
    <row r="207" customFormat="false" ht="14.65" hidden="false" customHeight="false" outlineLevel="0" collapsed="false">
      <c r="M207" s="105"/>
      <c r="N207" s="105"/>
      <c r="O207" s="105"/>
      <c r="P207" s="105"/>
      <c r="Q207" s="105"/>
      <c r="R207" s="105"/>
      <c r="S207" s="105"/>
    </row>
    <row r="208" customFormat="false" ht="14.65" hidden="false" customHeight="false" outlineLevel="0" collapsed="false">
      <c r="M208" s="105"/>
      <c r="N208" s="105"/>
      <c r="O208" s="105"/>
      <c r="P208" s="105"/>
      <c r="Q208" s="105"/>
      <c r="R208" s="105"/>
      <c r="S208" s="105"/>
    </row>
    <row r="209" customFormat="false" ht="14.65" hidden="false" customHeight="false" outlineLevel="0" collapsed="false">
      <c r="M209" s="105"/>
      <c r="N209" s="105"/>
      <c r="O209" s="105"/>
      <c r="P209" s="105"/>
      <c r="Q209" s="105"/>
      <c r="R209" s="105"/>
      <c r="S209" s="105"/>
    </row>
    <row r="210" customFormat="false" ht="14.65" hidden="false" customHeight="false" outlineLevel="0" collapsed="false">
      <c r="M210" s="105"/>
      <c r="N210" s="105"/>
      <c r="O210" s="105"/>
      <c r="P210" s="105"/>
      <c r="Q210" s="105"/>
      <c r="R210" s="105"/>
      <c r="S210" s="105"/>
    </row>
    <row r="211" customFormat="false" ht="14.65" hidden="false" customHeight="false" outlineLevel="0" collapsed="false">
      <c r="M211" s="105"/>
      <c r="N211" s="105"/>
      <c r="O211" s="105"/>
      <c r="P211" s="105"/>
      <c r="Q211" s="105"/>
      <c r="R211" s="105"/>
      <c r="S211" s="105"/>
    </row>
    <row r="212" customFormat="false" ht="14.65" hidden="false" customHeight="false" outlineLevel="0" collapsed="false">
      <c r="M212" s="105"/>
      <c r="N212" s="105"/>
      <c r="O212" s="105"/>
      <c r="P212" s="105"/>
      <c r="Q212" s="105"/>
      <c r="R212" s="105"/>
      <c r="S212" s="105"/>
    </row>
    <row r="213" customFormat="false" ht="14.65" hidden="false" customHeight="false" outlineLevel="0" collapsed="false">
      <c r="M213" s="105"/>
      <c r="N213" s="105"/>
      <c r="O213" s="105"/>
      <c r="P213" s="105"/>
      <c r="Q213" s="105"/>
      <c r="R213" s="105"/>
      <c r="S213" s="105"/>
    </row>
    <row r="214" customFormat="false" ht="14.65" hidden="false" customHeight="false" outlineLevel="0" collapsed="false">
      <c r="M214" s="105"/>
      <c r="N214" s="105"/>
      <c r="O214" s="105"/>
      <c r="P214" s="105"/>
      <c r="Q214" s="105"/>
      <c r="R214" s="105"/>
      <c r="S214" s="105"/>
    </row>
    <row r="215" customFormat="false" ht="14.65" hidden="false" customHeight="false" outlineLevel="0" collapsed="false">
      <c r="M215" s="105"/>
      <c r="N215" s="105"/>
      <c r="O215" s="105"/>
      <c r="P215" s="105"/>
      <c r="Q215" s="105"/>
      <c r="R215" s="105"/>
      <c r="S215" s="105"/>
    </row>
    <row r="216" customFormat="false" ht="14.65" hidden="false" customHeight="false" outlineLevel="0" collapsed="false">
      <c r="M216" s="105"/>
      <c r="N216" s="105"/>
      <c r="O216" s="105"/>
      <c r="P216" s="105"/>
      <c r="Q216" s="105"/>
      <c r="R216" s="105"/>
      <c r="S216" s="105"/>
    </row>
    <row r="217" customFormat="false" ht="14.65" hidden="false" customHeight="false" outlineLevel="0" collapsed="false">
      <c r="M217" s="105"/>
      <c r="N217" s="105"/>
      <c r="O217" s="105"/>
      <c r="P217" s="105"/>
      <c r="Q217" s="105"/>
      <c r="R217" s="105"/>
      <c r="S217" s="105"/>
    </row>
    <row r="218" customFormat="false" ht="14.65" hidden="false" customHeight="false" outlineLevel="0" collapsed="false">
      <c r="M218" s="105"/>
      <c r="N218" s="105"/>
      <c r="O218" s="105"/>
      <c r="P218" s="105"/>
      <c r="Q218" s="105"/>
      <c r="R218" s="105"/>
      <c r="S218" s="105"/>
    </row>
    <row r="219" customFormat="false" ht="14.65" hidden="false" customHeight="false" outlineLevel="0" collapsed="false">
      <c r="M219" s="105"/>
      <c r="N219" s="105"/>
      <c r="O219" s="105"/>
      <c r="P219" s="105"/>
      <c r="Q219" s="105"/>
      <c r="R219" s="105"/>
      <c r="S219" s="105"/>
    </row>
    <row r="220" customFormat="false" ht="14.65" hidden="false" customHeight="false" outlineLevel="0" collapsed="false">
      <c r="M220" s="105"/>
      <c r="N220" s="105"/>
      <c r="O220" s="105"/>
      <c r="P220" s="105"/>
      <c r="Q220" s="105"/>
      <c r="R220" s="105"/>
      <c r="S220" s="105"/>
    </row>
    <row r="221" customFormat="false" ht="14.65" hidden="false" customHeight="false" outlineLevel="0" collapsed="false">
      <c r="M221" s="105"/>
      <c r="N221" s="105"/>
      <c r="O221" s="105"/>
      <c r="P221" s="105"/>
      <c r="Q221" s="105"/>
      <c r="R221" s="105"/>
      <c r="S221" s="105"/>
    </row>
    <row r="222" customFormat="false" ht="14.65" hidden="false" customHeight="false" outlineLevel="0" collapsed="false">
      <c r="M222" s="105"/>
      <c r="N222" s="105"/>
      <c r="O222" s="105"/>
      <c r="P222" s="105"/>
      <c r="Q222" s="105"/>
      <c r="R222" s="105"/>
      <c r="S222" s="105"/>
    </row>
    <row r="223" customFormat="false" ht="14.65" hidden="false" customHeight="false" outlineLevel="0" collapsed="false">
      <c r="M223" s="105"/>
      <c r="N223" s="105"/>
      <c r="O223" s="105"/>
      <c r="P223" s="105"/>
      <c r="Q223" s="105"/>
      <c r="R223" s="105"/>
      <c r="S223" s="105"/>
    </row>
    <row r="224" customFormat="false" ht="14.65" hidden="false" customHeight="false" outlineLevel="0" collapsed="false">
      <c r="M224" s="105"/>
      <c r="N224" s="105"/>
      <c r="O224" s="105"/>
      <c r="P224" s="105"/>
      <c r="Q224" s="105"/>
      <c r="R224" s="105"/>
      <c r="S224" s="105"/>
    </row>
    <row r="225" customFormat="false" ht="14.65" hidden="false" customHeight="false" outlineLevel="0" collapsed="false">
      <c r="M225" s="105"/>
      <c r="N225" s="105"/>
      <c r="O225" s="105"/>
      <c r="P225" s="105"/>
      <c r="Q225" s="105"/>
      <c r="R225" s="105"/>
      <c r="S225" s="105"/>
    </row>
    <row r="226" customFormat="false" ht="14.65" hidden="false" customHeight="false" outlineLevel="0" collapsed="false">
      <c r="M226" s="105"/>
      <c r="N226" s="105"/>
      <c r="O226" s="105"/>
      <c r="P226" s="105"/>
      <c r="Q226" s="105"/>
      <c r="R226" s="105"/>
      <c r="S226" s="105"/>
    </row>
    <row r="227" customFormat="false" ht="14.65" hidden="false" customHeight="false" outlineLevel="0" collapsed="false">
      <c r="M227" s="105"/>
      <c r="N227" s="105"/>
      <c r="O227" s="105"/>
      <c r="P227" s="105"/>
      <c r="Q227" s="105"/>
      <c r="R227" s="105"/>
      <c r="S227" s="105"/>
    </row>
    <row r="228" customFormat="false" ht="14.65" hidden="false" customHeight="false" outlineLevel="0" collapsed="false">
      <c r="M228" s="105"/>
      <c r="N228" s="105"/>
      <c r="O228" s="105"/>
      <c r="P228" s="105"/>
      <c r="Q228" s="105"/>
      <c r="R228" s="105"/>
      <c r="S228" s="105"/>
    </row>
    <row r="229" customFormat="false" ht="14.65" hidden="false" customHeight="false" outlineLevel="0" collapsed="false">
      <c r="M229" s="105"/>
      <c r="N229" s="105"/>
      <c r="O229" s="105"/>
      <c r="P229" s="105"/>
      <c r="Q229" s="105"/>
      <c r="R229" s="105"/>
      <c r="S229" s="105"/>
    </row>
    <row r="230" customFormat="false" ht="14.65" hidden="false" customHeight="false" outlineLevel="0" collapsed="false">
      <c r="M230" s="105"/>
      <c r="N230" s="105"/>
      <c r="O230" s="105"/>
      <c r="P230" s="105"/>
      <c r="Q230" s="105"/>
      <c r="R230" s="105"/>
      <c r="S230" s="105"/>
    </row>
    <row r="231" customFormat="false" ht="14.65" hidden="false" customHeight="false" outlineLevel="0" collapsed="false">
      <c r="M231" s="105"/>
      <c r="N231" s="105"/>
      <c r="O231" s="105"/>
      <c r="P231" s="105"/>
      <c r="Q231" s="105"/>
      <c r="R231" s="105"/>
      <c r="S231" s="105"/>
    </row>
    <row r="232" customFormat="false" ht="14.65" hidden="false" customHeight="false" outlineLevel="0" collapsed="false">
      <c r="M232" s="105"/>
      <c r="N232" s="105"/>
      <c r="O232" s="105"/>
      <c r="P232" s="105"/>
      <c r="Q232" s="105"/>
      <c r="R232" s="105"/>
      <c r="S232" s="105"/>
    </row>
    <row r="233" customFormat="false" ht="14.65" hidden="false" customHeight="false" outlineLevel="0" collapsed="false">
      <c r="M233" s="105"/>
      <c r="N233" s="105"/>
      <c r="O233" s="105"/>
      <c r="P233" s="105"/>
      <c r="Q233" s="105"/>
      <c r="R233" s="105"/>
      <c r="S233" s="105"/>
    </row>
    <row r="234" customFormat="false" ht="14.65" hidden="false" customHeight="false" outlineLevel="0" collapsed="false">
      <c r="M234" s="105"/>
      <c r="N234" s="105"/>
      <c r="O234" s="105"/>
      <c r="P234" s="105"/>
      <c r="Q234" s="105"/>
      <c r="R234" s="105"/>
      <c r="S234" s="105"/>
    </row>
    <row r="235" customFormat="false" ht="14.65" hidden="false" customHeight="false" outlineLevel="0" collapsed="false">
      <c r="M235" s="105"/>
      <c r="N235" s="105"/>
      <c r="O235" s="105"/>
      <c r="P235" s="105"/>
      <c r="Q235" s="105"/>
      <c r="R235" s="105"/>
      <c r="S235" s="105"/>
    </row>
    <row r="236" customFormat="false" ht="14.65" hidden="false" customHeight="false" outlineLevel="0" collapsed="false">
      <c r="M236" s="105"/>
      <c r="N236" s="105"/>
      <c r="O236" s="105"/>
      <c r="P236" s="105"/>
      <c r="Q236" s="105"/>
      <c r="R236" s="105"/>
      <c r="S236" s="105"/>
    </row>
    <row r="237" customFormat="false" ht="14.65" hidden="false" customHeight="false" outlineLevel="0" collapsed="false">
      <c r="M237" s="105"/>
      <c r="N237" s="105"/>
      <c r="O237" s="105"/>
      <c r="P237" s="105"/>
      <c r="Q237" s="105"/>
      <c r="R237" s="105"/>
      <c r="S237" s="105"/>
    </row>
    <row r="238" customFormat="false" ht="14.65" hidden="false" customHeight="false" outlineLevel="0" collapsed="false">
      <c r="M238" s="105"/>
      <c r="N238" s="105"/>
      <c r="O238" s="105"/>
      <c r="P238" s="105"/>
      <c r="Q238" s="105"/>
      <c r="R238" s="105"/>
      <c r="S238" s="105"/>
    </row>
    <row r="239" customFormat="false" ht="14.65" hidden="false" customHeight="false" outlineLevel="0" collapsed="false">
      <c r="M239" s="105"/>
      <c r="N239" s="105"/>
      <c r="O239" s="105"/>
      <c r="P239" s="105"/>
      <c r="Q239" s="105"/>
      <c r="R239" s="105"/>
      <c r="S239" s="105"/>
    </row>
    <row r="240" customFormat="false" ht="14.65" hidden="false" customHeight="false" outlineLevel="0" collapsed="false">
      <c r="M240" s="105"/>
      <c r="N240" s="105"/>
      <c r="O240" s="105"/>
      <c r="P240" s="105"/>
      <c r="Q240" s="105"/>
      <c r="R240" s="105"/>
      <c r="S240" s="105"/>
    </row>
    <row r="241" customFormat="false" ht="14.65" hidden="false" customHeight="false" outlineLevel="0" collapsed="false">
      <c r="M241" s="105"/>
      <c r="N241" s="105"/>
      <c r="O241" s="105"/>
      <c r="P241" s="105"/>
      <c r="Q241" s="105"/>
      <c r="R241" s="105"/>
      <c r="S241" s="105"/>
    </row>
    <row r="242" customFormat="false" ht="14.65" hidden="false" customHeight="false" outlineLevel="0" collapsed="false">
      <c r="M242" s="105"/>
      <c r="N242" s="105"/>
      <c r="O242" s="105"/>
      <c r="P242" s="105"/>
      <c r="Q242" s="105"/>
      <c r="R242" s="105"/>
      <c r="S242" s="105"/>
    </row>
    <row r="243" customFormat="false" ht="14.65" hidden="false" customHeight="false" outlineLevel="0" collapsed="false">
      <c r="M243" s="105"/>
      <c r="N243" s="105"/>
      <c r="O243" s="105"/>
      <c r="P243" s="105"/>
      <c r="Q243" s="105"/>
      <c r="R243" s="105"/>
      <c r="S243" s="105"/>
    </row>
    <row r="244" customFormat="false" ht="14.65" hidden="false" customHeight="false" outlineLevel="0" collapsed="false">
      <c r="M244" s="105"/>
      <c r="N244" s="105"/>
      <c r="O244" s="105"/>
      <c r="P244" s="105"/>
      <c r="Q244" s="105"/>
      <c r="R244" s="105"/>
      <c r="S244" s="105"/>
    </row>
    <row r="245" customFormat="false" ht="14.65" hidden="false" customHeight="false" outlineLevel="0" collapsed="false">
      <c r="M245" s="105"/>
      <c r="N245" s="105"/>
      <c r="O245" s="105"/>
      <c r="P245" s="105"/>
      <c r="Q245" s="105"/>
      <c r="R245" s="105"/>
      <c r="S245" s="105"/>
    </row>
    <row r="246" customFormat="false" ht="14.65" hidden="false" customHeight="false" outlineLevel="0" collapsed="false">
      <c r="M246" s="105"/>
      <c r="N246" s="105"/>
      <c r="O246" s="105"/>
      <c r="P246" s="105"/>
      <c r="Q246" s="105"/>
      <c r="R246" s="105"/>
      <c r="S246" s="105"/>
    </row>
    <row r="247" customFormat="false" ht="14.65" hidden="false" customHeight="false" outlineLevel="0" collapsed="false">
      <c r="M247" s="105"/>
      <c r="N247" s="105"/>
      <c r="O247" s="105"/>
      <c r="P247" s="105"/>
      <c r="Q247" s="105"/>
      <c r="R247" s="105"/>
      <c r="S247" s="105"/>
    </row>
    <row r="248" customFormat="false" ht="14.65" hidden="false" customHeight="false" outlineLevel="0" collapsed="false">
      <c r="M248" s="105"/>
      <c r="N248" s="105"/>
      <c r="O248" s="105"/>
      <c r="P248" s="105"/>
      <c r="Q248" s="105"/>
      <c r="R248" s="105"/>
      <c r="S248" s="105"/>
    </row>
    <row r="249" customFormat="false" ht="14.65" hidden="false" customHeight="false" outlineLevel="0" collapsed="false">
      <c r="M249" s="105"/>
      <c r="N249" s="105"/>
      <c r="O249" s="105"/>
      <c r="P249" s="105"/>
      <c r="Q249" s="105"/>
      <c r="R249" s="105"/>
      <c r="S249" s="105"/>
    </row>
    <row r="250" customFormat="false" ht="14.65" hidden="false" customHeight="false" outlineLevel="0" collapsed="false">
      <c r="M250" s="105"/>
      <c r="N250" s="105"/>
      <c r="O250" s="105"/>
      <c r="P250" s="105"/>
      <c r="Q250" s="105"/>
      <c r="R250" s="105"/>
      <c r="S250" s="105"/>
    </row>
    <row r="251" customFormat="false" ht="14.65" hidden="false" customHeight="false" outlineLevel="0" collapsed="false">
      <c r="M251" s="105"/>
      <c r="N251" s="105"/>
      <c r="O251" s="105"/>
      <c r="P251" s="105"/>
      <c r="Q251" s="105"/>
      <c r="R251" s="105"/>
      <c r="S251" s="105"/>
    </row>
    <row r="252" customFormat="false" ht="14.65" hidden="false" customHeight="false" outlineLevel="0" collapsed="false">
      <c r="M252" s="105"/>
      <c r="N252" s="105"/>
      <c r="O252" s="105"/>
      <c r="P252" s="105"/>
      <c r="Q252" s="105"/>
      <c r="R252" s="105"/>
      <c r="S252" s="105"/>
    </row>
    <row r="253" customFormat="false" ht="14.65" hidden="false" customHeight="false" outlineLevel="0" collapsed="false">
      <c r="M253" s="105"/>
      <c r="N253" s="105"/>
      <c r="O253" s="105"/>
      <c r="P253" s="105"/>
      <c r="Q253" s="105"/>
      <c r="R253" s="105"/>
      <c r="S253" s="105"/>
    </row>
    <row r="254" customFormat="false" ht="14.65" hidden="false" customHeight="false" outlineLevel="0" collapsed="false">
      <c r="M254" s="105"/>
      <c r="N254" s="105"/>
      <c r="O254" s="105"/>
      <c r="P254" s="105"/>
      <c r="Q254" s="105"/>
      <c r="R254" s="105"/>
      <c r="S254" s="105"/>
    </row>
    <row r="255" customFormat="false" ht="14.65" hidden="false" customHeight="false" outlineLevel="0" collapsed="false">
      <c r="M255" s="105"/>
      <c r="N255" s="105"/>
      <c r="O255" s="105"/>
      <c r="P255" s="105"/>
      <c r="Q255" s="105"/>
      <c r="R255" s="105"/>
      <c r="S255" s="105"/>
    </row>
    <row r="256" customFormat="false" ht="14.65" hidden="false" customHeight="false" outlineLevel="0" collapsed="false">
      <c r="M256" s="105"/>
      <c r="N256" s="105"/>
      <c r="O256" s="105"/>
      <c r="P256" s="105"/>
      <c r="Q256" s="105"/>
      <c r="R256" s="105"/>
      <c r="S256" s="105"/>
    </row>
    <row r="257" customFormat="false" ht="14.65" hidden="false" customHeight="false" outlineLevel="0" collapsed="false">
      <c r="M257" s="105"/>
      <c r="N257" s="105"/>
      <c r="O257" s="105"/>
      <c r="P257" s="105"/>
      <c r="Q257" s="105"/>
      <c r="R257" s="105"/>
      <c r="S257" s="105"/>
    </row>
    <row r="258" customFormat="false" ht="14.65" hidden="false" customHeight="false" outlineLevel="0" collapsed="false">
      <c r="M258" s="105"/>
      <c r="N258" s="105"/>
      <c r="O258" s="105"/>
      <c r="P258" s="105"/>
      <c r="Q258" s="105"/>
      <c r="R258" s="105"/>
      <c r="S258" s="105"/>
    </row>
    <row r="259" customFormat="false" ht="14.65" hidden="false" customHeight="false" outlineLevel="0" collapsed="false">
      <c r="M259" s="105"/>
      <c r="N259" s="105"/>
      <c r="O259" s="105"/>
      <c r="P259" s="105"/>
      <c r="Q259" s="105"/>
      <c r="R259" s="105"/>
      <c r="S259" s="105"/>
    </row>
    <row r="260" customFormat="false" ht="14.65" hidden="false" customHeight="false" outlineLevel="0" collapsed="false">
      <c r="M260" s="105"/>
      <c r="N260" s="105"/>
      <c r="O260" s="105"/>
      <c r="P260" s="105"/>
      <c r="Q260" s="105"/>
      <c r="R260" s="105"/>
      <c r="S260" s="105"/>
    </row>
    <row r="261" customFormat="false" ht="14.65" hidden="false" customHeight="false" outlineLevel="0" collapsed="false">
      <c r="M261" s="105"/>
      <c r="N261" s="105"/>
      <c r="O261" s="105"/>
      <c r="P261" s="105"/>
      <c r="Q261" s="105"/>
      <c r="R261" s="105"/>
      <c r="S261" s="105"/>
    </row>
    <row r="262" customFormat="false" ht="14.65" hidden="false" customHeight="false" outlineLevel="0" collapsed="false">
      <c r="M262" s="105"/>
      <c r="N262" s="105"/>
      <c r="O262" s="105"/>
      <c r="P262" s="105"/>
      <c r="Q262" s="105"/>
      <c r="R262" s="105"/>
      <c r="S262" s="105"/>
    </row>
    <row r="263" customFormat="false" ht="14.65" hidden="false" customHeight="false" outlineLevel="0" collapsed="false">
      <c r="M263" s="105"/>
      <c r="N263" s="105"/>
      <c r="O263" s="105"/>
      <c r="P263" s="105"/>
      <c r="Q263" s="105"/>
      <c r="R263" s="105"/>
      <c r="S263" s="105"/>
    </row>
    <row r="264" customFormat="false" ht="14.65" hidden="false" customHeight="false" outlineLevel="0" collapsed="false">
      <c r="M264" s="105"/>
      <c r="N264" s="105"/>
      <c r="O264" s="105"/>
      <c r="P264" s="105"/>
      <c r="Q264" s="105"/>
      <c r="R264" s="105"/>
      <c r="S264" s="105"/>
    </row>
    <row r="265" customFormat="false" ht="14.65" hidden="false" customHeight="false" outlineLevel="0" collapsed="false">
      <c r="M265" s="105"/>
      <c r="N265" s="105"/>
      <c r="O265" s="105"/>
      <c r="P265" s="105"/>
      <c r="Q265" s="105"/>
      <c r="R265" s="105"/>
      <c r="S265" s="105"/>
    </row>
    <row r="266" customFormat="false" ht="14.65" hidden="false" customHeight="false" outlineLevel="0" collapsed="false">
      <c r="M266" s="105"/>
      <c r="N266" s="105"/>
      <c r="O266" s="105"/>
      <c r="P266" s="105"/>
      <c r="Q266" s="105"/>
      <c r="R266" s="105"/>
      <c r="S266" s="105"/>
    </row>
    <row r="267" customFormat="false" ht="14.65" hidden="false" customHeight="false" outlineLevel="0" collapsed="false">
      <c r="M267" s="105"/>
      <c r="N267" s="105"/>
      <c r="O267" s="105"/>
      <c r="P267" s="105"/>
      <c r="Q267" s="105"/>
      <c r="R267" s="105"/>
      <c r="S267" s="105"/>
    </row>
    <row r="268" customFormat="false" ht="14.65" hidden="false" customHeight="false" outlineLevel="0" collapsed="false">
      <c r="M268" s="105"/>
      <c r="N268" s="105"/>
      <c r="O268" s="105"/>
      <c r="P268" s="105"/>
      <c r="Q268" s="105"/>
      <c r="R268" s="105"/>
      <c r="S268" s="105"/>
    </row>
    <row r="269" customFormat="false" ht="14.65" hidden="false" customHeight="false" outlineLevel="0" collapsed="false">
      <c r="M269" s="105"/>
      <c r="N269" s="105"/>
      <c r="O269" s="105"/>
      <c r="P269" s="105"/>
      <c r="Q269" s="105"/>
      <c r="R269" s="105"/>
      <c r="S269" s="105"/>
    </row>
    <row r="270" customFormat="false" ht="14.65" hidden="false" customHeight="false" outlineLevel="0" collapsed="false">
      <c r="M270" s="105"/>
      <c r="N270" s="105"/>
      <c r="O270" s="105"/>
      <c r="P270" s="105"/>
      <c r="Q270" s="105"/>
      <c r="R270" s="105"/>
      <c r="S270" s="105"/>
    </row>
    <row r="271" customFormat="false" ht="14.65" hidden="false" customHeight="false" outlineLevel="0" collapsed="false">
      <c r="M271" s="105"/>
      <c r="N271" s="105"/>
      <c r="O271" s="105"/>
      <c r="P271" s="105"/>
      <c r="Q271" s="105"/>
      <c r="R271" s="105"/>
      <c r="S271" s="105"/>
    </row>
    <row r="272" customFormat="false" ht="14.65" hidden="false" customHeight="false" outlineLevel="0" collapsed="false">
      <c r="M272" s="105"/>
      <c r="N272" s="105"/>
      <c r="O272" s="105"/>
      <c r="P272" s="105"/>
      <c r="Q272" s="105"/>
      <c r="R272" s="105"/>
      <c r="S272" s="105"/>
    </row>
    <row r="273" customFormat="false" ht="14.65" hidden="false" customHeight="false" outlineLevel="0" collapsed="false">
      <c r="M273" s="105"/>
      <c r="N273" s="105"/>
      <c r="O273" s="105"/>
      <c r="P273" s="105"/>
      <c r="Q273" s="105"/>
      <c r="R273" s="105"/>
      <c r="S273" s="105"/>
    </row>
    <row r="274" customFormat="false" ht="14.65" hidden="false" customHeight="false" outlineLevel="0" collapsed="false">
      <c r="M274" s="105"/>
      <c r="N274" s="105"/>
      <c r="O274" s="105"/>
      <c r="P274" s="105"/>
      <c r="Q274" s="105"/>
      <c r="R274" s="105"/>
      <c r="S274" s="105"/>
    </row>
    <row r="275" customFormat="false" ht="14.65" hidden="false" customHeight="false" outlineLevel="0" collapsed="false">
      <c r="M275" s="105"/>
      <c r="N275" s="105"/>
      <c r="O275" s="105"/>
      <c r="P275" s="105"/>
      <c r="Q275" s="105"/>
      <c r="R275" s="105"/>
      <c r="S275" s="105"/>
    </row>
    <row r="276" customFormat="false" ht="14.65" hidden="false" customHeight="false" outlineLevel="0" collapsed="false">
      <c r="M276" s="105"/>
      <c r="N276" s="105"/>
      <c r="O276" s="105"/>
      <c r="P276" s="105"/>
      <c r="Q276" s="105"/>
      <c r="R276" s="105"/>
      <c r="S276" s="105"/>
    </row>
    <row r="277" customFormat="false" ht="14.65" hidden="false" customHeight="false" outlineLevel="0" collapsed="false">
      <c r="M277" s="105"/>
      <c r="N277" s="105"/>
      <c r="O277" s="105"/>
      <c r="P277" s="105"/>
      <c r="Q277" s="105"/>
      <c r="R277" s="105"/>
      <c r="S277" s="105"/>
    </row>
    <row r="278" customFormat="false" ht="14.65" hidden="false" customHeight="false" outlineLevel="0" collapsed="false">
      <c r="M278" s="105"/>
      <c r="N278" s="105"/>
      <c r="O278" s="105"/>
      <c r="P278" s="105"/>
      <c r="Q278" s="105"/>
      <c r="R278" s="105"/>
      <c r="S278" s="105"/>
    </row>
    <row r="279" customFormat="false" ht="14.65" hidden="false" customHeight="false" outlineLevel="0" collapsed="false">
      <c r="M279" s="105"/>
      <c r="N279" s="105"/>
      <c r="O279" s="105"/>
      <c r="P279" s="105"/>
      <c r="Q279" s="105"/>
      <c r="R279" s="105"/>
      <c r="S279" s="105"/>
    </row>
    <row r="280" customFormat="false" ht="14.65" hidden="false" customHeight="false" outlineLevel="0" collapsed="false">
      <c r="M280" s="105"/>
      <c r="N280" s="105"/>
      <c r="O280" s="105"/>
      <c r="P280" s="105"/>
      <c r="Q280" s="105"/>
      <c r="R280" s="105"/>
      <c r="S280" s="105"/>
    </row>
    <row r="281" customFormat="false" ht="14.65" hidden="false" customHeight="false" outlineLevel="0" collapsed="false">
      <c r="M281" s="105"/>
      <c r="N281" s="105"/>
      <c r="O281" s="105"/>
      <c r="P281" s="105"/>
      <c r="Q281" s="105"/>
      <c r="R281" s="105"/>
      <c r="S281" s="105"/>
    </row>
    <row r="282" customFormat="false" ht="14.65" hidden="false" customHeight="false" outlineLevel="0" collapsed="false">
      <c r="M282" s="105"/>
      <c r="N282" s="105"/>
      <c r="O282" s="105"/>
      <c r="P282" s="105"/>
      <c r="Q282" s="105"/>
      <c r="R282" s="105"/>
      <c r="S282" s="105"/>
    </row>
    <row r="283" customFormat="false" ht="14.65" hidden="false" customHeight="false" outlineLevel="0" collapsed="false">
      <c r="M283" s="105"/>
      <c r="N283" s="105"/>
      <c r="O283" s="105"/>
      <c r="P283" s="105"/>
      <c r="Q283" s="105"/>
      <c r="R283" s="105"/>
      <c r="S283" s="105"/>
    </row>
    <row r="284" customFormat="false" ht="14.65" hidden="false" customHeight="false" outlineLevel="0" collapsed="false">
      <c r="M284" s="105"/>
      <c r="N284" s="105"/>
      <c r="O284" s="105"/>
      <c r="P284" s="105"/>
      <c r="Q284" s="105"/>
      <c r="R284" s="105"/>
      <c r="S284" s="105"/>
    </row>
    <row r="285" customFormat="false" ht="14.65" hidden="false" customHeight="false" outlineLevel="0" collapsed="false">
      <c r="M285" s="105"/>
      <c r="N285" s="105"/>
      <c r="O285" s="105"/>
      <c r="P285" s="105"/>
      <c r="Q285" s="105"/>
      <c r="R285" s="105"/>
      <c r="S285" s="105"/>
    </row>
    <row r="286" customFormat="false" ht="14.65" hidden="false" customHeight="false" outlineLevel="0" collapsed="false">
      <c r="M286" s="105"/>
      <c r="N286" s="105"/>
      <c r="O286" s="105"/>
      <c r="P286" s="105"/>
      <c r="Q286" s="105"/>
      <c r="R286" s="105"/>
      <c r="S286" s="105"/>
    </row>
    <row r="287" customFormat="false" ht="14.65" hidden="false" customHeight="false" outlineLevel="0" collapsed="false">
      <c r="M287" s="105"/>
      <c r="N287" s="105"/>
      <c r="O287" s="105"/>
      <c r="P287" s="105"/>
      <c r="Q287" s="105"/>
      <c r="R287" s="105"/>
      <c r="S287" s="105"/>
    </row>
    <row r="288" customFormat="false" ht="14.65" hidden="false" customHeight="false" outlineLevel="0" collapsed="false">
      <c r="M288" s="105"/>
      <c r="N288" s="105"/>
      <c r="O288" s="105"/>
      <c r="P288" s="105"/>
      <c r="Q288" s="105"/>
      <c r="R288" s="105"/>
      <c r="S288" s="105"/>
    </row>
    <row r="289" customFormat="false" ht="14.65" hidden="false" customHeight="false" outlineLevel="0" collapsed="false">
      <c r="M289" s="105"/>
      <c r="N289" s="105"/>
      <c r="O289" s="105"/>
      <c r="P289" s="105"/>
      <c r="Q289" s="105"/>
      <c r="R289" s="105"/>
      <c r="S289" s="105"/>
    </row>
    <row r="290" customFormat="false" ht="14.65" hidden="false" customHeight="false" outlineLevel="0" collapsed="false">
      <c r="M290" s="105"/>
      <c r="N290" s="105"/>
      <c r="O290" s="105"/>
      <c r="P290" s="105"/>
      <c r="Q290" s="105"/>
      <c r="R290" s="105"/>
      <c r="S290" s="105"/>
    </row>
    <row r="291" customFormat="false" ht="14.65" hidden="false" customHeight="false" outlineLevel="0" collapsed="false">
      <c r="M291" s="105"/>
      <c r="N291" s="105"/>
      <c r="O291" s="105"/>
      <c r="P291" s="105"/>
      <c r="Q291" s="105"/>
      <c r="R291" s="105"/>
      <c r="S291" s="105"/>
    </row>
    <row r="292" customFormat="false" ht="14.65" hidden="false" customHeight="false" outlineLevel="0" collapsed="false">
      <c r="M292" s="105"/>
      <c r="N292" s="105"/>
      <c r="O292" s="105"/>
      <c r="P292" s="105"/>
      <c r="Q292" s="105"/>
      <c r="R292" s="105"/>
      <c r="S292" s="105"/>
    </row>
    <row r="293" customFormat="false" ht="14.65" hidden="false" customHeight="false" outlineLevel="0" collapsed="false">
      <c r="M293" s="105"/>
      <c r="N293" s="105"/>
      <c r="O293" s="105"/>
      <c r="P293" s="105"/>
      <c r="Q293" s="105"/>
      <c r="R293" s="105"/>
      <c r="S293" s="105"/>
    </row>
    <row r="294" customFormat="false" ht="14.65" hidden="false" customHeight="false" outlineLevel="0" collapsed="false">
      <c r="M294" s="105"/>
      <c r="N294" s="105"/>
      <c r="O294" s="105"/>
      <c r="P294" s="105"/>
      <c r="Q294" s="105"/>
      <c r="R294" s="105"/>
      <c r="S294" s="105"/>
    </row>
    <row r="295" customFormat="false" ht="14.65" hidden="false" customHeight="false" outlineLevel="0" collapsed="false">
      <c r="M295" s="105"/>
      <c r="N295" s="105"/>
      <c r="O295" s="105"/>
      <c r="P295" s="105"/>
      <c r="Q295" s="105"/>
      <c r="R295" s="105"/>
      <c r="S295" s="105"/>
    </row>
    <row r="296" customFormat="false" ht="14.65" hidden="false" customHeight="false" outlineLevel="0" collapsed="false">
      <c r="M296" s="105"/>
      <c r="N296" s="105"/>
      <c r="O296" s="105"/>
      <c r="P296" s="105"/>
      <c r="Q296" s="105"/>
      <c r="R296" s="105"/>
      <c r="S296" s="105"/>
    </row>
    <row r="297" customFormat="false" ht="14.65" hidden="false" customHeight="false" outlineLevel="0" collapsed="false">
      <c r="M297" s="105"/>
      <c r="N297" s="105"/>
      <c r="O297" s="105"/>
      <c r="P297" s="105"/>
      <c r="Q297" s="105"/>
      <c r="R297" s="105"/>
      <c r="S297" s="105"/>
    </row>
    <row r="298" customFormat="false" ht="14.65" hidden="false" customHeight="false" outlineLevel="0" collapsed="false">
      <c r="M298" s="105"/>
      <c r="N298" s="105"/>
      <c r="O298" s="105"/>
      <c r="P298" s="105"/>
      <c r="Q298" s="105"/>
      <c r="R298" s="105"/>
      <c r="S298" s="105"/>
    </row>
    <row r="299" customFormat="false" ht="14.65" hidden="false" customHeight="false" outlineLevel="0" collapsed="false">
      <c r="M299" s="105"/>
      <c r="N299" s="105"/>
      <c r="O299" s="105"/>
      <c r="P299" s="105"/>
      <c r="Q299" s="105"/>
      <c r="R299" s="105"/>
      <c r="S299" s="105"/>
    </row>
    <row r="300" customFormat="false" ht="14.65" hidden="false" customHeight="false" outlineLevel="0" collapsed="false">
      <c r="M300" s="105"/>
      <c r="N300" s="105"/>
      <c r="O300" s="105"/>
      <c r="P300" s="105"/>
      <c r="Q300" s="105"/>
      <c r="R300" s="105"/>
      <c r="S300" s="105"/>
    </row>
    <row r="301" customFormat="false" ht="14.65" hidden="false" customHeight="false" outlineLevel="0" collapsed="false">
      <c r="M301" s="105"/>
      <c r="N301" s="105"/>
      <c r="O301" s="105"/>
      <c r="P301" s="105"/>
      <c r="Q301" s="105"/>
      <c r="R301" s="105"/>
      <c r="S301" s="105"/>
    </row>
    <row r="302" customFormat="false" ht="14.65" hidden="false" customHeight="false" outlineLevel="0" collapsed="false">
      <c r="M302" s="105"/>
      <c r="N302" s="105"/>
      <c r="O302" s="105"/>
      <c r="P302" s="105"/>
      <c r="Q302" s="105"/>
      <c r="R302" s="105"/>
      <c r="S302" s="105"/>
    </row>
    <row r="303" customFormat="false" ht="14.65" hidden="false" customHeight="false" outlineLevel="0" collapsed="false">
      <c r="M303" s="105"/>
      <c r="N303" s="105"/>
      <c r="O303" s="105"/>
      <c r="P303" s="105"/>
      <c r="Q303" s="105"/>
      <c r="R303" s="105"/>
      <c r="S303" s="105"/>
    </row>
    <row r="304" customFormat="false" ht="14.65" hidden="false" customHeight="false" outlineLevel="0" collapsed="false">
      <c r="M304" s="105"/>
      <c r="N304" s="105"/>
      <c r="O304" s="105"/>
      <c r="P304" s="105"/>
      <c r="Q304" s="105"/>
      <c r="R304" s="105"/>
      <c r="S304" s="105"/>
    </row>
    <row r="305" customFormat="false" ht="14.65" hidden="false" customHeight="false" outlineLevel="0" collapsed="false">
      <c r="M305" s="105"/>
      <c r="N305" s="105"/>
      <c r="O305" s="105"/>
      <c r="P305" s="105"/>
      <c r="Q305" s="105"/>
      <c r="R305" s="105"/>
      <c r="S305" s="105"/>
    </row>
    <row r="306" customFormat="false" ht="14.65" hidden="false" customHeight="false" outlineLevel="0" collapsed="false">
      <c r="M306" s="105"/>
      <c r="N306" s="105"/>
      <c r="O306" s="105"/>
      <c r="P306" s="105"/>
      <c r="Q306" s="105"/>
      <c r="R306" s="105"/>
      <c r="S306" s="105"/>
    </row>
    <row r="307" customFormat="false" ht="14.65" hidden="false" customHeight="false" outlineLevel="0" collapsed="false">
      <c r="M307" s="105"/>
      <c r="N307" s="105"/>
      <c r="O307" s="105"/>
      <c r="P307" s="105"/>
      <c r="Q307" s="105"/>
      <c r="R307" s="105"/>
      <c r="S307" s="105"/>
    </row>
    <row r="308" customFormat="false" ht="14.65" hidden="false" customHeight="false" outlineLevel="0" collapsed="false">
      <c r="M308" s="105"/>
      <c r="N308" s="105"/>
      <c r="O308" s="105"/>
      <c r="P308" s="105"/>
      <c r="Q308" s="105"/>
      <c r="R308" s="105"/>
      <c r="S308" s="105"/>
    </row>
    <row r="309" customFormat="false" ht="14.65" hidden="false" customHeight="false" outlineLevel="0" collapsed="false">
      <c r="M309" s="105"/>
      <c r="N309" s="105"/>
      <c r="O309" s="105"/>
      <c r="P309" s="105"/>
      <c r="Q309" s="105"/>
      <c r="R309" s="105"/>
      <c r="S309" s="105"/>
    </row>
    <row r="310" customFormat="false" ht="14.65" hidden="false" customHeight="false" outlineLevel="0" collapsed="false">
      <c r="M310" s="105"/>
      <c r="N310" s="105"/>
      <c r="O310" s="105"/>
      <c r="P310" s="105"/>
      <c r="Q310" s="105"/>
      <c r="R310" s="105"/>
      <c r="S310" s="105"/>
    </row>
    <row r="311" customFormat="false" ht="14.65" hidden="false" customHeight="false" outlineLevel="0" collapsed="false">
      <c r="M311" s="105"/>
      <c r="N311" s="105"/>
      <c r="O311" s="105"/>
      <c r="P311" s="105"/>
      <c r="Q311" s="105"/>
      <c r="R311" s="105"/>
      <c r="S311" s="105"/>
    </row>
    <row r="312" customFormat="false" ht="14.65" hidden="false" customHeight="false" outlineLevel="0" collapsed="false">
      <c r="M312" s="105"/>
      <c r="N312" s="105"/>
      <c r="O312" s="105"/>
      <c r="P312" s="105"/>
      <c r="Q312" s="105"/>
      <c r="R312" s="105"/>
      <c r="S312" s="105"/>
    </row>
    <row r="313" customFormat="false" ht="14.65" hidden="false" customHeight="false" outlineLevel="0" collapsed="false">
      <c r="M313" s="105"/>
      <c r="N313" s="105"/>
      <c r="O313" s="105"/>
      <c r="P313" s="105"/>
      <c r="Q313" s="105"/>
      <c r="R313" s="105"/>
      <c r="S313" s="105"/>
    </row>
    <row r="314" customFormat="false" ht="14.65" hidden="false" customHeight="false" outlineLevel="0" collapsed="false">
      <c r="M314" s="105"/>
      <c r="N314" s="105"/>
      <c r="O314" s="105"/>
      <c r="P314" s="105"/>
      <c r="Q314" s="105"/>
      <c r="R314" s="105"/>
      <c r="S314" s="105"/>
    </row>
    <row r="315" customFormat="false" ht="14.65" hidden="false" customHeight="false" outlineLevel="0" collapsed="false">
      <c r="M315" s="105"/>
      <c r="N315" s="105"/>
      <c r="O315" s="105"/>
      <c r="P315" s="105"/>
      <c r="Q315" s="105"/>
      <c r="R315" s="105"/>
      <c r="S315" s="105"/>
    </row>
    <row r="316" customFormat="false" ht="14.65" hidden="false" customHeight="false" outlineLevel="0" collapsed="false">
      <c r="M316" s="105"/>
      <c r="N316" s="105"/>
      <c r="O316" s="105"/>
      <c r="P316" s="105"/>
      <c r="Q316" s="105"/>
      <c r="R316" s="105"/>
      <c r="S316" s="105"/>
    </row>
    <row r="317" customFormat="false" ht="14.65" hidden="false" customHeight="false" outlineLevel="0" collapsed="false">
      <c r="M317" s="105"/>
      <c r="N317" s="105"/>
      <c r="O317" s="105"/>
      <c r="P317" s="105"/>
      <c r="Q317" s="105"/>
      <c r="R317" s="105"/>
      <c r="S317" s="105"/>
    </row>
    <row r="318" customFormat="false" ht="14.65" hidden="false" customHeight="false" outlineLevel="0" collapsed="false">
      <c r="M318" s="105"/>
      <c r="N318" s="105"/>
      <c r="O318" s="105"/>
      <c r="P318" s="105"/>
      <c r="Q318" s="105"/>
      <c r="R318" s="105"/>
      <c r="S318" s="105"/>
    </row>
    <row r="319" customFormat="false" ht="14.65" hidden="false" customHeight="false" outlineLevel="0" collapsed="false">
      <c r="M319" s="105"/>
      <c r="N319" s="105"/>
      <c r="O319" s="105"/>
      <c r="P319" s="105"/>
      <c r="Q319" s="105"/>
      <c r="R319" s="105"/>
      <c r="S319" s="105"/>
    </row>
    <row r="320" customFormat="false" ht="14.65" hidden="false" customHeight="false" outlineLevel="0" collapsed="false">
      <c r="M320" s="105"/>
      <c r="N320" s="105"/>
      <c r="O320" s="105"/>
      <c r="P320" s="105"/>
      <c r="Q320" s="105"/>
      <c r="R320" s="105"/>
      <c r="S320" s="105"/>
    </row>
    <row r="321" customFormat="false" ht="14.65" hidden="false" customHeight="false" outlineLevel="0" collapsed="false">
      <c r="M321" s="105"/>
      <c r="N321" s="105"/>
      <c r="O321" s="105"/>
      <c r="P321" s="105"/>
      <c r="Q321" s="105"/>
      <c r="R321" s="105"/>
      <c r="S321" s="105"/>
    </row>
    <row r="322" customFormat="false" ht="14.65" hidden="false" customHeight="false" outlineLevel="0" collapsed="false">
      <c r="M322" s="105"/>
      <c r="N322" s="105"/>
      <c r="O322" s="105"/>
      <c r="P322" s="105"/>
      <c r="Q322" s="105"/>
      <c r="R322" s="105"/>
      <c r="S322" s="105"/>
    </row>
    <row r="323" customFormat="false" ht="14.65" hidden="false" customHeight="false" outlineLevel="0" collapsed="false">
      <c r="M323" s="105"/>
      <c r="N323" s="105"/>
      <c r="O323" s="105"/>
      <c r="P323" s="105"/>
      <c r="Q323" s="105"/>
      <c r="R323" s="105"/>
      <c r="S323" s="105"/>
    </row>
    <row r="324" customFormat="false" ht="14.65" hidden="false" customHeight="false" outlineLevel="0" collapsed="false">
      <c r="M324" s="105"/>
      <c r="N324" s="105"/>
      <c r="O324" s="105"/>
      <c r="P324" s="105"/>
      <c r="Q324" s="105"/>
      <c r="R324" s="105"/>
      <c r="S324" s="105"/>
    </row>
    <row r="325" customFormat="false" ht="14.65" hidden="false" customHeight="false" outlineLevel="0" collapsed="false">
      <c r="M325" s="105"/>
      <c r="N325" s="105"/>
      <c r="O325" s="105"/>
      <c r="P325" s="105"/>
      <c r="Q325" s="105"/>
      <c r="R325" s="105"/>
      <c r="S325" s="105"/>
    </row>
    <row r="326" customFormat="false" ht="14.65" hidden="false" customHeight="false" outlineLevel="0" collapsed="false">
      <c r="M326" s="105"/>
      <c r="N326" s="105"/>
      <c r="O326" s="105"/>
      <c r="P326" s="105"/>
      <c r="Q326" s="105"/>
      <c r="R326" s="105"/>
      <c r="S326" s="105"/>
    </row>
    <row r="327" customFormat="false" ht="14.65" hidden="false" customHeight="false" outlineLevel="0" collapsed="false">
      <c r="M327" s="105"/>
      <c r="N327" s="105"/>
      <c r="O327" s="105"/>
      <c r="P327" s="105"/>
      <c r="Q327" s="105"/>
      <c r="R327" s="105"/>
      <c r="S327" s="105"/>
    </row>
    <row r="328" customFormat="false" ht="14.65" hidden="false" customHeight="false" outlineLevel="0" collapsed="false">
      <c r="M328" s="105"/>
      <c r="N328" s="105"/>
      <c r="O328" s="105"/>
      <c r="P328" s="105"/>
      <c r="Q328" s="105"/>
      <c r="R328" s="105"/>
      <c r="S328" s="105"/>
    </row>
    <row r="329" customFormat="false" ht="14.65" hidden="false" customHeight="false" outlineLevel="0" collapsed="false">
      <c r="M329" s="105"/>
      <c r="N329" s="105"/>
      <c r="O329" s="105"/>
      <c r="P329" s="105"/>
      <c r="Q329" s="105"/>
      <c r="R329" s="105"/>
      <c r="S329" s="105"/>
    </row>
    <row r="330" customFormat="false" ht="14.65" hidden="false" customHeight="false" outlineLevel="0" collapsed="false">
      <c r="M330" s="105"/>
      <c r="N330" s="105"/>
      <c r="O330" s="105"/>
      <c r="P330" s="105"/>
      <c r="Q330" s="105"/>
      <c r="R330" s="105"/>
      <c r="S330" s="105"/>
    </row>
    <row r="331" customFormat="false" ht="14.65" hidden="false" customHeight="false" outlineLevel="0" collapsed="false">
      <c r="M331" s="105"/>
      <c r="N331" s="105"/>
      <c r="O331" s="105"/>
      <c r="P331" s="105"/>
      <c r="Q331" s="105"/>
      <c r="R331" s="105"/>
      <c r="S331" s="105"/>
    </row>
    <row r="332" customFormat="false" ht="14.65" hidden="false" customHeight="false" outlineLevel="0" collapsed="false">
      <c r="M332" s="105"/>
      <c r="N332" s="105"/>
      <c r="O332" s="105"/>
      <c r="P332" s="105"/>
      <c r="Q332" s="105"/>
      <c r="R332" s="105"/>
      <c r="S332" s="105"/>
    </row>
    <row r="333" customFormat="false" ht="14.65" hidden="false" customHeight="false" outlineLevel="0" collapsed="false">
      <c r="M333" s="105"/>
      <c r="N333" s="105"/>
      <c r="O333" s="105"/>
      <c r="P333" s="105"/>
      <c r="Q333" s="105"/>
      <c r="R333" s="105"/>
      <c r="S333" s="105"/>
    </row>
    <row r="334" customFormat="false" ht="14.65" hidden="false" customHeight="false" outlineLevel="0" collapsed="false">
      <c r="M334" s="105"/>
      <c r="N334" s="105"/>
      <c r="O334" s="105"/>
      <c r="P334" s="105"/>
      <c r="Q334" s="105"/>
      <c r="R334" s="105"/>
      <c r="S334" s="105"/>
    </row>
    <row r="335" customFormat="false" ht="14.65" hidden="false" customHeight="false" outlineLevel="0" collapsed="false">
      <c r="M335" s="105"/>
      <c r="N335" s="105"/>
      <c r="O335" s="105"/>
      <c r="P335" s="105"/>
      <c r="Q335" s="105"/>
      <c r="R335" s="105"/>
      <c r="S335" s="105"/>
    </row>
    <row r="336" customFormat="false" ht="14.65" hidden="false" customHeight="false" outlineLevel="0" collapsed="false">
      <c r="M336" s="105"/>
      <c r="N336" s="105"/>
      <c r="O336" s="105"/>
      <c r="P336" s="105"/>
      <c r="Q336" s="105"/>
      <c r="R336" s="105"/>
      <c r="S336" s="105"/>
    </row>
    <row r="337" customFormat="false" ht="14.65" hidden="false" customHeight="false" outlineLevel="0" collapsed="false">
      <c r="M337" s="105"/>
      <c r="N337" s="105"/>
      <c r="O337" s="105"/>
      <c r="P337" s="105"/>
      <c r="Q337" s="105"/>
      <c r="R337" s="105"/>
      <c r="S337" s="105"/>
    </row>
    <row r="338" customFormat="false" ht="14.65" hidden="false" customHeight="false" outlineLevel="0" collapsed="false">
      <c r="M338" s="105"/>
      <c r="N338" s="105"/>
      <c r="O338" s="105"/>
      <c r="P338" s="105"/>
      <c r="Q338" s="105"/>
      <c r="R338" s="105"/>
      <c r="S338" s="105"/>
    </row>
    <row r="339" customFormat="false" ht="14.65" hidden="false" customHeight="false" outlineLevel="0" collapsed="false">
      <c r="M339" s="105"/>
      <c r="N339" s="105"/>
      <c r="O339" s="105"/>
      <c r="P339" s="105"/>
      <c r="Q339" s="105"/>
      <c r="R339" s="105"/>
      <c r="S339" s="105"/>
    </row>
    <row r="340" customFormat="false" ht="14.65" hidden="false" customHeight="false" outlineLevel="0" collapsed="false">
      <c r="M340" s="105"/>
      <c r="N340" s="105"/>
      <c r="O340" s="105"/>
      <c r="P340" s="105"/>
      <c r="Q340" s="105"/>
      <c r="R340" s="105"/>
      <c r="S340" s="105"/>
    </row>
    <row r="341" customFormat="false" ht="14.65" hidden="false" customHeight="false" outlineLevel="0" collapsed="false">
      <c r="M341" s="105"/>
      <c r="N341" s="105"/>
      <c r="O341" s="105"/>
      <c r="P341" s="105"/>
      <c r="Q341" s="105"/>
      <c r="R341" s="105"/>
      <c r="S341" s="105"/>
    </row>
    <row r="342" customFormat="false" ht="14.65" hidden="false" customHeight="false" outlineLevel="0" collapsed="false">
      <c r="M342" s="105"/>
      <c r="N342" s="105"/>
      <c r="O342" s="105"/>
      <c r="P342" s="105"/>
      <c r="Q342" s="105"/>
      <c r="R342" s="105"/>
      <c r="S342" s="105"/>
    </row>
    <row r="343" customFormat="false" ht="14.65" hidden="false" customHeight="false" outlineLevel="0" collapsed="false">
      <c r="M343" s="105"/>
      <c r="N343" s="105"/>
      <c r="O343" s="105"/>
      <c r="P343" s="105"/>
      <c r="Q343" s="105"/>
      <c r="R343" s="105"/>
      <c r="S343" s="105"/>
    </row>
    <row r="344" customFormat="false" ht="14.65" hidden="false" customHeight="false" outlineLevel="0" collapsed="false">
      <c r="M344" s="105"/>
      <c r="N344" s="105"/>
      <c r="O344" s="105"/>
      <c r="P344" s="105"/>
      <c r="Q344" s="105"/>
      <c r="R344" s="105"/>
      <c r="S344" s="105"/>
    </row>
    <row r="345" customFormat="false" ht="14.65" hidden="false" customHeight="false" outlineLevel="0" collapsed="false">
      <c r="M345" s="105"/>
      <c r="N345" s="105"/>
      <c r="O345" s="105"/>
      <c r="P345" s="105"/>
      <c r="Q345" s="105"/>
      <c r="R345" s="105"/>
      <c r="S345" s="105"/>
    </row>
    <row r="346" customFormat="false" ht="14.65" hidden="false" customHeight="false" outlineLevel="0" collapsed="false">
      <c r="M346" s="105"/>
      <c r="N346" s="105"/>
      <c r="O346" s="105"/>
      <c r="P346" s="105"/>
      <c r="Q346" s="105"/>
      <c r="R346" s="105"/>
      <c r="S346" s="105"/>
    </row>
    <row r="347" customFormat="false" ht="14.65" hidden="false" customHeight="false" outlineLevel="0" collapsed="false">
      <c r="M347" s="105"/>
      <c r="N347" s="105"/>
      <c r="O347" s="105"/>
      <c r="P347" s="105"/>
      <c r="Q347" s="105"/>
      <c r="R347" s="105"/>
      <c r="S347" s="105"/>
    </row>
    <row r="348" customFormat="false" ht="14.65" hidden="false" customHeight="false" outlineLevel="0" collapsed="false">
      <c r="M348" s="105"/>
      <c r="N348" s="105"/>
      <c r="O348" s="105"/>
      <c r="P348" s="105"/>
      <c r="Q348" s="105"/>
      <c r="R348" s="105"/>
      <c r="S348" s="105"/>
    </row>
    <row r="349" customFormat="false" ht="14.65" hidden="false" customHeight="false" outlineLevel="0" collapsed="false">
      <c r="M349" s="105"/>
      <c r="N349" s="105"/>
      <c r="O349" s="105"/>
      <c r="P349" s="105"/>
      <c r="Q349" s="105"/>
      <c r="R349" s="105"/>
      <c r="S349" s="105"/>
    </row>
    <row r="350" customFormat="false" ht="14.65" hidden="false" customHeight="false" outlineLevel="0" collapsed="false">
      <c r="M350" s="105"/>
      <c r="N350" s="105"/>
      <c r="O350" s="105"/>
      <c r="P350" s="105"/>
      <c r="Q350" s="105"/>
      <c r="R350" s="105"/>
      <c r="S350" s="105"/>
    </row>
    <row r="351" customFormat="false" ht="14.65" hidden="false" customHeight="false" outlineLevel="0" collapsed="false">
      <c r="M351" s="105"/>
      <c r="N351" s="105"/>
      <c r="O351" s="105"/>
      <c r="P351" s="105"/>
      <c r="Q351" s="105"/>
      <c r="R351" s="105"/>
      <c r="S351" s="105"/>
    </row>
    <row r="352" customFormat="false" ht="14.65" hidden="false" customHeight="false" outlineLevel="0" collapsed="false">
      <c r="M352" s="105"/>
      <c r="N352" s="105"/>
      <c r="O352" s="105"/>
      <c r="P352" s="105"/>
      <c r="Q352" s="105"/>
      <c r="R352" s="105"/>
      <c r="S352" s="105"/>
    </row>
    <row r="353" customFormat="false" ht="14.65" hidden="false" customHeight="false" outlineLevel="0" collapsed="false">
      <c r="M353" s="105"/>
      <c r="N353" s="105"/>
      <c r="O353" s="105"/>
      <c r="P353" s="105"/>
      <c r="Q353" s="105"/>
      <c r="R353" s="105"/>
      <c r="S353" s="105"/>
    </row>
    <row r="354" customFormat="false" ht="14.65" hidden="false" customHeight="false" outlineLevel="0" collapsed="false">
      <c r="M354" s="105"/>
      <c r="N354" s="105"/>
      <c r="O354" s="105"/>
      <c r="P354" s="105"/>
      <c r="Q354" s="105"/>
      <c r="R354" s="105"/>
      <c r="S354" s="105"/>
    </row>
    <row r="355" customFormat="false" ht="14.65" hidden="false" customHeight="false" outlineLevel="0" collapsed="false">
      <c r="M355" s="105"/>
      <c r="N355" s="105"/>
      <c r="O355" s="105"/>
      <c r="P355" s="105"/>
      <c r="Q355" s="105"/>
      <c r="R355" s="105"/>
      <c r="S355" s="105"/>
    </row>
    <row r="356" customFormat="false" ht="14.65" hidden="false" customHeight="false" outlineLevel="0" collapsed="false">
      <c r="M356" s="105"/>
      <c r="N356" s="105"/>
      <c r="O356" s="105"/>
      <c r="P356" s="105"/>
      <c r="Q356" s="105"/>
      <c r="R356" s="105"/>
      <c r="S356" s="105"/>
    </row>
    <row r="357" customFormat="false" ht="14.65" hidden="false" customHeight="false" outlineLevel="0" collapsed="false">
      <c r="M357" s="105"/>
      <c r="N357" s="105"/>
      <c r="O357" s="105"/>
      <c r="P357" s="105"/>
      <c r="Q357" s="105"/>
      <c r="R357" s="105"/>
      <c r="S357" s="105"/>
    </row>
    <row r="358" customFormat="false" ht="14.65" hidden="false" customHeight="false" outlineLevel="0" collapsed="false">
      <c r="M358" s="105"/>
      <c r="N358" s="105"/>
      <c r="O358" s="105"/>
      <c r="P358" s="105"/>
      <c r="Q358" s="105"/>
      <c r="R358" s="105"/>
      <c r="S358" s="105"/>
    </row>
    <row r="359" customFormat="false" ht="14.65" hidden="false" customHeight="false" outlineLevel="0" collapsed="false">
      <c r="M359" s="105"/>
      <c r="N359" s="105"/>
      <c r="O359" s="105"/>
      <c r="P359" s="105"/>
      <c r="Q359" s="105"/>
      <c r="R359" s="105"/>
      <c r="S359" s="105"/>
    </row>
    <row r="360" customFormat="false" ht="14.65" hidden="false" customHeight="false" outlineLevel="0" collapsed="false">
      <c r="M360" s="105"/>
      <c r="N360" s="105"/>
      <c r="O360" s="105"/>
      <c r="P360" s="105"/>
      <c r="Q360" s="105"/>
      <c r="R360" s="105"/>
      <c r="S360" s="105"/>
    </row>
    <row r="361" customFormat="false" ht="14.65" hidden="false" customHeight="false" outlineLevel="0" collapsed="false">
      <c r="M361" s="105"/>
      <c r="N361" s="105"/>
      <c r="O361" s="105"/>
      <c r="P361" s="105"/>
      <c r="Q361" s="105"/>
      <c r="R361" s="105"/>
      <c r="S361" s="105"/>
    </row>
    <row r="362" customFormat="false" ht="14.65" hidden="false" customHeight="false" outlineLevel="0" collapsed="false">
      <c r="M362" s="105"/>
      <c r="N362" s="105"/>
      <c r="O362" s="105"/>
      <c r="P362" s="105"/>
      <c r="Q362" s="105"/>
      <c r="R362" s="105"/>
      <c r="S362" s="105"/>
    </row>
    <row r="363" customFormat="false" ht="14.65" hidden="false" customHeight="false" outlineLevel="0" collapsed="false">
      <c r="M363" s="105"/>
      <c r="N363" s="105"/>
      <c r="O363" s="105"/>
      <c r="P363" s="105"/>
      <c r="Q363" s="105"/>
      <c r="R363" s="105"/>
      <c r="S363" s="105"/>
    </row>
    <row r="364" customFormat="false" ht="14.65" hidden="false" customHeight="false" outlineLevel="0" collapsed="false">
      <c r="M364" s="105"/>
      <c r="N364" s="105"/>
      <c r="O364" s="105"/>
      <c r="P364" s="105"/>
      <c r="Q364" s="105"/>
      <c r="R364" s="105"/>
      <c r="S364" s="105"/>
    </row>
    <row r="365" customFormat="false" ht="14.65" hidden="false" customHeight="false" outlineLevel="0" collapsed="false">
      <c r="M365" s="105"/>
      <c r="N365" s="105"/>
      <c r="O365" s="105"/>
      <c r="P365" s="105"/>
      <c r="Q365" s="105"/>
      <c r="R365" s="105"/>
      <c r="S365" s="105"/>
    </row>
    <row r="366" customFormat="false" ht="14.65" hidden="false" customHeight="false" outlineLevel="0" collapsed="false">
      <c r="M366" s="105"/>
      <c r="N366" s="105"/>
      <c r="O366" s="105"/>
      <c r="P366" s="105"/>
      <c r="Q366" s="105"/>
      <c r="R366" s="105"/>
      <c r="S366" s="105"/>
    </row>
    <row r="367" customFormat="false" ht="14.65" hidden="false" customHeight="false" outlineLevel="0" collapsed="false">
      <c r="M367" s="105"/>
      <c r="N367" s="105"/>
      <c r="O367" s="105"/>
      <c r="P367" s="105"/>
      <c r="Q367" s="105"/>
      <c r="R367" s="105"/>
      <c r="S367" s="105"/>
    </row>
    <row r="368" customFormat="false" ht="14.65" hidden="false" customHeight="false" outlineLevel="0" collapsed="false">
      <c r="M368" s="105"/>
      <c r="N368" s="105"/>
      <c r="O368" s="105"/>
      <c r="P368" s="105"/>
      <c r="Q368" s="105"/>
      <c r="R368" s="105"/>
      <c r="S368" s="105"/>
    </row>
    <row r="369" customFormat="false" ht="14.65" hidden="false" customHeight="false" outlineLevel="0" collapsed="false">
      <c r="M369" s="105"/>
      <c r="N369" s="105"/>
      <c r="O369" s="105"/>
      <c r="P369" s="105"/>
      <c r="Q369" s="105"/>
      <c r="R369" s="105"/>
      <c r="S369" s="105"/>
    </row>
    <row r="370" customFormat="false" ht="14.65" hidden="false" customHeight="false" outlineLevel="0" collapsed="false">
      <c r="M370" s="105"/>
      <c r="N370" s="105"/>
      <c r="O370" s="105"/>
      <c r="P370" s="105"/>
      <c r="Q370" s="105"/>
      <c r="R370" s="105"/>
      <c r="S370" s="105"/>
    </row>
    <row r="371" customFormat="false" ht="14.65" hidden="false" customHeight="false" outlineLevel="0" collapsed="false">
      <c r="M371" s="105"/>
      <c r="N371" s="105"/>
      <c r="O371" s="105"/>
      <c r="P371" s="105"/>
      <c r="Q371" s="105"/>
      <c r="R371" s="105"/>
      <c r="S371" s="105"/>
    </row>
    <row r="372" customFormat="false" ht="14.65" hidden="false" customHeight="false" outlineLevel="0" collapsed="false">
      <c r="M372" s="105"/>
      <c r="N372" s="105"/>
      <c r="O372" s="105"/>
      <c r="P372" s="105"/>
      <c r="Q372" s="105"/>
      <c r="R372" s="105"/>
      <c r="S372" s="105"/>
    </row>
    <row r="373" customFormat="false" ht="14.65" hidden="false" customHeight="false" outlineLevel="0" collapsed="false">
      <c r="M373" s="105"/>
      <c r="N373" s="105"/>
      <c r="O373" s="105"/>
      <c r="P373" s="105"/>
      <c r="Q373" s="105"/>
      <c r="R373" s="105"/>
      <c r="S373" s="105"/>
    </row>
    <row r="374" customFormat="false" ht="14.65" hidden="false" customHeight="false" outlineLevel="0" collapsed="false">
      <c r="M374" s="105"/>
      <c r="N374" s="105"/>
      <c r="O374" s="105"/>
      <c r="P374" s="105"/>
      <c r="Q374" s="105"/>
      <c r="R374" s="105"/>
      <c r="S374" s="105"/>
    </row>
    <row r="375" customFormat="false" ht="14.65" hidden="false" customHeight="false" outlineLevel="0" collapsed="false">
      <c r="M375" s="105"/>
      <c r="N375" s="105"/>
      <c r="O375" s="105"/>
      <c r="P375" s="105"/>
      <c r="Q375" s="105"/>
      <c r="R375" s="105"/>
      <c r="S375" s="105"/>
    </row>
    <row r="376" customFormat="false" ht="14.65" hidden="false" customHeight="false" outlineLevel="0" collapsed="false">
      <c r="M376" s="105"/>
      <c r="N376" s="105"/>
      <c r="O376" s="105"/>
      <c r="P376" s="105"/>
      <c r="Q376" s="105"/>
      <c r="R376" s="105"/>
      <c r="S376" s="105"/>
    </row>
    <row r="377" customFormat="false" ht="14.65" hidden="false" customHeight="false" outlineLevel="0" collapsed="false">
      <c r="M377" s="105"/>
      <c r="N377" s="105"/>
      <c r="O377" s="105"/>
      <c r="P377" s="105"/>
      <c r="Q377" s="105"/>
      <c r="R377" s="105"/>
      <c r="S377" s="105"/>
    </row>
    <row r="378" customFormat="false" ht="14.65" hidden="false" customHeight="false" outlineLevel="0" collapsed="false">
      <c r="M378" s="105"/>
      <c r="N378" s="105"/>
      <c r="O378" s="105"/>
      <c r="P378" s="105"/>
      <c r="Q378" s="105"/>
      <c r="R378" s="105"/>
      <c r="S378" s="105"/>
    </row>
    <row r="379" customFormat="false" ht="14.65" hidden="false" customHeight="false" outlineLevel="0" collapsed="false">
      <c r="M379" s="105"/>
      <c r="N379" s="105"/>
      <c r="O379" s="105"/>
      <c r="P379" s="105"/>
      <c r="Q379" s="105"/>
      <c r="R379" s="105"/>
      <c r="S379" s="105"/>
    </row>
    <row r="380" customFormat="false" ht="14.65" hidden="false" customHeight="false" outlineLevel="0" collapsed="false">
      <c r="M380" s="105"/>
      <c r="N380" s="105"/>
      <c r="O380" s="105"/>
      <c r="P380" s="105"/>
      <c r="Q380" s="105"/>
      <c r="R380" s="105"/>
      <c r="S380" s="105"/>
    </row>
    <row r="381" customFormat="false" ht="14.65" hidden="false" customHeight="false" outlineLevel="0" collapsed="false">
      <c r="M381" s="105"/>
      <c r="N381" s="105"/>
      <c r="O381" s="105"/>
      <c r="P381" s="105"/>
      <c r="Q381" s="105"/>
      <c r="R381" s="105"/>
      <c r="S381" s="105"/>
    </row>
    <row r="382" customFormat="false" ht="14.65" hidden="false" customHeight="false" outlineLevel="0" collapsed="false">
      <c r="M382" s="105"/>
      <c r="N382" s="105"/>
      <c r="O382" s="105"/>
      <c r="P382" s="105"/>
      <c r="Q382" s="105"/>
      <c r="R382" s="105"/>
      <c r="S382" s="105"/>
    </row>
    <row r="383" customFormat="false" ht="14.65" hidden="false" customHeight="false" outlineLevel="0" collapsed="false">
      <c r="M383" s="105"/>
      <c r="N383" s="105"/>
      <c r="O383" s="105"/>
      <c r="P383" s="105"/>
      <c r="Q383" s="105"/>
      <c r="R383" s="105"/>
      <c r="S383" s="105"/>
    </row>
    <row r="384" customFormat="false" ht="14.65" hidden="false" customHeight="false" outlineLevel="0" collapsed="false">
      <c r="M384" s="105"/>
      <c r="N384" s="105"/>
      <c r="O384" s="105"/>
      <c r="P384" s="105"/>
      <c r="Q384" s="105"/>
      <c r="R384" s="105"/>
      <c r="S384" s="105"/>
    </row>
    <row r="385" customFormat="false" ht="14.65" hidden="false" customHeight="false" outlineLevel="0" collapsed="false">
      <c r="M385" s="105"/>
      <c r="N385" s="105"/>
      <c r="O385" s="105"/>
      <c r="P385" s="105"/>
      <c r="Q385" s="105"/>
      <c r="R385" s="105"/>
      <c r="S385" s="105"/>
    </row>
    <row r="386" customFormat="false" ht="14.65" hidden="false" customHeight="false" outlineLevel="0" collapsed="false">
      <c r="M386" s="105"/>
      <c r="N386" s="105"/>
      <c r="O386" s="105"/>
      <c r="P386" s="105"/>
      <c r="Q386" s="105"/>
      <c r="R386" s="105"/>
      <c r="S386" s="105"/>
    </row>
    <row r="387" customFormat="false" ht="14.65" hidden="false" customHeight="false" outlineLevel="0" collapsed="false">
      <c r="M387" s="105"/>
      <c r="N387" s="105"/>
      <c r="O387" s="105"/>
      <c r="P387" s="105"/>
      <c r="Q387" s="105"/>
      <c r="R387" s="105"/>
      <c r="S387" s="105"/>
    </row>
    <row r="388" customFormat="false" ht="14.65" hidden="false" customHeight="false" outlineLevel="0" collapsed="false">
      <c r="M388" s="105"/>
      <c r="N388" s="105"/>
      <c r="O388" s="105"/>
      <c r="P388" s="105"/>
      <c r="Q388" s="105"/>
      <c r="R388" s="105"/>
      <c r="S388" s="105"/>
    </row>
    <row r="389" customFormat="false" ht="14.65" hidden="false" customHeight="false" outlineLevel="0" collapsed="false">
      <c r="M389" s="105"/>
      <c r="N389" s="105"/>
      <c r="O389" s="105"/>
      <c r="P389" s="105"/>
      <c r="Q389" s="105"/>
      <c r="R389" s="105"/>
      <c r="S389" s="105"/>
    </row>
    <row r="390" customFormat="false" ht="14.65" hidden="false" customHeight="false" outlineLevel="0" collapsed="false">
      <c r="M390" s="105"/>
      <c r="N390" s="105"/>
      <c r="O390" s="105"/>
      <c r="P390" s="105"/>
      <c r="Q390" s="105"/>
      <c r="R390" s="105"/>
      <c r="S390" s="105"/>
    </row>
    <row r="391" customFormat="false" ht="14.65" hidden="false" customHeight="false" outlineLevel="0" collapsed="false">
      <c r="M391" s="105"/>
      <c r="N391" s="105"/>
      <c r="O391" s="105"/>
      <c r="P391" s="105"/>
      <c r="Q391" s="105"/>
      <c r="R391" s="105"/>
      <c r="S391" s="105"/>
    </row>
    <row r="392" customFormat="false" ht="14.65" hidden="false" customHeight="false" outlineLevel="0" collapsed="false">
      <c r="M392" s="105"/>
      <c r="N392" s="105"/>
      <c r="O392" s="105"/>
      <c r="P392" s="105"/>
      <c r="Q392" s="105"/>
      <c r="R392" s="105"/>
      <c r="S392" s="105"/>
    </row>
    <row r="393" customFormat="false" ht="14.65" hidden="false" customHeight="false" outlineLevel="0" collapsed="false">
      <c r="M393" s="105"/>
      <c r="N393" s="105"/>
      <c r="O393" s="105"/>
      <c r="P393" s="105"/>
      <c r="Q393" s="105"/>
      <c r="R393" s="105"/>
      <c r="S393" s="105"/>
    </row>
    <row r="394" customFormat="false" ht="14.65" hidden="false" customHeight="false" outlineLevel="0" collapsed="false">
      <c r="M394" s="105"/>
      <c r="N394" s="105"/>
      <c r="O394" s="105"/>
      <c r="P394" s="105"/>
      <c r="Q394" s="105"/>
      <c r="R394" s="105"/>
      <c r="S394" s="105"/>
    </row>
    <row r="395" customFormat="false" ht="14.65" hidden="false" customHeight="false" outlineLevel="0" collapsed="false">
      <c r="M395" s="105"/>
      <c r="N395" s="105"/>
      <c r="O395" s="105"/>
      <c r="P395" s="105"/>
      <c r="Q395" s="105"/>
      <c r="R395" s="105"/>
      <c r="S395" s="105"/>
    </row>
    <row r="396" customFormat="false" ht="14.65" hidden="false" customHeight="false" outlineLevel="0" collapsed="false">
      <c r="M396" s="105"/>
      <c r="N396" s="105"/>
      <c r="O396" s="105"/>
      <c r="P396" s="105"/>
      <c r="Q396" s="105"/>
      <c r="R396" s="105"/>
      <c r="S396" s="105"/>
    </row>
    <row r="397" customFormat="false" ht="14.65" hidden="false" customHeight="false" outlineLevel="0" collapsed="false">
      <c r="M397" s="105"/>
      <c r="N397" s="105"/>
      <c r="O397" s="105"/>
      <c r="P397" s="105"/>
      <c r="Q397" s="105"/>
      <c r="R397" s="105"/>
      <c r="S397" s="105"/>
    </row>
    <row r="398" customFormat="false" ht="14.65" hidden="false" customHeight="false" outlineLevel="0" collapsed="false">
      <c r="M398" s="105"/>
      <c r="N398" s="105"/>
      <c r="O398" s="105"/>
      <c r="P398" s="105"/>
      <c r="Q398" s="105"/>
      <c r="R398" s="105"/>
      <c r="S398" s="105"/>
    </row>
    <row r="399" customFormat="false" ht="14.65" hidden="false" customHeight="false" outlineLevel="0" collapsed="false">
      <c r="M399" s="105"/>
      <c r="N399" s="105"/>
      <c r="O399" s="105"/>
      <c r="P399" s="105"/>
      <c r="Q399" s="105"/>
      <c r="R399" s="105"/>
      <c r="S399" s="105"/>
    </row>
    <row r="400" customFormat="false" ht="14.65" hidden="false" customHeight="false" outlineLevel="0" collapsed="false">
      <c r="M400" s="105"/>
      <c r="N400" s="105"/>
      <c r="O400" s="105"/>
      <c r="P400" s="105"/>
      <c r="Q400" s="105"/>
      <c r="R400" s="105"/>
      <c r="S400" s="105"/>
    </row>
    <row r="401" customFormat="false" ht="14.65" hidden="false" customHeight="false" outlineLevel="0" collapsed="false">
      <c r="M401" s="105"/>
      <c r="N401" s="105"/>
      <c r="O401" s="105"/>
      <c r="P401" s="105"/>
      <c r="Q401" s="105"/>
      <c r="R401" s="105"/>
      <c r="S401" s="105"/>
    </row>
    <row r="402" customFormat="false" ht="14.65" hidden="false" customHeight="false" outlineLevel="0" collapsed="false">
      <c r="M402" s="105"/>
      <c r="N402" s="105"/>
      <c r="O402" s="105"/>
      <c r="P402" s="105"/>
      <c r="Q402" s="105"/>
      <c r="R402" s="105"/>
      <c r="S402" s="105"/>
    </row>
    <row r="403" customFormat="false" ht="14.65" hidden="false" customHeight="false" outlineLevel="0" collapsed="false">
      <c r="M403" s="105"/>
      <c r="N403" s="105"/>
      <c r="O403" s="105"/>
      <c r="P403" s="105"/>
      <c r="Q403" s="105"/>
      <c r="R403" s="105"/>
      <c r="S403" s="105"/>
    </row>
    <row r="404" customFormat="false" ht="14.65" hidden="false" customHeight="false" outlineLevel="0" collapsed="false">
      <c r="M404" s="105"/>
      <c r="N404" s="105"/>
      <c r="O404" s="105"/>
      <c r="P404" s="105"/>
      <c r="Q404" s="105"/>
      <c r="R404" s="105"/>
      <c r="S404" s="105"/>
    </row>
    <row r="405" customFormat="false" ht="14.65" hidden="false" customHeight="false" outlineLevel="0" collapsed="false">
      <c r="M405" s="105"/>
      <c r="N405" s="105"/>
      <c r="O405" s="105"/>
      <c r="P405" s="105"/>
      <c r="Q405" s="105"/>
      <c r="R405" s="105"/>
      <c r="S405" s="105"/>
    </row>
    <row r="406" customFormat="false" ht="14.65" hidden="false" customHeight="false" outlineLevel="0" collapsed="false">
      <c r="M406" s="105"/>
      <c r="N406" s="105"/>
      <c r="O406" s="105"/>
      <c r="P406" s="105"/>
      <c r="Q406" s="105"/>
      <c r="R406" s="105"/>
      <c r="S406" s="105"/>
    </row>
    <row r="407" customFormat="false" ht="14.65" hidden="false" customHeight="false" outlineLevel="0" collapsed="false">
      <c r="M407" s="105"/>
      <c r="N407" s="105"/>
      <c r="O407" s="105"/>
      <c r="P407" s="105"/>
      <c r="Q407" s="105"/>
      <c r="R407" s="105"/>
      <c r="S407" s="105"/>
    </row>
    <row r="408" customFormat="false" ht="14.65" hidden="false" customHeight="false" outlineLevel="0" collapsed="false">
      <c r="M408" s="105"/>
      <c r="N408" s="105"/>
      <c r="O408" s="105"/>
      <c r="P408" s="105"/>
      <c r="Q408" s="105"/>
      <c r="R408" s="105"/>
      <c r="S408" s="105"/>
    </row>
    <row r="409" customFormat="false" ht="14.65" hidden="false" customHeight="false" outlineLevel="0" collapsed="false">
      <c r="M409" s="105"/>
      <c r="N409" s="105"/>
      <c r="O409" s="105"/>
      <c r="P409" s="105"/>
      <c r="Q409" s="105"/>
      <c r="R409" s="105"/>
      <c r="S409" s="105"/>
    </row>
    <row r="410" customFormat="false" ht="14.65" hidden="false" customHeight="false" outlineLevel="0" collapsed="false">
      <c r="M410" s="105"/>
      <c r="N410" s="105"/>
      <c r="O410" s="105"/>
      <c r="P410" s="105"/>
      <c r="Q410" s="105"/>
      <c r="R410" s="105"/>
      <c r="S410" s="105"/>
    </row>
    <row r="411" customFormat="false" ht="14.65" hidden="false" customHeight="false" outlineLevel="0" collapsed="false">
      <c r="M411" s="105"/>
      <c r="N411" s="105"/>
      <c r="O411" s="105"/>
      <c r="P411" s="105"/>
      <c r="Q411" s="105"/>
      <c r="R411" s="105"/>
      <c r="S411" s="105"/>
    </row>
    <row r="412" customFormat="false" ht="14.65" hidden="false" customHeight="false" outlineLevel="0" collapsed="false">
      <c r="M412" s="105"/>
      <c r="N412" s="105"/>
      <c r="O412" s="105"/>
      <c r="P412" s="105"/>
      <c r="Q412" s="105"/>
      <c r="R412" s="105"/>
      <c r="S412" s="105"/>
    </row>
    <row r="413" customFormat="false" ht="14.65" hidden="false" customHeight="false" outlineLevel="0" collapsed="false">
      <c r="M413" s="105"/>
      <c r="N413" s="105"/>
      <c r="O413" s="105"/>
      <c r="P413" s="105"/>
      <c r="Q413" s="105"/>
      <c r="R413" s="105"/>
      <c r="S413" s="105"/>
    </row>
    <row r="414" customFormat="false" ht="14.65" hidden="false" customHeight="false" outlineLevel="0" collapsed="false">
      <c r="M414" s="105"/>
      <c r="N414" s="105"/>
      <c r="O414" s="105"/>
      <c r="P414" s="105"/>
      <c r="Q414" s="105"/>
      <c r="R414" s="105"/>
      <c r="S414" s="105"/>
    </row>
    <row r="415" customFormat="false" ht="14.65" hidden="false" customHeight="false" outlineLevel="0" collapsed="false">
      <c r="M415" s="105"/>
      <c r="N415" s="105"/>
      <c r="O415" s="105"/>
      <c r="P415" s="105"/>
      <c r="Q415" s="105"/>
      <c r="R415" s="105"/>
      <c r="S415" s="105"/>
    </row>
    <row r="416" customFormat="false" ht="14.65" hidden="false" customHeight="false" outlineLevel="0" collapsed="false">
      <c r="M416" s="105"/>
      <c r="N416" s="105"/>
      <c r="O416" s="105"/>
      <c r="P416" s="105"/>
      <c r="Q416" s="105"/>
      <c r="R416" s="105"/>
      <c r="S416" s="105"/>
    </row>
    <row r="417" customFormat="false" ht="14.65" hidden="false" customHeight="false" outlineLevel="0" collapsed="false">
      <c r="M417" s="105"/>
      <c r="N417" s="105"/>
      <c r="O417" s="105"/>
      <c r="P417" s="105"/>
      <c r="Q417" s="105"/>
      <c r="R417" s="105"/>
      <c r="S417" s="105"/>
    </row>
    <row r="418" customFormat="false" ht="14.65" hidden="false" customHeight="false" outlineLevel="0" collapsed="false">
      <c r="M418" s="105"/>
      <c r="N418" s="105"/>
      <c r="O418" s="105"/>
      <c r="P418" s="105"/>
      <c r="Q418" s="105"/>
      <c r="R418" s="105"/>
      <c r="S418" s="105"/>
    </row>
    <row r="419" customFormat="false" ht="14.65" hidden="false" customHeight="false" outlineLevel="0" collapsed="false">
      <c r="M419" s="105"/>
      <c r="N419" s="105"/>
      <c r="O419" s="105"/>
      <c r="P419" s="105"/>
      <c r="Q419" s="105"/>
      <c r="R419" s="105"/>
      <c r="S419" s="105"/>
    </row>
    <row r="420" customFormat="false" ht="14.65" hidden="false" customHeight="false" outlineLevel="0" collapsed="false">
      <c r="M420" s="105"/>
      <c r="N420" s="105"/>
      <c r="O420" s="105"/>
      <c r="P420" s="105"/>
      <c r="Q420" s="105"/>
      <c r="R420" s="105"/>
      <c r="S420" s="105"/>
    </row>
    <row r="421" customFormat="false" ht="14.65" hidden="false" customHeight="false" outlineLevel="0" collapsed="false">
      <c r="M421" s="105"/>
      <c r="N421" s="105"/>
      <c r="O421" s="105"/>
      <c r="P421" s="105"/>
      <c r="Q421" s="105"/>
      <c r="R421" s="105"/>
      <c r="S421" s="105"/>
    </row>
    <row r="422" customFormat="false" ht="14.65" hidden="false" customHeight="false" outlineLevel="0" collapsed="false">
      <c r="M422" s="105"/>
      <c r="N422" s="105"/>
      <c r="O422" s="105"/>
      <c r="P422" s="105"/>
      <c r="Q422" s="105"/>
      <c r="R422" s="105"/>
      <c r="S422" s="105"/>
    </row>
    <row r="423" customFormat="false" ht="14.65" hidden="false" customHeight="false" outlineLevel="0" collapsed="false">
      <c r="M423" s="105"/>
      <c r="N423" s="105"/>
      <c r="O423" s="105"/>
      <c r="P423" s="105"/>
      <c r="Q423" s="105"/>
      <c r="R423" s="105"/>
      <c r="S423" s="105"/>
    </row>
    <row r="424" customFormat="false" ht="14.65" hidden="false" customHeight="false" outlineLevel="0" collapsed="false">
      <c r="M424" s="105"/>
      <c r="N424" s="105"/>
      <c r="O424" s="105"/>
      <c r="P424" s="105"/>
      <c r="Q424" s="105"/>
      <c r="R424" s="105"/>
      <c r="S424" s="105"/>
    </row>
    <row r="425" customFormat="false" ht="14.65" hidden="false" customHeight="false" outlineLevel="0" collapsed="false">
      <c r="M425" s="105"/>
      <c r="N425" s="105"/>
      <c r="O425" s="105"/>
      <c r="P425" s="105"/>
      <c r="Q425" s="105"/>
      <c r="R425" s="105"/>
      <c r="S425" s="105"/>
    </row>
    <row r="426" customFormat="false" ht="14.65" hidden="false" customHeight="false" outlineLevel="0" collapsed="false">
      <c r="M426" s="105"/>
      <c r="N426" s="105"/>
      <c r="O426" s="105"/>
      <c r="P426" s="105"/>
      <c r="Q426" s="105"/>
      <c r="R426" s="105"/>
      <c r="S426" s="105"/>
    </row>
    <row r="427" customFormat="false" ht="14.65" hidden="false" customHeight="false" outlineLevel="0" collapsed="false">
      <c r="M427" s="105"/>
      <c r="N427" s="105"/>
      <c r="O427" s="105"/>
      <c r="P427" s="105"/>
      <c r="Q427" s="105"/>
      <c r="R427" s="105"/>
      <c r="S427" s="105"/>
    </row>
    <row r="428" customFormat="false" ht="14.65" hidden="false" customHeight="false" outlineLevel="0" collapsed="false">
      <c r="M428" s="105"/>
      <c r="N428" s="105"/>
      <c r="O428" s="105"/>
      <c r="P428" s="105"/>
      <c r="Q428" s="105"/>
      <c r="R428" s="105"/>
      <c r="S428" s="105"/>
    </row>
    <row r="429" customFormat="false" ht="14.65" hidden="false" customHeight="false" outlineLevel="0" collapsed="false">
      <c r="M429" s="105"/>
      <c r="N429" s="105"/>
      <c r="O429" s="105"/>
      <c r="P429" s="105"/>
      <c r="Q429" s="105"/>
      <c r="R429" s="105"/>
      <c r="S429" s="105"/>
    </row>
    <row r="430" customFormat="false" ht="14.65" hidden="false" customHeight="false" outlineLevel="0" collapsed="false">
      <c r="M430" s="105"/>
      <c r="N430" s="105"/>
      <c r="O430" s="105"/>
      <c r="P430" s="105"/>
      <c r="Q430" s="105"/>
      <c r="R430" s="105"/>
      <c r="S430" s="105"/>
    </row>
    <row r="431" customFormat="false" ht="14.65" hidden="false" customHeight="false" outlineLevel="0" collapsed="false">
      <c r="M431" s="105"/>
      <c r="N431" s="105"/>
      <c r="O431" s="105"/>
      <c r="P431" s="105"/>
      <c r="Q431" s="105"/>
      <c r="R431" s="105"/>
      <c r="S431" s="105"/>
    </row>
    <row r="432" customFormat="false" ht="14.65" hidden="false" customHeight="false" outlineLevel="0" collapsed="false">
      <c r="M432" s="105"/>
      <c r="N432" s="105"/>
      <c r="O432" s="105"/>
      <c r="P432" s="105"/>
      <c r="Q432" s="105"/>
      <c r="R432" s="105"/>
      <c r="S432" s="105"/>
    </row>
    <row r="433" customFormat="false" ht="14.65" hidden="false" customHeight="false" outlineLevel="0" collapsed="false">
      <c r="M433" s="105"/>
      <c r="N433" s="105"/>
      <c r="O433" s="105"/>
      <c r="P433" s="105"/>
      <c r="Q433" s="105"/>
      <c r="R433" s="105"/>
      <c r="S433" s="105"/>
    </row>
    <row r="434" customFormat="false" ht="14.65" hidden="false" customHeight="false" outlineLevel="0" collapsed="false">
      <c r="M434" s="105"/>
      <c r="N434" s="105"/>
      <c r="O434" s="105"/>
      <c r="P434" s="105"/>
      <c r="Q434" s="105"/>
      <c r="R434" s="105"/>
      <c r="S434" s="105"/>
    </row>
    <row r="435" customFormat="false" ht="14.65" hidden="false" customHeight="false" outlineLevel="0" collapsed="false">
      <c r="M435" s="105"/>
      <c r="N435" s="105"/>
      <c r="O435" s="105"/>
      <c r="P435" s="105"/>
      <c r="Q435" s="105"/>
      <c r="R435" s="105"/>
      <c r="S435" s="105"/>
    </row>
    <row r="436" customFormat="false" ht="14.65" hidden="false" customHeight="false" outlineLevel="0" collapsed="false">
      <c r="M436" s="105"/>
      <c r="N436" s="105"/>
      <c r="O436" s="105"/>
      <c r="P436" s="105"/>
      <c r="Q436" s="105"/>
      <c r="R436" s="105"/>
      <c r="S436" s="105"/>
    </row>
    <row r="437" customFormat="false" ht="14.65" hidden="false" customHeight="false" outlineLevel="0" collapsed="false">
      <c r="M437" s="105"/>
      <c r="N437" s="105"/>
      <c r="O437" s="105"/>
      <c r="P437" s="105"/>
      <c r="Q437" s="105"/>
      <c r="R437" s="105"/>
      <c r="S437" s="105"/>
    </row>
    <row r="438" customFormat="false" ht="14.65" hidden="false" customHeight="false" outlineLevel="0" collapsed="false">
      <c r="M438" s="105"/>
      <c r="N438" s="105"/>
      <c r="O438" s="105"/>
      <c r="P438" s="105"/>
      <c r="Q438" s="105"/>
      <c r="R438" s="105"/>
      <c r="S438" s="105"/>
    </row>
    <row r="439" customFormat="false" ht="14.65" hidden="false" customHeight="false" outlineLevel="0" collapsed="false">
      <c r="M439" s="105"/>
      <c r="N439" s="105"/>
      <c r="O439" s="105"/>
      <c r="P439" s="105"/>
      <c r="Q439" s="105"/>
      <c r="R439" s="105"/>
      <c r="S439" s="105"/>
    </row>
    <row r="440" customFormat="false" ht="14.65" hidden="false" customHeight="false" outlineLevel="0" collapsed="false">
      <c r="M440" s="105"/>
      <c r="N440" s="105"/>
      <c r="O440" s="105"/>
      <c r="P440" s="105"/>
      <c r="Q440" s="105"/>
      <c r="R440" s="105"/>
      <c r="S440" s="105"/>
    </row>
    <row r="441" customFormat="false" ht="14.65" hidden="false" customHeight="false" outlineLevel="0" collapsed="false">
      <c r="M441" s="105"/>
      <c r="N441" s="105"/>
      <c r="O441" s="105"/>
      <c r="P441" s="105"/>
      <c r="Q441" s="105"/>
      <c r="R441" s="105"/>
      <c r="S441" s="105"/>
    </row>
    <row r="442" customFormat="false" ht="14.65" hidden="false" customHeight="false" outlineLevel="0" collapsed="false">
      <c r="M442" s="105"/>
      <c r="N442" s="105"/>
      <c r="O442" s="105"/>
      <c r="P442" s="105"/>
      <c r="Q442" s="105"/>
      <c r="R442" s="105"/>
      <c r="S442" s="105"/>
    </row>
    <row r="443" customFormat="false" ht="14.65" hidden="false" customHeight="false" outlineLevel="0" collapsed="false">
      <c r="M443" s="105"/>
      <c r="N443" s="105"/>
      <c r="O443" s="105"/>
      <c r="P443" s="105"/>
      <c r="Q443" s="105"/>
      <c r="R443" s="105"/>
      <c r="S443" s="105"/>
    </row>
    <row r="444" customFormat="false" ht="14.65" hidden="false" customHeight="false" outlineLevel="0" collapsed="false">
      <c r="M444" s="105"/>
      <c r="N444" s="105"/>
      <c r="O444" s="105"/>
      <c r="P444" s="105"/>
      <c r="Q444" s="105"/>
      <c r="R444" s="105"/>
      <c r="S444" s="105"/>
    </row>
    <row r="445" customFormat="false" ht="14.65" hidden="false" customHeight="false" outlineLevel="0" collapsed="false">
      <c r="M445" s="105"/>
      <c r="N445" s="105"/>
      <c r="O445" s="105"/>
      <c r="P445" s="105"/>
      <c r="Q445" s="105"/>
      <c r="R445" s="105"/>
      <c r="S445" s="105"/>
    </row>
    <row r="446" customFormat="false" ht="14.65" hidden="false" customHeight="false" outlineLevel="0" collapsed="false">
      <c r="M446" s="105"/>
      <c r="N446" s="105"/>
      <c r="O446" s="105"/>
      <c r="P446" s="105"/>
      <c r="Q446" s="105"/>
      <c r="R446" s="105"/>
      <c r="S446" s="105"/>
    </row>
    <row r="447" customFormat="false" ht="14.65" hidden="false" customHeight="false" outlineLevel="0" collapsed="false">
      <c r="M447" s="105"/>
      <c r="N447" s="105"/>
      <c r="O447" s="105"/>
      <c r="P447" s="105"/>
      <c r="Q447" s="105"/>
      <c r="R447" s="105"/>
      <c r="S447" s="105"/>
    </row>
    <row r="448" customFormat="false" ht="14.65" hidden="false" customHeight="false" outlineLevel="0" collapsed="false">
      <c r="M448" s="105"/>
      <c r="N448" s="105"/>
      <c r="O448" s="105"/>
      <c r="P448" s="105"/>
      <c r="Q448" s="105"/>
      <c r="R448" s="105"/>
      <c r="S448" s="105"/>
    </row>
    <row r="449" customFormat="false" ht="14.65" hidden="false" customHeight="false" outlineLevel="0" collapsed="false">
      <c r="M449" s="105"/>
      <c r="N449" s="105"/>
      <c r="O449" s="105"/>
      <c r="P449" s="105"/>
      <c r="Q449" s="105"/>
      <c r="R449" s="105"/>
      <c r="S449" s="105"/>
    </row>
    <row r="450" customFormat="false" ht="14.65" hidden="false" customHeight="false" outlineLevel="0" collapsed="false">
      <c r="M450" s="105"/>
      <c r="N450" s="105"/>
      <c r="O450" s="105"/>
      <c r="P450" s="105"/>
      <c r="Q450" s="105"/>
      <c r="R450" s="105"/>
      <c r="S450" s="105"/>
    </row>
    <row r="451" customFormat="false" ht="14.65" hidden="false" customHeight="false" outlineLevel="0" collapsed="false">
      <c r="M451" s="105"/>
      <c r="N451" s="105"/>
      <c r="O451" s="105"/>
      <c r="P451" s="105"/>
      <c r="Q451" s="105"/>
      <c r="R451" s="105"/>
      <c r="S451" s="105"/>
    </row>
    <row r="452" customFormat="false" ht="14.65" hidden="false" customHeight="false" outlineLevel="0" collapsed="false">
      <c r="M452" s="105"/>
      <c r="N452" s="105"/>
      <c r="O452" s="105"/>
      <c r="P452" s="105"/>
      <c r="Q452" s="105"/>
      <c r="R452" s="105"/>
      <c r="S452" s="105"/>
    </row>
    <row r="453" customFormat="false" ht="14.65" hidden="false" customHeight="false" outlineLevel="0" collapsed="false">
      <c r="M453" s="105"/>
      <c r="N453" s="105"/>
      <c r="O453" s="105"/>
      <c r="P453" s="105"/>
      <c r="Q453" s="105"/>
      <c r="R453" s="105"/>
      <c r="S453" s="105"/>
    </row>
    <row r="454" customFormat="false" ht="14.65" hidden="false" customHeight="false" outlineLevel="0" collapsed="false">
      <c r="M454" s="105"/>
      <c r="N454" s="105"/>
      <c r="O454" s="105"/>
      <c r="P454" s="105"/>
      <c r="Q454" s="105"/>
      <c r="R454" s="105"/>
      <c r="S454" s="105"/>
    </row>
    <row r="455" customFormat="false" ht="14.65" hidden="false" customHeight="false" outlineLevel="0" collapsed="false">
      <c r="M455" s="105"/>
      <c r="N455" s="105"/>
      <c r="O455" s="105"/>
      <c r="P455" s="105"/>
      <c r="Q455" s="105"/>
      <c r="R455" s="105"/>
      <c r="S455" s="105"/>
    </row>
    <row r="456" customFormat="false" ht="14.65" hidden="false" customHeight="false" outlineLevel="0" collapsed="false">
      <c r="M456" s="105"/>
      <c r="N456" s="105"/>
      <c r="O456" s="105"/>
      <c r="P456" s="105"/>
      <c r="Q456" s="105"/>
      <c r="R456" s="105"/>
      <c r="S456" s="105"/>
    </row>
    <row r="457" customFormat="false" ht="14.65" hidden="false" customHeight="false" outlineLevel="0" collapsed="false">
      <c r="M457" s="105"/>
      <c r="N457" s="105"/>
      <c r="O457" s="105"/>
      <c r="P457" s="105"/>
      <c r="Q457" s="105"/>
      <c r="R457" s="105"/>
      <c r="S457" s="105"/>
    </row>
    <row r="458" customFormat="false" ht="14.65" hidden="false" customHeight="false" outlineLevel="0" collapsed="false">
      <c r="M458" s="105"/>
      <c r="N458" s="105"/>
      <c r="O458" s="105"/>
      <c r="P458" s="105"/>
      <c r="Q458" s="105"/>
      <c r="R458" s="105"/>
      <c r="S458" s="105"/>
    </row>
    <row r="459" customFormat="false" ht="14.65" hidden="false" customHeight="false" outlineLevel="0" collapsed="false">
      <c r="M459" s="105"/>
      <c r="N459" s="105"/>
      <c r="O459" s="105"/>
      <c r="P459" s="105"/>
      <c r="Q459" s="105"/>
      <c r="R459" s="105"/>
      <c r="S459" s="105"/>
    </row>
    <row r="460" customFormat="false" ht="14.65" hidden="false" customHeight="false" outlineLevel="0" collapsed="false">
      <c r="M460" s="105"/>
      <c r="N460" s="105"/>
      <c r="O460" s="105"/>
      <c r="P460" s="105"/>
      <c r="Q460" s="105"/>
      <c r="R460" s="105"/>
      <c r="S460" s="105"/>
    </row>
    <row r="461" customFormat="false" ht="14.65" hidden="false" customHeight="false" outlineLevel="0" collapsed="false">
      <c r="M461" s="105"/>
      <c r="N461" s="105"/>
      <c r="O461" s="105"/>
      <c r="P461" s="105"/>
      <c r="Q461" s="105"/>
      <c r="R461" s="105"/>
      <c r="S461" s="105"/>
    </row>
    <row r="462" customFormat="false" ht="14.65" hidden="false" customHeight="false" outlineLevel="0" collapsed="false">
      <c r="M462" s="105"/>
      <c r="N462" s="105"/>
      <c r="O462" s="105"/>
      <c r="P462" s="105"/>
      <c r="Q462" s="105"/>
      <c r="R462" s="105"/>
      <c r="S462" s="105"/>
    </row>
    <row r="463" customFormat="false" ht="14.65" hidden="false" customHeight="false" outlineLevel="0" collapsed="false">
      <c r="M463" s="105"/>
      <c r="N463" s="105"/>
      <c r="O463" s="105"/>
      <c r="P463" s="105"/>
      <c r="Q463" s="105"/>
      <c r="R463" s="105"/>
      <c r="S463" s="105"/>
    </row>
    <row r="464" customFormat="false" ht="14.65" hidden="false" customHeight="false" outlineLevel="0" collapsed="false">
      <c r="M464" s="105"/>
      <c r="N464" s="105"/>
      <c r="O464" s="105"/>
      <c r="P464" s="105"/>
      <c r="Q464" s="105"/>
      <c r="R464" s="105"/>
      <c r="S464" s="105"/>
    </row>
    <row r="465" customFormat="false" ht="14.65" hidden="false" customHeight="false" outlineLevel="0" collapsed="false">
      <c r="M465" s="105"/>
      <c r="N465" s="105"/>
      <c r="O465" s="105"/>
      <c r="P465" s="105"/>
      <c r="Q465" s="105"/>
      <c r="R465" s="105"/>
      <c r="S465" s="105"/>
    </row>
    <row r="466" customFormat="false" ht="14.65" hidden="false" customHeight="false" outlineLevel="0" collapsed="false">
      <c r="M466" s="105"/>
      <c r="N466" s="105"/>
      <c r="O466" s="105"/>
      <c r="P466" s="105"/>
      <c r="Q466" s="105"/>
      <c r="R466" s="105"/>
      <c r="S466" s="105"/>
    </row>
    <row r="467" customFormat="false" ht="14.65" hidden="false" customHeight="false" outlineLevel="0" collapsed="false">
      <c r="M467" s="105"/>
      <c r="N467" s="105"/>
      <c r="O467" s="105"/>
      <c r="P467" s="105"/>
      <c r="Q467" s="105"/>
      <c r="R467" s="105"/>
      <c r="S467" s="105"/>
    </row>
    <row r="468" customFormat="false" ht="14.65" hidden="false" customHeight="false" outlineLevel="0" collapsed="false">
      <c r="M468" s="105"/>
      <c r="N468" s="105"/>
      <c r="O468" s="105"/>
      <c r="P468" s="105"/>
      <c r="Q468" s="105"/>
      <c r="R468" s="105"/>
      <c r="S468" s="105"/>
    </row>
    <row r="469" customFormat="false" ht="14.65" hidden="false" customHeight="false" outlineLevel="0" collapsed="false">
      <c r="M469" s="105"/>
      <c r="N469" s="105"/>
      <c r="O469" s="105"/>
      <c r="P469" s="105"/>
      <c r="Q469" s="105"/>
      <c r="R469" s="105"/>
      <c r="S469" s="105"/>
    </row>
    <row r="470" customFormat="false" ht="14.65" hidden="false" customHeight="false" outlineLevel="0" collapsed="false">
      <c r="M470" s="105"/>
      <c r="N470" s="105"/>
      <c r="O470" s="105"/>
      <c r="P470" s="105"/>
      <c r="Q470" s="105"/>
      <c r="R470" s="105"/>
      <c r="S470" s="105"/>
    </row>
    <row r="471" customFormat="false" ht="14.65" hidden="false" customHeight="false" outlineLevel="0" collapsed="false">
      <c r="M471" s="105"/>
      <c r="N471" s="105"/>
      <c r="O471" s="105"/>
      <c r="P471" s="105"/>
      <c r="Q471" s="105"/>
      <c r="R471" s="105"/>
      <c r="S471" s="105"/>
    </row>
    <row r="472" customFormat="false" ht="14.65" hidden="false" customHeight="false" outlineLevel="0" collapsed="false">
      <c r="M472" s="105"/>
      <c r="N472" s="105"/>
      <c r="O472" s="105"/>
      <c r="P472" s="105"/>
      <c r="Q472" s="105"/>
      <c r="R472" s="105"/>
      <c r="S472" s="105"/>
    </row>
    <row r="473" customFormat="false" ht="14.65" hidden="false" customHeight="false" outlineLevel="0" collapsed="false">
      <c r="M473" s="105"/>
      <c r="N473" s="105"/>
      <c r="O473" s="105"/>
      <c r="P473" s="105"/>
      <c r="Q473" s="105"/>
      <c r="R473" s="105"/>
      <c r="S473" s="105"/>
    </row>
    <row r="474" customFormat="false" ht="14.65" hidden="false" customHeight="false" outlineLevel="0" collapsed="false">
      <c r="M474" s="105"/>
      <c r="N474" s="105"/>
      <c r="O474" s="105"/>
      <c r="P474" s="105"/>
      <c r="Q474" s="105"/>
      <c r="R474" s="105"/>
      <c r="S474" s="105"/>
    </row>
    <row r="475" customFormat="false" ht="14.65" hidden="false" customHeight="false" outlineLevel="0" collapsed="false">
      <c r="M475" s="105"/>
      <c r="N475" s="105"/>
      <c r="O475" s="105"/>
      <c r="P475" s="105"/>
      <c r="Q475" s="105"/>
      <c r="R475" s="105"/>
      <c r="S475" s="105"/>
    </row>
    <row r="476" customFormat="false" ht="14.65" hidden="false" customHeight="false" outlineLevel="0" collapsed="false">
      <c r="M476" s="105"/>
      <c r="N476" s="105"/>
      <c r="O476" s="105"/>
      <c r="P476" s="105"/>
      <c r="Q476" s="105"/>
      <c r="R476" s="105"/>
      <c r="S476" s="105"/>
    </row>
    <row r="477" customFormat="false" ht="14.65" hidden="false" customHeight="false" outlineLevel="0" collapsed="false">
      <c r="M477" s="105"/>
      <c r="N477" s="105"/>
      <c r="O477" s="105"/>
      <c r="P477" s="105"/>
      <c r="Q477" s="105"/>
      <c r="R477" s="105"/>
      <c r="S477" s="105"/>
    </row>
    <row r="478" customFormat="false" ht="14.65" hidden="false" customHeight="false" outlineLevel="0" collapsed="false">
      <c r="M478" s="105"/>
      <c r="N478" s="105"/>
      <c r="O478" s="105"/>
      <c r="P478" s="105"/>
      <c r="Q478" s="105"/>
      <c r="R478" s="105"/>
      <c r="S478" s="105"/>
    </row>
    <row r="479" customFormat="false" ht="14.65" hidden="false" customHeight="false" outlineLevel="0" collapsed="false">
      <c r="M479" s="105"/>
      <c r="N479" s="105"/>
      <c r="O479" s="105"/>
      <c r="P479" s="105"/>
      <c r="Q479" s="105"/>
      <c r="R479" s="105"/>
      <c r="S479" s="105"/>
    </row>
    <row r="480" customFormat="false" ht="14.65" hidden="false" customHeight="false" outlineLevel="0" collapsed="false">
      <c r="M480" s="105"/>
      <c r="N480" s="105"/>
      <c r="O480" s="105"/>
      <c r="P480" s="105"/>
      <c r="Q480" s="105"/>
      <c r="R480" s="105"/>
      <c r="S480" s="105"/>
    </row>
    <row r="481" customFormat="false" ht="14.65" hidden="false" customHeight="false" outlineLevel="0" collapsed="false">
      <c r="M481" s="105"/>
      <c r="N481" s="105"/>
      <c r="O481" s="105"/>
      <c r="P481" s="105"/>
      <c r="Q481" s="105"/>
      <c r="R481" s="105"/>
      <c r="S481" s="105"/>
    </row>
    <row r="482" customFormat="false" ht="14.65" hidden="false" customHeight="false" outlineLevel="0" collapsed="false">
      <c r="M482" s="105"/>
      <c r="N482" s="105"/>
      <c r="O482" s="105"/>
      <c r="P482" s="105"/>
      <c r="Q482" s="105"/>
      <c r="R482" s="105"/>
      <c r="S482" s="105"/>
    </row>
    <row r="483" customFormat="false" ht="14.65" hidden="false" customHeight="false" outlineLevel="0" collapsed="false">
      <c r="M483" s="105"/>
      <c r="N483" s="105"/>
      <c r="O483" s="105"/>
      <c r="P483" s="105"/>
      <c r="Q483" s="105"/>
      <c r="R483" s="105"/>
      <c r="S483" s="105"/>
    </row>
    <row r="484" customFormat="false" ht="14.65" hidden="false" customHeight="false" outlineLevel="0" collapsed="false">
      <c r="M484" s="105"/>
      <c r="N484" s="105"/>
      <c r="O484" s="105"/>
      <c r="P484" s="105"/>
      <c r="Q484" s="105"/>
      <c r="R484" s="105"/>
      <c r="S484" s="105"/>
    </row>
    <row r="485" customFormat="false" ht="14.65" hidden="false" customHeight="false" outlineLevel="0" collapsed="false">
      <c r="M485" s="105"/>
      <c r="N485" s="105"/>
      <c r="O485" s="105"/>
      <c r="P485" s="105"/>
      <c r="Q485" s="105"/>
      <c r="R485" s="105"/>
      <c r="S485" s="105"/>
    </row>
    <row r="486" customFormat="false" ht="14.65" hidden="false" customHeight="false" outlineLevel="0" collapsed="false">
      <c r="M486" s="105"/>
      <c r="N486" s="105"/>
      <c r="O486" s="105"/>
      <c r="P486" s="105"/>
      <c r="Q486" s="105"/>
      <c r="R486" s="105"/>
      <c r="S486" s="105"/>
    </row>
    <row r="487" customFormat="false" ht="14.65" hidden="false" customHeight="false" outlineLevel="0" collapsed="false">
      <c r="M487" s="105"/>
      <c r="N487" s="105"/>
      <c r="O487" s="105"/>
      <c r="P487" s="105"/>
      <c r="Q487" s="105"/>
      <c r="R487" s="105"/>
      <c r="S487" s="105"/>
    </row>
    <row r="488" customFormat="false" ht="14.65" hidden="false" customHeight="false" outlineLevel="0" collapsed="false">
      <c r="M488" s="105"/>
      <c r="N488" s="105"/>
      <c r="O488" s="105"/>
      <c r="P488" s="105"/>
      <c r="Q488" s="105"/>
      <c r="R488" s="105"/>
      <c r="S488" s="105"/>
    </row>
    <row r="489" customFormat="false" ht="14.65" hidden="false" customHeight="false" outlineLevel="0" collapsed="false">
      <c r="M489" s="105"/>
      <c r="N489" s="105"/>
      <c r="O489" s="105"/>
      <c r="P489" s="105"/>
      <c r="Q489" s="105"/>
      <c r="R489" s="105"/>
      <c r="S489" s="105"/>
    </row>
    <row r="490" customFormat="false" ht="14.65" hidden="false" customHeight="false" outlineLevel="0" collapsed="false">
      <c r="M490" s="105"/>
      <c r="N490" s="105"/>
      <c r="O490" s="105"/>
      <c r="P490" s="105"/>
      <c r="Q490" s="105"/>
      <c r="R490" s="105"/>
      <c r="S490" s="105"/>
    </row>
    <row r="491" customFormat="false" ht="14.65" hidden="false" customHeight="false" outlineLevel="0" collapsed="false">
      <c r="M491" s="105"/>
      <c r="N491" s="105"/>
      <c r="O491" s="105"/>
      <c r="P491" s="105"/>
      <c r="Q491" s="105"/>
      <c r="R491" s="105"/>
      <c r="S491" s="105"/>
    </row>
    <row r="492" customFormat="false" ht="14.65" hidden="false" customHeight="false" outlineLevel="0" collapsed="false">
      <c r="M492" s="105"/>
      <c r="N492" s="105"/>
      <c r="O492" s="105"/>
      <c r="P492" s="105"/>
      <c r="Q492" s="105"/>
      <c r="R492" s="105"/>
      <c r="S492" s="105"/>
    </row>
    <row r="493" customFormat="false" ht="14.65" hidden="false" customHeight="false" outlineLevel="0" collapsed="false">
      <c r="M493" s="105"/>
      <c r="N493" s="105"/>
      <c r="O493" s="105"/>
      <c r="P493" s="105"/>
      <c r="Q493" s="105"/>
      <c r="R493" s="105"/>
      <c r="S493" s="105"/>
    </row>
    <row r="494" customFormat="false" ht="14.65" hidden="false" customHeight="false" outlineLevel="0" collapsed="false">
      <c r="M494" s="105"/>
      <c r="N494" s="105"/>
      <c r="O494" s="105"/>
      <c r="P494" s="105"/>
      <c r="Q494" s="105"/>
      <c r="R494" s="105"/>
      <c r="S494" s="105"/>
    </row>
    <row r="495" customFormat="false" ht="14.65" hidden="false" customHeight="false" outlineLevel="0" collapsed="false">
      <c r="M495" s="105"/>
      <c r="N495" s="105"/>
      <c r="O495" s="105"/>
      <c r="P495" s="105"/>
      <c r="Q495" s="105"/>
      <c r="R495" s="105"/>
      <c r="S495" s="105"/>
    </row>
    <row r="496" customFormat="false" ht="14.65" hidden="false" customHeight="false" outlineLevel="0" collapsed="false">
      <c r="M496" s="105"/>
      <c r="N496" s="105"/>
      <c r="O496" s="105"/>
      <c r="P496" s="105"/>
      <c r="Q496" s="105"/>
      <c r="R496" s="105"/>
      <c r="S496" s="105"/>
    </row>
    <row r="497" customFormat="false" ht="14.65" hidden="false" customHeight="false" outlineLevel="0" collapsed="false">
      <c r="M497" s="105"/>
      <c r="N497" s="105"/>
      <c r="O497" s="105"/>
      <c r="P497" s="105"/>
      <c r="Q497" s="105"/>
      <c r="R497" s="105"/>
      <c r="S497" s="105"/>
    </row>
    <row r="498" customFormat="false" ht="14.65" hidden="false" customHeight="false" outlineLevel="0" collapsed="false">
      <c r="M498" s="105"/>
      <c r="N498" s="105"/>
      <c r="O498" s="105"/>
      <c r="P498" s="105"/>
      <c r="Q498" s="105"/>
      <c r="R498" s="105"/>
      <c r="S498" s="105"/>
    </row>
    <row r="499" customFormat="false" ht="14.65" hidden="false" customHeight="false" outlineLevel="0" collapsed="false">
      <c r="M499" s="105"/>
      <c r="N499" s="105"/>
      <c r="O499" s="105"/>
      <c r="P499" s="105"/>
      <c r="Q499" s="105"/>
      <c r="R499" s="105"/>
      <c r="S499" s="105"/>
    </row>
    <row r="500" customFormat="false" ht="14.65" hidden="false" customHeight="false" outlineLevel="0" collapsed="false">
      <c r="M500" s="105"/>
      <c r="N500" s="105"/>
      <c r="O500" s="105"/>
      <c r="P500" s="105"/>
      <c r="Q500" s="105"/>
      <c r="R500" s="105"/>
      <c r="S500" s="105"/>
    </row>
    <row r="501" customFormat="false" ht="14.65" hidden="false" customHeight="false" outlineLevel="0" collapsed="false">
      <c r="M501" s="105"/>
      <c r="N501" s="105"/>
      <c r="O501" s="105"/>
      <c r="P501" s="105"/>
      <c r="Q501" s="105"/>
      <c r="R501" s="105"/>
      <c r="S501" s="105"/>
    </row>
    <row r="502" customFormat="false" ht="14.65" hidden="false" customHeight="false" outlineLevel="0" collapsed="false">
      <c r="M502" s="105"/>
      <c r="N502" s="105"/>
      <c r="O502" s="105"/>
      <c r="P502" s="105"/>
      <c r="Q502" s="105"/>
      <c r="R502" s="105"/>
      <c r="S502" s="105"/>
    </row>
    <row r="503" customFormat="false" ht="14.65" hidden="false" customHeight="false" outlineLevel="0" collapsed="false">
      <c r="M503" s="105"/>
      <c r="N503" s="105"/>
      <c r="O503" s="105"/>
      <c r="P503" s="105"/>
      <c r="Q503" s="105"/>
      <c r="R503" s="105"/>
      <c r="S503" s="105"/>
    </row>
    <row r="504" customFormat="false" ht="14.65" hidden="false" customHeight="false" outlineLevel="0" collapsed="false">
      <c r="M504" s="105"/>
      <c r="N504" s="105"/>
      <c r="O504" s="105"/>
      <c r="P504" s="105"/>
      <c r="Q504" s="105"/>
      <c r="R504" s="105"/>
      <c r="S504" s="105"/>
    </row>
    <row r="505" customFormat="false" ht="14.65" hidden="false" customHeight="false" outlineLevel="0" collapsed="false">
      <c r="M505" s="105"/>
      <c r="N505" s="105"/>
      <c r="O505" s="105"/>
      <c r="P505" s="105"/>
      <c r="Q505" s="105"/>
      <c r="R505" s="105"/>
      <c r="S505" s="105"/>
    </row>
    <row r="506" customFormat="false" ht="14.65" hidden="false" customHeight="false" outlineLevel="0" collapsed="false">
      <c r="M506" s="105"/>
      <c r="N506" s="105"/>
      <c r="O506" s="105"/>
      <c r="P506" s="105"/>
      <c r="Q506" s="105"/>
      <c r="R506" s="105"/>
      <c r="S506" s="105"/>
    </row>
    <row r="507" customFormat="false" ht="14.65" hidden="false" customHeight="false" outlineLevel="0" collapsed="false">
      <c r="M507" s="105"/>
      <c r="N507" s="105"/>
      <c r="O507" s="105"/>
      <c r="P507" s="105"/>
      <c r="Q507" s="105"/>
      <c r="R507" s="105"/>
      <c r="S507" s="105"/>
    </row>
    <row r="508" customFormat="false" ht="14.65" hidden="false" customHeight="false" outlineLevel="0" collapsed="false">
      <c r="M508" s="105"/>
      <c r="N508" s="105"/>
      <c r="O508" s="105"/>
      <c r="P508" s="105"/>
      <c r="Q508" s="105"/>
      <c r="R508" s="105"/>
      <c r="S508" s="105"/>
    </row>
    <row r="509" customFormat="false" ht="14.65" hidden="false" customHeight="false" outlineLevel="0" collapsed="false">
      <c r="M509" s="105"/>
      <c r="N509" s="105"/>
      <c r="O509" s="105"/>
      <c r="P509" s="105"/>
      <c r="Q509" s="105"/>
      <c r="R509" s="105"/>
      <c r="S509" s="105"/>
    </row>
    <row r="510" customFormat="false" ht="14.65" hidden="false" customHeight="false" outlineLevel="0" collapsed="false">
      <c r="M510" s="105"/>
      <c r="N510" s="105"/>
      <c r="O510" s="105"/>
      <c r="P510" s="105"/>
      <c r="Q510" s="105"/>
      <c r="R510" s="105"/>
      <c r="S510" s="105"/>
    </row>
    <row r="511" customFormat="false" ht="14.65" hidden="false" customHeight="false" outlineLevel="0" collapsed="false">
      <c r="M511" s="105"/>
      <c r="N511" s="105"/>
      <c r="O511" s="105"/>
      <c r="P511" s="105"/>
      <c r="Q511" s="105"/>
      <c r="R511" s="105"/>
      <c r="S511" s="105"/>
    </row>
    <row r="512" customFormat="false" ht="14.65" hidden="false" customHeight="false" outlineLevel="0" collapsed="false">
      <c r="M512" s="105"/>
      <c r="N512" s="105"/>
      <c r="O512" s="105"/>
      <c r="P512" s="105"/>
      <c r="Q512" s="105"/>
      <c r="R512" s="105"/>
      <c r="S512" s="105"/>
    </row>
    <row r="513" customFormat="false" ht="14.65" hidden="false" customHeight="false" outlineLevel="0" collapsed="false">
      <c r="M513" s="105"/>
      <c r="N513" s="105"/>
      <c r="O513" s="105"/>
      <c r="P513" s="105"/>
      <c r="Q513" s="105"/>
      <c r="R513" s="105"/>
      <c r="S513" s="105"/>
    </row>
    <row r="514" customFormat="false" ht="14.65" hidden="false" customHeight="false" outlineLevel="0" collapsed="false">
      <c r="M514" s="105"/>
      <c r="N514" s="105"/>
      <c r="O514" s="105"/>
      <c r="P514" s="105"/>
      <c r="Q514" s="105"/>
      <c r="R514" s="105"/>
      <c r="S514" s="105"/>
    </row>
    <row r="515" customFormat="false" ht="14.65" hidden="false" customHeight="false" outlineLevel="0" collapsed="false">
      <c r="M515" s="105"/>
      <c r="N515" s="105"/>
      <c r="O515" s="105"/>
      <c r="P515" s="105"/>
      <c r="Q515" s="105"/>
      <c r="R515" s="105"/>
      <c r="S515" s="105"/>
    </row>
    <row r="516" customFormat="false" ht="14.65" hidden="false" customHeight="false" outlineLevel="0" collapsed="false">
      <c r="M516" s="105"/>
      <c r="N516" s="105"/>
      <c r="O516" s="105"/>
      <c r="P516" s="105"/>
      <c r="Q516" s="105"/>
      <c r="R516" s="105"/>
      <c r="S516" s="105"/>
    </row>
    <row r="517" customFormat="false" ht="14.65" hidden="false" customHeight="false" outlineLevel="0" collapsed="false">
      <c r="M517" s="105"/>
      <c r="N517" s="105"/>
      <c r="O517" s="105"/>
      <c r="P517" s="105"/>
      <c r="Q517" s="105"/>
      <c r="R517" s="105"/>
      <c r="S517" s="105"/>
    </row>
    <row r="518" customFormat="false" ht="14.65" hidden="false" customHeight="false" outlineLevel="0" collapsed="false">
      <c r="M518" s="105"/>
      <c r="N518" s="105"/>
      <c r="O518" s="105"/>
      <c r="P518" s="105"/>
      <c r="Q518" s="105"/>
      <c r="R518" s="105"/>
      <c r="S518" s="105"/>
    </row>
    <row r="519" customFormat="false" ht="14.65" hidden="false" customHeight="false" outlineLevel="0" collapsed="false">
      <c r="M519" s="105"/>
      <c r="N519" s="105"/>
      <c r="O519" s="105"/>
      <c r="P519" s="105"/>
      <c r="Q519" s="105"/>
      <c r="R519" s="105"/>
      <c r="S519" s="105"/>
    </row>
    <row r="520" customFormat="false" ht="14.65" hidden="false" customHeight="false" outlineLevel="0" collapsed="false">
      <c r="M520" s="105"/>
      <c r="N520" s="105"/>
      <c r="O520" s="105"/>
      <c r="P520" s="105"/>
      <c r="Q520" s="105"/>
      <c r="R520" s="105"/>
      <c r="S520" s="105"/>
    </row>
    <row r="521" customFormat="false" ht="14.65" hidden="false" customHeight="false" outlineLevel="0" collapsed="false">
      <c r="M521" s="105"/>
      <c r="N521" s="105"/>
      <c r="O521" s="105"/>
      <c r="P521" s="105"/>
      <c r="Q521" s="105"/>
      <c r="R521" s="105"/>
      <c r="S521" s="105"/>
    </row>
    <row r="522" customFormat="false" ht="14.65" hidden="false" customHeight="false" outlineLevel="0" collapsed="false">
      <c r="M522" s="105"/>
      <c r="N522" s="105"/>
      <c r="O522" s="105"/>
      <c r="P522" s="105"/>
      <c r="Q522" s="105"/>
      <c r="R522" s="105"/>
      <c r="S522" s="105"/>
    </row>
    <row r="523" customFormat="false" ht="14.65" hidden="false" customHeight="false" outlineLevel="0" collapsed="false">
      <c r="M523" s="105"/>
      <c r="N523" s="105"/>
      <c r="O523" s="105"/>
      <c r="P523" s="105"/>
      <c r="Q523" s="105"/>
      <c r="R523" s="105"/>
      <c r="S523" s="105"/>
    </row>
    <row r="524" customFormat="false" ht="14.65" hidden="false" customHeight="false" outlineLevel="0" collapsed="false">
      <c r="M524" s="105"/>
      <c r="N524" s="105"/>
      <c r="O524" s="105"/>
      <c r="P524" s="105"/>
      <c r="Q524" s="105"/>
      <c r="R524" s="105"/>
      <c r="S524" s="105"/>
    </row>
    <row r="525" customFormat="false" ht="14.65" hidden="false" customHeight="false" outlineLevel="0" collapsed="false">
      <c r="M525" s="105"/>
      <c r="N525" s="105"/>
      <c r="O525" s="105"/>
      <c r="P525" s="105"/>
      <c r="Q525" s="105"/>
      <c r="R525" s="105"/>
      <c r="S525" s="105"/>
    </row>
    <row r="526" customFormat="false" ht="14.65" hidden="false" customHeight="false" outlineLevel="0" collapsed="false">
      <c r="M526" s="105"/>
      <c r="N526" s="105"/>
      <c r="O526" s="105"/>
      <c r="P526" s="105"/>
      <c r="Q526" s="105"/>
      <c r="R526" s="105"/>
      <c r="S526" s="105"/>
    </row>
    <row r="527" customFormat="false" ht="14.65" hidden="false" customHeight="false" outlineLevel="0" collapsed="false">
      <c r="M527" s="105"/>
      <c r="N527" s="105"/>
      <c r="O527" s="105"/>
      <c r="P527" s="105"/>
      <c r="Q527" s="105"/>
      <c r="R527" s="105"/>
      <c r="S527" s="105"/>
    </row>
    <row r="528" customFormat="false" ht="14.65" hidden="false" customHeight="false" outlineLevel="0" collapsed="false">
      <c r="M528" s="105"/>
      <c r="N528" s="105"/>
      <c r="O528" s="105"/>
      <c r="P528" s="105"/>
      <c r="Q528" s="105"/>
      <c r="R528" s="105"/>
      <c r="S528" s="105"/>
    </row>
    <row r="529" customFormat="false" ht="14.65" hidden="false" customHeight="false" outlineLevel="0" collapsed="false">
      <c r="M529" s="105"/>
      <c r="N529" s="105"/>
      <c r="O529" s="105"/>
      <c r="P529" s="105"/>
      <c r="Q529" s="105"/>
      <c r="R529" s="105"/>
      <c r="S529" s="105"/>
    </row>
    <row r="530" customFormat="false" ht="14.65" hidden="false" customHeight="false" outlineLevel="0" collapsed="false">
      <c r="M530" s="105"/>
      <c r="N530" s="105"/>
      <c r="O530" s="105"/>
      <c r="P530" s="105"/>
      <c r="Q530" s="105"/>
      <c r="R530" s="105"/>
      <c r="S530" s="105"/>
    </row>
    <row r="531" customFormat="false" ht="14.65" hidden="false" customHeight="false" outlineLevel="0" collapsed="false">
      <c r="M531" s="105"/>
      <c r="N531" s="105"/>
      <c r="O531" s="105"/>
      <c r="P531" s="105"/>
      <c r="Q531" s="105"/>
      <c r="R531" s="105"/>
      <c r="S531" s="105"/>
    </row>
    <row r="532" customFormat="false" ht="14.65" hidden="false" customHeight="false" outlineLevel="0" collapsed="false">
      <c r="M532" s="105"/>
      <c r="N532" s="105"/>
      <c r="O532" s="105"/>
      <c r="P532" s="105"/>
      <c r="Q532" s="105"/>
      <c r="R532" s="105"/>
      <c r="S532" s="105"/>
    </row>
    <row r="533" customFormat="false" ht="14.65" hidden="false" customHeight="false" outlineLevel="0" collapsed="false">
      <c r="M533" s="105"/>
      <c r="N533" s="105"/>
      <c r="O533" s="105"/>
      <c r="P533" s="105"/>
      <c r="Q533" s="105"/>
      <c r="R533" s="105"/>
      <c r="S533" s="105"/>
    </row>
    <row r="534" customFormat="false" ht="14.65" hidden="false" customHeight="false" outlineLevel="0" collapsed="false">
      <c r="M534" s="105"/>
      <c r="N534" s="105"/>
      <c r="O534" s="105"/>
      <c r="P534" s="105"/>
      <c r="Q534" s="105"/>
      <c r="R534" s="105"/>
      <c r="S534" s="105"/>
    </row>
    <row r="535" customFormat="false" ht="14.65" hidden="false" customHeight="false" outlineLevel="0" collapsed="false">
      <c r="M535" s="105"/>
      <c r="N535" s="105"/>
      <c r="O535" s="105"/>
      <c r="P535" s="105"/>
      <c r="Q535" s="105"/>
      <c r="R535" s="105"/>
      <c r="S535" s="105"/>
    </row>
    <row r="536" customFormat="false" ht="14.65" hidden="false" customHeight="false" outlineLevel="0" collapsed="false">
      <c r="M536" s="105"/>
      <c r="N536" s="105"/>
      <c r="O536" s="105"/>
      <c r="P536" s="105"/>
      <c r="Q536" s="105"/>
      <c r="R536" s="105"/>
      <c r="S536" s="105"/>
    </row>
    <row r="537" customFormat="false" ht="14.65" hidden="false" customHeight="false" outlineLevel="0" collapsed="false">
      <c r="M537" s="105"/>
      <c r="N537" s="105"/>
      <c r="O537" s="105"/>
      <c r="P537" s="105"/>
      <c r="Q537" s="105"/>
      <c r="R537" s="105"/>
      <c r="S537" s="105"/>
    </row>
    <row r="538" customFormat="false" ht="14.65" hidden="false" customHeight="false" outlineLevel="0" collapsed="false">
      <c r="M538" s="105"/>
      <c r="N538" s="105"/>
      <c r="O538" s="105"/>
      <c r="P538" s="105"/>
      <c r="Q538" s="105"/>
      <c r="R538" s="105"/>
      <c r="S538" s="105"/>
    </row>
    <row r="539" customFormat="false" ht="14.65" hidden="false" customHeight="false" outlineLevel="0" collapsed="false">
      <c r="M539" s="105"/>
      <c r="N539" s="105"/>
      <c r="O539" s="105"/>
      <c r="P539" s="105"/>
      <c r="Q539" s="105"/>
      <c r="R539" s="105"/>
      <c r="S539" s="105"/>
    </row>
    <row r="540" customFormat="false" ht="14.65" hidden="false" customHeight="false" outlineLevel="0" collapsed="false">
      <c r="M540" s="105"/>
      <c r="N540" s="105"/>
      <c r="O540" s="105"/>
      <c r="P540" s="105"/>
      <c r="Q540" s="105"/>
      <c r="R540" s="105"/>
      <c r="S540" s="105"/>
    </row>
    <row r="541" customFormat="false" ht="14.65" hidden="false" customHeight="false" outlineLevel="0" collapsed="false">
      <c r="M541" s="105"/>
      <c r="N541" s="105"/>
      <c r="O541" s="105"/>
      <c r="P541" s="105"/>
      <c r="Q541" s="105"/>
      <c r="R541" s="105"/>
      <c r="S541" s="105"/>
    </row>
    <row r="542" customFormat="false" ht="14.65" hidden="false" customHeight="false" outlineLevel="0" collapsed="false">
      <c r="M542" s="105"/>
      <c r="N542" s="105"/>
      <c r="O542" s="105"/>
      <c r="P542" s="105"/>
      <c r="Q542" s="105"/>
      <c r="R542" s="105"/>
      <c r="S542" s="105"/>
    </row>
    <row r="543" customFormat="false" ht="14.65" hidden="false" customHeight="false" outlineLevel="0" collapsed="false">
      <c r="M543" s="105"/>
      <c r="N543" s="105"/>
      <c r="O543" s="105"/>
      <c r="P543" s="105"/>
      <c r="Q543" s="105"/>
      <c r="R543" s="105"/>
      <c r="S543" s="105"/>
    </row>
    <row r="544" customFormat="false" ht="14.65" hidden="false" customHeight="false" outlineLevel="0" collapsed="false">
      <c r="M544" s="105"/>
      <c r="N544" s="105"/>
      <c r="O544" s="105"/>
      <c r="P544" s="105"/>
      <c r="Q544" s="105"/>
      <c r="R544" s="105"/>
      <c r="S544" s="105"/>
    </row>
    <row r="545" customFormat="false" ht="14.65" hidden="false" customHeight="false" outlineLevel="0" collapsed="false">
      <c r="M545" s="105"/>
      <c r="N545" s="105"/>
      <c r="O545" s="105"/>
      <c r="P545" s="105"/>
      <c r="Q545" s="105"/>
      <c r="R545" s="105"/>
      <c r="S545" s="105"/>
    </row>
    <row r="546" customFormat="false" ht="14.65" hidden="false" customHeight="false" outlineLevel="0" collapsed="false">
      <c r="M546" s="105"/>
      <c r="N546" s="105"/>
      <c r="O546" s="105"/>
      <c r="P546" s="105"/>
      <c r="Q546" s="105"/>
      <c r="R546" s="105"/>
      <c r="S546" s="105"/>
    </row>
    <row r="547" customFormat="false" ht="14.65" hidden="false" customHeight="false" outlineLevel="0" collapsed="false">
      <c r="M547" s="105"/>
      <c r="N547" s="105"/>
      <c r="O547" s="105"/>
      <c r="P547" s="105"/>
      <c r="Q547" s="105"/>
      <c r="R547" s="105"/>
      <c r="S547" s="105"/>
    </row>
    <row r="548" customFormat="false" ht="14.65" hidden="false" customHeight="false" outlineLevel="0" collapsed="false">
      <c r="M548" s="105"/>
      <c r="N548" s="105"/>
      <c r="O548" s="105"/>
      <c r="P548" s="105"/>
      <c r="Q548" s="105"/>
      <c r="R548" s="105"/>
      <c r="S548" s="105"/>
    </row>
    <row r="549" customFormat="false" ht="14.65" hidden="false" customHeight="false" outlineLevel="0" collapsed="false">
      <c r="M549" s="105"/>
      <c r="N549" s="105"/>
      <c r="O549" s="105"/>
      <c r="P549" s="105"/>
      <c r="Q549" s="105"/>
      <c r="R549" s="105"/>
      <c r="S549" s="105"/>
    </row>
    <row r="550" customFormat="false" ht="14.65" hidden="false" customHeight="false" outlineLevel="0" collapsed="false">
      <c r="M550" s="105"/>
      <c r="N550" s="105"/>
      <c r="O550" s="105"/>
      <c r="P550" s="105"/>
      <c r="Q550" s="105"/>
      <c r="R550" s="105"/>
      <c r="S550" s="105"/>
    </row>
    <row r="551" customFormat="false" ht="14.65" hidden="false" customHeight="false" outlineLevel="0" collapsed="false">
      <c r="M551" s="105"/>
      <c r="N551" s="105"/>
      <c r="O551" s="105"/>
      <c r="P551" s="105"/>
      <c r="Q551" s="105"/>
      <c r="R551" s="105"/>
      <c r="S551" s="105"/>
    </row>
    <row r="552" customFormat="false" ht="14.65" hidden="false" customHeight="false" outlineLevel="0" collapsed="false">
      <c r="M552" s="105"/>
      <c r="N552" s="105"/>
      <c r="O552" s="105"/>
      <c r="P552" s="105"/>
      <c r="Q552" s="105"/>
      <c r="R552" s="105"/>
      <c r="S552" s="105"/>
    </row>
    <row r="553" customFormat="false" ht="14.65" hidden="false" customHeight="false" outlineLevel="0" collapsed="false">
      <c r="M553" s="105"/>
      <c r="N553" s="105"/>
      <c r="O553" s="105"/>
      <c r="P553" s="105"/>
      <c r="Q553" s="105"/>
      <c r="R553" s="105"/>
      <c r="S553" s="105"/>
    </row>
    <row r="554" customFormat="false" ht="14.65" hidden="false" customHeight="false" outlineLevel="0" collapsed="false">
      <c r="M554" s="105"/>
      <c r="N554" s="105"/>
      <c r="O554" s="105"/>
      <c r="P554" s="105"/>
      <c r="Q554" s="105"/>
      <c r="R554" s="105"/>
      <c r="S554" s="105"/>
    </row>
    <row r="555" customFormat="false" ht="14.65" hidden="false" customHeight="false" outlineLevel="0" collapsed="false">
      <c r="M555" s="105"/>
      <c r="N555" s="105"/>
      <c r="O555" s="105"/>
      <c r="P555" s="105"/>
      <c r="Q555" s="105"/>
      <c r="R555" s="105"/>
      <c r="S555" s="105"/>
    </row>
    <row r="556" customFormat="false" ht="14.65" hidden="false" customHeight="false" outlineLevel="0" collapsed="false">
      <c r="M556" s="105"/>
      <c r="N556" s="105"/>
      <c r="O556" s="105"/>
      <c r="P556" s="105"/>
      <c r="Q556" s="105"/>
      <c r="R556" s="105"/>
      <c r="S556" s="105"/>
    </row>
    <row r="557" customFormat="false" ht="14.65" hidden="false" customHeight="false" outlineLevel="0" collapsed="false">
      <c r="M557" s="105"/>
      <c r="N557" s="105"/>
      <c r="O557" s="105"/>
      <c r="P557" s="105"/>
      <c r="Q557" s="105"/>
      <c r="R557" s="105"/>
      <c r="S557" s="105"/>
    </row>
    <row r="558" customFormat="false" ht="14.65" hidden="false" customHeight="false" outlineLevel="0" collapsed="false">
      <c r="M558" s="105"/>
      <c r="N558" s="105"/>
      <c r="O558" s="105"/>
      <c r="P558" s="105"/>
      <c r="Q558" s="105"/>
      <c r="R558" s="105"/>
      <c r="S558" s="105"/>
    </row>
    <row r="559" customFormat="false" ht="14.65" hidden="false" customHeight="false" outlineLevel="0" collapsed="false">
      <c r="M559" s="105"/>
      <c r="N559" s="105"/>
      <c r="O559" s="105"/>
      <c r="P559" s="105"/>
      <c r="Q559" s="105"/>
      <c r="R559" s="105"/>
      <c r="S559" s="105"/>
    </row>
    <row r="560" customFormat="false" ht="14.65" hidden="false" customHeight="false" outlineLevel="0" collapsed="false">
      <c r="M560" s="105"/>
      <c r="N560" s="105"/>
      <c r="O560" s="105"/>
      <c r="P560" s="105"/>
      <c r="Q560" s="105"/>
      <c r="R560" s="105"/>
      <c r="S560" s="105"/>
    </row>
    <row r="561" customFormat="false" ht="14.65" hidden="false" customHeight="false" outlineLevel="0" collapsed="false">
      <c r="M561" s="105"/>
      <c r="N561" s="105"/>
      <c r="O561" s="105"/>
      <c r="P561" s="105"/>
      <c r="Q561" s="105"/>
      <c r="R561" s="105"/>
      <c r="S561" s="105"/>
    </row>
    <row r="562" customFormat="false" ht="14.65" hidden="false" customHeight="false" outlineLevel="0" collapsed="false">
      <c r="M562" s="105"/>
      <c r="N562" s="105"/>
      <c r="O562" s="105"/>
      <c r="P562" s="105"/>
      <c r="Q562" s="105"/>
      <c r="R562" s="105"/>
      <c r="S562" s="105"/>
    </row>
    <row r="563" customFormat="false" ht="14.65" hidden="false" customHeight="false" outlineLevel="0" collapsed="false">
      <c r="M563" s="105"/>
      <c r="N563" s="105"/>
      <c r="O563" s="105"/>
      <c r="P563" s="105"/>
      <c r="Q563" s="105"/>
      <c r="R563" s="105"/>
      <c r="S563" s="105"/>
    </row>
    <row r="564" customFormat="false" ht="14.65" hidden="false" customHeight="false" outlineLevel="0" collapsed="false">
      <c r="M564" s="105"/>
      <c r="N564" s="105"/>
      <c r="O564" s="105"/>
      <c r="P564" s="105"/>
      <c r="Q564" s="105"/>
      <c r="R564" s="105"/>
      <c r="S564" s="105"/>
    </row>
    <row r="565" customFormat="false" ht="14.65" hidden="false" customHeight="false" outlineLevel="0" collapsed="false">
      <c r="M565" s="105"/>
      <c r="N565" s="105"/>
      <c r="O565" s="105"/>
      <c r="P565" s="105"/>
      <c r="Q565" s="105"/>
      <c r="R565" s="105"/>
      <c r="S565" s="105"/>
    </row>
    <row r="566" customFormat="false" ht="14.65" hidden="false" customHeight="false" outlineLevel="0" collapsed="false">
      <c r="M566" s="105"/>
      <c r="N566" s="105"/>
      <c r="O566" s="105"/>
      <c r="P566" s="105"/>
      <c r="Q566" s="105"/>
      <c r="R566" s="105"/>
      <c r="S566" s="105"/>
    </row>
    <row r="567" customFormat="false" ht="14.65" hidden="false" customHeight="false" outlineLevel="0" collapsed="false">
      <c r="M567" s="105"/>
      <c r="N567" s="105"/>
      <c r="O567" s="105"/>
      <c r="P567" s="105"/>
      <c r="Q567" s="105"/>
      <c r="R567" s="105"/>
      <c r="S567" s="105"/>
    </row>
    <row r="568" customFormat="false" ht="14.65" hidden="false" customHeight="false" outlineLevel="0" collapsed="false">
      <c r="M568" s="105"/>
      <c r="N568" s="105"/>
      <c r="O568" s="105"/>
      <c r="P568" s="105"/>
      <c r="Q568" s="105"/>
      <c r="R568" s="105"/>
      <c r="S568" s="105"/>
    </row>
    <row r="569" customFormat="false" ht="14.65" hidden="false" customHeight="false" outlineLevel="0" collapsed="false">
      <c r="M569" s="105"/>
      <c r="N569" s="105"/>
      <c r="O569" s="105"/>
      <c r="P569" s="105"/>
      <c r="Q569" s="105"/>
      <c r="R569" s="105"/>
      <c r="S569" s="105"/>
    </row>
    <row r="570" customFormat="false" ht="14.65" hidden="false" customHeight="false" outlineLevel="0" collapsed="false">
      <c r="M570" s="105"/>
      <c r="N570" s="105"/>
      <c r="O570" s="105"/>
      <c r="P570" s="105"/>
      <c r="Q570" s="105"/>
      <c r="R570" s="105"/>
      <c r="S570" s="105"/>
    </row>
    <row r="571" customFormat="false" ht="14.65" hidden="false" customHeight="false" outlineLevel="0" collapsed="false">
      <c r="M571" s="105"/>
      <c r="N571" s="105"/>
      <c r="O571" s="105"/>
      <c r="P571" s="105"/>
      <c r="Q571" s="105"/>
      <c r="R571" s="105"/>
      <c r="S571" s="105"/>
    </row>
    <row r="572" customFormat="false" ht="14.65" hidden="false" customHeight="false" outlineLevel="0" collapsed="false">
      <c r="M572" s="105"/>
      <c r="N572" s="105"/>
      <c r="O572" s="105"/>
      <c r="P572" s="105"/>
      <c r="Q572" s="105"/>
      <c r="R572" s="105"/>
      <c r="S572" s="105"/>
    </row>
    <row r="573" customFormat="false" ht="14.65" hidden="false" customHeight="false" outlineLevel="0" collapsed="false">
      <c r="M573" s="105"/>
      <c r="N573" s="105"/>
      <c r="O573" s="105"/>
      <c r="P573" s="105"/>
      <c r="Q573" s="105"/>
      <c r="R573" s="105"/>
      <c r="S573" s="105"/>
    </row>
    <row r="574" customFormat="false" ht="14.65" hidden="false" customHeight="false" outlineLevel="0" collapsed="false">
      <c r="M574" s="105"/>
      <c r="N574" s="105"/>
      <c r="O574" s="105"/>
      <c r="P574" s="105"/>
      <c r="Q574" s="105"/>
      <c r="R574" s="105"/>
      <c r="S574" s="105"/>
    </row>
    <row r="575" customFormat="false" ht="14.65" hidden="false" customHeight="false" outlineLevel="0" collapsed="false">
      <c r="M575" s="105"/>
      <c r="N575" s="105"/>
      <c r="O575" s="105"/>
      <c r="P575" s="105"/>
      <c r="Q575" s="105"/>
      <c r="R575" s="105"/>
      <c r="S575" s="105"/>
    </row>
    <row r="576" customFormat="false" ht="14.65" hidden="false" customHeight="false" outlineLevel="0" collapsed="false">
      <c r="M576" s="105"/>
      <c r="N576" s="105"/>
      <c r="O576" s="105"/>
      <c r="P576" s="105"/>
      <c r="Q576" s="105"/>
      <c r="R576" s="105"/>
      <c r="S576" s="105"/>
    </row>
    <row r="577" customFormat="false" ht="14.65" hidden="false" customHeight="false" outlineLevel="0" collapsed="false">
      <c r="M577" s="105"/>
      <c r="N577" s="105"/>
      <c r="O577" s="105"/>
      <c r="P577" s="105"/>
      <c r="Q577" s="105"/>
      <c r="R577" s="105"/>
      <c r="S577" s="105"/>
    </row>
    <row r="578" customFormat="false" ht="14.65" hidden="false" customHeight="false" outlineLevel="0" collapsed="false">
      <c r="M578" s="105"/>
      <c r="N578" s="105"/>
      <c r="O578" s="105"/>
      <c r="P578" s="105"/>
      <c r="Q578" s="105"/>
      <c r="R578" s="105"/>
      <c r="S578" s="105"/>
    </row>
    <row r="579" customFormat="false" ht="14.65" hidden="false" customHeight="false" outlineLevel="0" collapsed="false">
      <c r="M579" s="105"/>
      <c r="N579" s="105"/>
      <c r="O579" s="105"/>
      <c r="P579" s="105"/>
      <c r="Q579" s="105"/>
      <c r="R579" s="105"/>
      <c r="S579" s="105"/>
    </row>
    <row r="580" customFormat="false" ht="14.65" hidden="false" customHeight="false" outlineLevel="0" collapsed="false">
      <c r="M580" s="105"/>
      <c r="N580" s="105"/>
      <c r="O580" s="105"/>
      <c r="P580" s="105"/>
      <c r="Q580" s="105"/>
      <c r="R580" s="105"/>
      <c r="S580" s="105"/>
    </row>
    <row r="581" customFormat="false" ht="14.65" hidden="false" customHeight="false" outlineLevel="0" collapsed="false">
      <c r="M581" s="105"/>
      <c r="N581" s="105"/>
      <c r="O581" s="105"/>
      <c r="P581" s="105"/>
      <c r="Q581" s="105"/>
      <c r="R581" s="105"/>
      <c r="S581" s="105"/>
    </row>
    <row r="582" customFormat="false" ht="14.65" hidden="false" customHeight="false" outlineLevel="0" collapsed="false">
      <c r="M582" s="105"/>
      <c r="N582" s="105"/>
      <c r="O582" s="105"/>
      <c r="P582" s="105"/>
      <c r="Q582" s="105"/>
      <c r="R582" s="105"/>
      <c r="S582" s="105"/>
    </row>
    <row r="583" customFormat="false" ht="14.65" hidden="false" customHeight="false" outlineLevel="0" collapsed="false">
      <c r="M583" s="105"/>
      <c r="N583" s="105"/>
      <c r="O583" s="105"/>
      <c r="P583" s="105"/>
      <c r="Q583" s="105"/>
      <c r="R583" s="105"/>
      <c r="S583" s="105"/>
    </row>
    <row r="584" customFormat="false" ht="14.65" hidden="false" customHeight="false" outlineLevel="0" collapsed="false">
      <c r="M584" s="105"/>
      <c r="N584" s="105"/>
      <c r="O584" s="105"/>
      <c r="P584" s="105"/>
      <c r="Q584" s="105"/>
      <c r="R584" s="105"/>
      <c r="S584" s="105"/>
    </row>
    <row r="585" customFormat="false" ht="14.65" hidden="false" customHeight="false" outlineLevel="0" collapsed="false">
      <c r="M585" s="105"/>
      <c r="N585" s="105"/>
      <c r="O585" s="105"/>
      <c r="P585" s="105"/>
      <c r="Q585" s="105"/>
      <c r="R585" s="105"/>
      <c r="S585" s="105"/>
    </row>
    <row r="586" customFormat="false" ht="14.65" hidden="false" customHeight="false" outlineLevel="0" collapsed="false">
      <c r="M586" s="105"/>
      <c r="N586" s="105"/>
      <c r="O586" s="105"/>
      <c r="P586" s="105"/>
      <c r="Q586" s="105"/>
      <c r="R586" s="105"/>
      <c r="S586" s="105"/>
    </row>
    <row r="587" customFormat="false" ht="14.65" hidden="false" customHeight="false" outlineLevel="0" collapsed="false">
      <c r="M587" s="105"/>
      <c r="N587" s="105"/>
      <c r="O587" s="105"/>
      <c r="P587" s="105"/>
      <c r="Q587" s="105"/>
      <c r="R587" s="105"/>
      <c r="S587" s="105"/>
    </row>
    <row r="588" customFormat="false" ht="14.65" hidden="false" customHeight="false" outlineLevel="0" collapsed="false">
      <c r="M588" s="105"/>
      <c r="N588" s="105"/>
      <c r="O588" s="105"/>
      <c r="P588" s="105"/>
      <c r="Q588" s="105"/>
      <c r="R588" s="105"/>
      <c r="S588" s="105"/>
    </row>
    <row r="589" customFormat="false" ht="14.65" hidden="false" customHeight="false" outlineLevel="0" collapsed="false">
      <c r="M589" s="105"/>
      <c r="N589" s="105"/>
      <c r="O589" s="105"/>
      <c r="P589" s="105"/>
      <c r="Q589" s="105"/>
      <c r="R589" s="105"/>
      <c r="S589" s="105"/>
    </row>
    <row r="590" customFormat="false" ht="14.65" hidden="false" customHeight="false" outlineLevel="0" collapsed="false">
      <c r="M590" s="105"/>
      <c r="N590" s="105"/>
      <c r="O590" s="105"/>
      <c r="P590" s="105"/>
      <c r="Q590" s="105"/>
      <c r="R590" s="105"/>
      <c r="S590" s="105"/>
    </row>
    <row r="591" customFormat="false" ht="14.65" hidden="false" customHeight="false" outlineLevel="0" collapsed="false">
      <c r="M591" s="105"/>
      <c r="N591" s="105"/>
      <c r="O591" s="105"/>
      <c r="P591" s="105"/>
      <c r="Q591" s="105"/>
      <c r="R591" s="105"/>
      <c r="S591" s="105"/>
    </row>
    <row r="592" customFormat="false" ht="14.65" hidden="false" customHeight="false" outlineLevel="0" collapsed="false">
      <c r="M592" s="105"/>
      <c r="N592" s="105"/>
      <c r="O592" s="105"/>
      <c r="P592" s="105"/>
      <c r="Q592" s="105"/>
      <c r="R592" s="105"/>
      <c r="S592" s="105"/>
    </row>
    <row r="593" customFormat="false" ht="14.65" hidden="false" customHeight="false" outlineLevel="0" collapsed="false">
      <c r="M593" s="105"/>
      <c r="N593" s="105"/>
      <c r="O593" s="105"/>
      <c r="P593" s="105"/>
      <c r="Q593" s="105"/>
      <c r="R593" s="105"/>
      <c r="S593" s="105"/>
    </row>
    <row r="594" customFormat="false" ht="14.65" hidden="false" customHeight="false" outlineLevel="0" collapsed="false">
      <c r="M594" s="105"/>
      <c r="N594" s="105"/>
      <c r="O594" s="105"/>
      <c r="P594" s="105"/>
      <c r="Q594" s="105"/>
      <c r="R594" s="105"/>
      <c r="S594" s="105"/>
    </row>
    <row r="595" customFormat="false" ht="14.65" hidden="false" customHeight="false" outlineLevel="0" collapsed="false">
      <c r="M595" s="105"/>
      <c r="N595" s="105"/>
      <c r="O595" s="105"/>
      <c r="P595" s="105"/>
      <c r="Q595" s="105"/>
      <c r="R595" s="105"/>
      <c r="S595" s="105"/>
    </row>
    <row r="596" customFormat="false" ht="14.65" hidden="false" customHeight="false" outlineLevel="0" collapsed="false">
      <c r="M596" s="105"/>
      <c r="N596" s="105"/>
      <c r="O596" s="105"/>
      <c r="P596" s="105"/>
      <c r="Q596" s="105"/>
      <c r="R596" s="105"/>
      <c r="S596" s="105"/>
    </row>
    <row r="597" customFormat="false" ht="14.65" hidden="false" customHeight="false" outlineLevel="0" collapsed="false">
      <c r="M597" s="105"/>
      <c r="N597" s="105"/>
      <c r="O597" s="105"/>
      <c r="P597" s="105"/>
      <c r="Q597" s="105"/>
      <c r="R597" s="105"/>
      <c r="S597" s="105"/>
    </row>
    <row r="598" customFormat="false" ht="14.65" hidden="false" customHeight="false" outlineLevel="0" collapsed="false">
      <c r="M598" s="105"/>
      <c r="N598" s="105"/>
      <c r="O598" s="105"/>
      <c r="P598" s="105"/>
      <c r="Q598" s="105"/>
      <c r="R598" s="105"/>
      <c r="S598" s="105"/>
    </row>
    <row r="599" customFormat="false" ht="14.65" hidden="false" customHeight="false" outlineLevel="0" collapsed="false">
      <c r="M599" s="105"/>
      <c r="N599" s="105"/>
      <c r="O599" s="105"/>
      <c r="P599" s="105"/>
      <c r="Q599" s="105"/>
      <c r="R599" s="105"/>
      <c r="S599" s="105"/>
    </row>
    <row r="600" customFormat="false" ht="14.65" hidden="false" customHeight="false" outlineLevel="0" collapsed="false">
      <c r="M600" s="105"/>
      <c r="N600" s="105"/>
      <c r="O600" s="105"/>
      <c r="P600" s="105"/>
      <c r="Q600" s="105"/>
      <c r="R600" s="105"/>
      <c r="S600" s="105"/>
    </row>
    <row r="601" customFormat="false" ht="14.65" hidden="false" customHeight="false" outlineLevel="0" collapsed="false">
      <c r="M601" s="105"/>
      <c r="N601" s="105"/>
      <c r="O601" s="105"/>
      <c r="P601" s="105"/>
      <c r="Q601" s="105"/>
      <c r="R601" s="105"/>
      <c r="S601" s="105"/>
    </row>
    <row r="602" customFormat="false" ht="14.65" hidden="false" customHeight="false" outlineLevel="0" collapsed="false">
      <c r="M602" s="105"/>
      <c r="N602" s="105"/>
      <c r="O602" s="105"/>
      <c r="P602" s="105"/>
      <c r="Q602" s="105"/>
      <c r="R602" s="105"/>
      <c r="S602" s="105"/>
    </row>
    <row r="603" customFormat="false" ht="14.65" hidden="false" customHeight="false" outlineLevel="0" collapsed="false">
      <c r="M603" s="105"/>
      <c r="N603" s="105"/>
      <c r="O603" s="105"/>
      <c r="P603" s="105"/>
      <c r="Q603" s="105"/>
      <c r="R603" s="105"/>
      <c r="S603" s="105"/>
    </row>
    <row r="604" customFormat="false" ht="14.65" hidden="false" customHeight="false" outlineLevel="0" collapsed="false">
      <c r="M604" s="105"/>
      <c r="N604" s="105"/>
      <c r="O604" s="105"/>
      <c r="P604" s="105"/>
      <c r="Q604" s="105"/>
      <c r="R604" s="105"/>
      <c r="S604" s="105"/>
    </row>
    <row r="605" customFormat="false" ht="14.65" hidden="false" customHeight="false" outlineLevel="0" collapsed="false">
      <c r="M605" s="105"/>
      <c r="N605" s="105"/>
      <c r="O605" s="105"/>
      <c r="P605" s="105"/>
      <c r="Q605" s="105"/>
      <c r="R605" s="105"/>
      <c r="S605" s="105"/>
    </row>
    <row r="606" customFormat="false" ht="14.65" hidden="false" customHeight="false" outlineLevel="0" collapsed="false">
      <c r="M606" s="105"/>
      <c r="N606" s="105"/>
      <c r="O606" s="105"/>
      <c r="P606" s="105"/>
      <c r="Q606" s="105"/>
      <c r="R606" s="105"/>
      <c r="S606" s="105"/>
    </row>
    <row r="607" customFormat="false" ht="14.65" hidden="false" customHeight="false" outlineLevel="0" collapsed="false">
      <c r="M607" s="105"/>
      <c r="N607" s="105"/>
      <c r="O607" s="105"/>
      <c r="P607" s="105"/>
      <c r="Q607" s="105"/>
      <c r="R607" s="105"/>
      <c r="S607" s="105"/>
    </row>
    <row r="608" customFormat="false" ht="14.65" hidden="false" customHeight="false" outlineLevel="0" collapsed="false">
      <c r="M608" s="105"/>
      <c r="N608" s="105"/>
      <c r="O608" s="105"/>
      <c r="P608" s="105"/>
      <c r="Q608" s="105"/>
      <c r="R608" s="105"/>
      <c r="S608" s="105"/>
    </row>
    <row r="609" customFormat="false" ht="14.65" hidden="false" customHeight="false" outlineLevel="0" collapsed="false">
      <c r="M609" s="105"/>
      <c r="N609" s="105"/>
      <c r="O609" s="105"/>
      <c r="P609" s="105"/>
      <c r="Q609" s="105"/>
      <c r="R609" s="105"/>
      <c r="S609" s="105"/>
    </row>
    <row r="610" customFormat="false" ht="14.65" hidden="false" customHeight="false" outlineLevel="0" collapsed="false">
      <c r="M610" s="105"/>
      <c r="N610" s="105"/>
      <c r="O610" s="105"/>
      <c r="P610" s="105"/>
      <c r="Q610" s="105"/>
      <c r="R610" s="105"/>
      <c r="S610" s="105"/>
    </row>
    <row r="611" customFormat="false" ht="14.65" hidden="false" customHeight="false" outlineLevel="0" collapsed="false">
      <c r="M611" s="105"/>
      <c r="N611" s="105"/>
      <c r="O611" s="105"/>
      <c r="P611" s="105"/>
      <c r="Q611" s="105"/>
      <c r="R611" s="105"/>
      <c r="S611" s="105"/>
    </row>
    <row r="612" customFormat="false" ht="14.65" hidden="false" customHeight="false" outlineLevel="0" collapsed="false">
      <c r="M612" s="105"/>
      <c r="N612" s="105"/>
      <c r="O612" s="105"/>
      <c r="P612" s="105"/>
      <c r="Q612" s="105"/>
      <c r="R612" s="105"/>
      <c r="S612" s="105"/>
    </row>
    <row r="613" customFormat="false" ht="14.65" hidden="false" customHeight="false" outlineLevel="0" collapsed="false">
      <c r="M613" s="105"/>
      <c r="N613" s="105"/>
      <c r="O613" s="105"/>
      <c r="P613" s="105"/>
      <c r="Q613" s="105"/>
      <c r="R613" s="105"/>
      <c r="S613" s="105"/>
    </row>
    <row r="614" customFormat="false" ht="14.65" hidden="false" customHeight="false" outlineLevel="0" collapsed="false">
      <c r="M614" s="105"/>
      <c r="N614" s="105"/>
      <c r="O614" s="105"/>
      <c r="P614" s="105"/>
      <c r="Q614" s="105"/>
      <c r="R614" s="105"/>
      <c r="S614" s="105"/>
    </row>
    <row r="615" customFormat="false" ht="14.65" hidden="false" customHeight="false" outlineLevel="0" collapsed="false">
      <c r="M615" s="105"/>
      <c r="N615" s="105"/>
      <c r="O615" s="105"/>
      <c r="P615" s="105"/>
      <c r="Q615" s="105"/>
      <c r="R615" s="105"/>
      <c r="S615" s="105"/>
    </row>
    <row r="616" customFormat="false" ht="14.65" hidden="false" customHeight="false" outlineLevel="0" collapsed="false">
      <c r="M616" s="105"/>
      <c r="N616" s="105"/>
      <c r="O616" s="105"/>
      <c r="P616" s="105"/>
      <c r="Q616" s="105"/>
      <c r="R616" s="105"/>
      <c r="S616" s="105"/>
    </row>
    <row r="617" customFormat="false" ht="14.65" hidden="false" customHeight="false" outlineLevel="0" collapsed="false">
      <c r="M617" s="105"/>
      <c r="N617" s="105"/>
      <c r="O617" s="105"/>
      <c r="P617" s="105"/>
      <c r="Q617" s="105"/>
      <c r="R617" s="105"/>
      <c r="S617" s="105"/>
    </row>
    <row r="618" customFormat="false" ht="14.65" hidden="false" customHeight="false" outlineLevel="0" collapsed="false">
      <c r="M618" s="105"/>
      <c r="N618" s="105"/>
      <c r="O618" s="105"/>
      <c r="P618" s="105"/>
      <c r="Q618" s="105"/>
      <c r="R618" s="105"/>
      <c r="S618" s="105"/>
    </row>
    <row r="619" customFormat="false" ht="14.65" hidden="false" customHeight="false" outlineLevel="0" collapsed="false">
      <c r="M619" s="105"/>
      <c r="N619" s="105"/>
      <c r="O619" s="105"/>
      <c r="P619" s="105"/>
      <c r="Q619" s="105"/>
      <c r="R619" s="105"/>
      <c r="S619" s="105"/>
    </row>
    <row r="620" customFormat="false" ht="14.65" hidden="false" customHeight="false" outlineLevel="0" collapsed="false">
      <c r="M620" s="105"/>
      <c r="N620" s="105"/>
      <c r="O620" s="105"/>
      <c r="P620" s="105"/>
      <c r="Q620" s="105"/>
      <c r="R620" s="105"/>
      <c r="S620" s="105"/>
    </row>
    <row r="621" customFormat="false" ht="14.65" hidden="false" customHeight="false" outlineLevel="0" collapsed="false">
      <c r="M621" s="105"/>
      <c r="N621" s="105"/>
      <c r="O621" s="105"/>
      <c r="P621" s="105"/>
      <c r="Q621" s="105"/>
      <c r="R621" s="105"/>
      <c r="S621" s="105"/>
    </row>
    <row r="622" customFormat="false" ht="14.65" hidden="false" customHeight="false" outlineLevel="0" collapsed="false">
      <c r="M622" s="105"/>
      <c r="N622" s="105"/>
      <c r="O622" s="105"/>
      <c r="P622" s="105"/>
      <c r="Q622" s="105"/>
      <c r="R622" s="105"/>
      <c r="S622" s="105"/>
    </row>
    <row r="623" customFormat="false" ht="14.65" hidden="false" customHeight="false" outlineLevel="0" collapsed="false">
      <c r="M623" s="105"/>
      <c r="N623" s="105"/>
      <c r="O623" s="105"/>
      <c r="P623" s="105"/>
      <c r="Q623" s="105"/>
      <c r="R623" s="105"/>
      <c r="S623" s="105"/>
    </row>
    <row r="624" customFormat="false" ht="14.65" hidden="false" customHeight="false" outlineLevel="0" collapsed="false">
      <c r="M624" s="105"/>
      <c r="N624" s="105"/>
      <c r="O624" s="105"/>
      <c r="P624" s="105"/>
      <c r="Q624" s="105"/>
      <c r="R624" s="105"/>
      <c r="S624" s="105"/>
    </row>
    <row r="625" customFormat="false" ht="14.65" hidden="false" customHeight="false" outlineLevel="0" collapsed="false">
      <c r="M625" s="105"/>
      <c r="N625" s="105"/>
      <c r="O625" s="105"/>
      <c r="P625" s="105"/>
      <c r="Q625" s="105"/>
      <c r="R625" s="105"/>
      <c r="S625" s="105"/>
    </row>
    <row r="626" customFormat="false" ht="14.65" hidden="false" customHeight="false" outlineLevel="0" collapsed="false">
      <c r="M626" s="105"/>
      <c r="N626" s="105"/>
      <c r="O626" s="105"/>
      <c r="P626" s="105"/>
      <c r="Q626" s="105"/>
      <c r="R626" s="105"/>
      <c r="S626" s="105"/>
    </row>
    <row r="627" customFormat="false" ht="14.65" hidden="false" customHeight="false" outlineLevel="0" collapsed="false">
      <c r="M627" s="105"/>
      <c r="N627" s="105"/>
      <c r="O627" s="105"/>
      <c r="P627" s="105"/>
      <c r="Q627" s="105"/>
      <c r="R627" s="105"/>
      <c r="S627" s="105"/>
    </row>
    <row r="628" customFormat="false" ht="14.65" hidden="false" customHeight="false" outlineLevel="0" collapsed="false">
      <c r="M628" s="105"/>
      <c r="N628" s="105"/>
      <c r="O628" s="105"/>
      <c r="P628" s="105"/>
      <c r="Q628" s="105"/>
      <c r="R628" s="105"/>
      <c r="S628" s="105"/>
    </row>
    <row r="629" customFormat="false" ht="14.65" hidden="false" customHeight="false" outlineLevel="0" collapsed="false">
      <c r="M629" s="105"/>
      <c r="N629" s="105"/>
      <c r="O629" s="105"/>
      <c r="P629" s="105"/>
      <c r="Q629" s="105"/>
      <c r="R629" s="105"/>
      <c r="S629" s="105"/>
    </row>
    <row r="630" customFormat="false" ht="14.65" hidden="false" customHeight="false" outlineLevel="0" collapsed="false">
      <c r="M630" s="105"/>
      <c r="N630" s="105"/>
      <c r="O630" s="105"/>
      <c r="P630" s="105"/>
      <c r="Q630" s="105"/>
      <c r="R630" s="105"/>
      <c r="S630" s="105"/>
    </row>
    <row r="631" customFormat="false" ht="14.65" hidden="false" customHeight="false" outlineLevel="0" collapsed="false">
      <c r="M631" s="105"/>
      <c r="N631" s="105"/>
      <c r="O631" s="105"/>
      <c r="P631" s="105"/>
      <c r="Q631" s="105"/>
      <c r="R631" s="105"/>
      <c r="S631" s="105"/>
    </row>
    <row r="632" customFormat="false" ht="14.65" hidden="false" customHeight="false" outlineLevel="0" collapsed="false">
      <c r="M632" s="105"/>
      <c r="N632" s="105"/>
      <c r="O632" s="105"/>
      <c r="P632" s="105"/>
      <c r="Q632" s="105"/>
      <c r="R632" s="105"/>
      <c r="S632" s="105"/>
    </row>
    <row r="633" customFormat="false" ht="14.65" hidden="false" customHeight="false" outlineLevel="0" collapsed="false">
      <c r="M633" s="105"/>
      <c r="N633" s="105"/>
      <c r="O633" s="105"/>
      <c r="P633" s="105"/>
      <c r="Q633" s="105"/>
      <c r="R633" s="105"/>
      <c r="S633" s="105"/>
    </row>
    <row r="634" customFormat="false" ht="14.65" hidden="false" customHeight="false" outlineLevel="0" collapsed="false">
      <c r="M634" s="105"/>
      <c r="N634" s="105"/>
      <c r="O634" s="105"/>
      <c r="P634" s="105"/>
      <c r="Q634" s="105"/>
      <c r="R634" s="105"/>
      <c r="S634" s="105"/>
    </row>
    <row r="635" customFormat="false" ht="14.65" hidden="false" customHeight="false" outlineLevel="0" collapsed="false">
      <c r="M635" s="105"/>
      <c r="N635" s="105"/>
      <c r="O635" s="105"/>
      <c r="P635" s="105"/>
      <c r="Q635" s="105"/>
      <c r="R635" s="105"/>
      <c r="S635" s="105"/>
    </row>
    <row r="636" customFormat="false" ht="14.65" hidden="false" customHeight="false" outlineLevel="0" collapsed="false">
      <c r="M636" s="105"/>
      <c r="N636" s="105"/>
      <c r="O636" s="105"/>
      <c r="P636" s="105"/>
      <c r="Q636" s="105"/>
      <c r="R636" s="105"/>
      <c r="S636" s="105"/>
    </row>
    <row r="637" customFormat="false" ht="14.65" hidden="false" customHeight="false" outlineLevel="0" collapsed="false">
      <c r="M637" s="105"/>
      <c r="N637" s="105"/>
      <c r="O637" s="105"/>
      <c r="P637" s="105"/>
      <c r="Q637" s="105"/>
      <c r="R637" s="105"/>
      <c r="S637" s="105"/>
    </row>
    <row r="638" customFormat="false" ht="14.65" hidden="false" customHeight="false" outlineLevel="0" collapsed="false">
      <c r="M638" s="105"/>
      <c r="N638" s="105"/>
      <c r="O638" s="105"/>
      <c r="P638" s="105"/>
      <c r="Q638" s="105"/>
      <c r="R638" s="105"/>
      <c r="S638" s="105"/>
    </row>
    <row r="639" customFormat="false" ht="14.65" hidden="false" customHeight="false" outlineLevel="0" collapsed="false">
      <c r="M639" s="105"/>
      <c r="N639" s="105"/>
      <c r="O639" s="105"/>
      <c r="P639" s="105"/>
      <c r="Q639" s="105"/>
      <c r="R639" s="105"/>
      <c r="S639" s="105"/>
    </row>
    <row r="640" customFormat="false" ht="14.65" hidden="false" customHeight="false" outlineLevel="0" collapsed="false">
      <c r="M640" s="105"/>
      <c r="N640" s="105"/>
      <c r="O640" s="105"/>
      <c r="P640" s="105"/>
      <c r="Q640" s="105"/>
      <c r="R640" s="105"/>
      <c r="S640" s="105"/>
    </row>
    <row r="641" customFormat="false" ht="14.65" hidden="false" customHeight="false" outlineLevel="0" collapsed="false">
      <c r="M641" s="105"/>
      <c r="N641" s="105"/>
      <c r="O641" s="105"/>
      <c r="P641" s="105"/>
      <c r="Q641" s="105"/>
      <c r="R641" s="105"/>
      <c r="S641" s="105"/>
    </row>
    <row r="642" customFormat="false" ht="14.65" hidden="false" customHeight="false" outlineLevel="0" collapsed="false">
      <c r="M642" s="105"/>
      <c r="N642" s="105"/>
      <c r="O642" s="105"/>
      <c r="P642" s="105"/>
      <c r="Q642" s="105"/>
      <c r="R642" s="105"/>
      <c r="S642" s="105"/>
    </row>
    <row r="643" customFormat="false" ht="14.65" hidden="false" customHeight="false" outlineLevel="0" collapsed="false">
      <c r="M643" s="105"/>
      <c r="N643" s="105"/>
      <c r="O643" s="105"/>
      <c r="P643" s="105"/>
      <c r="Q643" s="105"/>
      <c r="R643" s="105"/>
      <c r="S643" s="105"/>
    </row>
    <row r="644" customFormat="false" ht="14.65" hidden="false" customHeight="false" outlineLevel="0" collapsed="false">
      <c r="M644" s="105"/>
      <c r="N644" s="105"/>
      <c r="O644" s="105"/>
      <c r="P644" s="105"/>
      <c r="Q644" s="105"/>
      <c r="R644" s="105"/>
      <c r="S644" s="105"/>
    </row>
    <row r="645" customFormat="false" ht="14.65" hidden="false" customHeight="false" outlineLevel="0" collapsed="false">
      <c r="M645" s="105"/>
      <c r="N645" s="105"/>
      <c r="O645" s="105"/>
      <c r="P645" s="105"/>
      <c r="Q645" s="105"/>
      <c r="R645" s="105"/>
      <c r="S645" s="105"/>
    </row>
    <row r="646" customFormat="false" ht="14.65" hidden="false" customHeight="false" outlineLevel="0" collapsed="false">
      <c r="M646" s="105"/>
      <c r="N646" s="105"/>
      <c r="O646" s="105"/>
      <c r="P646" s="105"/>
      <c r="Q646" s="105"/>
      <c r="R646" s="105"/>
      <c r="S646" s="105"/>
    </row>
    <row r="647" customFormat="false" ht="14.65" hidden="false" customHeight="false" outlineLevel="0" collapsed="false">
      <c r="M647" s="105"/>
      <c r="N647" s="105"/>
      <c r="O647" s="105"/>
      <c r="P647" s="105"/>
      <c r="Q647" s="105"/>
      <c r="R647" s="105"/>
      <c r="S647" s="105"/>
    </row>
    <row r="648" customFormat="false" ht="14.65" hidden="false" customHeight="false" outlineLevel="0" collapsed="false">
      <c r="M648" s="105"/>
      <c r="N648" s="105"/>
      <c r="O648" s="105"/>
      <c r="P648" s="105"/>
      <c r="Q648" s="105"/>
      <c r="R648" s="105"/>
      <c r="S648" s="105"/>
    </row>
    <row r="649" customFormat="false" ht="14.65" hidden="false" customHeight="false" outlineLevel="0" collapsed="false">
      <c r="M649" s="105"/>
      <c r="N649" s="105"/>
      <c r="O649" s="105"/>
      <c r="P649" s="105"/>
      <c r="Q649" s="105"/>
      <c r="R649" s="105"/>
      <c r="S649" s="105"/>
    </row>
    <row r="650" customFormat="false" ht="14.65" hidden="false" customHeight="false" outlineLevel="0" collapsed="false">
      <c r="M650" s="105"/>
      <c r="N650" s="105"/>
      <c r="O650" s="105"/>
      <c r="P650" s="105"/>
      <c r="Q650" s="105"/>
      <c r="R650" s="105"/>
      <c r="S650" s="105"/>
    </row>
    <row r="651" customFormat="false" ht="14.65" hidden="false" customHeight="false" outlineLevel="0" collapsed="false">
      <c r="M651" s="105"/>
      <c r="N651" s="105"/>
      <c r="O651" s="105"/>
      <c r="P651" s="105"/>
      <c r="Q651" s="105"/>
      <c r="R651" s="105"/>
      <c r="S651" s="105"/>
    </row>
    <row r="652" customFormat="false" ht="14.65" hidden="false" customHeight="false" outlineLevel="0" collapsed="false">
      <c r="M652" s="105"/>
      <c r="N652" s="105"/>
      <c r="O652" s="105"/>
      <c r="P652" s="105"/>
      <c r="Q652" s="105"/>
      <c r="R652" s="105"/>
      <c r="S652" s="105"/>
    </row>
    <row r="653" customFormat="false" ht="14.65" hidden="false" customHeight="false" outlineLevel="0" collapsed="false">
      <c r="M653" s="105"/>
      <c r="N653" s="105"/>
      <c r="O653" s="105"/>
      <c r="P653" s="105"/>
      <c r="Q653" s="105"/>
      <c r="R653" s="105"/>
      <c r="S653" s="105"/>
    </row>
    <row r="654" customFormat="false" ht="14.65" hidden="false" customHeight="false" outlineLevel="0" collapsed="false">
      <c r="M654" s="105"/>
      <c r="N654" s="105"/>
      <c r="O654" s="105"/>
      <c r="P654" s="105"/>
      <c r="Q654" s="105"/>
      <c r="R654" s="105"/>
      <c r="S654" s="105"/>
    </row>
    <row r="655" customFormat="false" ht="14.65" hidden="false" customHeight="false" outlineLevel="0" collapsed="false">
      <c r="M655" s="105"/>
      <c r="N655" s="105"/>
      <c r="O655" s="105"/>
      <c r="P655" s="105"/>
      <c r="Q655" s="105"/>
      <c r="R655" s="105"/>
      <c r="S655" s="105"/>
    </row>
    <row r="656" customFormat="false" ht="14.65" hidden="false" customHeight="false" outlineLevel="0" collapsed="false">
      <c r="M656" s="105"/>
      <c r="N656" s="105"/>
      <c r="O656" s="105"/>
      <c r="P656" s="105"/>
      <c r="Q656" s="105"/>
      <c r="R656" s="105"/>
      <c r="S656" s="105"/>
    </row>
    <row r="657" customFormat="false" ht="14.65" hidden="false" customHeight="false" outlineLevel="0" collapsed="false">
      <c r="M657" s="105"/>
      <c r="N657" s="105"/>
      <c r="O657" s="105"/>
      <c r="P657" s="105"/>
      <c r="Q657" s="105"/>
      <c r="R657" s="105"/>
      <c r="S657" s="105"/>
    </row>
    <row r="658" customFormat="false" ht="14.65" hidden="false" customHeight="false" outlineLevel="0" collapsed="false">
      <c r="M658" s="105"/>
      <c r="N658" s="105"/>
      <c r="O658" s="105"/>
      <c r="P658" s="105"/>
      <c r="Q658" s="105"/>
      <c r="R658" s="105"/>
      <c r="S658" s="105"/>
    </row>
    <row r="659" customFormat="false" ht="14.65" hidden="false" customHeight="false" outlineLevel="0" collapsed="false">
      <c r="M659" s="105"/>
      <c r="N659" s="105"/>
      <c r="O659" s="105"/>
      <c r="P659" s="105"/>
      <c r="Q659" s="105"/>
      <c r="R659" s="105"/>
      <c r="S659" s="105"/>
    </row>
    <row r="660" customFormat="false" ht="14.65" hidden="false" customHeight="false" outlineLevel="0" collapsed="false">
      <c r="M660" s="105"/>
      <c r="N660" s="105"/>
      <c r="O660" s="105"/>
      <c r="P660" s="105"/>
      <c r="Q660" s="105"/>
      <c r="R660" s="105"/>
      <c r="S660" s="105"/>
    </row>
    <row r="661" customFormat="false" ht="14.65" hidden="false" customHeight="false" outlineLevel="0" collapsed="false">
      <c r="M661" s="105"/>
      <c r="N661" s="105"/>
      <c r="O661" s="105"/>
      <c r="P661" s="105"/>
      <c r="Q661" s="105"/>
      <c r="R661" s="105"/>
      <c r="S661" s="105"/>
    </row>
    <row r="662" customFormat="false" ht="14.65" hidden="false" customHeight="false" outlineLevel="0" collapsed="false">
      <c r="M662" s="105"/>
      <c r="N662" s="105"/>
      <c r="O662" s="105"/>
      <c r="P662" s="105"/>
      <c r="Q662" s="105"/>
      <c r="R662" s="105"/>
      <c r="S662" s="105"/>
    </row>
    <row r="663" customFormat="false" ht="14.65" hidden="false" customHeight="false" outlineLevel="0" collapsed="false">
      <c r="M663" s="105"/>
      <c r="N663" s="105"/>
      <c r="O663" s="105"/>
      <c r="P663" s="105"/>
      <c r="Q663" s="105"/>
      <c r="R663" s="105"/>
      <c r="S663" s="105"/>
    </row>
    <row r="664" customFormat="false" ht="14.65" hidden="false" customHeight="false" outlineLevel="0" collapsed="false">
      <c r="M664" s="105"/>
      <c r="N664" s="105"/>
      <c r="O664" s="105"/>
      <c r="P664" s="105"/>
      <c r="Q664" s="105"/>
      <c r="R664" s="105"/>
      <c r="S664" s="105"/>
    </row>
    <row r="665" customFormat="false" ht="14.65" hidden="false" customHeight="false" outlineLevel="0" collapsed="false">
      <c r="M665" s="105"/>
      <c r="N665" s="105"/>
      <c r="O665" s="105"/>
      <c r="P665" s="105"/>
      <c r="Q665" s="105"/>
      <c r="R665" s="105"/>
      <c r="S665" s="105"/>
    </row>
    <row r="666" customFormat="false" ht="14.65" hidden="false" customHeight="false" outlineLevel="0" collapsed="false">
      <c r="M666" s="105"/>
      <c r="N666" s="105"/>
      <c r="O666" s="105"/>
      <c r="P666" s="105"/>
      <c r="Q666" s="105"/>
      <c r="R666" s="105"/>
      <c r="S666" s="105"/>
    </row>
    <row r="667" customFormat="false" ht="14.65" hidden="false" customHeight="false" outlineLevel="0" collapsed="false">
      <c r="M667" s="105"/>
      <c r="N667" s="105"/>
      <c r="O667" s="105"/>
      <c r="P667" s="105"/>
      <c r="Q667" s="105"/>
      <c r="R667" s="105"/>
      <c r="S667" s="105"/>
    </row>
    <row r="668" customFormat="false" ht="14.65" hidden="false" customHeight="false" outlineLevel="0" collapsed="false">
      <c r="M668" s="105"/>
      <c r="N668" s="105"/>
      <c r="O668" s="105"/>
      <c r="P668" s="105"/>
      <c r="Q668" s="105"/>
      <c r="R668" s="105"/>
      <c r="S668" s="105"/>
    </row>
    <row r="669" customFormat="false" ht="14.65" hidden="false" customHeight="false" outlineLevel="0" collapsed="false">
      <c r="M669" s="105"/>
      <c r="N669" s="105"/>
      <c r="O669" s="105"/>
      <c r="P669" s="105"/>
      <c r="Q669" s="105"/>
      <c r="R669" s="105"/>
      <c r="S669" s="105"/>
    </row>
    <row r="670" customFormat="false" ht="14.65" hidden="false" customHeight="false" outlineLevel="0" collapsed="false">
      <c r="M670" s="105"/>
      <c r="N670" s="105"/>
      <c r="O670" s="105"/>
      <c r="P670" s="105"/>
      <c r="Q670" s="105"/>
      <c r="R670" s="105"/>
      <c r="S670" s="105"/>
    </row>
    <row r="671" customFormat="false" ht="14.65" hidden="false" customHeight="false" outlineLevel="0" collapsed="false">
      <c r="M671" s="105"/>
      <c r="N671" s="105"/>
      <c r="O671" s="105"/>
      <c r="P671" s="105"/>
      <c r="Q671" s="105"/>
      <c r="R671" s="105"/>
      <c r="S671" s="105"/>
    </row>
    <row r="672" customFormat="false" ht="14.65" hidden="false" customHeight="false" outlineLevel="0" collapsed="false">
      <c r="M672" s="105"/>
      <c r="N672" s="105"/>
      <c r="O672" s="105"/>
      <c r="P672" s="105"/>
      <c r="Q672" s="105"/>
      <c r="R672" s="105"/>
      <c r="S672" s="105"/>
    </row>
    <row r="673" customFormat="false" ht="14.65" hidden="false" customHeight="false" outlineLevel="0" collapsed="false">
      <c r="M673" s="105"/>
      <c r="N673" s="105"/>
      <c r="O673" s="105"/>
      <c r="P673" s="105"/>
      <c r="Q673" s="105"/>
      <c r="R673" s="105"/>
      <c r="S673" s="105"/>
    </row>
    <row r="674" customFormat="false" ht="14.65" hidden="false" customHeight="false" outlineLevel="0" collapsed="false">
      <c r="M674" s="105"/>
      <c r="N674" s="105"/>
      <c r="O674" s="105"/>
      <c r="P674" s="105"/>
      <c r="Q674" s="105"/>
      <c r="R674" s="105"/>
      <c r="S674" s="105"/>
    </row>
    <row r="675" customFormat="false" ht="14.65" hidden="false" customHeight="false" outlineLevel="0" collapsed="false">
      <c r="M675" s="105"/>
      <c r="N675" s="105"/>
      <c r="O675" s="105"/>
      <c r="P675" s="105"/>
      <c r="Q675" s="105"/>
      <c r="R675" s="105"/>
      <c r="S675" s="105"/>
    </row>
    <row r="676" customFormat="false" ht="14.65" hidden="false" customHeight="false" outlineLevel="0" collapsed="false">
      <c r="M676" s="105"/>
      <c r="N676" s="105"/>
      <c r="O676" s="105"/>
      <c r="P676" s="105"/>
      <c r="Q676" s="105"/>
      <c r="R676" s="105"/>
      <c r="S676" s="105"/>
    </row>
    <row r="677" customFormat="false" ht="14.65" hidden="false" customHeight="false" outlineLevel="0" collapsed="false">
      <c r="M677" s="105"/>
      <c r="N677" s="105"/>
      <c r="O677" s="105"/>
      <c r="P677" s="105"/>
      <c r="Q677" s="105"/>
      <c r="R677" s="105"/>
      <c r="S677" s="105"/>
    </row>
    <row r="678" customFormat="false" ht="14.65" hidden="false" customHeight="false" outlineLevel="0" collapsed="false">
      <c r="M678" s="105"/>
      <c r="N678" s="105"/>
      <c r="O678" s="105"/>
      <c r="P678" s="105"/>
      <c r="Q678" s="105"/>
      <c r="R678" s="105"/>
      <c r="S678" s="105"/>
    </row>
    <row r="679" customFormat="false" ht="14.65" hidden="false" customHeight="false" outlineLevel="0" collapsed="false">
      <c r="M679" s="105"/>
      <c r="N679" s="105"/>
      <c r="O679" s="105"/>
      <c r="P679" s="105"/>
      <c r="Q679" s="105"/>
      <c r="R679" s="105"/>
      <c r="S679" s="105"/>
    </row>
    <row r="680" customFormat="false" ht="14.65" hidden="false" customHeight="false" outlineLevel="0" collapsed="false">
      <c r="M680" s="105"/>
      <c r="N680" s="105"/>
      <c r="O680" s="105"/>
      <c r="P680" s="105"/>
      <c r="Q680" s="105"/>
      <c r="R680" s="105"/>
      <c r="S680" s="105"/>
    </row>
    <row r="681" customFormat="false" ht="14.65" hidden="false" customHeight="false" outlineLevel="0" collapsed="false">
      <c r="M681" s="105"/>
      <c r="N681" s="105"/>
      <c r="O681" s="105"/>
      <c r="P681" s="105"/>
      <c r="Q681" s="105"/>
      <c r="R681" s="105"/>
      <c r="S681" s="105"/>
    </row>
    <row r="682" customFormat="false" ht="14.65" hidden="false" customHeight="false" outlineLevel="0" collapsed="false">
      <c r="M682" s="105"/>
      <c r="N682" s="105"/>
      <c r="O682" s="105"/>
      <c r="P682" s="105"/>
      <c r="Q682" s="105"/>
      <c r="R682" s="105"/>
      <c r="S682" s="105"/>
    </row>
    <row r="683" customFormat="false" ht="14.65" hidden="false" customHeight="false" outlineLevel="0" collapsed="false">
      <c r="M683" s="105"/>
      <c r="N683" s="105"/>
      <c r="O683" s="105"/>
      <c r="P683" s="105"/>
      <c r="Q683" s="105"/>
      <c r="R683" s="105"/>
      <c r="S683" s="105"/>
    </row>
    <row r="684" customFormat="false" ht="14.65" hidden="false" customHeight="false" outlineLevel="0" collapsed="false">
      <c r="M684" s="105"/>
      <c r="N684" s="105"/>
      <c r="O684" s="105"/>
      <c r="P684" s="105"/>
      <c r="Q684" s="105"/>
      <c r="R684" s="105"/>
      <c r="S684" s="105"/>
    </row>
    <row r="685" customFormat="false" ht="14.65" hidden="false" customHeight="false" outlineLevel="0" collapsed="false">
      <c r="M685" s="105"/>
      <c r="N685" s="105"/>
      <c r="O685" s="105"/>
      <c r="P685" s="105"/>
      <c r="Q685" s="105"/>
      <c r="R685" s="105"/>
      <c r="S685" s="105"/>
    </row>
    <row r="686" customFormat="false" ht="14.65" hidden="false" customHeight="false" outlineLevel="0" collapsed="false">
      <c r="M686" s="105"/>
      <c r="N686" s="105"/>
      <c r="O686" s="105"/>
      <c r="P686" s="105"/>
      <c r="Q686" s="105"/>
      <c r="R686" s="105"/>
      <c r="S686" s="105"/>
    </row>
    <row r="687" customFormat="false" ht="14.65" hidden="false" customHeight="false" outlineLevel="0" collapsed="false">
      <c r="M687" s="105"/>
      <c r="N687" s="105"/>
      <c r="O687" s="105"/>
      <c r="P687" s="105"/>
      <c r="Q687" s="105"/>
      <c r="R687" s="105"/>
      <c r="S687" s="105"/>
    </row>
    <row r="688" customFormat="false" ht="14.65" hidden="false" customHeight="false" outlineLevel="0" collapsed="false">
      <c r="M688" s="105"/>
      <c r="N688" s="105"/>
      <c r="O688" s="105"/>
      <c r="P688" s="105"/>
      <c r="Q688" s="105"/>
      <c r="R688" s="105"/>
      <c r="S688" s="105"/>
    </row>
    <row r="689" customFormat="false" ht="14.65" hidden="false" customHeight="false" outlineLevel="0" collapsed="false">
      <c r="M689" s="105"/>
      <c r="N689" s="105"/>
      <c r="O689" s="105"/>
      <c r="P689" s="105"/>
      <c r="Q689" s="105"/>
      <c r="R689" s="105"/>
      <c r="S689" s="105"/>
    </row>
    <row r="690" customFormat="false" ht="14.65" hidden="false" customHeight="false" outlineLevel="0" collapsed="false">
      <c r="M690" s="105"/>
      <c r="N690" s="105"/>
      <c r="O690" s="105"/>
      <c r="P690" s="105"/>
      <c r="Q690" s="105"/>
      <c r="R690" s="105"/>
      <c r="S690" s="105"/>
    </row>
    <row r="691" customFormat="false" ht="14.65" hidden="false" customHeight="false" outlineLevel="0" collapsed="false">
      <c r="M691" s="105"/>
      <c r="N691" s="105"/>
      <c r="O691" s="105"/>
      <c r="P691" s="105"/>
      <c r="Q691" s="105"/>
      <c r="R691" s="105"/>
      <c r="S691" s="105"/>
    </row>
    <row r="692" customFormat="false" ht="14.65" hidden="false" customHeight="false" outlineLevel="0" collapsed="false">
      <c r="M692" s="105"/>
      <c r="N692" s="105"/>
      <c r="O692" s="105"/>
      <c r="P692" s="105"/>
      <c r="Q692" s="105"/>
      <c r="R692" s="105"/>
      <c r="S692" s="105"/>
    </row>
    <row r="693" customFormat="false" ht="14.65" hidden="false" customHeight="false" outlineLevel="0" collapsed="false">
      <c r="M693" s="105"/>
      <c r="N693" s="105"/>
      <c r="O693" s="105"/>
      <c r="P693" s="105"/>
      <c r="Q693" s="105"/>
      <c r="R693" s="105"/>
      <c r="S693" s="105"/>
    </row>
    <row r="694" customFormat="false" ht="14.65" hidden="false" customHeight="false" outlineLevel="0" collapsed="false">
      <c r="M694" s="105"/>
      <c r="N694" s="105"/>
      <c r="O694" s="105"/>
      <c r="P694" s="105"/>
      <c r="Q694" s="105"/>
      <c r="R694" s="105"/>
      <c r="S694" s="105"/>
    </row>
    <row r="695" customFormat="false" ht="14.65" hidden="false" customHeight="false" outlineLevel="0" collapsed="false">
      <c r="M695" s="105"/>
      <c r="N695" s="105"/>
      <c r="O695" s="105"/>
      <c r="P695" s="105"/>
      <c r="Q695" s="105"/>
      <c r="R695" s="105"/>
      <c r="S695" s="105"/>
    </row>
    <row r="696" customFormat="false" ht="14.65" hidden="false" customHeight="false" outlineLevel="0" collapsed="false">
      <c r="M696" s="105"/>
      <c r="N696" s="105"/>
      <c r="O696" s="105"/>
      <c r="P696" s="105"/>
      <c r="Q696" s="105"/>
      <c r="R696" s="105"/>
      <c r="S696" s="105"/>
    </row>
    <row r="697" customFormat="false" ht="14.65" hidden="false" customHeight="false" outlineLevel="0" collapsed="false">
      <c r="M697" s="105"/>
      <c r="N697" s="105"/>
      <c r="O697" s="105"/>
      <c r="P697" s="105"/>
      <c r="Q697" s="105"/>
      <c r="R697" s="105"/>
      <c r="S697" s="105"/>
    </row>
    <row r="698" customFormat="false" ht="14.65" hidden="false" customHeight="false" outlineLevel="0" collapsed="false">
      <c r="M698" s="105"/>
      <c r="N698" s="105"/>
      <c r="O698" s="105"/>
      <c r="P698" s="105"/>
      <c r="Q698" s="105"/>
      <c r="R698" s="105"/>
      <c r="S698" s="105"/>
    </row>
    <row r="699" customFormat="false" ht="14.65" hidden="false" customHeight="false" outlineLevel="0" collapsed="false">
      <c r="M699" s="105"/>
      <c r="N699" s="105"/>
      <c r="O699" s="105"/>
      <c r="P699" s="105"/>
      <c r="Q699" s="105"/>
      <c r="R699" s="105"/>
      <c r="S699" s="105"/>
    </row>
    <row r="700" customFormat="false" ht="14.65" hidden="false" customHeight="false" outlineLevel="0" collapsed="false">
      <c r="M700" s="105"/>
      <c r="N700" s="105"/>
      <c r="O700" s="105"/>
      <c r="P700" s="105"/>
      <c r="Q700" s="105"/>
      <c r="R700" s="105"/>
      <c r="S700" s="105"/>
    </row>
    <row r="701" customFormat="false" ht="14.65" hidden="false" customHeight="false" outlineLevel="0" collapsed="false">
      <c r="M701" s="105"/>
      <c r="N701" s="105"/>
      <c r="O701" s="105"/>
      <c r="P701" s="105"/>
      <c r="Q701" s="105"/>
      <c r="R701" s="105"/>
      <c r="S701" s="105"/>
    </row>
    <row r="702" customFormat="false" ht="14.65" hidden="false" customHeight="false" outlineLevel="0" collapsed="false">
      <c r="M702" s="105"/>
      <c r="N702" s="105"/>
      <c r="O702" s="105"/>
      <c r="P702" s="105"/>
      <c r="Q702" s="105"/>
      <c r="R702" s="105"/>
      <c r="S702" s="105"/>
    </row>
    <row r="703" customFormat="false" ht="14.65" hidden="false" customHeight="false" outlineLevel="0" collapsed="false">
      <c r="M703" s="105"/>
      <c r="N703" s="105"/>
      <c r="O703" s="105"/>
      <c r="P703" s="105"/>
      <c r="Q703" s="105"/>
      <c r="R703" s="105"/>
      <c r="S703" s="105"/>
    </row>
    <row r="704" customFormat="false" ht="14.65" hidden="false" customHeight="false" outlineLevel="0" collapsed="false">
      <c r="M704" s="105"/>
      <c r="N704" s="105"/>
      <c r="O704" s="105"/>
      <c r="P704" s="105"/>
      <c r="Q704" s="105"/>
      <c r="R704" s="105"/>
      <c r="S704" s="105"/>
    </row>
    <row r="705" customFormat="false" ht="14.65" hidden="false" customHeight="false" outlineLevel="0" collapsed="false">
      <c r="M705" s="105"/>
      <c r="N705" s="105"/>
      <c r="O705" s="105"/>
      <c r="P705" s="105"/>
      <c r="Q705" s="105"/>
      <c r="R705" s="105"/>
      <c r="S705" s="105"/>
    </row>
    <row r="706" customFormat="false" ht="14.65" hidden="false" customHeight="false" outlineLevel="0" collapsed="false">
      <c r="M706" s="105"/>
      <c r="N706" s="105"/>
      <c r="O706" s="105"/>
      <c r="P706" s="105"/>
      <c r="Q706" s="105"/>
      <c r="R706" s="105"/>
      <c r="S706" s="105"/>
    </row>
    <row r="707" customFormat="false" ht="14.65" hidden="false" customHeight="false" outlineLevel="0" collapsed="false">
      <c r="M707" s="105"/>
      <c r="N707" s="105"/>
      <c r="O707" s="105"/>
      <c r="P707" s="105"/>
      <c r="Q707" s="105"/>
      <c r="R707" s="105"/>
      <c r="S707" s="105"/>
    </row>
    <row r="708" customFormat="false" ht="14.65" hidden="false" customHeight="false" outlineLevel="0" collapsed="false">
      <c r="M708" s="105"/>
      <c r="N708" s="105"/>
      <c r="O708" s="105"/>
      <c r="P708" s="105"/>
      <c r="Q708" s="105"/>
      <c r="R708" s="105"/>
      <c r="S708" s="105"/>
    </row>
    <row r="709" customFormat="false" ht="14.65" hidden="false" customHeight="false" outlineLevel="0" collapsed="false">
      <c r="M709" s="105"/>
      <c r="N709" s="105"/>
      <c r="O709" s="105"/>
      <c r="P709" s="105"/>
      <c r="Q709" s="105"/>
      <c r="R709" s="105"/>
      <c r="S709" s="105"/>
    </row>
    <row r="710" customFormat="false" ht="14.65" hidden="false" customHeight="false" outlineLevel="0" collapsed="false">
      <c r="M710" s="105"/>
      <c r="N710" s="105"/>
      <c r="O710" s="105"/>
      <c r="P710" s="105"/>
      <c r="Q710" s="105"/>
      <c r="R710" s="105"/>
      <c r="S710" s="105"/>
    </row>
    <row r="711" customFormat="false" ht="14.65" hidden="false" customHeight="false" outlineLevel="0" collapsed="false">
      <c r="M711" s="105"/>
      <c r="N711" s="105"/>
      <c r="O711" s="105"/>
      <c r="P711" s="105"/>
      <c r="Q711" s="105"/>
      <c r="R711" s="105"/>
      <c r="S711" s="105"/>
    </row>
    <row r="712" customFormat="false" ht="14.65" hidden="false" customHeight="false" outlineLevel="0" collapsed="false">
      <c r="M712" s="105"/>
      <c r="N712" s="105"/>
      <c r="O712" s="105"/>
      <c r="P712" s="105"/>
      <c r="Q712" s="105"/>
      <c r="R712" s="105"/>
      <c r="S712" s="105"/>
    </row>
    <row r="713" customFormat="false" ht="14.65" hidden="false" customHeight="false" outlineLevel="0" collapsed="false">
      <c r="M713" s="105"/>
      <c r="N713" s="105"/>
      <c r="O713" s="105"/>
      <c r="P713" s="105"/>
      <c r="Q713" s="105"/>
      <c r="R713" s="105"/>
      <c r="S713" s="105"/>
    </row>
    <row r="714" customFormat="false" ht="14.65" hidden="false" customHeight="false" outlineLevel="0" collapsed="false">
      <c r="M714" s="105"/>
      <c r="N714" s="105"/>
      <c r="O714" s="105"/>
      <c r="P714" s="105"/>
      <c r="Q714" s="105"/>
      <c r="R714" s="105"/>
      <c r="S714" s="105"/>
    </row>
    <row r="715" customFormat="false" ht="14.65" hidden="false" customHeight="false" outlineLevel="0" collapsed="false">
      <c r="M715" s="105"/>
      <c r="N715" s="105"/>
      <c r="O715" s="105"/>
      <c r="P715" s="105"/>
      <c r="Q715" s="105"/>
      <c r="R715" s="105"/>
      <c r="S715" s="105"/>
    </row>
    <row r="716" customFormat="false" ht="14.65" hidden="false" customHeight="false" outlineLevel="0" collapsed="false">
      <c r="M716" s="105"/>
      <c r="N716" s="105"/>
      <c r="O716" s="105"/>
      <c r="P716" s="105"/>
      <c r="Q716" s="105"/>
      <c r="R716" s="105"/>
      <c r="S716" s="105"/>
    </row>
    <row r="717" customFormat="false" ht="14.65" hidden="false" customHeight="false" outlineLevel="0" collapsed="false">
      <c r="M717" s="105"/>
      <c r="N717" s="105"/>
      <c r="O717" s="105"/>
      <c r="P717" s="105"/>
      <c r="Q717" s="105"/>
      <c r="R717" s="105"/>
      <c r="S717" s="105"/>
    </row>
    <row r="718" customFormat="false" ht="14.65" hidden="false" customHeight="false" outlineLevel="0" collapsed="false">
      <c r="M718" s="105"/>
      <c r="N718" s="105"/>
      <c r="O718" s="105"/>
      <c r="P718" s="105"/>
      <c r="Q718" s="105"/>
      <c r="R718" s="105"/>
      <c r="S718" s="105"/>
    </row>
    <row r="719" customFormat="false" ht="14.65" hidden="false" customHeight="false" outlineLevel="0" collapsed="false">
      <c r="M719" s="105"/>
      <c r="N719" s="105"/>
      <c r="O719" s="105"/>
      <c r="P719" s="105"/>
      <c r="Q719" s="105"/>
      <c r="R719" s="105"/>
      <c r="S719" s="105"/>
    </row>
    <row r="720" customFormat="false" ht="14.65" hidden="false" customHeight="false" outlineLevel="0" collapsed="false">
      <c r="M720" s="105"/>
      <c r="N720" s="105"/>
      <c r="O720" s="105"/>
      <c r="P720" s="105"/>
      <c r="Q720" s="105"/>
      <c r="R720" s="105"/>
      <c r="S720" s="105"/>
    </row>
    <row r="721" customFormat="false" ht="14.65" hidden="false" customHeight="false" outlineLevel="0" collapsed="false">
      <c r="M721" s="105"/>
      <c r="N721" s="105"/>
      <c r="O721" s="105"/>
      <c r="P721" s="105"/>
      <c r="Q721" s="105"/>
      <c r="R721" s="105"/>
      <c r="S721" s="105"/>
    </row>
    <row r="722" customFormat="false" ht="14.65" hidden="false" customHeight="false" outlineLevel="0" collapsed="false">
      <c r="M722" s="105"/>
      <c r="N722" s="105"/>
      <c r="O722" s="105"/>
      <c r="P722" s="105"/>
      <c r="Q722" s="105"/>
      <c r="R722" s="105"/>
      <c r="S722" s="105"/>
    </row>
    <row r="723" customFormat="false" ht="14.65" hidden="false" customHeight="false" outlineLevel="0" collapsed="false">
      <c r="M723" s="105"/>
      <c r="N723" s="105"/>
      <c r="O723" s="105"/>
      <c r="P723" s="105"/>
      <c r="Q723" s="105"/>
      <c r="R723" s="105"/>
      <c r="S723" s="105"/>
    </row>
    <row r="724" customFormat="false" ht="14.65" hidden="false" customHeight="false" outlineLevel="0" collapsed="false">
      <c r="M724" s="105"/>
      <c r="N724" s="105"/>
      <c r="O724" s="105"/>
      <c r="P724" s="105"/>
      <c r="Q724" s="105"/>
      <c r="R724" s="105"/>
      <c r="S724" s="105"/>
    </row>
    <row r="725" customFormat="false" ht="14.65" hidden="false" customHeight="false" outlineLevel="0" collapsed="false">
      <c r="M725" s="105"/>
      <c r="N725" s="105"/>
      <c r="O725" s="105"/>
      <c r="P725" s="105"/>
      <c r="Q725" s="105"/>
      <c r="R725" s="105"/>
      <c r="S725" s="105"/>
    </row>
    <row r="726" customFormat="false" ht="14.65" hidden="false" customHeight="false" outlineLevel="0" collapsed="false">
      <c r="M726" s="105"/>
      <c r="N726" s="105"/>
      <c r="O726" s="105"/>
      <c r="P726" s="105"/>
      <c r="Q726" s="105"/>
      <c r="R726" s="105"/>
      <c r="S726" s="105"/>
    </row>
    <row r="727" customFormat="false" ht="14.65" hidden="false" customHeight="false" outlineLevel="0" collapsed="false">
      <c r="M727" s="105"/>
      <c r="N727" s="105"/>
      <c r="O727" s="105"/>
      <c r="P727" s="105"/>
      <c r="Q727" s="105"/>
      <c r="R727" s="105"/>
      <c r="S727" s="105"/>
    </row>
    <row r="728" customFormat="false" ht="14.65" hidden="false" customHeight="false" outlineLevel="0" collapsed="false">
      <c r="M728" s="105"/>
      <c r="N728" s="105"/>
      <c r="O728" s="105"/>
      <c r="P728" s="105"/>
      <c r="Q728" s="105"/>
      <c r="R728" s="105"/>
      <c r="S728" s="105"/>
    </row>
    <row r="729" customFormat="false" ht="14.65" hidden="false" customHeight="false" outlineLevel="0" collapsed="false">
      <c r="M729" s="105"/>
      <c r="N729" s="105"/>
      <c r="O729" s="105"/>
      <c r="P729" s="105"/>
      <c r="Q729" s="105"/>
      <c r="R729" s="105"/>
      <c r="S729" s="105"/>
    </row>
    <row r="730" customFormat="false" ht="14.65" hidden="false" customHeight="false" outlineLevel="0" collapsed="false">
      <c r="M730" s="105"/>
      <c r="N730" s="105"/>
      <c r="O730" s="105"/>
      <c r="P730" s="105"/>
      <c r="Q730" s="105"/>
      <c r="R730" s="105"/>
      <c r="S730" s="105"/>
    </row>
    <row r="731" customFormat="false" ht="14.65" hidden="false" customHeight="false" outlineLevel="0" collapsed="false">
      <c r="M731" s="105"/>
      <c r="N731" s="105"/>
      <c r="O731" s="105"/>
      <c r="P731" s="105"/>
      <c r="Q731" s="105"/>
      <c r="R731" s="105"/>
      <c r="S731" s="105"/>
    </row>
    <row r="732" customFormat="false" ht="14.65" hidden="false" customHeight="false" outlineLevel="0" collapsed="false">
      <c r="M732" s="105"/>
      <c r="N732" s="105"/>
      <c r="O732" s="105"/>
      <c r="P732" s="105"/>
      <c r="Q732" s="105"/>
      <c r="R732" s="105"/>
      <c r="S732" s="105"/>
    </row>
    <row r="733" customFormat="false" ht="14.65" hidden="false" customHeight="false" outlineLevel="0" collapsed="false">
      <c r="M733" s="105"/>
      <c r="N733" s="105"/>
      <c r="O733" s="105"/>
      <c r="P733" s="105"/>
      <c r="Q733" s="105"/>
      <c r="R733" s="105"/>
      <c r="S733" s="105"/>
    </row>
    <row r="734" customFormat="false" ht="14.65" hidden="false" customHeight="false" outlineLevel="0" collapsed="false">
      <c r="M734" s="105"/>
      <c r="N734" s="105"/>
      <c r="O734" s="105"/>
      <c r="P734" s="105"/>
      <c r="Q734" s="105"/>
      <c r="R734" s="105"/>
      <c r="S734" s="105"/>
    </row>
    <row r="735" customFormat="false" ht="14.65" hidden="false" customHeight="false" outlineLevel="0" collapsed="false">
      <c r="M735" s="105"/>
      <c r="N735" s="105"/>
      <c r="O735" s="105"/>
      <c r="P735" s="105"/>
      <c r="Q735" s="105"/>
      <c r="R735" s="105"/>
      <c r="S735" s="105"/>
    </row>
    <row r="736" customFormat="false" ht="14.65" hidden="false" customHeight="false" outlineLevel="0" collapsed="false">
      <c r="M736" s="105"/>
      <c r="N736" s="105"/>
      <c r="O736" s="105"/>
      <c r="P736" s="105"/>
      <c r="Q736" s="105"/>
      <c r="R736" s="105"/>
      <c r="S736" s="105"/>
    </row>
    <row r="737" customFormat="false" ht="14.65" hidden="false" customHeight="false" outlineLevel="0" collapsed="false">
      <c r="M737" s="105"/>
      <c r="N737" s="105"/>
      <c r="O737" s="105"/>
      <c r="P737" s="105"/>
      <c r="Q737" s="105"/>
      <c r="R737" s="105"/>
      <c r="S737" s="105"/>
    </row>
    <row r="738" customFormat="false" ht="14.65" hidden="false" customHeight="false" outlineLevel="0" collapsed="false">
      <c r="M738" s="105"/>
      <c r="N738" s="105"/>
      <c r="O738" s="105"/>
      <c r="P738" s="105"/>
      <c r="Q738" s="105"/>
      <c r="R738" s="105"/>
      <c r="S738" s="105"/>
    </row>
    <row r="739" customFormat="false" ht="14.65" hidden="false" customHeight="false" outlineLevel="0" collapsed="false">
      <c r="M739" s="105"/>
      <c r="N739" s="105"/>
      <c r="O739" s="105"/>
      <c r="P739" s="105"/>
      <c r="Q739" s="105"/>
      <c r="R739" s="105"/>
      <c r="S739" s="105"/>
    </row>
    <row r="740" customFormat="false" ht="14.65" hidden="false" customHeight="false" outlineLevel="0" collapsed="false">
      <c r="M740" s="105"/>
      <c r="N740" s="105"/>
      <c r="O740" s="105"/>
      <c r="P740" s="105"/>
      <c r="Q740" s="105"/>
      <c r="R740" s="105"/>
      <c r="S740" s="105"/>
    </row>
    <row r="741" customFormat="false" ht="14.65" hidden="false" customHeight="false" outlineLevel="0" collapsed="false">
      <c r="M741" s="105"/>
      <c r="N741" s="105"/>
      <c r="O741" s="105"/>
      <c r="P741" s="105"/>
      <c r="Q741" s="105"/>
      <c r="R741" s="105"/>
      <c r="S741" s="105"/>
    </row>
    <row r="742" customFormat="false" ht="14.65" hidden="false" customHeight="false" outlineLevel="0" collapsed="false">
      <c r="M742" s="105"/>
      <c r="N742" s="105"/>
      <c r="O742" s="105"/>
      <c r="P742" s="105"/>
      <c r="Q742" s="105"/>
      <c r="R742" s="105"/>
      <c r="S742" s="105"/>
    </row>
    <row r="743" customFormat="false" ht="14.65" hidden="false" customHeight="false" outlineLevel="0" collapsed="false">
      <c r="M743" s="105"/>
      <c r="N743" s="105"/>
      <c r="O743" s="105"/>
      <c r="P743" s="105"/>
      <c r="Q743" s="105"/>
      <c r="R743" s="105"/>
      <c r="S743" s="105"/>
    </row>
    <row r="744" customFormat="false" ht="14.65" hidden="false" customHeight="false" outlineLevel="0" collapsed="false">
      <c r="M744" s="105"/>
      <c r="N744" s="105"/>
      <c r="O744" s="105"/>
      <c r="P744" s="105"/>
      <c r="Q744" s="105"/>
      <c r="R744" s="105"/>
      <c r="S744" s="105"/>
    </row>
    <row r="745" customFormat="false" ht="14.65" hidden="false" customHeight="false" outlineLevel="0" collapsed="false">
      <c r="M745" s="105"/>
      <c r="N745" s="105"/>
      <c r="O745" s="105"/>
      <c r="P745" s="105"/>
      <c r="Q745" s="105"/>
      <c r="R745" s="105"/>
      <c r="S745" s="105"/>
    </row>
    <row r="746" customFormat="false" ht="14.65" hidden="false" customHeight="false" outlineLevel="0" collapsed="false">
      <c r="M746" s="105"/>
      <c r="N746" s="105"/>
      <c r="O746" s="105"/>
      <c r="P746" s="105"/>
      <c r="Q746" s="105"/>
      <c r="R746" s="105"/>
      <c r="S746" s="105"/>
    </row>
    <row r="747" customFormat="false" ht="14.65" hidden="false" customHeight="false" outlineLevel="0" collapsed="false">
      <c r="M747" s="105"/>
      <c r="N747" s="105"/>
      <c r="O747" s="105"/>
      <c r="P747" s="105"/>
      <c r="Q747" s="105"/>
      <c r="R747" s="105"/>
      <c r="S747" s="105"/>
    </row>
    <row r="748" customFormat="false" ht="14.65" hidden="false" customHeight="false" outlineLevel="0" collapsed="false">
      <c r="M748" s="105"/>
      <c r="N748" s="105"/>
      <c r="O748" s="105"/>
      <c r="P748" s="105"/>
      <c r="Q748" s="105"/>
      <c r="R748" s="105"/>
      <c r="S748" s="105"/>
    </row>
    <row r="749" customFormat="false" ht="14.65" hidden="false" customHeight="false" outlineLevel="0" collapsed="false">
      <c r="M749" s="105"/>
      <c r="N749" s="105"/>
      <c r="O749" s="105"/>
      <c r="P749" s="105"/>
      <c r="Q749" s="105"/>
      <c r="R749" s="105"/>
      <c r="S749" s="105"/>
    </row>
    <row r="750" customFormat="false" ht="14.65" hidden="false" customHeight="false" outlineLevel="0" collapsed="false">
      <c r="M750" s="105"/>
      <c r="N750" s="105"/>
      <c r="O750" s="105"/>
      <c r="P750" s="105"/>
      <c r="Q750" s="105"/>
      <c r="R750" s="105"/>
      <c r="S750" s="105"/>
    </row>
    <row r="751" customFormat="false" ht="14.65" hidden="false" customHeight="false" outlineLevel="0" collapsed="false">
      <c r="M751" s="105"/>
      <c r="N751" s="105"/>
      <c r="O751" s="105"/>
      <c r="P751" s="105"/>
      <c r="Q751" s="105"/>
      <c r="R751" s="105"/>
      <c r="S751" s="105"/>
    </row>
    <row r="752" customFormat="false" ht="14.65" hidden="false" customHeight="false" outlineLevel="0" collapsed="false">
      <c r="M752" s="105"/>
      <c r="N752" s="105"/>
      <c r="O752" s="105"/>
      <c r="P752" s="105"/>
      <c r="Q752" s="105"/>
      <c r="R752" s="105"/>
      <c r="S752" s="105"/>
    </row>
    <row r="753" customFormat="false" ht="14.65" hidden="false" customHeight="false" outlineLevel="0" collapsed="false">
      <c r="M753" s="105"/>
      <c r="N753" s="105"/>
      <c r="O753" s="105"/>
      <c r="P753" s="105"/>
      <c r="Q753" s="105"/>
      <c r="R753" s="105"/>
      <c r="S753" s="105"/>
    </row>
    <row r="754" customFormat="false" ht="14.65" hidden="false" customHeight="false" outlineLevel="0" collapsed="false">
      <c r="M754" s="105"/>
      <c r="N754" s="105"/>
      <c r="O754" s="105"/>
      <c r="P754" s="105"/>
      <c r="Q754" s="105"/>
      <c r="R754" s="105"/>
      <c r="S754" s="105"/>
    </row>
    <row r="755" customFormat="false" ht="14.65" hidden="false" customHeight="false" outlineLevel="0" collapsed="false">
      <c r="M755" s="105"/>
      <c r="N755" s="105"/>
      <c r="O755" s="105"/>
      <c r="P755" s="105"/>
      <c r="Q755" s="105"/>
      <c r="R755" s="105"/>
      <c r="S755" s="105"/>
    </row>
    <row r="756" customFormat="false" ht="14.65" hidden="false" customHeight="false" outlineLevel="0" collapsed="false">
      <c r="M756" s="105"/>
      <c r="N756" s="105"/>
      <c r="O756" s="105"/>
      <c r="P756" s="105"/>
      <c r="Q756" s="105"/>
      <c r="R756" s="105"/>
      <c r="S756" s="105"/>
    </row>
    <row r="757" customFormat="false" ht="14.65" hidden="false" customHeight="false" outlineLevel="0" collapsed="false">
      <c r="M757" s="105"/>
      <c r="N757" s="105"/>
      <c r="O757" s="105"/>
      <c r="P757" s="105"/>
      <c r="Q757" s="105"/>
      <c r="R757" s="105"/>
      <c r="S757" s="105"/>
    </row>
    <row r="758" customFormat="false" ht="14.65" hidden="false" customHeight="false" outlineLevel="0" collapsed="false">
      <c r="M758" s="105"/>
      <c r="N758" s="105"/>
      <c r="O758" s="105"/>
      <c r="P758" s="105"/>
      <c r="Q758" s="105"/>
      <c r="R758" s="105"/>
      <c r="S758" s="105"/>
    </row>
    <row r="759" customFormat="false" ht="14.65" hidden="false" customHeight="false" outlineLevel="0" collapsed="false">
      <c r="M759" s="105"/>
      <c r="N759" s="105"/>
      <c r="O759" s="105"/>
      <c r="P759" s="105"/>
      <c r="Q759" s="105"/>
      <c r="R759" s="105"/>
      <c r="S759" s="105"/>
    </row>
    <row r="760" customFormat="false" ht="14.65" hidden="false" customHeight="false" outlineLevel="0" collapsed="false">
      <c r="M760" s="105"/>
      <c r="N760" s="105"/>
      <c r="O760" s="105"/>
      <c r="P760" s="105"/>
      <c r="Q760" s="105"/>
      <c r="R760" s="105"/>
      <c r="S760" s="105"/>
    </row>
    <row r="761" customFormat="false" ht="14.65" hidden="false" customHeight="false" outlineLevel="0" collapsed="false">
      <c r="M761" s="105"/>
      <c r="N761" s="105"/>
      <c r="O761" s="105"/>
      <c r="P761" s="105"/>
      <c r="Q761" s="105"/>
      <c r="R761" s="105"/>
      <c r="S761" s="105"/>
    </row>
    <row r="762" customFormat="false" ht="14.65" hidden="false" customHeight="false" outlineLevel="0" collapsed="false">
      <c r="M762" s="105"/>
      <c r="N762" s="105"/>
      <c r="O762" s="105"/>
      <c r="P762" s="105"/>
      <c r="Q762" s="105"/>
      <c r="R762" s="105"/>
      <c r="S762" s="105"/>
    </row>
    <row r="763" customFormat="false" ht="14.65" hidden="false" customHeight="false" outlineLevel="0" collapsed="false">
      <c r="M763" s="105"/>
      <c r="N763" s="105"/>
      <c r="O763" s="105"/>
      <c r="P763" s="105"/>
      <c r="Q763" s="105"/>
      <c r="R763" s="105"/>
      <c r="S763" s="105"/>
    </row>
    <row r="764" customFormat="false" ht="14.65" hidden="false" customHeight="false" outlineLevel="0" collapsed="false">
      <c r="M764" s="105"/>
      <c r="N764" s="105"/>
      <c r="O764" s="105"/>
      <c r="P764" s="105"/>
      <c r="Q764" s="105"/>
      <c r="R764" s="105"/>
      <c r="S764" s="105"/>
    </row>
    <row r="765" customFormat="false" ht="14.65" hidden="false" customHeight="false" outlineLevel="0" collapsed="false">
      <c r="M765" s="105"/>
      <c r="N765" s="105"/>
      <c r="O765" s="105"/>
      <c r="P765" s="105"/>
      <c r="Q765" s="105"/>
      <c r="R765" s="105"/>
      <c r="S765" s="105"/>
    </row>
    <row r="766" customFormat="false" ht="14.65" hidden="false" customHeight="false" outlineLevel="0" collapsed="false">
      <c r="M766" s="105"/>
      <c r="N766" s="105"/>
      <c r="O766" s="105"/>
      <c r="P766" s="105"/>
      <c r="Q766" s="105"/>
      <c r="R766" s="105"/>
      <c r="S766" s="105"/>
    </row>
    <row r="767" customFormat="false" ht="14.65" hidden="false" customHeight="false" outlineLevel="0" collapsed="false">
      <c r="M767" s="105"/>
      <c r="N767" s="105"/>
      <c r="O767" s="105"/>
      <c r="P767" s="105"/>
      <c r="Q767" s="105"/>
      <c r="R767" s="105"/>
      <c r="S767" s="105"/>
    </row>
    <row r="768" customFormat="false" ht="14.65" hidden="false" customHeight="false" outlineLevel="0" collapsed="false">
      <c r="M768" s="105"/>
      <c r="N768" s="105"/>
      <c r="O768" s="105"/>
      <c r="P768" s="105"/>
      <c r="Q768" s="105"/>
      <c r="R768" s="105"/>
      <c r="S768" s="105"/>
    </row>
    <row r="769" customFormat="false" ht="14.65" hidden="false" customHeight="false" outlineLevel="0" collapsed="false">
      <c r="M769" s="105"/>
      <c r="N769" s="105"/>
      <c r="O769" s="105"/>
      <c r="P769" s="105"/>
      <c r="Q769" s="105"/>
      <c r="R769" s="105"/>
      <c r="S769" s="105"/>
    </row>
    <row r="770" customFormat="false" ht="14.65" hidden="false" customHeight="false" outlineLevel="0" collapsed="false">
      <c r="M770" s="105"/>
      <c r="N770" s="105"/>
      <c r="O770" s="105"/>
      <c r="P770" s="105"/>
      <c r="Q770" s="105"/>
      <c r="R770" s="105"/>
      <c r="S770" s="105"/>
    </row>
    <row r="771" customFormat="false" ht="14.65" hidden="false" customHeight="false" outlineLevel="0" collapsed="false">
      <c r="M771" s="105"/>
      <c r="N771" s="105"/>
      <c r="O771" s="105"/>
      <c r="P771" s="105"/>
      <c r="Q771" s="105"/>
      <c r="R771" s="105"/>
      <c r="S771" s="105"/>
    </row>
    <row r="772" customFormat="false" ht="14.65" hidden="false" customHeight="false" outlineLevel="0" collapsed="false">
      <c r="M772" s="105"/>
      <c r="N772" s="105"/>
      <c r="O772" s="105"/>
      <c r="P772" s="105"/>
      <c r="Q772" s="105"/>
      <c r="R772" s="105"/>
      <c r="S772" s="105"/>
    </row>
    <row r="773" customFormat="false" ht="14.65" hidden="false" customHeight="false" outlineLevel="0" collapsed="false">
      <c r="M773" s="105"/>
      <c r="N773" s="105"/>
      <c r="O773" s="105"/>
      <c r="P773" s="105"/>
      <c r="Q773" s="105"/>
      <c r="R773" s="105"/>
      <c r="S773" s="105"/>
    </row>
    <row r="774" customFormat="false" ht="14.65" hidden="false" customHeight="false" outlineLevel="0" collapsed="false">
      <c r="M774" s="105"/>
      <c r="N774" s="105"/>
      <c r="O774" s="105"/>
      <c r="P774" s="105"/>
      <c r="Q774" s="105"/>
      <c r="R774" s="105"/>
      <c r="S774" s="105"/>
    </row>
    <row r="775" customFormat="false" ht="14.65" hidden="false" customHeight="false" outlineLevel="0" collapsed="false">
      <c r="M775" s="105"/>
      <c r="N775" s="105"/>
      <c r="O775" s="105"/>
      <c r="P775" s="105"/>
      <c r="Q775" s="105"/>
      <c r="R775" s="105"/>
      <c r="S775" s="105"/>
    </row>
    <row r="776" customFormat="false" ht="14.65" hidden="false" customHeight="false" outlineLevel="0" collapsed="false">
      <c r="M776" s="105"/>
      <c r="N776" s="105"/>
      <c r="O776" s="105"/>
      <c r="P776" s="105"/>
      <c r="Q776" s="105"/>
      <c r="R776" s="105"/>
      <c r="S776" s="105"/>
    </row>
    <row r="777" customFormat="false" ht="14.65" hidden="false" customHeight="false" outlineLevel="0" collapsed="false">
      <c r="M777" s="105"/>
      <c r="N777" s="105"/>
      <c r="O777" s="105"/>
      <c r="P777" s="105"/>
      <c r="Q777" s="105"/>
      <c r="R777" s="105"/>
      <c r="S777" s="105"/>
    </row>
    <row r="778" customFormat="false" ht="14.65" hidden="false" customHeight="false" outlineLevel="0" collapsed="false">
      <c r="M778" s="105"/>
      <c r="N778" s="105"/>
      <c r="O778" s="105"/>
      <c r="P778" s="105"/>
      <c r="Q778" s="105"/>
      <c r="R778" s="105"/>
      <c r="S778" s="105"/>
    </row>
    <row r="779" customFormat="false" ht="14.65" hidden="false" customHeight="false" outlineLevel="0" collapsed="false">
      <c r="M779" s="105"/>
      <c r="N779" s="105"/>
      <c r="O779" s="105"/>
      <c r="P779" s="105"/>
      <c r="Q779" s="105"/>
      <c r="R779" s="105"/>
      <c r="S779" s="105"/>
    </row>
    <row r="780" customFormat="false" ht="14.65" hidden="false" customHeight="false" outlineLevel="0" collapsed="false">
      <c r="M780" s="105"/>
      <c r="N780" s="105"/>
      <c r="O780" s="105"/>
      <c r="P780" s="105"/>
      <c r="Q780" s="105"/>
      <c r="R780" s="105"/>
      <c r="S780" s="105"/>
    </row>
    <row r="781" customFormat="false" ht="14.65" hidden="false" customHeight="false" outlineLevel="0" collapsed="false">
      <c r="M781" s="105"/>
      <c r="N781" s="105"/>
      <c r="O781" s="105"/>
      <c r="P781" s="105"/>
      <c r="Q781" s="105"/>
      <c r="R781" s="105"/>
      <c r="S781" s="105"/>
    </row>
    <row r="782" customFormat="false" ht="14.65" hidden="false" customHeight="false" outlineLevel="0" collapsed="false">
      <c r="M782" s="105"/>
      <c r="N782" s="105"/>
      <c r="O782" s="105"/>
      <c r="P782" s="105"/>
      <c r="Q782" s="105"/>
      <c r="R782" s="105"/>
      <c r="S782" s="105"/>
    </row>
    <row r="783" customFormat="false" ht="14.65" hidden="false" customHeight="false" outlineLevel="0" collapsed="false">
      <c r="M783" s="105"/>
      <c r="N783" s="105"/>
      <c r="O783" s="105"/>
      <c r="P783" s="105"/>
      <c r="Q783" s="105"/>
      <c r="R783" s="105"/>
      <c r="S783" s="105"/>
    </row>
    <row r="784" customFormat="false" ht="14.65" hidden="false" customHeight="false" outlineLevel="0" collapsed="false">
      <c r="M784" s="105"/>
      <c r="N784" s="105"/>
      <c r="O784" s="105"/>
      <c r="P784" s="105"/>
      <c r="Q784" s="105"/>
      <c r="R784" s="105"/>
      <c r="S784" s="105"/>
    </row>
    <row r="785" customFormat="false" ht="14.65" hidden="false" customHeight="false" outlineLevel="0" collapsed="false">
      <c r="M785" s="105"/>
      <c r="N785" s="105"/>
      <c r="O785" s="105"/>
      <c r="P785" s="105"/>
      <c r="Q785" s="105"/>
      <c r="R785" s="105"/>
      <c r="S785" s="105"/>
    </row>
    <row r="786" customFormat="false" ht="14.65" hidden="false" customHeight="false" outlineLevel="0" collapsed="false">
      <c r="M786" s="105"/>
      <c r="N786" s="105"/>
      <c r="O786" s="105"/>
      <c r="P786" s="105"/>
      <c r="Q786" s="105"/>
      <c r="R786" s="105"/>
      <c r="S786" s="105"/>
    </row>
    <row r="787" customFormat="false" ht="14.65" hidden="false" customHeight="false" outlineLevel="0" collapsed="false">
      <c r="M787" s="105"/>
      <c r="N787" s="105"/>
      <c r="O787" s="105"/>
      <c r="P787" s="105"/>
      <c r="Q787" s="105"/>
      <c r="R787" s="105"/>
      <c r="S787" s="105"/>
    </row>
    <row r="788" customFormat="false" ht="14.65" hidden="false" customHeight="false" outlineLevel="0" collapsed="false">
      <c r="M788" s="105"/>
      <c r="N788" s="105"/>
      <c r="O788" s="105"/>
      <c r="P788" s="105"/>
      <c r="Q788" s="105"/>
      <c r="R788" s="105"/>
      <c r="S788" s="105"/>
    </row>
    <row r="789" customFormat="false" ht="14.65" hidden="false" customHeight="false" outlineLevel="0" collapsed="false">
      <c r="M789" s="105"/>
      <c r="N789" s="105"/>
      <c r="O789" s="105"/>
      <c r="P789" s="105"/>
      <c r="Q789" s="105"/>
      <c r="R789" s="105"/>
      <c r="S789" s="105"/>
    </row>
    <row r="790" customFormat="false" ht="14.65" hidden="false" customHeight="false" outlineLevel="0" collapsed="false">
      <c r="M790" s="105"/>
      <c r="N790" s="105"/>
      <c r="O790" s="105"/>
      <c r="P790" s="105"/>
      <c r="Q790" s="105"/>
      <c r="R790" s="105"/>
      <c r="S790" s="105"/>
    </row>
    <row r="791" customFormat="false" ht="14.65" hidden="false" customHeight="false" outlineLevel="0" collapsed="false">
      <c r="M791" s="105"/>
      <c r="N791" s="105"/>
      <c r="O791" s="105"/>
      <c r="P791" s="105"/>
      <c r="Q791" s="105"/>
      <c r="R791" s="105"/>
      <c r="S791" s="105"/>
    </row>
    <row r="792" customFormat="false" ht="14.65" hidden="false" customHeight="false" outlineLevel="0" collapsed="false">
      <c r="M792" s="105"/>
      <c r="N792" s="105"/>
      <c r="O792" s="105"/>
      <c r="P792" s="105"/>
      <c r="Q792" s="105"/>
      <c r="R792" s="105"/>
      <c r="S792" s="105"/>
    </row>
    <row r="793" customFormat="false" ht="14.65" hidden="false" customHeight="false" outlineLevel="0" collapsed="false">
      <c r="M793" s="105"/>
      <c r="N793" s="105"/>
      <c r="O793" s="105"/>
      <c r="P793" s="105"/>
      <c r="Q793" s="105"/>
      <c r="R793" s="105"/>
      <c r="S793" s="105"/>
    </row>
    <row r="794" customFormat="false" ht="14.65" hidden="false" customHeight="false" outlineLevel="0" collapsed="false">
      <c r="M794" s="105"/>
      <c r="N794" s="105"/>
      <c r="O794" s="105"/>
      <c r="P794" s="105"/>
      <c r="Q794" s="105"/>
      <c r="R794" s="105"/>
      <c r="S794" s="105"/>
    </row>
    <row r="795" customFormat="false" ht="14.65" hidden="false" customHeight="false" outlineLevel="0" collapsed="false">
      <c r="M795" s="105"/>
      <c r="N795" s="105"/>
      <c r="O795" s="105"/>
      <c r="P795" s="105"/>
      <c r="Q795" s="105"/>
      <c r="R795" s="105"/>
      <c r="S795" s="105"/>
    </row>
    <row r="796" customFormat="false" ht="14.65" hidden="false" customHeight="false" outlineLevel="0" collapsed="false">
      <c r="M796" s="105"/>
      <c r="N796" s="105"/>
      <c r="O796" s="105"/>
      <c r="P796" s="105"/>
      <c r="Q796" s="105"/>
      <c r="R796" s="105"/>
      <c r="S796" s="105"/>
    </row>
    <row r="797" customFormat="false" ht="14.65" hidden="false" customHeight="false" outlineLevel="0" collapsed="false">
      <c r="M797" s="105"/>
      <c r="N797" s="105"/>
      <c r="O797" s="105"/>
      <c r="P797" s="105"/>
      <c r="Q797" s="105"/>
      <c r="R797" s="105"/>
      <c r="S797" s="105"/>
    </row>
    <row r="798" customFormat="false" ht="14.65" hidden="false" customHeight="false" outlineLevel="0" collapsed="false">
      <c r="M798" s="105"/>
      <c r="N798" s="105"/>
      <c r="O798" s="105"/>
      <c r="P798" s="105"/>
      <c r="Q798" s="105"/>
      <c r="R798" s="105"/>
      <c r="S798" s="105"/>
    </row>
    <row r="799" customFormat="false" ht="14.65" hidden="false" customHeight="false" outlineLevel="0" collapsed="false">
      <c r="M799" s="105"/>
      <c r="N799" s="105"/>
      <c r="O799" s="105"/>
      <c r="P799" s="105"/>
      <c r="Q799" s="105"/>
      <c r="R799" s="105"/>
      <c r="S799" s="105"/>
    </row>
    <row r="800" customFormat="false" ht="14.65" hidden="false" customHeight="false" outlineLevel="0" collapsed="false">
      <c r="M800" s="105"/>
      <c r="N800" s="105"/>
      <c r="O800" s="105"/>
      <c r="P800" s="105"/>
      <c r="Q800" s="105"/>
      <c r="R800" s="105"/>
      <c r="S800" s="105"/>
    </row>
    <row r="801" customFormat="false" ht="14.65" hidden="false" customHeight="false" outlineLevel="0" collapsed="false">
      <c r="M801" s="105"/>
      <c r="N801" s="105"/>
      <c r="O801" s="105"/>
      <c r="P801" s="105"/>
      <c r="Q801" s="105"/>
      <c r="R801" s="105"/>
      <c r="S801" s="105"/>
    </row>
    <row r="802" customFormat="false" ht="14.65" hidden="false" customHeight="false" outlineLevel="0" collapsed="false">
      <c r="M802" s="105"/>
      <c r="N802" s="105"/>
      <c r="O802" s="105"/>
      <c r="P802" s="105"/>
      <c r="Q802" s="105"/>
      <c r="R802" s="105"/>
      <c r="S802" s="105"/>
    </row>
    <row r="803" customFormat="false" ht="14.65" hidden="false" customHeight="false" outlineLevel="0" collapsed="false">
      <c r="M803" s="105"/>
      <c r="N803" s="105"/>
      <c r="O803" s="105"/>
      <c r="P803" s="105"/>
      <c r="Q803" s="105"/>
      <c r="R803" s="105"/>
      <c r="S803" s="105"/>
    </row>
    <row r="804" customFormat="false" ht="14.65" hidden="false" customHeight="false" outlineLevel="0" collapsed="false">
      <c r="M804" s="105"/>
      <c r="N804" s="105"/>
      <c r="O804" s="105"/>
      <c r="P804" s="105"/>
      <c r="Q804" s="105"/>
      <c r="R804" s="105"/>
      <c r="S804" s="105"/>
    </row>
    <row r="805" customFormat="false" ht="14.65" hidden="false" customHeight="false" outlineLevel="0" collapsed="false">
      <c r="M805" s="105"/>
      <c r="N805" s="105"/>
      <c r="O805" s="105"/>
      <c r="P805" s="105"/>
      <c r="Q805" s="105"/>
      <c r="R805" s="105"/>
      <c r="S805" s="105"/>
    </row>
    <row r="806" customFormat="false" ht="14.65" hidden="false" customHeight="false" outlineLevel="0" collapsed="false">
      <c r="M806" s="105"/>
      <c r="N806" s="105"/>
      <c r="O806" s="105"/>
      <c r="P806" s="105"/>
      <c r="Q806" s="105"/>
      <c r="R806" s="105"/>
      <c r="S806" s="105"/>
    </row>
    <row r="807" customFormat="false" ht="14.65" hidden="false" customHeight="false" outlineLevel="0" collapsed="false">
      <c r="M807" s="105"/>
      <c r="N807" s="105"/>
      <c r="O807" s="105"/>
      <c r="P807" s="105"/>
      <c r="Q807" s="105"/>
      <c r="R807" s="105"/>
      <c r="S807" s="105"/>
    </row>
    <row r="808" customFormat="false" ht="14.65" hidden="false" customHeight="false" outlineLevel="0" collapsed="false">
      <c r="M808" s="105"/>
      <c r="N808" s="105"/>
      <c r="O808" s="105"/>
      <c r="P808" s="105"/>
      <c r="Q808" s="105"/>
      <c r="R808" s="105"/>
      <c r="S808" s="105"/>
    </row>
    <row r="809" customFormat="false" ht="14.65" hidden="false" customHeight="false" outlineLevel="0" collapsed="false">
      <c r="M809" s="105"/>
      <c r="N809" s="105"/>
      <c r="O809" s="105"/>
      <c r="P809" s="105"/>
      <c r="Q809" s="105"/>
      <c r="R809" s="105"/>
      <c r="S809" s="105"/>
    </row>
    <row r="810" customFormat="false" ht="14.65" hidden="false" customHeight="false" outlineLevel="0" collapsed="false">
      <c r="M810" s="105"/>
      <c r="N810" s="105"/>
      <c r="O810" s="105"/>
      <c r="P810" s="105"/>
      <c r="Q810" s="105"/>
      <c r="R810" s="105"/>
      <c r="S810" s="105"/>
    </row>
    <row r="811" customFormat="false" ht="14.65" hidden="false" customHeight="false" outlineLevel="0" collapsed="false">
      <c r="M811" s="105"/>
      <c r="N811" s="105"/>
      <c r="O811" s="105"/>
      <c r="P811" s="105"/>
      <c r="Q811" s="105"/>
      <c r="R811" s="105"/>
      <c r="S811" s="105"/>
    </row>
    <row r="812" customFormat="false" ht="14.65" hidden="false" customHeight="false" outlineLevel="0" collapsed="false">
      <c r="M812" s="105"/>
      <c r="N812" s="105"/>
      <c r="O812" s="105"/>
      <c r="P812" s="105"/>
      <c r="Q812" s="105"/>
      <c r="R812" s="105"/>
      <c r="S812" s="105"/>
    </row>
    <row r="813" customFormat="false" ht="14.65" hidden="false" customHeight="false" outlineLevel="0" collapsed="false">
      <c r="M813" s="105"/>
      <c r="N813" s="105"/>
      <c r="O813" s="105"/>
      <c r="P813" s="105"/>
      <c r="Q813" s="105"/>
      <c r="R813" s="105"/>
      <c r="S813" s="105"/>
    </row>
    <row r="814" customFormat="false" ht="14.65" hidden="false" customHeight="false" outlineLevel="0" collapsed="false">
      <c r="M814" s="105"/>
      <c r="N814" s="105"/>
      <c r="O814" s="105"/>
      <c r="P814" s="105"/>
      <c r="Q814" s="105"/>
      <c r="R814" s="105"/>
      <c r="S814" s="105"/>
    </row>
    <row r="815" customFormat="false" ht="14.65" hidden="false" customHeight="false" outlineLevel="0" collapsed="false">
      <c r="M815" s="105"/>
      <c r="N815" s="105"/>
      <c r="O815" s="105"/>
      <c r="P815" s="105"/>
      <c r="Q815" s="105"/>
      <c r="R815" s="105"/>
      <c r="S815" s="105"/>
    </row>
    <row r="816" customFormat="false" ht="14.65" hidden="false" customHeight="false" outlineLevel="0" collapsed="false">
      <c r="M816" s="105"/>
      <c r="N816" s="105"/>
      <c r="O816" s="105"/>
      <c r="P816" s="105"/>
      <c r="Q816" s="105"/>
      <c r="R816" s="105"/>
      <c r="S816" s="105"/>
    </row>
    <row r="817" customFormat="false" ht="14.65" hidden="false" customHeight="false" outlineLevel="0" collapsed="false">
      <c r="M817" s="105"/>
      <c r="N817" s="105"/>
      <c r="O817" s="105"/>
      <c r="P817" s="105"/>
      <c r="Q817" s="105"/>
      <c r="R817" s="105"/>
      <c r="S817" s="105"/>
    </row>
    <row r="818" customFormat="false" ht="14.65" hidden="false" customHeight="false" outlineLevel="0" collapsed="false">
      <c r="M818" s="105"/>
      <c r="N818" s="105"/>
      <c r="O818" s="105"/>
      <c r="P818" s="105"/>
      <c r="Q818" s="105"/>
      <c r="R818" s="105"/>
      <c r="S818" s="105"/>
    </row>
    <row r="819" customFormat="false" ht="14.65" hidden="false" customHeight="false" outlineLevel="0" collapsed="false">
      <c r="M819" s="105"/>
      <c r="N819" s="105"/>
      <c r="O819" s="105"/>
      <c r="P819" s="105"/>
      <c r="Q819" s="105"/>
      <c r="R819" s="105"/>
      <c r="S819" s="105"/>
    </row>
    <row r="820" customFormat="false" ht="14.65" hidden="false" customHeight="false" outlineLevel="0" collapsed="false">
      <c r="M820" s="105"/>
      <c r="N820" s="105"/>
      <c r="O820" s="105"/>
      <c r="P820" s="105"/>
      <c r="Q820" s="105"/>
      <c r="R820" s="105"/>
      <c r="S820" s="105"/>
    </row>
    <row r="821" customFormat="false" ht="14.65" hidden="false" customHeight="false" outlineLevel="0" collapsed="false">
      <c r="M821" s="105"/>
      <c r="N821" s="105"/>
      <c r="O821" s="105"/>
      <c r="P821" s="105"/>
      <c r="Q821" s="105"/>
      <c r="R821" s="105"/>
      <c r="S821" s="105"/>
    </row>
    <row r="822" customFormat="false" ht="14.65" hidden="false" customHeight="false" outlineLevel="0" collapsed="false">
      <c r="M822" s="105"/>
      <c r="N822" s="105"/>
      <c r="O822" s="105"/>
      <c r="P822" s="105"/>
      <c r="Q822" s="105"/>
      <c r="R822" s="105"/>
      <c r="S822" s="105"/>
    </row>
    <row r="823" customFormat="false" ht="14.65" hidden="false" customHeight="false" outlineLevel="0" collapsed="false">
      <c r="M823" s="105"/>
      <c r="N823" s="105"/>
      <c r="O823" s="105"/>
      <c r="P823" s="105"/>
      <c r="Q823" s="105"/>
      <c r="R823" s="105"/>
      <c r="S823" s="105"/>
    </row>
    <row r="824" customFormat="false" ht="14.65" hidden="false" customHeight="false" outlineLevel="0" collapsed="false">
      <c r="M824" s="105"/>
      <c r="N824" s="105"/>
      <c r="O824" s="105"/>
      <c r="P824" s="105"/>
      <c r="Q824" s="105"/>
      <c r="R824" s="105"/>
      <c r="S824" s="105"/>
    </row>
    <row r="825" customFormat="false" ht="14.65" hidden="false" customHeight="false" outlineLevel="0" collapsed="false">
      <c r="M825" s="105"/>
      <c r="N825" s="105"/>
      <c r="O825" s="105"/>
      <c r="P825" s="105"/>
      <c r="Q825" s="105"/>
      <c r="R825" s="105"/>
      <c r="S825" s="105"/>
    </row>
    <row r="826" customFormat="false" ht="14.65" hidden="false" customHeight="false" outlineLevel="0" collapsed="false">
      <c r="M826" s="105"/>
      <c r="N826" s="105"/>
      <c r="O826" s="105"/>
      <c r="P826" s="105"/>
      <c r="Q826" s="105"/>
      <c r="R826" s="105"/>
      <c r="S826" s="105"/>
    </row>
    <row r="827" customFormat="false" ht="14.65" hidden="false" customHeight="false" outlineLevel="0" collapsed="false">
      <c r="M827" s="105"/>
      <c r="N827" s="105"/>
      <c r="O827" s="105"/>
      <c r="P827" s="105"/>
      <c r="Q827" s="105"/>
      <c r="R827" s="105"/>
      <c r="S827" s="105"/>
    </row>
    <row r="828" customFormat="false" ht="14.65" hidden="false" customHeight="false" outlineLevel="0" collapsed="false">
      <c r="M828" s="105"/>
      <c r="N828" s="105"/>
      <c r="O828" s="105"/>
      <c r="P828" s="105"/>
      <c r="Q828" s="105"/>
      <c r="R828" s="105"/>
      <c r="S828" s="105"/>
    </row>
    <row r="829" customFormat="false" ht="14.65" hidden="false" customHeight="false" outlineLevel="0" collapsed="false">
      <c r="M829" s="105"/>
      <c r="N829" s="105"/>
      <c r="O829" s="105"/>
      <c r="P829" s="105"/>
      <c r="Q829" s="105"/>
      <c r="R829" s="105"/>
      <c r="S829" s="105"/>
    </row>
    <row r="830" customFormat="false" ht="14.65" hidden="false" customHeight="false" outlineLevel="0" collapsed="false">
      <c r="M830" s="105"/>
      <c r="N830" s="105"/>
      <c r="O830" s="105"/>
      <c r="P830" s="105"/>
      <c r="Q830" s="105"/>
      <c r="R830" s="105"/>
      <c r="S830" s="105"/>
    </row>
    <row r="831" customFormat="false" ht="14.65" hidden="false" customHeight="false" outlineLevel="0" collapsed="false">
      <c r="M831" s="105"/>
      <c r="N831" s="105"/>
      <c r="O831" s="105"/>
      <c r="P831" s="105"/>
      <c r="Q831" s="105"/>
      <c r="R831" s="105"/>
      <c r="S831" s="105"/>
    </row>
    <row r="832" customFormat="false" ht="14.65" hidden="false" customHeight="false" outlineLevel="0" collapsed="false">
      <c r="M832" s="105"/>
      <c r="N832" s="105"/>
      <c r="O832" s="105"/>
      <c r="P832" s="105"/>
      <c r="Q832" s="105"/>
      <c r="R832" s="105"/>
      <c r="S832" s="105"/>
    </row>
    <row r="833" customFormat="false" ht="14.65" hidden="false" customHeight="false" outlineLevel="0" collapsed="false">
      <c r="M833" s="105"/>
      <c r="N833" s="105"/>
      <c r="O833" s="105"/>
      <c r="P833" s="105"/>
      <c r="Q833" s="105"/>
      <c r="R833" s="105"/>
      <c r="S833" s="105"/>
    </row>
    <row r="834" customFormat="false" ht="14.65" hidden="false" customHeight="false" outlineLevel="0" collapsed="false">
      <c r="M834" s="105"/>
      <c r="N834" s="105"/>
      <c r="O834" s="105"/>
      <c r="P834" s="105"/>
      <c r="Q834" s="105"/>
      <c r="R834" s="105"/>
      <c r="S834" s="105"/>
    </row>
    <row r="835" customFormat="false" ht="14.65" hidden="false" customHeight="false" outlineLevel="0" collapsed="false">
      <c r="M835" s="105"/>
      <c r="N835" s="105"/>
      <c r="O835" s="105"/>
      <c r="P835" s="105"/>
      <c r="Q835" s="105"/>
      <c r="R835" s="105"/>
      <c r="S835" s="105"/>
    </row>
    <row r="836" customFormat="false" ht="14.65" hidden="false" customHeight="false" outlineLevel="0" collapsed="false">
      <c r="M836" s="105"/>
      <c r="N836" s="105"/>
      <c r="O836" s="105"/>
      <c r="P836" s="105"/>
      <c r="Q836" s="105"/>
      <c r="R836" s="105"/>
      <c r="S836" s="105"/>
    </row>
    <row r="837" customFormat="false" ht="14.65" hidden="false" customHeight="false" outlineLevel="0" collapsed="false">
      <c r="M837" s="105"/>
      <c r="N837" s="105"/>
      <c r="O837" s="105"/>
      <c r="P837" s="105"/>
      <c r="Q837" s="105"/>
      <c r="R837" s="105"/>
      <c r="S837" s="105"/>
    </row>
    <row r="838" customFormat="false" ht="14.65" hidden="false" customHeight="false" outlineLevel="0" collapsed="false">
      <c r="M838" s="105"/>
      <c r="N838" s="105"/>
      <c r="O838" s="105"/>
      <c r="P838" s="105"/>
      <c r="Q838" s="105"/>
      <c r="R838" s="105"/>
      <c r="S838" s="105"/>
    </row>
    <row r="839" customFormat="false" ht="14.65" hidden="false" customHeight="false" outlineLevel="0" collapsed="false">
      <c r="M839" s="105"/>
      <c r="N839" s="105"/>
      <c r="O839" s="105"/>
      <c r="P839" s="105"/>
      <c r="Q839" s="105"/>
      <c r="R839" s="105"/>
      <c r="S839" s="105"/>
    </row>
    <row r="840" customFormat="false" ht="14.65" hidden="false" customHeight="false" outlineLevel="0" collapsed="false">
      <c r="M840" s="105"/>
      <c r="N840" s="105"/>
      <c r="O840" s="105"/>
      <c r="P840" s="105"/>
      <c r="Q840" s="105"/>
      <c r="R840" s="105"/>
      <c r="S840" s="105"/>
    </row>
    <row r="841" customFormat="false" ht="14.65" hidden="false" customHeight="false" outlineLevel="0" collapsed="false">
      <c r="M841" s="105"/>
      <c r="N841" s="105"/>
      <c r="O841" s="105"/>
      <c r="P841" s="105"/>
      <c r="Q841" s="105"/>
      <c r="R841" s="105"/>
      <c r="S841" s="105"/>
    </row>
    <row r="842" customFormat="false" ht="14.65" hidden="false" customHeight="false" outlineLevel="0" collapsed="false">
      <c r="M842" s="105"/>
      <c r="N842" s="105"/>
      <c r="O842" s="105"/>
      <c r="P842" s="105"/>
      <c r="Q842" s="105"/>
      <c r="R842" s="105"/>
      <c r="S842" s="105"/>
    </row>
    <row r="843" customFormat="false" ht="14.65" hidden="false" customHeight="false" outlineLevel="0" collapsed="false">
      <c r="M843" s="105"/>
      <c r="N843" s="105"/>
      <c r="O843" s="105"/>
      <c r="P843" s="105"/>
      <c r="Q843" s="105"/>
      <c r="R843" s="105"/>
      <c r="S843" s="105"/>
    </row>
    <row r="844" customFormat="false" ht="14.65" hidden="false" customHeight="false" outlineLevel="0" collapsed="false">
      <c r="M844" s="105"/>
      <c r="N844" s="105"/>
      <c r="O844" s="105"/>
      <c r="P844" s="105"/>
      <c r="Q844" s="105"/>
      <c r="R844" s="105"/>
      <c r="S844" s="105"/>
    </row>
    <row r="845" customFormat="false" ht="14.65" hidden="false" customHeight="false" outlineLevel="0" collapsed="false">
      <c r="M845" s="105"/>
      <c r="N845" s="105"/>
      <c r="O845" s="105"/>
      <c r="P845" s="105"/>
      <c r="Q845" s="105"/>
      <c r="R845" s="105"/>
      <c r="S845" s="105"/>
    </row>
    <row r="846" customFormat="false" ht="14.65" hidden="false" customHeight="false" outlineLevel="0" collapsed="false">
      <c r="M846" s="105"/>
      <c r="N846" s="105"/>
      <c r="O846" s="105"/>
      <c r="P846" s="105"/>
      <c r="Q846" s="105"/>
      <c r="R846" s="105"/>
      <c r="S846" s="105"/>
    </row>
    <row r="847" customFormat="false" ht="14.65" hidden="false" customHeight="false" outlineLevel="0" collapsed="false">
      <c r="M847" s="105"/>
      <c r="N847" s="105"/>
      <c r="O847" s="105"/>
      <c r="P847" s="105"/>
      <c r="Q847" s="105"/>
      <c r="R847" s="105"/>
      <c r="S847" s="105"/>
    </row>
    <row r="848" customFormat="false" ht="14.65" hidden="false" customHeight="false" outlineLevel="0" collapsed="false">
      <c r="M848" s="105"/>
      <c r="N848" s="105"/>
      <c r="O848" s="105"/>
      <c r="P848" s="105"/>
      <c r="Q848" s="105"/>
      <c r="R848" s="105"/>
      <c r="S848" s="105"/>
    </row>
    <row r="849" customFormat="false" ht="14.65" hidden="false" customHeight="false" outlineLevel="0" collapsed="false">
      <c r="M849" s="105"/>
      <c r="N849" s="105"/>
      <c r="O849" s="105"/>
      <c r="P849" s="105"/>
      <c r="Q849" s="105"/>
      <c r="R849" s="105"/>
      <c r="S849" s="105"/>
    </row>
    <row r="850" customFormat="false" ht="14.65" hidden="false" customHeight="false" outlineLevel="0" collapsed="false">
      <c r="M850" s="105"/>
      <c r="N850" s="105"/>
      <c r="O850" s="105"/>
      <c r="P850" s="105"/>
      <c r="Q850" s="105"/>
      <c r="R850" s="105"/>
      <c r="S850" s="105"/>
    </row>
    <row r="851" customFormat="false" ht="14.65" hidden="false" customHeight="false" outlineLevel="0" collapsed="false">
      <c r="M851" s="105"/>
      <c r="N851" s="105"/>
      <c r="O851" s="105"/>
      <c r="P851" s="105"/>
      <c r="Q851" s="105"/>
      <c r="R851" s="105"/>
      <c r="S851" s="105"/>
    </row>
    <row r="852" customFormat="false" ht="14.65" hidden="false" customHeight="false" outlineLevel="0" collapsed="false">
      <c r="M852" s="105"/>
      <c r="N852" s="105"/>
      <c r="O852" s="105"/>
      <c r="P852" s="105"/>
      <c r="Q852" s="105"/>
      <c r="R852" s="105"/>
      <c r="S852" s="105"/>
    </row>
    <row r="853" customFormat="false" ht="14.65" hidden="false" customHeight="false" outlineLevel="0" collapsed="false">
      <c r="M853" s="105"/>
      <c r="N853" s="105"/>
      <c r="O853" s="105"/>
      <c r="P853" s="105"/>
      <c r="Q853" s="105"/>
      <c r="R853" s="105"/>
      <c r="S853" s="105"/>
    </row>
    <row r="854" customFormat="false" ht="14.65" hidden="false" customHeight="false" outlineLevel="0" collapsed="false">
      <c r="M854" s="105"/>
      <c r="N854" s="105"/>
      <c r="O854" s="105"/>
      <c r="P854" s="105"/>
      <c r="Q854" s="105"/>
      <c r="R854" s="105"/>
      <c r="S854" s="105"/>
    </row>
    <row r="855" customFormat="false" ht="14.65" hidden="false" customHeight="false" outlineLevel="0" collapsed="false">
      <c r="M855" s="105"/>
      <c r="N855" s="105"/>
      <c r="O855" s="105"/>
      <c r="P855" s="105"/>
      <c r="Q855" s="105"/>
      <c r="R855" s="105"/>
      <c r="S855" s="105"/>
    </row>
    <row r="856" customFormat="false" ht="14.65" hidden="false" customHeight="false" outlineLevel="0" collapsed="false">
      <c r="M856" s="105"/>
      <c r="N856" s="105"/>
      <c r="O856" s="105"/>
      <c r="P856" s="105"/>
      <c r="Q856" s="105"/>
      <c r="R856" s="105"/>
      <c r="S856" s="105"/>
    </row>
    <row r="857" customFormat="false" ht="14.65" hidden="false" customHeight="false" outlineLevel="0" collapsed="false">
      <c r="M857" s="105"/>
      <c r="N857" s="105"/>
      <c r="O857" s="105"/>
      <c r="P857" s="105"/>
      <c r="Q857" s="105"/>
      <c r="R857" s="105"/>
      <c r="S857" s="105"/>
    </row>
    <row r="858" customFormat="false" ht="14.65" hidden="false" customHeight="false" outlineLevel="0" collapsed="false">
      <c r="M858" s="105"/>
      <c r="N858" s="105"/>
      <c r="O858" s="105"/>
      <c r="P858" s="105"/>
      <c r="Q858" s="105"/>
      <c r="R858" s="105"/>
      <c r="S858" s="105"/>
    </row>
    <row r="859" customFormat="false" ht="14.65" hidden="false" customHeight="false" outlineLevel="0" collapsed="false">
      <c r="M859" s="105"/>
      <c r="N859" s="105"/>
      <c r="O859" s="105"/>
      <c r="P859" s="105"/>
      <c r="Q859" s="105"/>
      <c r="R859" s="105"/>
      <c r="S859" s="105"/>
    </row>
    <row r="860" customFormat="false" ht="14.65" hidden="false" customHeight="false" outlineLevel="0" collapsed="false">
      <c r="M860" s="105"/>
      <c r="N860" s="105"/>
      <c r="O860" s="105"/>
      <c r="P860" s="105"/>
      <c r="Q860" s="105"/>
      <c r="R860" s="105"/>
      <c r="S860" s="105"/>
    </row>
    <row r="861" customFormat="false" ht="14.65" hidden="false" customHeight="false" outlineLevel="0" collapsed="false">
      <c r="M861" s="105"/>
      <c r="N861" s="105"/>
      <c r="O861" s="105"/>
      <c r="P861" s="105"/>
      <c r="Q861" s="105"/>
      <c r="R861" s="105"/>
      <c r="S861" s="105"/>
    </row>
    <row r="862" customFormat="false" ht="14.65" hidden="false" customHeight="false" outlineLevel="0" collapsed="false">
      <c r="M862" s="105"/>
      <c r="N862" s="105"/>
      <c r="O862" s="105"/>
      <c r="P862" s="105"/>
      <c r="Q862" s="105"/>
      <c r="R862" s="105"/>
      <c r="S862" s="105"/>
    </row>
    <row r="863" customFormat="false" ht="14.65" hidden="false" customHeight="false" outlineLevel="0" collapsed="false">
      <c r="M863" s="105"/>
      <c r="N863" s="105"/>
      <c r="O863" s="105"/>
      <c r="P863" s="105"/>
      <c r="Q863" s="105"/>
      <c r="R863" s="105"/>
      <c r="S863" s="105"/>
    </row>
    <row r="864" customFormat="false" ht="14.65" hidden="false" customHeight="false" outlineLevel="0" collapsed="false">
      <c r="M864" s="105"/>
      <c r="N864" s="105"/>
      <c r="O864" s="105"/>
      <c r="P864" s="105"/>
      <c r="Q864" s="105"/>
      <c r="R864" s="105"/>
      <c r="S864" s="105"/>
    </row>
    <row r="865" customFormat="false" ht="14.65" hidden="false" customHeight="false" outlineLevel="0" collapsed="false">
      <c r="M865" s="105"/>
      <c r="N865" s="105"/>
      <c r="O865" s="105"/>
      <c r="P865" s="105"/>
      <c r="Q865" s="105"/>
      <c r="R865" s="105"/>
      <c r="S865" s="105"/>
    </row>
    <row r="866" customFormat="false" ht="14.65" hidden="false" customHeight="false" outlineLevel="0" collapsed="false">
      <c r="M866" s="105"/>
      <c r="N866" s="105"/>
      <c r="O866" s="105"/>
      <c r="P866" s="105"/>
      <c r="Q866" s="105"/>
      <c r="R866" s="105"/>
      <c r="S866" s="105"/>
    </row>
    <row r="867" customFormat="false" ht="14.65" hidden="false" customHeight="false" outlineLevel="0" collapsed="false">
      <c r="M867" s="105"/>
      <c r="N867" s="105"/>
      <c r="O867" s="105"/>
      <c r="P867" s="105"/>
      <c r="Q867" s="105"/>
      <c r="R867" s="105"/>
      <c r="S867" s="105"/>
    </row>
    <row r="868" customFormat="false" ht="14.65" hidden="false" customHeight="false" outlineLevel="0" collapsed="false">
      <c r="M868" s="105"/>
      <c r="N868" s="105"/>
      <c r="O868" s="105"/>
      <c r="P868" s="105"/>
      <c r="Q868" s="105"/>
      <c r="R868" s="105"/>
      <c r="S868" s="105"/>
    </row>
    <row r="869" customFormat="false" ht="14.65" hidden="false" customHeight="false" outlineLevel="0" collapsed="false">
      <c r="M869" s="105"/>
      <c r="N869" s="105"/>
      <c r="O869" s="105"/>
      <c r="P869" s="105"/>
      <c r="Q869" s="105"/>
      <c r="R869" s="105"/>
      <c r="S869" s="105"/>
    </row>
    <row r="870" customFormat="false" ht="14.65" hidden="false" customHeight="false" outlineLevel="0" collapsed="false">
      <c r="M870" s="105"/>
      <c r="N870" s="105"/>
      <c r="O870" s="105"/>
      <c r="P870" s="105"/>
      <c r="Q870" s="105"/>
      <c r="R870" s="105"/>
      <c r="S870" s="105"/>
    </row>
    <row r="871" customFormat="false" ht="14.65" hidden="false" customHeight="false" outlineLevel="0" collapsed="false">
      <c r="M871" s="105"/>
      <c r="N871" s="105"/>
      <c r="O871" s="105"/>
      <c r="P871" s="105"/>
      <c r="Q871" s="105"/>
      <c r="R871" s="105"/>
      <c r="S871" s="105"/>
    </row>
    <row r="872" customFormat="false" ht="14.65" hidden="false" customHeight="false" outlineLevel="0" collapsed="false">
      <c r="M872" s="105"/>
      <c r="N872" s="105"/>
      <c r="O872" s="105"/>
      <c r="P872" s="105"/>
      <c r="Q872" s="105"/>
      <c r="R872" s="105"/>
      <c r="S872" s="105"/>
    </row>
    <row r="873" customFormat="false" ht="14.65" hidden="false" customHeight="false" outlineLevel="0" collapsed="false">
      <c r="M873" s="105"/>
      <c r="N873" s="105"/>
      <c r="O873" s="105"/>
      <c r="P873" s="105"/>
      <c r="Q873" s="105"/>
      <c r="R873" s="105"/>
      <c r="S873" s="105"/>
    </row>
    <row r="874" customFormat="false" ht="14.65" hidden="false" customHeight="false" outlineLevel="0" collapsed="false">
      <c r="M874" s="105"/>
      <c r="N874" s="105"/>
      <c r="O874" s="105"/>
      <c r="P874" s="105"/>
      <c r="Q874" s="105"/>
      <c r="R874" s="105"/>
      <c r="S874" s="105"/>
    </row>
    <row r="875" customFormat="false" ht="14.65" hidden="false" customHeight="false" outlineLevel="0" collapsed="false">
      <c r="M875" s="105"/>
      <c r="N875" s="105"/>
      <c r="O875" s="105"/>
      <c r="P875" s="105"/>
      <c r="Q875" s="105"/>
      <c r="R875" s="105"/>
      <c r="S875" s="105"/>
    </row>
    <row r="876" customFormat="false" ht="14.65" hidden="false" customHeight="false" outlineLevel="0" collapsed="false">
      <c r="M876" s="105"/>
      <c r="N876" s="105"/>
      <c r="O876" s="105"/>
      <c r="P876" s="105"/>
      <c r="Q876" s="105"/>
      <c r="R876" s="105"/>
      <c r="S876" s="105"/>
    </row>
    <row r="877" customFormat="false" ht="14.65" hidden="false" customHeight="false" outlineLevel="0" collapsed="false">
      <c r="M877" s="105"/>
      <c r="N877" s="105"/>
      <c r="O877" s="105"/>
      <c r="P877" s="105"/>
      <c r="Q877" s="105"/>
      <c r="R877" s="105"/>
      <c r="S877" s="105"/>
    </row>
    <row r="878" customFormat="false" ht="14.65" hidden="false" customHeight="false" outlineLevel="0" collapsed="false">
      <c r="M878" s="105"/>
      <c r="N878" s="105"/>
      <c r="O878" s="105"/>
      <c r="P878" s="105"/>
      <c r="Q878" s="105"/>
      <c r="R878" s="105"/>
      <c r="S878" s="105"/>
    </row>
    <row r="879" customFormat="false" ht="14.65" hidden="false" customHeight="false" outlineLevel="0" collapsed="false">
      <c r="M879" s="105"/>
      <c r="N879" s="105"/>
      <c r="O879" s="105"/>
      <c r="P879" s="105"/>
      <c r="Q879" s="105"/>
      <c r="R879" s="105"/>
      <c r="S879" s="105"/>
    </row>
    <row r="880" customFormat="false" ht="14.65" hidden="false" customHeight="false" outlineLevel="0" collapsed="false">
      <c r="M880" s="105"/>
      <c r="N880" s="105"/>
      <c r="O880" s="105"/>
      <c r="P880" s="105"/>
      <c r="Q880" s="105"/>
      <c r="R880" s="105"/>
      <c r="S880" s="105"/>
    </row>
    <row r="881" customFormat="false" ht="14.65" hidden="false" customHeight="false" outlineLevel="0" collapsed="false">
      <c r="M881" s="105"/>
      <c r="N881" s="105"/>
      <c r="O881" s="105"/>
      <c r="P881" s="105"/>
      <c r="Q881" s="105"/>
      <c r="R881" s="105"/>
      <c r="S881" s="105"/>
    </row>
    <row r="882" customFormat="false" ht="14.65" hidden="false" customHeight="false" outlineLevel="0" collapsed="false">
      <c r="M882" s="105"/>
      <c r="N882" s="105"/>
      <c r="O882" s="105"/>
      <c r="P882" s="105"/>
      <c r="Q882" s="105"/>
      <c r="R882" s="105"/>
      <c r="S882" s="105"/>
    </row>
    <row r="883" customFormat="false" ht="14.65" hidden="false" customHeight="false" outlineLevel="0" collapsed="false">
      <c r="M883" s="105"/>
      <c r="N883" s="105"/>
      <c r="O883" s="105"/>
      <c r="P883" s="105"/>
      <c r="Q883" s="105"/>
      <c r="R883" s="105"/>
      <c r="S883" s="105"/>
    </row>
    <row r="884" customFormat="false" ht="14.65" hidden="false" customHeight="false" outlineLevel="0" collapsed="false">
      <c r="M884" s="105"/>
      <c r="N884" s="105"/>
      <c r="O884" s="105"/>
      <c r="P884" s="105"/>
      <c r="Q884" s="105"/>
      <c r="R884" s="105"/>
      <c r="S884" s="105"/>
    </row>
    <row r="885" customFormat="false" ht="14.65" hidden="false" customHeight="false" outlineLevel="0" collapsed="false">
      <c r="M885" s="105"/>
      <c r="N885" s="105"/>
      <c r="O885" s="105"/>
      <c r="P885" s="105"/>
      <c r="Q885" s="105"/>
      <c r="R885" s="105"/>
      <c r="S885" s="105"/>
    </row>
    <row r="886" customFormat="false" ht="14.65" hidden="false" customHeight="false" outlineLevel="0" collapsed="false">
      <c r="M886" s="105"/>
      <c r="N886" s="105"/>
      <c r="O886" s="105"/>
      <c r="P886" s="105"/>
      <c r="Q886" s="105"/>
      <c r="R886" s="105"/>
      <c r="S886" s="105"/>
    </row>
    <row r="887" customFormat="false" ht="14.65" hidden="false" customHeight="false" outlineLevel="0" collapsed="false">
      <c r="M887" s="105"/>
      <c r="N887" s="105"/>
      <c r="O887" s="105"/>
      <c r="P887" s="105"/>
      <c r="Q887" s="105"/>
      <c r="R887" s="105"/>
      <c r="S887" s="105"/>
    </row>
    <row r="888" customFormat="false" ht="14.65" hidden="false" customHeight="false" outlineLevel="0" collapsed="false">
      <c r="M888" s="105"/>
      <c r="N888" s="105"/>
      <c r="O888" s="105"/>
      <c r="P888" s="105"/>
      <c r="Q888" s="105"/>
      <c r="R888" s="105"/>
      <c r="S888" s="105"/>
    </row>
    <row r="889" customFormat="false" ht="14.65" hidden="false" customHeight="false" outlineLevel="0" collapsed="false">
      <c r="M889" s="105"/>
      <c r="N889" s="105"/>
      <c r="O889" s="105"/>
      <c r="P889" s="105"/>
      <c r="Q889" s="105"/>
      <c r="R889" s="105"/>
      <c r="S889" s="105"/>
    </row>
    <row r="890" customFormat="false" ht="14.65" hidden="false" customHeight="false" outlineLevel="0" collapsed="false">
      <c r="M890" s="105"/>
      <c r="N890" s="105"/>
      <c r="O890" s="105"/>
      <c r="P890" s="105"/>
      <c r="Q890" s="105"/>
      <c r="R890" s="105"/>
      <c r="S890" s="105"/>
    </row>
    <row r="891" customFormat="false" ht="14.65" hidden="false" customHeight="false" outlineLevel="0" collapsed="false">
      <c r="M891" s="105"/>
      <c r="N891" s="105"/>
      <c r="O891" s="105"/>
      <c r="P891" s="105"/>
      <c r="Q891" s="105"/>
      <c r="R891" s="105"/>
      <c r="S891" s="105"/>
    </row>
    <row r="892" customFormat="false" ht="14.65" hidden="false" customHeight="false" outlineLevel="0" collapsed="false">
      <c r="M892" s="105"/>
      <c r="N892" s="105"/>
      <c r="O892" s="105"/>
      <c r="P892" s="105"/>
      <c r="Q892" s="105"/>
      <c r="R892" s="105"/>
      <c r="S892" s="105"/>
    </row>
    <row r="893" customFormat="false" ht="14.65" hidden="false" customHeight="false" outlineLevel="0" collapsed="false">
      <c r="M893" s="105"/>
      <c r="N893" s="105"/>
      <c r="O893" s="105"/>
      <c r="P893" s="105"/>
      <c r="Q893" s="105"/>
      <c r="R893" s="105"/>
      <c r="S893" s="105"/>
    </row>
    <row r="894" customFormat="false" ht="14.65" hidden="false" customHeight="false" outlineLevel="0" collapsed="false">
      <c r="M894" s="105"/>
      <c r="N894" s="105"/>
      <c r="O894" s="105"/>
      <c r="P894" s="105"/>
      <c r="Q894" s="105"/>
      <c r="R894" s="105"/>
      <c r="S894" s="105"/>
    </row>
    <row r="895" customFormat="false" ht="14.65" hidden="false" customHeight="false" outlineLevel="0" collapsed="false">
      <c r="M895" s="105"/>
      <c r="N895" s="105"/>
      <c r="O895" s="105"/>
      <c r="P895" s="105"/>
      <c r="Q895" s="105"/>
      <c r="R895" s="105"/>
      <c r="S895" s="105"/>
    </row>
    <row r="896" customFormat="false" ht="14.65" hidden="false" customHeight="false" outlineLevel="0" collapsed="false">
      <c r="M896" s="105"/>
      <c r="N896" s="105"/>
      <c r="O896" s="105"/>
      <c r="P896" s="105"/>
      <c r="Q896" s="105"/>
      <c r="R896" s="105"/>
      <c r="S896" s="105"/>
    </row>
    <row r="897" customFormat="false" ht="14.65" hidden="false" customHeight="false" outlineLevel="0" collapsed="false">
      <c r="M897" s="105"/>
      <c r="N897" s="105"/>
      <c r="O897" s="105"/>
      <c r="P897" s="105"/>
      <c r="Q897" s="105"/>
      <c r="R897" s="105"/>
      <c r="S897" s="105"/>
    </row>
    <row r="898" customFormat="false" ht="14.65" hidden="false" customHeight="false" outlineLevel="0" collapsed="false">
      <c r="M898" s="105"/>
      <c r="N898" s="105"/>
      <c r="O898" s="105"/>
      <c r="P898" s="105"/>
      <c r="Q898" s="105"/>
      <c r="R898" s="105"/>
      <c r="S898" s="105"/>
    </row>
    <row r="899" customFormat="false" ht="14.65" hidden="false" customHeight="false" outlineLevel="0" collapsed="false">
      <c r="M899" s="105"/>
      <c r="N899" s="105"/>
      <c r="O899" s="105"/>
      <c r="P899" s="105"/>
      <c r="Q899" s="105"/>
      <c r="R899" s="105"/>
      <c r="S899" s="105"/>
    </row>
    <row r="900" customFormat="false" ht="14.65" hidden="false" customHeight="false" outlineLevel="0" collapsed="false">
      <c r="M900" s="105"/>
      <c r="N900" s="105"/>
      <c r="O900" s="105"/>
      <c r="P900" s="105"/>
      <c r="Q900" s="105"/>
      <c r="R900" s="105"/>
      <c r="S900" s="105"/>
    </row>
    <row r="901" customFormat="false" ht="14.65" hidden="false" customHeight="false" outlineLevel="0" collapsed="false">
      <c r="M901" s="105"/>
      <c r="N901" s="105"/>
      <c r="O901" s="105"/>
      <c r="P901" s="105"/>
      <c r="Q901" s="105"/>
      <c r="R901" s="105"/>
      <c r="S901" s="105"/>
    </row>
    <row r="902" customFormat="false" ht="14.65" hidden="false" customHeight="false" outlineLevel="0" collapsed="false">
      <c r="M902" s="105"/>
      <c r="N902" s="105"/>
      <c r="O902" s="105"/>
      <c r="P902" s="105"/>
      <c r="Q902" s="105"/>
      <c r="R902" s="105"/>
      <c r="S902" s="105"/>
    </row>
    <row r="903" customFormat="false" ht="14.65" hidden="false" customHeight="false" outlineLevel="0" collapsed="false">
      <c r="M903" s="105"/>
      <c r="N903" s="105"/>
      <c r="O903" s="105"/>
      <c r="P903" s="105"/>
      <c r="Q903" s="105"/>
      <c r="R903" s="105"/>
      <c r="S903" s="105"/>
    </row>
    <row r="904" customFormat="false" ht="14.65" hidden="false" customHeight="false" outlineLevel="0" collapsed="false">
      <c r="M904" s="105"/>
      <c r="N904" s="105"/>
      <c r="O904" s="105"/>
      <c r="P904" s="105"/>
      <c r="Q904" s="105"/>
      <c r="R904" s="105"/>
      <c r="S904" s="105"/>
    </row>
    <row r="905" customFormat="false" ht="14.65" hidden="false" customHeight="false" outlineLevel="0" collapsed="false">
      <c r="M905" s="105"/>
      <c r="N905" s="105"/>
      <c r="O905" s="105"/>
      <c r="P905" s="105"/>
      <c r="Q905" s="105"/>
      <c r="R905" s="105"/>
      <c r="S905" s="105"/>
    </row>
    <row r="906" customFormat="false" ht="14.65" hidden="false" customHeight="false" outlineLevel="0" collapsed="false">
      <c r="M906" s="105"/>
      <c r="N906" s="105"/>
      <c r="O906" s="105"/>
      <c r="P906" s="105"/>
      <c r="Q906" s="105"/>
      <c r="R906" s="105"/>
      <c r="S906" s="105"/>
    </row>
    <row r="907" customFormat="false" ht="14.65" hidden="false" customHeight="false" outlineLevel="0" collapsed="false">
      <c r="M907" s="105"/>
      <c r="N907" s="105"/>
      <c r="O907" s="105"/>
      <c r="P907" s="105"/>
      <c r="Q907" s="105"/>
      <c r="R907" s="105"/>
      <c r="S907" s="105"/>
    </row>
    <row r="908" customFormat="false" ht="14.65" hidden="false" customHeight="false" outlineLevel="0" collapsed="false">
      <c r="M908" s="105"/>
      <c r="N908" s="105"/>
      <c r="O908" s="105"/>
      <c r="P908" s="105"/>
      <c r="Q908" s="105"/>
      <c r="R908" s="105"/>
      <c r="S908" s="105"/>
    </row>
    <row r="909" customFormat="false" ht="14.65" hidden="false" customHeight="false" outlineLevel="0" collapsed="false">
      <c r="M909" s="105"/>
      <c r="N909" s="105"/>
      <c r="O909" s="105"/>
      <c r="P909" s="105"/>
      <c r="Q909" s="105"/>
      <c r="R909" s="105"/>
      <c r="S909" s="105"/>
    </row>
    <row r="910" customFormat="false" ht="14.65" hidden="false" customHeight="false" outlineLevel="0" collapsed="false">
      <c r="M910" s="105"/>
      <c r="N910" s="105"/>
      <c r="O910" s="105"/>
      <c r="P910" s="105"/>
      <c r="Q910" s="105"/>
      <c r="R910" s="105"/>
      <c r="S910" s="105"/>
    </row>
    <row r="911" customFormat="false" ht="14.65" hidden="false" customHeight="false" outlineLevel="0" collapsed="false">
      <c r="M911" s="105"/>
      <c r="N911" s="105"/>
      <c r="O911" s="105"/>
      <c r="P911" s="105"/>
      <c r="Q911" s="105"/>
      <c r="R911" s="105"/>
      <c r="S911" s="105"/>
    </row>
    <row r="912" customFormat="false" ht="14.65" hidden="false" customHeight="false" outlineLevel="0" collapsed="false">
      <c r="M912" s="105"/>
      <c r="N912" s="105"/>
      <c r="O912" s="105"/>
      <c r="P912" s="105"/>
      <c r="Q912" s="105"/>
      <c r="R912" s="105"/>
      <c r="S912" s="105"/>
    </row>
    <row r="913" customFormat="false" ht="14.65" hidden="false" customHeight="false" outlineLevel="0" collapsed="false">
      <c r="M913" s="105"/>
      <c r="N913" s="105"/>
      <c r="O913" s="105"/>
      <c r="P913" s="105"/>
      <c r="Q913" s="105"/>
      <c r="R913" s="105"/>
      <c r="S913" s="105"/>
    </row>
    <row r="914" customFormat="false" ht="14.65" hidden="false" customHeight="false" outlineLevel="0" collapsed="false">
      <c r="M914" s="105"/>
      <c r="N914" s="105"/>
      <c r="O914" s="105"/>
      <c r="P914" s="105"/>
      <c r="Q914" s="105"/>
      <c r="R914" s="105"/>
      <c r="S914" s="105"/>
    </row>
    <row r="915" customFormat="false" ht="14.65" hidden="false" customHeight="false" outlineLevel="0" collapsed="false">
      <c r="M915" s="105"/>
      <c r="N915" s="105"/>
      <c r="O915" s="105"/>
      <c r="P915" s="105"/>
      <c r="Q915" s="105"/>
      <c r="R915" s="105"/>
      <c r="S915" s="105"/>
    </row>
    <row r="916" customFormat="false" ht="14.65" hidden="false" customHeight="false" outlineLevel="0" collapsed="false">
      <c r="M916" s="105"/>
      <c r="N916" s="105"/>
      <c r="O916" s="105"/>
      <c r="P916" s="105"/>
      <c r="Q916" s="105"/>
      <c r="R916" s="105"/>
      <c r="S916" s="105"/>
    </row>
    <row r="917" customFormat="false" ht="14.65" hidden="false" customHeight="false" outlineLevel="0" collapsed="false">
      <c r="M917" s="105"/>
      <c r="N917" s="105"/>
      <c r="O917" s="105"/>
      <c r="P917" s="105"/>
      <c r="Q917" s="105"/>
      <c r="R917" s="105"/>
      <c r="S917" s="105"/>
    </row>
    <row r="918" customFormat="false" ht="14.65" hidden="false" customHeight="false" outlineLevel="0" collapsed="false">
      <c r="M918" s="105"/>
      <c r="N918" s="105"/>
      <c r="O918" s="105"/>
      <c r="P918" s="105"/>
      <c r="Q918" s="105"/>
      <c r="R918" s="105"/>
      <c r="S918" s="105"/>
    </row>
    <row r="919" customFormat="false" ht="14.65" hidden="false" customHeight="false" outlineLevel="0" collapsed="false">
      <c r="M919" s="105"/>
      <c r="N919" s="105"/>
      <c r="O919" s="105"/>
      <c r="P919" s="105"/>
      <c r="Q919" s="105"/>
      <c r="R919" s="105"/>
      <c r="S919" s="105"/>
    </row>
    <row r="920" customFormat="false" ht="14.65" hidden="false" customHeight="false" outlineLevel="0" collapsed="false">
      <c r="M920" s="105"/>
      <c r="N920" s="105"/>
      <c r="O920" s="105"/>
      <c r="P920" s="105"/>
      <c r="Q920" s="105"/>
      <c r="R920" s="105"/>
      <c r="S920" s="105"/>
    </row>
    <row r="921" customFormat="false" ht="14.65" hidden="false" customHeight="false" outlineLevel="0" collapsed="false">
      <c r="M921" s="105"/>
      <c r="N921" s="105"/>
      <c r="O921" s="105"/>
      <c r="P921" s="105"/>
      <c r="Q921" s="105"/>
      <c r="R921" s="105"/>
      <c r="S921" s="105"/>
    </row>
    <row r="922" customFormat="false" ht="14.65" hidden="false" customHeight="false" outlineLevel="0" collapsed="false">
      <c r="M922" s="105"/>
      <c r="N922" s="105"/>
      <c r="O922" s="105"/>
      <c r="P922" s="105"/>
      <c r="Q922" s="105"/>
      <c r="R922" s="105"/>
      <c r="S922" s="105"/>
    </row>
    <row r="923" customFormat="false" ht="14.65" hidden="false" customHeight="false" outlineLevel="0" collapsed="false">
      <c r="M923" s="105"/>
      <c r="N923" s="105"/>
      <c r="O923" s="105"/>
      <c r="P923" s="105"/>
      <c r="Q923" s="105"/>
      <c r="R923" s="105"/>
      <c r="S923" s="105"/>
    </row>
    <row r="924" customFormat="false" ht="14.65" hidden="false" customHeight="false" outlineLevel="0" collapsed="false">
      <c r="M924" s="105"/>
      <c r="N924" s="105"/>
      <c r="O924" s="105"/>
      <c r="P924" s="105"/>
      <c r="Q924" s="105"/>
      <c r="R924" s="105"/>
      <c r="S924" s="105"/>
    </row>
    <row r="925" customFormat="false" ht="14.65" hidden="false" customHeight="false" outlineLevel="0" collapsed="false">
      <c r="M925" s="105"/>
      <c r="N925" s="105"/>
      <c r="O925" s="105"/>
      <c r="P925" s="105"/>
      <c r="Q925" s="105"/>
      <c r="R925" s="105"/>
      <c r="S925" s="105"/>
    </row>
    <row r="926" customFormat="false" ht="14.65" hidden="false" customHeight="false" outlineLevel="0" collapsed="false">
      <c r="M926" s="105"/>
      <c r="N926" s="105"/>
      <c r="O926" s="105"/>
      <c r="P926" s="105"/>
      <c r="Q926" s="105"/>
      <c r="R926" s="105"/>
      <c r="S926" s="105"/>
    </row>
    <row r="927" customFormat="false" ht="14.65" hidden="false" customHeight="false" outlineLevel="0" collapsed="false">
      <c r="M927" s="105"/>
      <c r="N927" s="105"/>
      <c r="O927" s="105"/>
      <c r="P927" s="105"/>
      <c r="Q927" s="105"/>
      <c r="R927" s="105"/>
      <c r="S927" s="105"/>
    </row>
    <row r="928" customFormat="false" ht="14.65" hidden="false" customHeight="false" outlineLevel="0" collapsed="false">
      <c r="M928" s="105"/>
      <c r="N928" s="105"/>
      <c r="O928" s="105"/>
      <c r="P928" s="105"/>
      <c r="Q928" s="105"/>
      <c r="R928" s="105"/>
      <c r="S928" s="105"/>
    </row>
    <row r="929" customFormat="false" ht="14.65" hidden="false" customHeight="false" outlineLevel="0" collapsed="false">
      <c r="M929" s="105"/>
      <c r="N929" s="105"/>
      <c r="O929" s="105"/>
      <c r="P929" s="105"/>
      <c r="Q929" s="105"/>
      <c r="R929" s="105"/>
      <c r="S929" s="105"/>
    </row>
    <row r="930" customFormat="false" ht="14.65" hidden="false" customHeight="false" outlineLevel="0" collapsed="false">
      <c r="M930" s="105"/>
      <c r="N930" s="105"/>
      <c r="O930" s="105"/>
      <c r="P930" s="105"/>
      <c r="Q930" s="105"/>
      <c r="R930" s="105"/>
      <c r="S930" s="105"/>
    </row>
    <row r="931" customFormat="false" ht="14.65" hidden="false" customHeight="false" outlineLevel="0" collapsed="false">
      <c r="M931" s="105"/>
      <c r="N931" s="105"/>
      <c r="O931" s="105"/>
      <c r="P931" s="105"/>
      <c r="Q931" s="105"/>
      <c r="R931" s="105"/>
      <c r="S931" s="105"/>
    </row>
    <row r="932" customFormat="false" ht="14.65" hidden="false" customHeight="false" outlineLevel="0" collapsed="false">
      <c r="M932" s="105"/>
      <c r="N932" s="105"/>
      <c r="O932" s="105"/>
      <c r="P932" s="105"/>
      <c r="Q932" s="105"/>
      <c r="R932" s="105"/>
      <c r="S932" s="105"/>
    </row>
    <row r="933" customFormat="false" ht="14.65" hidden="false" customHeight="false" outlineLevel="0" collapsed="false">
      <c r="M933" s="105"/>
      <c r="N933" s="105"/>
      <c r="O933" s="105"/>
      <c r="P933" s="105"/>
      <c r="Q933" s="105"/>
      <c r="R933" s="105"/>
      <c r="S933" s="105"/>
    </row>
    <row r="934" customFormat="false" ht="14.65" hidden="false" customHeight="false" outlineLevel="0" collapsed="false">
      <c r="M934" s="105"/>
      <c r="N934" s="105"/>
      <c r="O934" s="105"/>
      <c r="P934" s="105"/>
      <c r="Q934" s="105"/>
      <c r="R934" s="105"/>
      <c r="S934" s="105"/>
    </row>
    <row r="935" customFormat="false" ht="14.65" hidden="false" customHeight="false" outlineLevel="0" collapsed="false">
      <c r="M935" s="105"/>
      <c r="N935" s="105"/>
      <c r="O935" s="105"/>
      <c r="P935" s="105"/>
      <c r="Q935" s="105"/>
      <c r="R935" s="105"/>
      <c r="S935" s="105"/>
    </row>
    <row r="936" customFormat="false" ht="14.65" hidden="false" customHeight="false" outlineLevel="0" collapsed="false">
      <c r="M936" s="105"/>
      <c r="N936" s="105"/>
      <c r="O936" s="105"/>
      <c r="P936" s="105"/>
      <c r="Q936" s="105"/>
      <c r="R936" s="105"/>
      <c r="S936" s="105"/>
    </row>
    <row r="937" customFormat="false" ht="14.65" hidden="false" customHeight="false" outlineLevel="0" collapsed="false">
      <c r="M937" s="105"/>
      <c r="N937" s="105"/>
      <c r="O937" s="105"/>
      <c r="P937" s="105"/>
      <c r="Q937" s="105"/>
      <c r="R937" s="105"/>
      <c r="S937" s="105"/>
    </row>
    <row r="938" customFormat="false" ht="14.65" hidden="false" customHeight="false" outlineLevel="0" collapsed="false">
      <c r="M938" s="105"/>
      <c r="N938" s="105"/>
      <c r="O938" s="105"/>
      <c r="P938" s="105"/>
      <c r="Q938" s="105"/>
      <c r="R938" s="105"/>
      <c r="S938" s="105"/>
    </row>
    <row r="939" customFormat="false" ht="14.65" hidden="false" customHeight="false" outlineLevel="0" collapsed="false">
      <c r="M939" s="105"/>
      <c r="N939" s="105"/>
      <c r="O939" s="105"/>
      <c r="P939" s="105"/>
      <c r="Q939" s="105"/>
      <c r="R939" s="105"/>
      <c r="S939" s="105"/>
    </row>
    <row r="940" customFormat="false" ht="14.65" hidden="false" customHeight="false" outlineLevel="0" collapsed="false">
      <c r="M940" s="105"/>
      <c r="N940" s="105"/>
      <c r="O940" s="105"/>
      <c r="P940" s="105"/>
      <c r="Q940" s="105"/>
      <c r="R940" s="105"/>
      <c r="S940" s="105"/>
    </row>
    <row r="941" customFormat="false" ht="14.65" hidden="false" customHeight="false" outlineLevel="0" collapsed="false">
      <c r="M941" s="105"/>
      <c r="N941" s="105"/>
      <c r="O941" s="105"/>
      <c r="P941" s="105"/>
      <c r="Q941" s="105"/>
      <c r="R941" s="105"/>
      <c r="S941" s="105"/>
    </row>
    <row r="942" customFormat="false" ht="14.65" hidden="false" customHeight="false" outlineLevel="0" collapsed="false">
      <c r="M942" s="105"/>
      <c r="N942" s="105"/>
      <c r="O942" s="105"/>
      <c r="P942" s="105"/>
      <c r="Q942" s="105"/>
      <c r="R942" s="105"/>
      <c r="S942" s="105"/>
    </row>
    <row r="943" customFormat="false" ht="14.65" hidden="false" customHeight="false" outlineLevel="0" collapsed="false">
      <c r="M943" s="105"/>
      <c r="N943" s="105"/>
      <c r="O943" s="105"/>
      <c r="P943" s="105"/>
      <c r="Q943" s="105"/>
      <c r="R943" s="105"/>
      <c r="S943" s="105"/>
    </row>
    <row r="944" customFormat="false" ht="14.65" hidden="false" customHeight="false" outlineLevel="0" collapsed="false">
      <c r="M944" s="105"/>
      <c r="N944" s="105"/>
      <c r="O944" s="105"/>
      <c r="P944" s="105"/>
      <c r="Q944" s="105"/>
      <c r="R944" s="105"/>
      <c r="S944" s="105"/>
    </row>
    <row r="945" customFormat="false" ht="14.65" hidden="false" customHeight="false" outlineLevel="0" collapsed="false">
      <c r="M945" s="105"/>
      <c r="N945" s="105"/>
      <c r="O945" s="105"/>
      <c r="P945" s="105"/>
      <c r="Q945" s="105"/>
      <c r="R945" s="105"/>
      <c r="S945" s="105"/>
    </row>
    <row r="946" customFormat="false" ht="14.65" hidden="false" customHeight="false" outlineLevel="0" collapsed="false">
      <c r="M946" s="105"/>
      <c r="N946" s="105"/>
      <c r="O946" s="105"/>
      <c r="P946" s="105"/>
      <c r="Q946" s="105"/>
      <c r="R946" s="105"/>
      <c r="S946" s="105"/>
    </row>
    <row r="947" customFormat="false" ht="14.65" hidden="false" customHeight="false" outlineLevel="0" collapsed="false">
      <c r="M947" s="105"/>
      <c r="N947" s="105"/>
      <c r="O947" s="105"/>
      <c r="P947" s="105"/>
      <c r="Q947" s="105"/>
      <c r="R947" s="105"/>
      <c r="S947" s="105"/>
    </row>
    <row r="948" customFormat="false" ht="14.65" hidden="false" customHeight="false" outlineLevel="0" collapsed="false">
      <c r="M948" s="105"/>
      <c r="N948" s="105"/>
      <c r="O948" s="105"/>
      <c r="P948" s="105"/>
      <c r="Q948" s="105"/>
      <c r="R948" s="105"/>
      <c r="S948" s="105"/>
    </row>
    <row r="949" customFormat="false" ht="14.65" hidden="false" customHeight="false" outlineLevel="0" collapsed="false">
      <c r="M949" s="105"/>
      <c r="N949" s="105"/>
      <c r="O949" s="105"/>
      <c r="P949" s="105"/>
      <c r="Q949" s="105"/>
      <c r="R949" s="105"/>
      <c r="S949" s="105"/>
    </row>
    <row r="950" customFormat="false" ht="14.65" hidden="false" customHeight="false" outlineLevel="0" collapsed="false">
      <c r="M950" s="105"/>
      <c r="N950" s="105"/>
      <c r="O950" s="105"/>
      <c r="P950" s="105"/>
      <c r="Q950" s="105"/>
      <c r="R950" s="105"/>
      <c r="S950" s="105"/>
    </row>
    <row r="951" customFormat="false" ht="14.65" hidden="false" customHeight="false" outlineLevel="0" collapsed="false">
      <c r="M951" s="105"/>
      <c r="N951" s="105"/>
      <c r="O951" s="105"/>
      <c r="P951" s="105"/>
      <c r="Q951" s="105"/>
      <c r="R951" s="105"/>
      <c r="S951" s="105"/>
    </row>
    <row r="952" customFormat="false" ht="14.65" hidden="false" customHeight="false" outlineLevel="0" collapsed="false">
      <c r="M952" s="105"/>
      <c r="N952" s="105"/>
      <c r="O952" s="105"/>
      <c r="P952" s="105"/>
      <c r="Q952" s="105"/>
      <c r="R952" s="105"/>
      <c r="S952" s="105"/>
    </row>
    <row r="953" customFormat="false" ht="14.65" hidden="false" customHeight="false" outlineLevel="0" collapsed="false">
      <c r="M953" s="105"/>
      <c r="N953" s="105"/>
      <c r="O953" s="105"/>
      <c r="P953" s="105"/>
      <c r="Q953" s="105"/>
      <c r="R953" s="105"/>
      <c r="S953" s="105"/>
    </row>
    <row r="954" customFormat="false" ht="14.65" hidden="false" customHeight="false" outlineLevel="0" collapsed="false">
      <c r="M954" s="105"/>
      <c r="N954" s="105"/>
      <c r="O954" s="105"/>
      <c r="P954" s="105"/>
      <c r="Q954" s="105"/>
      <c r="R954" s="105"/>
      <c r="S954" s="105"/>
    </row>
    <row r="955" customFormat="false" ht="14.65" hidden="false" customHeight="false" outlineLevel="0" collapsed="false">
      <c r="M955" s="105"/>
      <c r="N955" s="105"/>
      <c r="O955" s="105"/>
      <c r="P955" s="105"/>
      <c r="Q955" s="105"/>
      <c r="R955" s="105"/>
      <c r="S955" s="105"/>
    </row>
    <row r="956" customFormat="false" ht="14.65" hidden="false" customHeight="false" outlineLevel="0" collapsed="false">
      <c r="M956" s="105"/>
      <c r="N956" s="105"/>
      <c r="O956" s="105"/>
      <c r="P956" s="105"/>
      <c r="Q956" s="105"/>
      <c r="R956" s="105"/>
      <c r="S956" s="105"/>
    </row>
    <row r="957" customFormat="false" ht="14.65" hidden="false" customHeight="false" outlineLevel="0" collapsed="false">
      <c r="M957" s="105"/>
      <c r="N957" s="105"/>
      <c r="O957" s="105"/>
      <c r="P957" s="105"/>
      <c r="Q957" s="105"/>
      <c r="R957" s="105"/>
      <c r="S957" s="105"/>
    </row>
    <row r="958" customFormat="false" ht="14.65" hidden="false" customHeight="false" outlineLevel="0" collapsed="false">
      <c r="M958" s="105"/>
      <c r="N958" s="105"/>
      <c r="O958" s="105"/>
      <c r="P958" s="105"/>
      <c r="Q958" s="105"/>
      <c r="R958" s="105"/>
      <c r="S958" s="105"/>
    </row>
    <row r="959" customFormat="false" ht="14.65" hidden="false" customHeight="false" outlineLevel="0" collapsed="false">
      <c r="M959" s="105"/>
      <c r="N959" s="105"/>
      <c r="O959" s="105"/>
      <c r="P959" s="105"/>
      <c r="Q959" s="105"/>
      <c r="R959" s="105"/>
      <c r="S959" s="105"/>
    </row>
    <row r="960" customFormat="false" ht="14.65" hidden="false" customHeight="false" outlineLevel="0" collapsed="false">
      <c r="M960" s="105"/>
      <c r="N960" s="105"/>
      <c r="O960" s="105"/>
      <c r="P960" s="105"/>
      <c r="Q960" s="105"/>
      <c r="R960" s="105"/>
      <c r="S960" s="105"/>
    </row>
    <row r="961" customFormat="false" ht="14.65" hidden="false" customHeight="false" outlineLevel="0" collapsed="false">
      <c r="M961" s="105"/>
      <c r="N961" s="105"/>
      <c r="O961" s="105"/>
      <c r="P961" s="105"/>
      <c r="Q961" s="105"/>
      <c r="R961" s="105"/>
      <c r="S961" s="105"/>
    </row>
    <row r="962" customFormat="false" ht="14.65" hidden="false" customHeight="false" outlineLevel="0" collapsed="false">
      <c r="M962" s="105"/>
      <c r="N962" s="105"/>
      <c r="O962" s="105"/>
      <c r="P962" s="105"/>
      <c r="Q962" s="105"/>
      <c r="R962" s="105"/>
      <c r="S962" s="105"/>
    </row>
    <row r="963" customFormat="false" ht="14.65" hidden="false" customHeight="false" outlineLevel="0" collapsed="false">
      <c r="M963" s="105"/>
      <c r="N963" s="105"/>
      <c r="O963" s="105"/>
      <c r="P963" s="105"/>
      <c r="Q963" s="105"/>
      <c r="R963" s="105"/>
      <c r="S963" s="105"/>
    </row>
    <row r="964" customFormat="false" ht="14.65" hidden="false" customHeight="false" outlineLevel="0" collapsed="false">
      <c r="M964" s="105"/>
      <c r="N964" s="105"/>
      <c r="O964" s="105"/>
      <c r="P964" s="105"/>
      <c r="Q964" s="105"/>
      <c r="R964" s="105"/>
      <c r="S964" s="105"/>
    </row>
    <row r="965" customFormat="false" ht="14.65" hidden="false" customHeight="false" outlineLevel="0" collapsed="false">
      <c r="M965" s="105"/>
      <c r="N965" s="105"/>
      <c r="O965" s="105"/>
      <c r="P965" s="105"/>
      <c r="Q965" s="105"/>
      <c r="R965" s="105"/>
      <c r="S965" s="105"/>
    </row>
    <row r="966" customFormat="false" ht="14.65" hidden="false" customHeight="false" outlineLevel="0" collapsed="false">
      <c r="M966" s="105"/>
      <c r="N966" s="105"/>
      <c r="O966" s="105"/>
      <c r="P966" s="105"/>
      <c r="Q966" s="105"/>
      <c r="R966" s="105"/>
      <c r="S966" s="105"/>
    </row>
    <row r="967" customFormat="false" ht="14.65" hidden="false" customHeight="false" outlineLevel="0" collapsed="false">
      <c r="M967" s="105"/>
      <c r="N967" s="105"/>
      <c r="O967" s="105"/>
      <c r="P967" s="105"/>
      <c r="Q967" s="105"/>
      <c r="R967" s="105"/>
      <c r="S967" s="105"/>
    </row>
    <row r="968" customFormat="false" ht="14.65" hidden="false" customHeight="false" outlineLevel="0" collapsed="false">
      <c r="M968" s="105"/>
      <c r="N968" s="105"/>
      <c r="O968" s="105"/>
      <c r="P968" s="105"/>
      <c r="Q968" s="105"/>
      <c r="R968" s="105"/>
      <c r="S968" s="105"/>
    </row>
    <row r="969" customFormat="false" ht="14.65" hidden="false" customHeight="false" outlineLevel="0" collapsed="false">
      <c r="M969" s="105"/>
      <c r="N969" s="105"/>
      <c r="O969" s="105"/>
      <c r="P969" s="105"/>
      <c r="Q969" s="105"/>
      <c r="R969" s="105"/>
      <c r="S969" s="105"/>
    </row>
    <row r="970" customFormat="false" ht="14.65" hidden="false" customHeight="false" outlineLevel="0" collapsed="false">
      <c r="M970" s="105"/>
      <c r="N970" s="105"/>
      <c r="O970" s="105"/>
      <c r="P970" s="105"/>
      <c r="Q970" s="105"/>
      <c r="R970" s="105"/>
      <c r="S970" s="105"/>
    </row>
    <row r="971" customFormat="false" ht="14.65" hidden="false" customHeight="false" outlineLevel="0" collapsed="false">
      <c r="M971" s="105"/>
      <c r="N971" s="105"/>
      <c r="O971" s="105"/>
      <c r="P971" s="105"/>
      <c r="Q971" s="105"/>
      <c r="R971" s="105"/>
      <c r="S971" s="105"/>
    </row>
    <row r="972" customFormat="false" ht="14.65" hidden="false" customHeight="false" outlineLevel="0" collapsed="false">
      <c r="M972" s="105"/>
      <c r="N972" s="105"/>
      <c r="O972" s="105"/>
      <c r="P972" s="105"/>
      <c r="Q972" s="105"/>
      <c r="R972" s="105"/>
      <c r="S972" s="105"/>
    </row>
    <row r="973" customFormat="false" ht="14.65" hidden="false" customHeight="false" outlineLevel="0" collapsed="false">
      <c r="M973" s="105"/>
      <c r="N973" s="105"/>
      <c r="O973" s="105"/>
      <c r="P973" s="105"/>
      <c r="Q973" s="105"/>
      <c r="R973" s="105"/>
      <c r="S973" s="105"/>
    </row>
    <row r="974" customFormat="false" ht="14.65" hidden="false" customHeight="false" outlineLevel="0" collapsed="false">
      <c r="M974" s="105"/>
      <c r="N974" s="105"/>
      <c r="O974" s="105"/>
      <c r="P974" s="105"/>
      <c r="Q974" s="105"/>
      <c r="R974" s="105"/>
      <c r="S974" s="105"/>
    </row>
    <row r="975" customFormat="false" ht="14.65" hidden="false" customHeight="false" outlineLevel="0" collapsed="false">
      <c r="M975" s="105"/>
      <c r="N975" s="105"/>
      <c r="O975" s="105"/>
      <c r="P975" s="105"/>
      <c r="Q975" s="105"/>
      <c r="R975" s="105"/>
      <c r="S975" s="105"/>
    </row>
    <row r="976" customFormat="false" ht="14.65" hidden="false" customHeight="false" outlineLevel="0" collapsed="false">
      <c r="M976" s="105"/>
      <c r="N976" s="105"/>
      <c r="O976" s="105"/>
      <c r="P976" s="105"/>
      <c r="Q976" s="105"/>
      <c r="R976" s="105"/>
      <c r="S976" s="105"/>
    </row>
    <row r="977" customFormat="false" ht="14.65" hidden="false" customHeight="false" outlineLevel="0" collapsed="false">
      <c r="M977" s="105"/>
      <c r="N977" s="105"/>
      <c r="O977" s="105"/>
      <c r="P977" s="105"/>
      <c r="Q977" s="105"/>
      <c r="R977" s="105"/>
      <c r="S977" s="105"/>
    </row>
    <row r="978" customFormat="false" ht="14.65" hidden="false" customHeight="false" outlineLevel="0" collapsed="false">
      <c r="M978" s="105"/>
      <c r="N978" s="105"/>
      <c r="O978" s="105"/>
      <c r="P978" s="105"/>
      <c r="Q978" s="105"/>
      <c r="R978" s="105"/>
      <c r="S978" s="105"/>
    </row>
    <row r="979" customFormat="false" ht="14.65" hidden="false" customHeight="false" outlineLevel="0" collapsed="false">
      <c r="M979" s="105"/>
      <c r="N979" s="105"/>
      <c r="O979" s="105"/>
      <c r="P979" s="105"/>
      <c r="Q979" s="105"/>
      <c r="R979" s="105"/>
      <c r="S979" s="105"/>
    </row>
    <row r="980" customFormat="false" ht="14.65" hidden="false" customHeight="false" outlineLevel="0" collapsed="false">
      <c r="M980" s="105"/>
      <c r="N980" s="105"/>
      <c r="O980" s="105"/>
      <c r="P980" s="105"/>
      <c r="Q980" s="105"/>
      <c r="R980" s="105"/>
      <c r="S980" s="105"/>
    </row>
    <row r="981" customFormat="false" ht="14.65" hidden="false" customHeight="false" outlineLevel="0" collapsed="false">
      <c r="M981" s="105"/>
      <c r="N981" s="105"/>
      <c r="O981" s="105"/>
      <c r="P981" s="105"/>
      <c r="Q981" s="105"/>
      <c r="R981" s="105"/>
      <c r="S981" s="105"/>
    </row>
    <row r="982" customFormat="false" ht="14.65" hidden="false" customHeight="false" outlineLevel="0" collapsed="false">
      <c r="M982" s="105"/>
      <c r="N982" s="105"/>
      <c r="O982" s="105"/>
      <c r="P982" s="105"/>
      <c r="Q982" s="105"/>
      <c r="R982" s="105"/>
      <c r="S982" s="105"/>
    </row>
    <row r="983" customFormat="false" ht="14.65" hidden="false" customHeight="false" outlineLevel="0" collapsed="false">
      <c r="M983" s="105"/>
      <c r="N983" s="105"/>
      <c r="O983" s="105"/>
      <c r="P983" s="105"/>
      <c r="Q983" s="105"/>
      <c r="R983" s="105"/>
      <c r="S983" s="105"/>
    </row>
    <row r="984" customFormat="false" ht="14.65" hidden="false" customHeight="false" outlineLevel="0" collapsed="false">
      <c r="M984" s="105"/>
      <c r="N984" s="105"/>
      <c r="O984" s="105"/>
      <c r="P984" s="105"/>
      <c r="Q984" s="105"/>
      <c r="R984" s="105"/>
      <c r="S984" s="105"/>
    </row>
    <row r="985" customFormat="false" ht="14.65" hidden="false" customHeight="false" outlineLevel="0" collapsed="false">
      <c r="M985" s="105"/>
      <c r="N985" s="105"/>
      <c r="O985" s="105"/>
      <c r="P985" s="105"/>
      <c r="Q985" s="105"/>
      <c r="R985" s="105"/>
      <c r="S985" s="105"/>
    </row>
    <row r="986" customFormat="false" ht="14.65" hidden="false" customHeight="false" outlineLevel="0" collapsed="false">
      <c r="M986" s="105"/>
      <c r="N986" s="105"/>
      <c r="O986" s="105"/>
      <c r="P986" s="105"/>
      <c r="Q986" s="105"/>
      <c r="R986" s="105"/>
      <c r="S986" s="105"/>
    </row>
    <row r="987" customFormat="false" ht="14.65" hidden="false" customHeight="false" outlineLevel="0" collapsed="false">
      <c r="M987" s="105"/>
      <c r="N987" s="105"/>
      <c r="O987" s="105"/>
      <c r="P987" s="105"/>
      <c r="Q987" s="105"/>
      <c r="R987" s="105"/>
      <c r="S987" s="105"/>
    </row>
    <row r="988" customFormat="false" ht="14.65" hidden="false" customHeight="false" outlineLevel="0" collapsed="false">
      <c r="M988" s="105"/>
      <c r="N988" s="105"/>
      <c r="O988" s="105"/>
      <c r="P988" s="105"/>
      <c r="Q988" s="105"/>
      <c r="R988" s="105"/>
      <c r="S988" s="105"/>
    </row>
    <row r="989" customFormat="false" ht="14.65" hidden="false" customHeight="false" outlineLevel="0" collapsed="false">
      <c r="M989" s="105"/>
      <c r="N989" s="105"/>
      <c r="O989" s="105"/>
      <c r="P989" s="105"/>
      <c r="Q989" s="105"/>
      <c r="R989" s="105"/>
      <c r="S989" s="105"/>
    </row>
    <row r="990" customFormat="false" ht="14.65" hidden="false" customHeight="false" outlineLevel="0" collapsed="false">
      <c r="M990" s="105"/>
      <c r="N990" s="105"/>
      <c r="O990" s="105"/>
      <c r="P990" s="105"/>
      <c r="Q990" s="105"/>
      <c r="R990" s="105"/>
      <c r="S990" s="105"/>
    </row>
    <row r="991" customFormat="false" ht="14.65" hidden="false" customHeight="false" outlineLevel="0" collapsed="false">
      <c r="M991" s="105"/>
      <c r="N991" s="105"/>
      <c r="O991" s="105"/>
      <c r="P991" s="105"/>
      <c r="Q991" s="105"/>
      <c r="R991" s="105"/>
      <c r="S991" s="105"/>
    </row>
    <row r="992" customFormat="false" ht="14.65" hidden="false" customHeight="false" outlineLevel="0" collapsed="false">
      <c r="M992" s="105"/>
      <c r="N992" s="105"/>
      <c r="O992" s="105"/>
      <c r="P992" s="105"/>
      <c r="Q992" s="105"/>
      <c r="R992" s="105"/>
      <c r="S992" s="105"/>
    </row>
    <row r="993" customFormat="false" ht="14.65" hidden="false" customHeight="false" outlineLevel="0" collapsed="false">
      <c r="M993" s="105"/>
      <c r="N993" s="105"/>
      <c r="O993" s="105"/>
      <c r="P993" s="105"/>
      <c r="Q993" s="105"/>
      <c r="R993" s="105"/>
      <c r="S993" s="105"/>
    </row>
    <row r="994" customFormat="false" ht="14.65" hidden="false" customHeight="false" outlineLevel="0" collapsed="false">
      <c r="M994" s="105"/>
      <c r="N994" s="105"/>
      <c r="O994" s="105"/>
      <c r="P994" s="105"/>
      <c r="Q994" s="105"/>
      <c r="R994" s="105"/>
      <c r="S994" s="105"/>
    </row>
    <row r="995" customFormat="false" ht="14.65" hidden="false" customHeight="false" outlineLevel="0" collapsed="false">
      <c r="M995" s="105"/>
      <c r="N995" s="105"/>
      <c r="O995" s="105"/>
      <c r="P995" s="105"/>
      <c r="Q995" s="105"/>
      <c r="R995" s="105"/>
      <c r="S995" s="105"/>
    </row>
    <row r="996" customFormat="false" ht="14.65" hidden="false" customHeight="false" outlineLevel="0" collapsed="false">
      <c r="M996" s="105"/>
      <c r="N996" s="105"/>
      <c r="O996" s="105"/>
      <c r="P996" s="105"/>
      <c r="Q996" s="105"/>
      <c r="R996" s="105"/>
      <c r="S996" s="105"/>
    </row>
    <row r="997" customFormat="false" ht="14.65" hidden="false" customHeight="false" outlineLevel="0" collapsed="false">
      <c r="M997" s="105"/>
      <c r="N997" s="105"/>
      <c r="O997" s="105"/>
      <c r="P997" s="105"/>
      <c r="Q997" s="105"/>
      <c r="R997" s="105"/>
      <c r="S997" s="105"/>
    </row>
    <row r="998" customFormat="false" ht="14.65" hidden="false" customHeight="false" outlineLevel="0" collapsed="false">
      <c r="M998" s="105"/>
      <c r="N998" s="105"/>
      <c r="O998" s="105"/>
      <c r="P998" s="105"/>
      <c r="Q998" s="105"/>
      <c r="R998" s="105"/>
      <c r="S998" s="105"/>
    </row>
    <row r="999" customFormat="false" ht="14.65" hidden="false" customHeight="false" outlineLevel="0" collapsed="false">
      <c r="M999" s="105"/>
      <c r="N999" s="105"/>
      <c r="O999" s="105"/>
      <c r="P999" s="105"/>
      <c r="Q999" s="105"/>
      <c r="R999" s="105"/>
      <c r="S999" s="105"/>
    </row>
    <row r="1000" customFormat="false" ht="14.65" hidden="false" customHeight="false" outlineLevel="0" collapsed="false">
      <c r="M1000" s="105"/>
      <c r="N1000" s="105"/>
      <c r="O1000" s="105"/>
      <c r="P1000" s="105"/>
      <c r="Q1000" s="105"/>
      <c r="R1000" s="105"/>
      <c r="S1000" s="105"/>
    </row>
    <row r="1001" customFormat="false" ht="14.65" hidden="false" customHeight="false" outlineLevel="0" collapsed="false">
      <c r="M1001" s="105"/>
      <c r="N1001" s="105"/>
      <c r="O1001" s="105"/>
      <c r="P1001" s="105"/>
      <c r="Q1001" s="105"/>
      <c r="R1001" s="105"/>
      <c r="S1001" s="105"/>
    </row>
    <row r="1002" customFormat="false" ht="14.65" hidden="false" customHeight="false" outlineLevel="0" collapsed="false">
      <c r="M1002" s="105"/>
      <c r="N1002" s="105"/>
      <c r="O1002" s="105"/>
      <c r="P1002" s="105"/>
      <c r="Q1002" s="105"/>
      <c r="R1002" s="105"/>
      <c r="S1002" s="105"/>
    </row>
    <row r="1003" customFormat="false" ht="14.65" hidden="false" customHeight="false" outlineLevel="0" collapsed="false">
      <c r="M1003" s="105"/>
      <c r="N1003" s="105"/>
      <c r="O1003" s="105"/>
      <c r="P1003" s="105"/>
      <c r="Q1003" s="105"/>
      <c r="R1003" s="105"/>
      <c r="S1003" s="105"/>
    </row>
    <row r="1004" customFormat="false" ht="14.65" hidden="false" customHeight="false" outlineLevel="0" collapsed="false">
      <c r="M1004" s="105"/>
      <c r="N1004" s="105"/>
      <c r="O1004" s="105"/>
      <c r="P1004" s="105"/>
      <c r="Q1004" s="105"/>
      <c r="R1004" s="105"/>
      <c r="S1004" s="105"/>
    </row>
    <row r="1005" customFormat="false" ht="14.65" hidden="false" customHeight="false" outlineLevel="0" collapsed="false">
      <c r="M1005" s="105"/>
      <c r="N1005" s="105"/>
      <c r="O1005" s="105"/>
      <c r="P1005" s="105"/>
      <c r="Q1005" s="105"/>
      <c r="R1005" s="105"/>
      <c r="S1005" s="105"/>
    </row>
    <row r="1006" customFormat="false" ht="14.65" hidden="false" customHeight="false" outlineLevel="0" collapsed="false">
      <c r="M1006" s="105"/>
      <c r="N1006" s="105"/>
      <c r="O1006" s="105"/>
      <c r="P1006" s="105"/>
      <c r="Q1006" s="105"/>
      <c r="R1006" s="105"/>
      <c r="S1006" s="105"/>
    </row>
    <row r="1007" customFormat="false" ht="14.65" hidden="false" customHeight="false" outlineLevel="0" collapsed="false">
      <c r="M1007" s="105"/>
      <c r="N1007" s="105"/>
      <c r="O1007" s="105"/>
      <c r="P1007" s="105"/>
      <c r="Q1007" s="105"/>
      <c r="R1007" s="105"/>
      <c r="S1007" s="105"/>
    </row>
    <row r="1008" customFormat="false" ht="14.65" hidden="false" customHeight="false" outlineLevel="0" collapsed="false">
      <c r="M1008" s="105"/>
      <c r="N1008" s="105"/>
      <c r="O1008" s="105"/>
      <c r="P1008" s="105"/>
      <c r="Q1008" s="105"/>
      <c r="R1008" s="105"/>
      <c r="S1008" s="105"/>
    </row>
    <row r="1009" customFormat="false" ht="14.65" hidden="false" customHeight="false" outlineLevel="0" collapsed="false">
      <c r="M1009" s="105"/>
      <c r="N1009" s="105"/>
      <c r="O1009" s="105"/>
      <c r="P1009" s="105"/>
      <c r="Q1009" s="105"/>
      <c r="R1009" s="105"/>
      <c r="S1009" s="105"/>
    </row>
    <row r="1010" customFormat="false" ht="14.65" hidden="false" customHeight="false" outlineLevel="0" collapsed="false">
      <c r="M1010" s="105"/>
      <c r="N1010" s="105"/>
      <c r="O1010" s="105"/>
      <c r="P1010" s="105"/>
      <c r="Q1010" s="105"/>
      <c r="R1010" s="105"/>
      <c r="S1010" s="105"/>
    </row>
    <row r="1011" customFormat="false" ht="14.65" hidden="false" customHeight="false" outlineLevel="0" collapsed="false">
      <c r="M1011" s="105"/>
      <c r="N1011" s="105"/>
      <c r="O1011" s="105"/>
      <c r="P1011" s="105"/>
      <c r="Q1011" s="105"/>
      <c r="R1011" s="105"/>
      <c r="S1011" s="105"/>
    </row>
    <row r="1012" customFormat="false" ht="14.65" hidden="false" customHeight="false" outlineLevel="0" collapsed="false">
      <c r="M1012" s="105"/>
      <c r="N1012" s="105"/>
      <c r="O1012" s="105"/>
      <c r="P1012" s="105"/>
      <c r="Q1012" s="105"/>
      <c r="R1012" s="105"/>
      <c r="S1012" s="105"/>
    </row>
    <row r="1013" customFormat="false" ht="14.65" hidden="false" customHeight="false" outlineLevel="0" collapsed="false">
      <c r="M1013" s="105"/>
      <c r="N1013" s="105"/>
      <c r="O1013" s="105"/>
      <c r="P1013" s="105"/>
      <c r="Q1013" s="105"/>
      <c r="R1013" s="105"/>
      <c r="S1013" s="105"/>
    </row>
    <row r="1014" customFormat="false" ht="14.65" hidden="false" customHeight="false" outlineLevel="0" collapsed="false">
      <c r="M1014" s="105"/>
      <c r="N1014" s="105"/>
      <c r="O1014" s="105"/>
      <c r="P1014" s="105"/>
      <c r="Q1014" s="105"/>
      <c r="R1014" s="105"/>
      <c r="S1014" s="105"/>
    </row>
    <row r="1015" customFormat="false" ht="14.65" hidden="false" customHeight="false" outlineLevel="0" collapsed="false">
      <c r="M1015" s="105"/>
      <c r="N1015" s="105"/>
      <c r="O1015" s="105"/>
      <c r="P1015" s="105"/>
      <c r="Q1015" s="105"/>
      <c r="R1015" s="105"/>
      <c r="S1015" s="105"/>
    </row>
    <row r="1016" customFormat="false" ht="14.65" hidden="false" customHeight="false" outlineLevel="0" collapsed="false">
      <c r="M1016" s="105"/>
      <c r="N1016" s="105"/>
      <c r="O1016" s="105"/>
      <c r="P1016" s="105"/>
      <c r="Q1016" s="105"/>
      <c r="R1016" s="105"/>
      <c r="S1016" s="105"/>
    </row>
    <row r="1017" customFormat="false" ht="14.65" hidden="false" customHeight="false" outlineLevel="0" collapsed="false">
      <c r="M1017" s="105"/>
      <c r="N1017" s="105"/>
      <c r="O1017" s="105"/>
      <c r="P1017" s="105"/>
      <c r="Q1017" s="105"/>
      <c r="R1017" s="105"/>
      <c r="S1017" s="105"/>
    </row>
    <row r="1018" customFormat="false" ht="14.65" hidden="false" customHeight="false" outlineLevel="0" collapsed="false">
      <c r="M1018" s="105"/>
      <c r="N1018" s="105"/>
      <c r="O1018" s="105"/>
      <c r="P1018" s="105"/>
      <c r="Q1018" s="105"/>
      <c r="R1018" s="105"/>
      <c r="S1018" s="105"/>
    </row>
    <row r="1019" customFormat="false" ht="14.65" hidden="false" customHeight="false" outlineLevel="0" collapsed="false">
      <c r="M1019" s="105"/>
      <c r="N1019" s="105"/>
      <c r="O1019" s="105"/>
      <c r="P1019" s="105"/>
      <c r="Q1019" s="105"/>
      <c r="R1019" s="105"/>
      <c r="S1019" s="105"/>
    </row>
    <row r="1020" customFormat="false" ht="14.65" hidden="false" customHeight="false" outlineLevel="0" collapsed="false">
      <c r="M1020" s="105"/>
      <c r="N1020" s="105"/>
      <c r="O1020" s="105"/>
      <c r="P1020" s="105"/>
      <c r="Q1020" s="105"/>
      <c r="R1020" s="105"/>
      <c r="S1020" s="105"/>
    </row>
    <row r="1021" customFormat="false" ht="14.65" hidden="false" customHeight="false" outlineLevel="0" collapsed="false">
      <c r="M1021" s="105"/>
      <c r="N1021" s="105"/>
      <c r="O1021" s="105"/>
      <c r="P1021" s="105"/>
      <c r="Q1021" s="105"/>
      <c r="R1021" s="105"/>
      <c r="S1021" s="105"/>
    </row>
    <row r="1022" customFormat="false" ht="14.65" hidden="false" customHeight="false" outlineLevel="0" collapsed="false">
      <c r="M1022" s="105"/>
      <c r="N1022" s="105"/>
      <c r="O1022" s="105"/>
      <c r="P1022" s="105"/>
      <c r="Q1022" s="105"/>
      <c r="R1022" s="105"/>
      <c r="S1022" s="105"/>
    </row>
    <row r="1023" customFormat="false" ht="14.65" hidden="false" customHeight="false" outlineLevel="0" collapsed="false">
      <c r="M1023" s="105"/>
      <c r="N1023" s="105"/>
      <c r="O1023" s="105"/>
      <c r="P1023" s="105"/>
      <c r="Q1023" s="105"/>
      <c r="R1023" s="105"/>
      <c r="S1023" s="105"/>
    </row>
    <row r="1024" customFormat="false" ht="14.65" hidden="false" customHeight="false" outlineLevel="0" collapsed="false">
      <c r="M1024" s="105"/>
      <c r="N1024" s="105"/>
      <c r="O1024" s="105"/>
      <c r="P1024" s="105"/>
      <c r="Q1024" s="105"/>
      <c r="R1024" s="105"/>
      <c r="S1024" s="105"/>
    </row>
    <row r="1025" customFormat="false" ht="14.65" hidden="false" customHeight="false" outlineLevel="0" collapsed="false">
      <c r="M1025" s="105"/>
      <c r="N1025" s="105"/>
      <c r="O1025" s="105"/>
      <c r="P1025" s="105"/>
      <c r="Q1025" s="105"/>
      <c r="R1025" s="105"/>
      <c r="S1025" s="105"/>
    </row>
    <row r="1026" customFormat="false" ht="14.65" hidden="false" customHeight="false" outlineLevel="0" collapsed="false">
      <c r="M1026" s="105"/>
      <c r="N1026" s="105"/>
      <c r="O1026" s="105"/>
      <c r="P1026" s="105"/>
      <c r="Q1026" s="105"/>
      <c r="R1026" s="105"/>
      <c r="S1026" s="105"/>
    </row>
    <row r="1027" customFormat="false" ht="14.65" hidden="false" customHeight="false" outlineLevel="0" collapsed="false">
      <c r="M1027" s="105"/>
      <c r="N1027" s="105"/>
      <c r="O1027" s="105"/>
      <c r="P1027" s="105"/>
      <c r="Q1027" s="105"/>
      <c r="R1027" s="105"/>
      <c r="S1027" s="105"/>
    </row>
    <row r="1028" customFormat="false" ht="14.65" hidden="false" customHeight="false" outlineLevel="0" collapsed="false">
      <c r="M1028" s="105"/>
      <c r="N1028" s="105"/>
      <c r="O1028" s="105"/>
      <c r="P1028" s="105"/>
      <c r="Q1028" s="105"/>
      <c r="R1028" s="105"/>
      <c r="S1028" s="105"/>
    </row>
    <row r="1029" customFormat="false" ht="14.65" hidden="false" customHeight="false" outlineLevel="0" collapsed="false">
      <c r="M1029" s="105"/>
      <c r="N1029" s="105"/>
      <c r="O1029" s="105"/>
      <c r="P1029" s="105"/>
      <c r="Q1029" s="105"/>
      <c r="R1029" s="105"/>
      <c r="S1029" s="105"/>
    </row>
    <row r="1030" customFormat="false" ht="14.65" hidden="false" customHeight="false" outlineLevel="0" collapsed="false">
      <c r="M1030" s="105"/>
      <c r="N1030" s="105"/>
      <c r="O1030" s="105"/>
      <c r="P1030" s="105"/>
      <c r="Q1030" s="105"/>
      <c r="R1030" s="105"/>
      <c r="S1030" s="105"/>
    </row>
    <row r="1031" customFormat="false" ht="14.65" hidden="false" customHeight="false" outlineLevel="0" collapsed="false">
      <c r="M1031" s="105"/>
      <c r="N1031" s="105"/>
      <c r="O1031" s="105"/>
      <c r="P1031" s="105"/>
      <c r="Q1031" s="105"/>
      <c r="R1031" s="105"/>
      <c r="S1031" s="105"/>
    </row>
    <row r="1032" customFormat="false" ht="14.65" hidden="false" customHeight="false" outlineLevel="0" collapsed="false">
      <c r="M1032" s="105"/>
      <c r="N1032" s="105"/>
      <c r="O1032" s="105"/>
      <c r="P1032" s="105"/>
      <c r="Q1032" s="105"/>
      <c r="R1032" s="105"/>
      <c r="S1032" s="105"/>
    </row>
    <row r="1033" customFormat="false" ht="14.65" hidden="false" customHeight="false" outlineLevel="0" collapsed="false">
      <c r="M1033" s="105"/>
      <c r="N1033" s="105"/>
      <c r="O1033" s="105"/>
      <c r="P1033" s="105"/>
      <c r="Q1033" s="105"/>
      <c r="R1033" s="105"/>
      <c r="S1033" s="105"/>
    </row>
    <row r="1034" customFormat="false" ht="14.65" hidden="false" customHeight="false" outlineLevel="0" collapsed="false">
      <c r="M1034" s="105"/>
      <c r="N1034" s="105"/>
      <c r="O1034" s="105"/>
      <c r="P1034" s="105"/>
      <c r="Q1034" s="105"/>
      <c r="R1034" s="105"/>
      <c r="S1034" s="105"/>
    </row>
    <row r="1035" customFormat="false" ht="14.65" hidden="false" customHeight="false" outlineLevel="0" collapsed="false">
      <c r="M1035" s="105"/>
      <c r="N1035" s="105"/>
      <c r="O1035" s="105"/>
      <c r="P1035" s="105"/>
      <c r="Q1035" s="105"/>
      <c r="R1035" s="105"/>
      <c r="S1035" s="105"/>
    </row>
    <row r="1036" customFormat="false" ht="14.65" hidden="false" customHeight="false" outlineLevel="0" collapsed="false">
      <c r="M1036" s="105"/>
      <c r="N1036" s="105"/>
      <c r="O1036" s="105"/>
      <c r="P1036" s="105"/>
      <c r="Q1036" s="105"/>
      <c r="R1036" s="105"/>
      <c r="S1036" s="105"/>
    </row>
    <row r="1037" customFormat="false" ht="14.65" hidden="false" customHeight="false" outlineLevel="0" collapsed="false">
      <c r="M1037" s="105"/>
      <c r="N1037" s="105"/>
      <c r="O1037" s="105"/>
      <c r="P1037" s="105"/>
      <c r="Q1037" s="105"/>
      <c r="R1037" s="105"/>
      <c r="S1037" s="105"/>
    </row>
    <row r="1038" customFormat="false" ht="14.65" hidden="false" customHeight="false" outlineLevel="0" collapsed="false">
      <c r="M1038" s="105"/>
      <c r="N1038" s="105"/>
      <c r="O1038" s="105"/>
      <c r="P1038" s="105"/>
      <c r="Q1038" s="105"/>
      <c r="R1038" s="105"/>
      <c r="S1038" s="105"/>
    </row>
    <row r="1039" customFormat="false" ht="14.65" hidden="false" customHeight="false" outlineLevel="0" collapsed="false">
      <c r="M1039" s="105"/>
      <c r="N1039" s="105"/>
      <c r="O1039" s="105"/>
      <c r="P1039" s="105"/>
      <c r="Q1039" s="105"/>
      <c r="R1039" s="105"/>
      <c r="S1039" s="105"/>
    </row>
    <row r="1040" customFormat="false" ht="14.65" hidden="false" customHeight="false" outlineLevel="0" collapsed="false">
      <c r="M1040" s="105"/>
      <c r="N1040" s="105"/>
      <c r="O1040" s="105"/>
      <c r="P1040" s="105"/>
      <c r="Q1040" s="105"/>
      <c r="R1040" s="105"/>
      <c r="S1040" s="105"/>
    </row>
    <row r="1041" customFormat="false" ht="14.65" hidden="false" customHeight="false" outlineLevel="0" collapsed="false">
      <c r="M1041" s="105"/>
      <c r="N1041" s="105"/>
      <c r="O1041" s="105"/>
      <c r="P1041" s="105"/>
      <c r="Q1041" s="105"/>
      <c r="R1041" s="105"/>
      <c r="S1041" s="105"/>
    </row>
    <row r="1042" customFormat="false" ht="14.65" hidden="false" customHeight="false" outlineLevel="0" collapsed="false">
      <c r="M1042" s="105"/>
      <c r="N1042" s="105"/>
      <c r="O1042" s="105"/>
      <c r="P1042" s="105"/>
      <c r="Q1042" s="105"/>
      <c r="R1042" s="105"/>
      <c r="S1042" s="105"/>
    </row>
    <row r="1043" customFormat="false" ht="14.65" hidden="false" customHeight="false" outlineLevel="0" collapsed="false">
      <c r="M1043" s="105"/>
      <c r="N1043" s="105"/>
      <c r="O1043" s="105"/>
      <c r="P1043" s="105"/>
      <c r="Q1043" s="105"/>
      <c r="R1043" s="105"/>
      <c r="S1043" s="105"/>
    </row>
    <row r="1044" customFormat="false" ht="14.65" hidden="false" customHeight="false" outlineLevel="0" collapsed="false">
      <c r="M1044" s="105"/>
      <c r="N1044" s="105"/>
      <c r="O1044" s="105"/>
      <c r="P1044" s="105"/>
      <c r="Q1044" s="105"/>
      <c r="R1044" s="105"/>
      <c r="S1044" s="105"/>
    </row>
    <row r="1045" customFormat="false" ht="14.65" hidden="false" customHeight="false" outlineLevel="0" collapsed="false">
      <c r="M1045" s="105"/>
      <c r="N1045" s="105"/>
      <c r="O1045" s="105"/>
      <c r="P1045" s="105"/>
      <c r="Q1045" s="105"/>
      <c r="R1045" s="105"/>
      <c r="S1045" s="105"/>
    </row>
    <row r="1046" customFormat="false" ht="14.65" hidden="false" customHeight="false" outlineLevel="0" collapsed="false">
      <c r="M1046" s="105"/>
      <c r="N1046" s="105"/>
      <c r="O1046" s="105"/>
      <c r="P1046" s="105"/>
      <c r="Q1046" s="105"/>
      <c r="R1046" s="105"/>
      <c r="S1046" s="105"/>
    </row>
    <row r="1047" customFormat="false" ht="14.65" hidden="false" customHeight="false" outlineLevel="0" collapsed="false">
      <c r="M1047" s="105"/>
      <c r="N1047" s="105"/>
      <c r="O1047" s="105"/>
      <c r="P1047" s="105"/>
      <c r="Q1047" s="105"/>
      <c r="R1047" s="105"/>
      <c r="S1047" s="105"/>
    </row>
    <row r="1048" customFormat="false" ht="14.65" hidden="false" customHeight="false" outlineLevel="0" collapsed="false">
      <c r="M1048" s="105"/>
      <c r="N1048" s="105"/>
      <c r="O1048" s="105"/>
      <c r="P1048" s="105"/>
      <c r="Q1048" s="105"/>
      <c r="R1048" s="105"/>
      <c r="S1048" s="105"/>
    </row>
    <row r="1049" customFormat="false" ht="14.65" hidden="false" customHeight="false" outlineLevel="0" collapsed="false">
      <c r="M1049" s="105"/>
      <c r="N1049" s="105"/>
      <c r="O1049" s="105"/>
      <c r="P1049" s="105"/>
      <c r="Q1049" s="105"/>
      <c r="R1049" s="105"/>
      <c r="S1049" s="105"/>
    </row>
    <row r="1050" customFormat="false" ht="14.65" hidden="false" customHeight="false" outlineLevel="0" collapsed="false">
      <c r="M1050" s="105"/>
      <c r="N1050" s="105"/>
      <c r="O1050" s="105"/>
      <c r="P1050" s="105"/>
      <c r="Q1050" s="105"/>
      <c r="R1050" s="105"/>
      <c r="S1050" s="105"/>
    </row>
    <row r="1051" customFormat="false" ht="14.65" hidden="false" customHeight="false" outlineLevel="0" collapsed="false">
      <c r="M1051" s="105"/>
      <c r="N1051" s="105"/>
      <c r="O1051" s="105"/>
      <c r="P1051" s="105"/>
      <c r="Q1051" s="105"/>
      <c r="R1051" s="105"/>
      <c r="S1051" s="105"/>
    </row>
    <row r="1052" customFormat="false" ht="14.65" hidden="false" customHeight="false" outlineLevel="0" collapsed="false">
      <c r="M1052" s="105"/>
      <c r="N1052" s="105"/>
      <c r="O1052" s="105"/>
      <c r="P1052" s="105"/>
      <c r="Q1052" s="105"/>
      <c r="R1052" s="105"/>
      <c r="S1052" s="105"/>
    </row>
    <row r="1053" customFormat="false" ht="14.65" hidden="false" customHeight="false" outlineLevel="0" collapsed="false">
      <c r="M1053" s="105"/>
      <c r="N1053" s="105"/>
      <c r="O1053" s="105"/>
      <c r="P1053" s="105"/>
      <c r="Q1053" s="105"/>
      <c r="R1053" s="105"/>
      <c r="S1053" s="105"/>
    </row>
    <row r="1054" customFormat="false" ht="14.65" hidden="false" customHeight="false" outlineLevel="0" collapsed="false">
      <c r="M1054" s="105"/>
      <c r="N1054" s="105"/>
      <c r="O1054" s="105"/>
      <c r="P1054" s="105"/>
      <c r="Q1054" s="105"/>
      <c r="R1054" s="105"/>
      <c r="S1054" s="105"/>
    </row>
    <row r="1055" customFormat="false" ht="14.65" hidden="false" customHeight="false" outlineLevel="0" collapsed="false">
      <c r="M1055" s="105"/>
      <c r="N1055" s="105"/>
      <c r="O1055" s="105"/>
      <c r="P1055" s="105"/>
      <c r="Q1055" s="105"/>
      <c r="R1055" s="105"/>
      <c r="S1055" s="105"/>
    </row>
    <row r="1056" customFormat="false" ht="14.65" hidden="false" customHeight="false" outlineLevel="0" collapsed="false">
      <c r="M1056" s="105"/>
      <c r="N1056" s="105"/>
      <c r="O1056" s="105"/>
      <c r="P1056" s="105"/>
      <c r="Q1056" s="105"/>
      <c r="R1056" s="105"/>
      <c r="S1056" s="105"/>
    </row>
    <row r="1057" customFormat="false" ht="14.65" hidden="false" customHeight="false" outlineLevel="0" collapsed="false">
      <c r="M1057" s="105"/>
      <c r="N1057" s="105"/>
      <c r="O1057" s="105"/>
      <c r="P1057" s="105"/>
      <c r="Q1057" s="105"/>
      <c r="R1057" s="105"/>
      <c r="S1057" s="105"/>
    </row>
    <row r="1058" customFormat="false" ht="14.65" hidden="false" customHeight="false" outlineLevel="0" collapsed="false">
      <c r="M1058" s="105"/>
      <c r="N1058" s="105"/>
      <c r="O1058" s="105"/>
      <c r="P1058" s="105"/>
      <c r="Q1058" s="105"/>
      <c r="R1058" s="105"/>
      <c r="S1058" s="105"/>
    </row>
    <row r="1059" customFormat="false" ht="14.65" hidden="false" customHeight="false" outlineLevel="0" collapsed="false">
      <c r="M1059" s="105"/>
      <c r="N1059" s="105"/>
      <c r="O1059" s="105"/>
      <c r="P1059" s="105"/>
      <c r="Q1059" s="105"/>
      <c r="R1059" s="105"/>
      <c r="S1059" s="105"/>
    </row>
    <row r="1060" customFormat="false" ht="14.65" hidden="false" customHeight="false" outlineLevel="0" collapsed="false">
      <c r="M1060" s="105"/>
      <c r="N1060" s="105"/>
      <c r="O1060" s="105"/>
      <c r="P1060" s="105"/>
      <c r="Q1060" s="105"/>
      <c r="R1060" s="105"/>
      <c r="S1060" s="105"/>
    </row>
    <row r="1061" customFormat="false" ht="14.65" hidden="false" customHeight="false" outlineLevel="0" collapsed="false">
      <c r="M1061" s="105"/>
      <c r="N1061" s="105"/>
      <c r="O1061" s="105"/>
      <c r="P1061" s="105"/>
      <c r="Q1061" s="105"/>
      <c r="R1061" s="105"/>
      <c r="S1061" s="105"/>
    </row>
    <row r="1062" customFormat="false" ht="14.65" hidden="false" customHeight="false" outlineLevel="0" collapsed="false">
      <c r="M1062" s="105"/>
      <c r="N1062" s="105"/>
      <c r="O1062" s="105"/>
      <c r="P1062" s="105"/>
      <c r="Q1062" s="105"/>
      <c r="R1062" s="105"/>
      <c r="S1062" s="105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AQ4"/>
    <mergeCell ref="AR4:AR5"/>
    <mergeCell ref="AS4:A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71" activeCellId="0" sqref="A7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99" width="57.21"/>
    <col collapsed="false" customWidth="true" hidden="false" outlineLevel="0" max="6" min="2" style="199" width="13.32"/>
    <col collapsed="false" customWidth="true" hidden="false" outlineLevel="0" max="11" min="7" style="199" width="12.77"/>
    <col collapsed="false" customWidth="true" hidden="false" outlineLevel="0" max="14" min="12" style="199" width="12.88"/>
    <col collapsed="false" customWidth="true" hidden="false" outlineLevel="0" max="15" min="15" style="200" width="18.44"/>
    <col collapsed="false" customWidth="true" hidden="false" outlineLevel="0" max="16" min="16" style="200" width="9.77"/>
    <col collapsed="false" customWidth="true" hidden="false" outlineLevel="0" max="17" min="17" style="200" width="9.99"/>
    <col collapsed="false" customWidth="false" hidden="false" outlineLevel="0" max="257" min="18" style="200" width="11.55"/>
  </cols>
  <sheetData>
    <row r="1" customFormat="false" ht="16.15" hidden="false" customHeight="false" outlineLevel="0" collapsed="false">
      <c r="A1" s="201" t="s">
        <v>26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</row>
    <row r="2" customFormat="false" ht="18.75" hidden="false" customHeight="true" outlineLevel="0" collapsed="false">
      <c r="A2" s="203" t="s">
        <v>269</v>
      </c>
      <c r="G2" s="204"/>
      <c r="H2" s="204"/>
      <c r="I2" s="204"/>
      <c r="J2" s="204"/>
    </row>
    <row r="3" customFormat="false" ht="20.25" hidden="false" customHeight="false" outlineLevel="0" collapsed="false">
      <c r="A3" s="205" t="s">
        <v>97</v>
      </c>
      <c r="L3" s="206"/>
      <c r="M3" s="206"/>
      <c r="N3" s="206"/>
    </row>
    <row r="4" customFormat="false" ht="16.5" hidden="false" customHeight="true" outlineLevel="0" collapsed="false">
      <c r="A4" s="207"/>
      <c r="B4" s="208"/>
      <c r="C4" s="208"/>
      <c r="D4" s="208"/>
      <c r="E4" s="208"/>
      <c r="F4" s="208"/>
      <c r="G4" s="209" t="s">
        <v>7</v>
      </c>
      <c r="H4" s="209"/>
      <c r="I4" s="209"/>
      <c r="J4" s="209"/>
      <c r="K4" s="209"/>
      <c r="L4" s="209"/>
      <c r="M4" s="207"/>
      <c r="N4" s="207"/>
    </row>
    <row r="5" customFormat="false" ht="14.65" hidden="false" customHeight="false" outlineLevel="0" collapsed="false">
      <c r="A5" s="210" t="s">
        <v>9</v>
      </c>
      <c r="B5" s="211" t="n">
        <v>2020</v>
      </c>
      <c r="C5" s="211" t="n">
        <v>2021</v>
      </c>
      <c r="D5" s="211" t="n">
        <v>2022</v>
      </c>
      <c r="E5" s="211" t="n">
        <v>2023</v>
      </c>
      <c r="F5" s="211" t="s">
        <v>6</v>
      </c>
      <c r="G5" s="212" t="s">
        <v>100</v>
      </c>
      <c r="H5" s="212" t="s">
        <v>101</v>
      </c>
      <c r="I5" s="212" t="s">
        <v>12</v>
      </c>
      <c r="J5" s="212" t="s">
        <v>14</v>
      </c>
      <c r="K5" s="212" t="s">
        <v>102</v>
      </c>
      <c r="L5" s="211" t="s">
        <v>270</v>
      </c>
      <c r="M5" s="211" t="s">
        <v>271</v>
      </c>
      <c r="N5" s="211" t="s">
        <v>18</v>
      </c>
    </row>
    <row r="6" s="199" customFormat="true" ht="16.5" hidden="false" customHeight="true" outlineLevel="0" collapsed="false">
      <c r="A6" s="213" t="s">
        <v>47</v>
      </c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</row>
    <row r="7" s="199" customFormat="true" ht="15" hidden="false" customHeight="true" outlineLevel="0" collapsed="false">
      <c r="A7" s="214"/>
      <c r="L7" s="215"/>
      <c r="M7" s="215"/>
      <c r="N7" s="215"/>
    </row>
    <row r="8" s="199" customFormat="true" ht="14.65" hidden="false" customHeight="false" outlineLevel="0" collapsed="false">
      <c r="A8" s="214" t="s">
        <v>272</v>
      </c>
      <c r="B8" s="216" t="n">
        <v>10737.2093747775</v>
      </c>
      <c r="C8" s="216" t="n">
        <v>12096.3518152869</v>
      </c>
      <c r="D8" s="216" t="n">
        <v>17857.094849345</v>
      </c>
      <c r="E8" s="216" t="n">
        <v>51749.6621287535</v>
      </c>
      <c r="F8" s="216" t="n">
        <v>19309.4652464157</v>
      </c>
      <c r="G8" s="216" t="n">
        <v>-472.0312259</v>
      </c>
      <c r="H8" s="216" t="n">
        <v>1432.24067997</v>
      </c>
      <c r="I8" s="216" t="n">
        <v>341.64187208</v>
      </c>
      <c r="J8" s="216" t="n">
        <v>355.4388315</v>
      </c>
      <c r="K8" s="216" t="n">
        <v>1138.29342922</v>
      </c>
      <c r="L8" s="216" t="n">
        <v>2440.14475537</v>
      </c>
      <c r="M8" s="216" t="n">
        <v>2440.14475537</v>
      </c>
      <c r="N8" s="216" t="n">
        <v>21749.6100017857</v>
      </c>
      <c r="O8" s="217"/>
      <c r="P8" s="218"/>
      <c r="Q8" s="219"/>
      <c r="R8" s="219"/>
    </row>
    <row r="9" customFormat="false" ht="14.65" hidden="false" customHeight="false" outlineLevel="0" collapsed="false">
      <c r="A9" s="220"/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17"/>
      <c r="P9" s="218"/>
      <c r="Q9" s="219"/>
      <c r="R9" s="219"/>
    </row>
    <row r="10" customFormat="false" ht="14.65" hidden="false" customHeight="false" outlineLevel="0" collapsed="false">
      <c r="A10" s="220" t="s">
        <v>273</v>
      </c>
      <c r="B10" s="221" t="n">
        <v>2961.95016902987</v>
      </c>
      <c r="C10" s="221" t="n">
        <v>5856.54608485434</v>
      </c>
      <c r="D10" s="221" t="n">
        <v>13299.4082960542</v>
      </c>
      <c r="E10" s="221" t="n">
        <v>46583.9307311635</v>
      </c>
      <c r="F10" s="221" t="n">
        <v>18823.29704295</v>
      </c>
      <c r="G10" s="221" t="n">
        <v>57.7931454</v>
      </c>
      <c r="H10" s="221" t="n">
        <v>1427.8715841</v>
      </c>
      <c r="I10" s="221" t="n">
        <v>442.8610356</v>
      </c>
      <c r="J10" s="221" t="n">
        <v>351.7764015</v>
      </c>
      <c r="K10" s="221" t="n">
        <v>1115.1733107</v>
      </c>
      <c r="L10" s="221" t="n">
        <v>3043.6990758</v>
      </c>
      <c r="M10" s="221" t="n">
        <v>3043.6990758</v>
      </c>
      <c r="N10" s="221" t="n">
        <v>21866.99611875</v>
      </c>
      <c r="O10" s="217"/>
      <c r="P10" s="218"/>
      <c r="Q10" s="219"/>
      <c r="R10" s="219"/>
    </row>
    <row r="11" customFormat="false" ht="14.65" hidden="false" customHeight="false" outlineLevel="0" collapsed="false">
      <c r="A11" s="214" t="s">
        <v>274</v>
      </c>
      <c r="B11" s="216" t="n">
        <v>7852.97947811761</v>
      </c>
      <c r="C11" s="216" t="n">
        <v>6407.99757962258</v>
      </c>
      <c r="D11" s="216" t="n">
        <v>4642.56137810078</v>
      </c>
      <c r="E11" s="216" t="n">
        <v>5301.06426801998</v>
      </c>
      <c r="F11" s="216" t="n">
        <v>1237.4635564457</v>
      </c>
      <c r="G11" s="216" t="n">
        <v>3.79061505</v>
      </c>
      <c r="H11" s="216" t="n">
        <v>4.36909587</v>
      </c>
      <c r="I11" s="216" t="n">
        <v>10.83998012</v>
      </c>
      <c r="J11" s="216" t="n">
        <v>3.66243</v>
      </c>
      <c r="K11" s="216" t="n">
        <v>23.12011852</v>
      </c>
      <c r="L11" s="216" t="n">
        <v>42.11980956</v>
      </c>
      <c r="M11" s="216" t="n">
        <v>42.11980956</v>
      </c>
      <c r="N11" s="216" t="n">
        <v>1279.5833660057</v>
      </c>
      <c r="O11" s="217"/>
      <c r="P11" s="218"/>
      <c r="Q11" s="219"/>
      <c r="R11" s="219"/>
    </row>
    <row r="12" customFormat="false" ht="14.65" hidden="false" customHeight="false" outlineLevel="0" collapsed="false">
      <c r="A12" s="214" t="s">
        <v>275</v>
      </c>
      <c r="B12" s="216" t="n">
        <v>-77.72027237</v>
      </c>
      <c r="C12" s="216" t="n">
        <v>-162.2224049</v>
      </c>
      <c r="D12" s="216" t="n">
        <v>-84.21483549</v>
      </c>
      <c r="E12" s="216" t="n">
        <v>-133.47926946</v>
      </c>
      <c r="F12" s="216" t="n">
        <v>-751.29535298</v>
      </c>
      <c r="G12" s="216" t="n">
        <v>-533.61498635</v>
      </c>
      <c r="H12" s="216" t="n">
        <v>0</v>
      </c>
      <c r="I12" s="216" t="n">
        <v>-112.05914364</v>
      </c>
      <c r="J12" s="216" t="n">
        <v>0</v>
      </c>
      <c r="K12" s="216" t="n">
        <v>0</v>
      </c>
      <c r="L12" s="216" t="n">
        <v>-645.67412999</v>
      </c>
      <c r="M12" s="216" t="n">
        <v>-645.67412999</v>
      </c>
      <c r="N12" s="216" t="n">
        <v>-1396.96948297</v>
      </c>
      <c r="O12" s="217"/>
      <c r="P12" s="218"/>
      <c r="Q12" s="219"/>
      <c r="R12" s="219"/>
    </row>
    <row r="13" customFormat="false" ht="14.65" hidden="false" customHeight="false" outlineLevel="0" collapsed="false">
      <c r="A13" s="220" t="s">
        <v>276</v>
      </c>
      <c r="B13" s="221" t="n">
        <v>0</v>
      </c>
      <c r="C13" s="221" t="n">
        <v>-5.96944429</v>
      </c>
      <c r="D13" s="221" t="n">
        <v>-0.65998932</v>
      </c>
      <c r="E13" s="221" t="n">
        <v>-1.85360097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1" t="n">
        <v>0</v>
      </c>
      <c r="L13" s="221" t="n">
        <v>0</v>
      </c>
      <c r="M13" s="221" t="n">
        <v>0</v>
      </c>
      <c r="N13" s="221" t="n">
        <v>0</v>
      </c>
      <c r="O13" s="217"/>
      <c r="P13" s="218"/>
      <c r="Q13" s="219"/>
      <c r="R13" s="219"/>
    </row>
    <row r="14" customFormat="false" ht="14.65" hidden="false" customHeight="false" outlineLevel="0" collapsed="false">
      <c r="A14" s="220"/>
      <c r="B14" s="221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17"/>
      <c r="P14" s="218"/>
      <c r="Q14" s="219"/>
      <c r="R14" s="219"/>
    </row>
    <row r="15" customFormat="false" ht="14.65" hidden="false" customHeight="false" outlineLevel="0" collapsed="false">
      <c r="A15" s="214" t="s">
        <v>277</v>
      </c>
      <c r="B15" s="216" t="n">
        <v>-1546.67980898749</v>
      </c>
      <c r="C15" s="216" t="n">
        <v>-4188.34120667692</v>
      </c>
      <c r="D15" s="216" t="n">
        <v>-11779.123712275</v>
      </c>
      <c r="E15" s="216" t="n">
        <v>-45231.0495530535</v>
      </c>
      <c r="F15" s="216" t="n">
        <v>-19407.6456300857</v>
      </c>
      <c r="G15" s="216" t="n">
        <v>-2590.60062719</v>
      </c>
      <c r="H15" s="216" t="n">
        <v>-1471.7012497</v>
      </c>
      <c r="I15" s="216" t="n">
        <v>-995.575822770001</v>
      </c>
      <c r="J15" s="216" t="n">
        <v>1807.45374753</v>
      </c>
      <c r="K15" s="216" t="n">
        <v>-318.23588443</v>
      </c>
      <c r="L15" s="216" t="n">
        <v>-5376.11358409</v>
      </c>
      <c r="M15" s="216" t="n">
        <v>-5376.11358409</v>
      </c>
      <c r="N15" s="216" t="n">
        <v>-24783.7592141757</v>
      </c>
      <c r="O15" s="217"/>
      <c r="P15" s="218"/>
      <c r="Q15" s="219"/>
      <c r="R15" s="219"/>
    </row>
    <row r="16" customFormat="false" ht="14.65" hidden="false" customHeight="false" outlineLevel="0" collapsed="false">
      <c r="A16" s="214"/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7"/>
      <c r="P16" s="218"/>
      <c r="Q16" s="219"/>
      <c r="R16" s="219"/>
    </row>
    <row r="17" customFormat="false" ht="14.65" hidden="false" customHeight="false" outlineLevel="0" collapsed="false">
      <c r="A17" s="220" t="s">
        <v>278</v>
      </c>
      <c r="B17" s="221" t="n">
        <v>-2053.93091582333</v>
      </c>
      <c r="C17" s="221" t="n">
        <v>-1209.5722213</v>
      </c>
      <c r="D17" s="221" t="n">
        <v>498.954970441304</v>
      </c>
      <c r="E17" s="221" t="n">
        <v>-23785.2673491476</v>
      </c>
      <c r="F17" s="221" t="n">
        <v>-10076.75303617</v>
      </c>
      <c r="G17" s="221" t="n">
        <v>-2099.45431582</v>
      </c>
      <c r="H17" s="221" t="n">
        <v>830.53658075</v>
      </c>
      <c r="I17" s="221" t="n">
        <v>-1148.69210648</v>
      </c>
      <c r="J17" s="221" t="n">
        <v>451.21435324</v>
      </c>
      <c r="K17" s="221" t="n">
        <v>-847.22190695</v>
      </c>
      <c r="L17" s="221" t="n">
        <v>-3264.8317485</v>
      </c>
      <c r="M17" s="221" t="n">
        <v>-3264.8317485</v>
      </c>
      <c r="N17" s="221" t="n">
        <v>-13341.58478467</v>
      </c>
      <c r="O17" s="217"/>
      <c r="P17" s="218"/>
      <c r="Q17" s="219"/>
      <c r="R17" s="219"/>
    </row>
    <row r="18" customFormat="false" ht="14.65" hidden="false" customHeight="false" outlineLevel="0" collapsed="false">
      <c r="A18" s="220" t="s">
        <v>279</v>
      </c>
      <c r="B18" s="221" t="n">
        <v>-451.691581977484</v>
      </c>
      <c r="C18" s="221" t="n">
        <v>-546.490936998738</v>
      </c>
      <c r="D18" s="221" t="n">
        <v>-534.829009854075</v>
      </c>
      <c r="E18" s="221" t="n">
        <v>-935.437384711916</v>
      </c>
      <c r="F18" s="221" t="n">
        <v>-0.39060402</v>
      </c>
      <c r="G18" s="221" t="n">
        <v>0</v>
      </c>
      <c r="H18" s="221" t="n">
        <v>0</v>
      </c>
      <c r="I18" s="221" t="n">
        <v>0</v>
      </c>
      <c r="J18" s="221" t="n">
        <v>-9.35274787</v>
      </c>
      <c r="K18" s="221" t="n">
        <v>-9.35274787</v>
      </c>
      <c r="L18" s="221" t="n">
        <v>-9.35274787</v>
      </c>
      <c r="M18" s="221" t="n">
        <v>-9.35274787</v>
      </c>
      <c r="N18" s="221" t="n">
        <v>-9.74335189</v>
      </c>
      <c r="O18" s="217"/>
      <c r="P18" s="218"/>
      <c r="Q18" s="219"/>
      <c r="R18" s="219"/>
    </row>
    <row r="19" customFormat="false" ht="14.65" hidden="false" customHeight="false" outlineLevel="0" collapsed="false">
      <c r="A19" s="214" t="s">
        <v>280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17"/>
      <c r="P19" s="218"/>
      <c r="Q19" s="219"/>
      <c r="R19" s="219"/>
    </row>
    <row r="20" customFormat="false" ht="14.65" hidden="false" customHeight="false" outlineLevel="0" collapsed="false">
      <c r="A20" s="214" t="s">
        <v>281</v>
      </c>
      <c r="B20" s="216" t="n">
        <v>-419.850154777484</v>
      </c>
      <c r="C20" s="216" t="n">
        <v>-498.590962978738</v>
      </c>
      <c r="D20" s="216" t="n">
        <v>-508.500821814075</v>
      </c>
      <c r="E20" s="216" t="n">
        <v>-515.338053171916</v>
      </c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217"/>
      <c r="P20" s="218"/>
      <c r="Q20" s="219"/>
      <c r="R20" s="219"/>
    </row>
    <row r="21" customFormat="false" ht="14.65" hidden="false" customHeight="false" outlineLevel="0" collapsed="false">
      <c r="A21" s="220" t="s">
        <v>282</v>
      </c>
      <c r="B21" s="221" t="n">
        <v>-31.8414272</v>
      </c>
      <c r="C21" s="221" t="n">
        <v>-47.89997402</v>
      </c>
      <c r="D21" s="221" t="n">
        <v>-26.32818804</v>
      </c>
      <c r="E21" s="221" t="n">
        <v>-410.84057078</v>
      </c>
      <c r="F21" s="221" t="n">
        <v>-0.39060402</v>
      </c>
      <c r="G21" s="221" t="n">
        <v>0</v>
      </c>
      <c r="H21" s="221" t="n">
        <v>0</v>
      </c>
      <c r="I21" s="221" t="n">
        <v>0</v>
      </c>
      <c r="J21" s="221" t="n">
        <v>-0.09398711</v>
      </c>
      <c r="K21" s="221" t="n">
        <v>-0.09398711</v>
      </c>
      <c r="L21" s="221" t="n">
        <v>-0.09398711</v>
      </c>
      <c r="M21" s="221" t="n">
        <v>-0.09398711</v>
      </c>
      <c r="N21" s="221" t="n">
        <v>-0.48459113</v>
      </c>
      <c r="O21" s="217"/>
      <c r="P21" s="218"/>
      <c r="Q21" s="219"/>
      <c r="R21" s="219"/>
    </row>
    <row r="22" customFormat="false" ht="14.65" hidden="false" customHeight="false" outlineLevel="0" collapsed="false">
      <c r="A22" s="220" t="s">
        <v>283</v>
      </c>
      <c r="B22" s="221" t="n">
        <v>0</v>
      </c>
      <c r="C22" s="221" t="n">
        <v>0</v>
      </c>
      <c r="D22" s="221" t="n">
        <v>0</v>
      </c>
      <c r="E22" s="221" t="n">
        <v>-9.25876076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-9.25876076</v>
      </c>
      <c r="K22" s="221" t="n">
        <v>-9.25876076</v>
      </c>
      <c r="L22" s="221" t="n">
        <v>-9.25876076</v>
      </c>
      <c r="M22" s="221" t="n">
        <v>-9.25876076</v>
      </c>
      <c r="N22" s="221" t="n">
        <v>-9.25876076</v>
      </c>
      <c r="O22" s="217"/>
      <c r="P22" s="218"/>
      <c r="Q22" s="219"/>
      <c r="R22" s="219"/>
    </row>
    <row r="23" customFormat="false" ht="14.65" hidden="false" customHeight="false" outlineLevel="0" collapsed="false">
      <c r="A23" s="220" t="s">
        <v>284</v>
      </c>
      <c r="B23" s="221" t="n">
        <v>-2947.65905208333</v>
      </c>
      <c r="C23" s="221" t="n">
        <v>-1126.75</v>
      </c>
      <c r="D23" s="221" t="n">
        <v>536.74251215</v>
      </c>
      <c r="E23" s="221" t="n">
        <v>314.25</v>
      </c>
      <c r="F23" s="221" t="n">
        <v>111.25</v>
      </c>
      <c r="G23" s="221" t="n">
        <v>-1533</v>
      </c>
      <c r="H23" s="221" t="n">
        <v>2018</v>
      </c>
      <c r="I23" s="221" t="n">
        <v>-637</v>
      </c>
      <c r="J23" s="221" t="n">
        <v>-2</v>
      </c>
      <c r="K23" s="221" t="n">
        <v>-697.5</v>
      </c>
      <c r="L23" s="221" t="n">
        <v>-849.5</v>
      </c>
      <c r="M23" s="221" t="n">
        <v>-849.5</v>
      </c>
      <c r="N23" s="221" t="n">
        <v>-738.25</v>
      </c>
      <c r="O23" s="217"/>
      <c r="P23" s="218"/>
      <c r="Q23" s="219"/>
      <c r="R23" s="219"/>
    </row>
    <row r="24" customFormat="false" ht="14.65" hidden="false" customHeight="false" outlineLevel="0" collapsed="false">
      <c r="A24" s="214" t="s">
        <v>285</v>
      </c>
      <c r="B24" s="216" t="n">
        <v>-3027.75905208333</v>
      </c>
      <c r="C24" s="216" t="n">
        <v>113.25</v>
      </c>
      <c r="D24" s="216" t="n">
        <v>-113.25748785</v>
      </c>
      <c r="E24" s="216" t="n">
        <v>600</v>
      </c>
      <c r="F24" s="216" t="n">
        <v>94</v>
      </c>
      <c r="G24" s="216" t="n">
        <v>-444</v>
      </c>
      <c r="H24" s="216" t="n">
        <v>400</v>
      </c>
      <c r="I24" s="216" t="n">
        <v>122</v>
      </c>
      <c r="J24" s="216" t="n">
        <v>119</v>
      </c>
      <c r="K24" s="216" t="n">
        <v>97</v>
      </c>
      <c r="L24" s="216" t="n">
        <v>175</v>
      </c>
      <c r="M24" s="216" t="n">
        <v>175</v>
      </c>
      <c r="N24" s="216" t="n">
        <v>269</v>
      </c>
      <c r="O24" s="217"/>
      <c r="P24" s="218"/>
      <c r="Q24" s="219"/>
      <c r="R24" s="219"/>
    </row>
    <row r="25" customFormat="false" ht="14.65" hidden="false" customHeight="false" outlineLevel="0" collapsed="false">
      <c r="A25" s="214" t="s">
        <v>286</v>
      </c>
      <c r="B25" s="216" t="n">
        <v>80.1</v>
      </c>
      <c r="C25" s="216" t="n">
        <v>-1240</v>
      </c>
      <c r="D25" s="216" t="n">
        <v>650</v>
      </c>
      <c r="E25" s="216" t="n">
        <v>-285.75</v>
      </c>
      <c r="F25" s="216" t="n">
        <v>17.25</v>
      </c>
      <c r="G25" s="216" t="n">
        <v>-1089</v>
      </c>
      <c r="H25" s="216" t="n">
        <v>1618</v>
      </c>
      <c r="I25" s="216" t="n">
        <v>-759</v>
      </c>
      <c r="J25" s="216" t="n">
        <v>-121</v>
      </c>
      <c r="K25" s="216" t="n">
        <v>-794.5</v>
      </c>
      <c r="L25" s="216" t="n">
        <v>-1024.5</v>
      </c>
      <c r="M25" s="216" t="n">
        <v>-1024.5</v>
      </c>
      <c r="N25" s="216" t="n">
        <v>-1007.25</v>
      </c>
      <c r="O25" s="217"/>
      <c r="P25" s="218"/>
      <c r="Q25" s="219"/>
      <c r="R25" s="219"/>
    </row>
    <row r="26" customFormat="false" ht="14.65" hidden="false" customHeight="false" outlineLevel="0" collapsed="false">
      <c r="A26" s="220" t="s">
        <v>287</v>
      </c>
      <c r="B26" s="221" t="n">
        <v>-2.00000184191751E-008</v>
      </c>
      <c r="C26" s="221" t="n">
        <v>2.37415435000005</v>
      </c>
      <c r="D26" s="221" t="n">
        <v>26.5557103699999</v>
      </c>
      <c r="E26" s="221" t="n">
        <v>38.008027062395</v>
      </c>
      <c r="F26" s="221" t="n">
        <v>-171.06390619</v>
      </c>
      <c r="G26" s="221" t="n">
        <v>53.60560218</v>
      </c>
      <c r="H26" s="221" t="n">
        <v>-62.09661975</v>
      </c>
      <c r="I26" s="221" t="n">
        <v>114.45707002</v>
      </c>
      <c r="J26" s="221" t="n">
        <v>92.39245011</v>
      </c>
      <c r="K26" s="221" t="n">
        <v>-18.55328328</v>
      </c>
      <c r="L26" s="221" t="n">
        <v>87.41276917</v>
      </c>
      <c r="M26" s="221" t="n">
        <v>87.41276917</v>
      </c>
      <c r="N26" s="221" t="n">
        <v>-83.6511370199999</v>
      </c>
      <c r="O26" s="217"/>
      <c r="P26" s="218"/>
      <c r="Q26" s="219"/>
      <c r="R26" s="219"/>
    </row>
    <row r="27" customFormat="false" ht="14.65" hidden="false" customHeight="false" outlineLevel="0" collapsed="false">
      <c r="A27" s="220" t="s">
        <v>288</v>
      </c>
      <c r="B27" s="221" t="n">
        <v>666.23222307</v>
      </c>
      <c r="C27" s="221" t="n">
        <v>0</v>
      </c>
      <c r="D27" s="221" t="n">
        <v>0</v>
      </c>
      <c r="E27" s="221" t="n">
        <v>0</v>
      </c>
      <c r="F27" s="221" t="n">
        <v>83.18</v>
      </c>
      <c r="G27" s="221" t="n">
        <v>0</v>
      </c>
      <c r="H27" s="221" t="n">
        <v>0</v>
      </c>
      <c r="I27" s="221" t="n">
        <v>0</v>
      </c>
      <c r="J27" s="221" t="n">
        <v>0</v>
      </c>
      <c r="K27" s="221" t="n">
        <v>0</v>
      </c>
      <c r="L27" s="221" t="n">
        <v>0</v>
      </c>
      <c r="M27" s="221" t="n">
        <v>0</v>
      </c>
      <c r="N27" s="221" t="n">
        <v>83.18</v>
      </c>
      <c r="O27" s="217"/>
      <c r="P27" s="218"/>
      <c r="Q27" s="219"/>
      <c r="R27" s="219"/>
    </row>
    <row r="28" customFormat="false" ht="14.65" hidden="false" customHeight="false" outlineLevel="0" collapsed="false">
      <c r="A28" s="222" t="s">
        <v>289</v>
      </c>
      <c r="B28" s="221" t="n">
        <v>0</v>
      </c>
      <c r="C28" s="221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 t="n">
        <v>0</v>
      </c>
      <c r="J28" s="221" t="n">
        <v>0</v>
      </c>
      <c r="K28" s="221" t="n">
        <v>0</v>
      </c>
      <c r="L28" s="221" t="n">
        <v>0</v>
      </c>
      <c r="M28" s="221" t="n">
        <v>0</v>
      </c>
      <c r="N28" s="221" t="n">
        <v>0</v>
      </c>
      <c r="O28" s="217"/>
      <c r="P28" s="218"/>
      <c r="Q28" s="219"/>
      <c r="R28" s="219"/>
    </row>
    <row r="29" customFormat="false" ht="14.65" hidden="false" customHeight="false" outlineLevel="0" collapsed="false">
      <c r="A29" s="214" t="s">
        <v>290</v>
      </c>
      <c r="B29" s="216" t="n">
        <v>0</v>
      </c>
      <c r="C29" s="216" t="n">
        <v>0</v>
      </c>
      <c r="D29" s="216" t="n">
        <v>0</v>
      </c>
      <c r="E29" s="216" t="n">
        <v>0</v>
      </c>
      <c r="F29" s="216" t="n">
        <v>0</v>
      </c>
      <c r="G29" s="216" t="n">
        <v>0</v>
      </c>
      <c r="H29" s="216" t="n">
        <v>0</v>
      </c>
      <c r="I29" s="216" t="n">
        <v>0</v>
      </c>
      <c r="J29" s="216" t="n">
        <v>0</v>
      </c>
      <c r="K29" s="216" t="n">
        <v>0</v>
      </c>
      <c r="L29" s="216" t="n">
        <v>0</v>
      </c>
      <c r="M29" s="216" t="n">
        <v>0</v>
      </c>
      <c r="N29" s="216" t="n">
        <v>0</v>
      </c>
      <c r="O29" s="217"/>
      <c r="P29" s="218"/>
      <c r="Q29" s="219"/>
      <c r="R29" s="219"/>
    </row>
    <row r="30" customFormat="false" ht="14.65" hidden="false" customHeight="false" outlineLevel="0" collapsed="false">
      <c r="A30" s="214" t="s">
        <v>291</v>
      </c>
      <c r="B30" s="216" t="n">
        <v>0</v>
      </c>
      <c r="C30" s="216" t="n">
        <v>0</v>
      </c>
      <c r="D30" s="216" t="n">
        <v>0.441299771300919</v>
      </c>
      <c r="E30" s="216" t="n">
        <v>-23669.81327296</v>
      </c>
      <c r="F30" s="216" t="n">
        <v>-9536.84636978</v>
      </c>
      <c r="G30" s="216" t="n">
        <v>0</v>
      </c>
      <c r="H30" s="216" t="n">
        <v>-685.4339075</v>
      </c>
      <c r="I30" s="216" t="n">
        <v>-396.1702975</v>
      </c>
      <c r="J30" s="216" t="n">
        <v>0</v>
      </c>
      <c r="K30" s="216" t="n">
        <v>47.9280172000001</v>
      </c>
      <c r="L30" s="216" t="n">
        <v>-1033.6761878</v>
      </c>
      <c r="M30" s="216" t="n">
        <v>-1033.6761878</v>
      </c>
      <c r="N30" s="216" t="n">
        <v>-10570.52255758</v>
      </c>
      <c r="O30" s="217"/>
      <c r="P30" s="218"/>
      <c r="Q30" s="219"/>
      <c r="R30" s="219"/>
    </row>
    <row r="31" customFormat="false" ht="13.5" hidden="false" customHeight="true" outlineLevel="0" collapsed="false">
      <c r="A31" s="223" t="s">
        <v>292</v>
      </c>
      <c r="B31" s="224" t="n">
        <v>299.964623000001</v>
      </c>
      <c r="C31" s="224" t="n">
        <v>0</v>
      </c>
      <c r="D31" s="224" t="n">
        <v>0</v>
      </c>
      <c r="E31" s="224" t="n">
        <v>0.0988959999999679</v>
      </c>
      <c r="F31" s="224" t="n">
        <v>-179.809398</v>
      </c>
      <c r="G31" s="224" t="n">
        <v>-560.059918</v>
      </c>
      <c r="H31" s="224" t="n">
        <v>-379.932892</v>
      </c>
      <c r="I31" s="224" t="n">
        <v>-169.978879</v>
      </c>
      <c r="J31" s="224" t="n">
        <v>370.174651</v>
      </c>
      <c r="K31" s="224" t="n">
        <v>-109.743893</v>
      </c>
      <c r="L31" s="224" t="n">
        <v>-1219.715582</v>
      </c>
      <c r="M31" s="224" t="n">
        <v>-1219.715582</v>
      </c>
      <c r="N31" s="224" t="n">
        <v>-1399.52498</v>
      </c>
      <c r="O31" s="217"/>
      <c r="P31" s="218"/>
      <c r="Q31" s="219"/>
      <c r="R31" s="219"/>
    </row>
    <row r="32" customFormat="false" ht="14.65" hidden="false" customHeight="false" outlineLevel="0" collapsed="false">
      <c r="A32" s="223" t="s">
        <v>293</v>
      </c>
      <c r="B32" s="224" t="n">
        <v>-5.69929715</v>
      </c>
      <c r="C32" s="224" t="n">
        <v>-3.55776681</v>
      </c>
      <c r="D32" s="224" t="n">
        <v>-2.70013575</v>
      </c>
      <c r="E32" s="224" t="n">
        <v>10.8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17"/>
      <c r="P32" s="218"/>
      <c r="Q32" s="219"/>
      <c r="R32" s="219"/>
    </row>
    <row r="33" customFormat="false" ht="14.65" hidden="false" customHeight="false" outlineLevel="0" collapsed="false">
      <c r="A33" s="214" t="s">
        <v>294</v>
      </c>
      <c r="B33" s="216" t="n">
        <v>419.850154777484</v>
      </c>
      <c r="C33" s="216" t="n">
        <v>498.590962978738</v>
      </c>
      <c r="D33" s="216" t="n">
        <v>508.500821814075</v>
      </c>
      <c r="E33" s="216" t="n">
        <v>515.338053171916</v>
      </c>
      <c r="F33" s="216" t="n">
        <v>0</v>
      </c>
      <c r="G33" s="216" t="n">
        <v>0</v>
      </c>
      <c r="H33" s="216" t="n">
        <v>0</v>
      </c>
      <c r="I33" s="216" t="n">
        <v>0</v>
      </c>
      <c r="J33" s="216" t="n">
        <v>0</v>
      </c>
      <c r="K33" s="216" t="n">
        <v>0</v>
      </c>
      <c r="L33" s="216" t="n">
        <v>0</v>
      </c>
      <c r="M33" s="216" t="n">
        <v>0</v>
      </c>
      <c r="N33" s="216" t="n">
        <v>0</v>
      </c>
      <c r="O33" s="217"/>
      <c r="P33" s="218"/>
      <c r="Q33" s="219"/>
      <c r="R33" s="219"/>
    </row>
    <row r="34" customFormat="false" ht="14.65" hidden="false" customHeight="false" outlineLevel="0" collapsed="false">
      <c r="A34" s="214" t="s">
        <v>295</v>
      </c>
      <c r="B34" s="216" t="n">
        <v>0</v>
      </c>
      <c r="C34" s="216" t="n">
        <v>0</v>
      </c>
      <c r="D34" s="216" t="n">
        <v>0</v>
      </c>
      <c r="E34" s="216" t="n">
        <v>0</v>
      </c>
      <c r="F34" s="216" t="n">
        <v>0</v>
      </c>
      <c r="G34" s="216" t="n">
        <v>0</v>
      </c>
      <c r="H34" s="216" t="n">
        <v>0</v>
      </c>
      <c r="I34" s="216" t="n">
        <v>0</v>
      </c>
      <c r="J34" s="216" t="n">
        <v>0</v>
      </c>
      <c r="K34" s="216" t="n">
        <v>0</v>
      </c>
      <c r="L34" s="216" t="n">
        <v>0</v>
      </c>
      <c r="M34" s="216" t="n">
        <v>0</v>
      </c>
      <c r="N34" s="216" t="n">
        <v>0</v>
      </c>
      <c r="O34" s="217"/>
      <c r="P34" s="218"/>
      <c r="Q34" s="219"/>
      <c r="R34" s="219"/>
    </row>
    <row r="35" customFormat="false" ht="14.65" hidden="false" customHeight="false" outlineLevel="0" collapsed="false">
      <c r="A35" s="220" t="s">
        <v>296</v>
      </c>
      <c r="B35" s="221" t="n">
        <v>0</v>
      </c>
      <c r="C35" s="221" t="n">
        <v>0</v>
      </c>
      <c r="D35" s="221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17"/>
      <c r="P35" s="218"/>
      <c r="Q35" s="219"/>
      <c r="R35" s="219"/>
    </row>
    <row r="36" customFormat="false" ht="14.65" hidden="false" customHeight="false" outlineLevel="0" collapsed="false">
      <c r="A36" s="220" t="s">
        <v>297</v>
      </c>
      <c r="B36" s="221" t="n">
        <v>-34.92798544</v>
      </c>
      <c r="C36" s="221" t="n">
        <v>-33.7386348200005</v>
      </c>
      <c r="D36" s="221" t="n">
        <v>-35.7562280599999</v>
      </c>
      <c r="E36" s="221" t="n">
        <v>-58.5116677099998</v>
      </c>
      <c r="F36" s="221" t="n">
        <v>-383.07275818</v>
      </c>
      <c r="G36" s="221" t="n">
        <v>-60</v>
      </c>
      <c r="H36" s="221" t="n">
        <v>-60</v>
      </c>
      <c r="I36" s="221" t="n">
        <v>-60</v>
      </c>
      <c r="J36" s="221" t="n">
        <v>0</v>
      </c>
      <c r="K36" s="221" t="n">
        <v>-60</v>
      </c>
      <c r="L36" s="221" t="n">
        <v>-240</v>
      </c>
      <c r="M36" s="221" t="n">
        <v>-240</v>
      </c>
      <c r="N36" s="221" t="n">
        <v>-623.07275818</v>
      </c>
      <c r="O36" s="217"/>
      <c r="P36" s="218"/>
      <c r="Q36" s="219"/>
      <c r="R36" s="219"/>
    </row>
    <row r="37" customFormat="false" ht="14.65" hidden="false" customHeight="false" outlineLevel="0" collapsed="false">
      <c r="A37" s="214" t="s">
        <v>298</v>
      </c>
      <c r="B37" s="216" t="n">
        <v>-28.5927286900001</v>
      </c>
      <c r="C37" s="216" t="n">
        <v>-3929.81612139</v>
      </c>
      <c r="D37" s="216" t="n">
        <v>-13116.79282526</v>
      </c>
      <c r="E37" s="216" t="n">
        <v>-22989.29300095</v>
      </c>
      <c r="F37" s="216" t="n">
        <v>-9741.73054302</v>
      </c>
      <c r="G37" s="216" t="n">
        <v>-548.57685552</v>
      </c>
      <c r="H37" s="216" t="n">
        <v>-2347.84717773</v>
      </c>
      <c r="I37" s="216" t="n">
        <v>134.285928</v>
      </c>
      <c r="J37" s="216" t="n">
        <v>1367.88679518</v>
      </c>
      <c r="K37" s="216" t="n">
        <v>487.93747458</v>
      </c>
      <c r="L37" s="216" t="n">
        <v>-2274.20063067</v>
      </c>
      <c r="M37" s="216" t="n">
        <v>-2274.20063067</v>
      </c>
      <c r="N37" s="216" t="n">
        <v>-12015.93117369</v>
      </c>
      <c r="O37" s="217"/>
      <c r="P37" s="218"/>
      <c r="Q37" s="219"/>
      <c r="R37" s="219"/>
    </row>
    <row r="38" customFormat="false" ht="14.65" hidden="false" customHeight="false" outlineLevel="0" collapsed="false">
      <c r="A38" s="214" t="s">
        <v>299</v>
      </c>
      <c r="B38" s="216" t="n">
        <v>5.25220690000151</v>
      </c>
      <c r="C38" s="216" t="n">
        <v>-3862.09077108</v>
      </c>
      <c r="D38" s="216" t="n">
        <v>-13164.54126544</v>
      </c>
      <c r="E38" s="216" t="n">
        <v>-22993.65844778</v>
      </c>
      <c r="F38" s="216" t="n">
        <v>-9771.06499459</v>
      </c>
      <c r="G38" s="216" t="n">
        <v>-485.8644775</v>
      </c>
      <c r="H38" s="216" t="n">
        <v>-2317.46928882</v>
      </c>
      <c r="I38" s="216" t="n">
        <v>290.71829992</v>
      </c>
      <c r="J38" s="216" t="n">
        <v>1373.47662919</v>
      </c>
      <c r="K38" s="216" t="n">
        <v>348.0445615</v>
      </c>
      <c r="L38" s="216" t="n">
        <v>-2164.5709049</v>
      </c>
      <c r="M38" s="216" t="n">
        <v>-2164.5709049</v>
      </c>
      <c r="N38" s="216" t="n">
        <v>-11935.63589949</v>
      </c>
      <c r="O38" s="217"/>
      <c r="P38" s="218"/>
      <c r="Q38" s="219"/>
      <c r="R38" s="219"/>
    </row>
    <row r="39" customFormat="false" ht="14.65" hidden="false" customHeight="false" outlineLevel="0" collapsed="false">
      <c r="A39" s="222" t="s">
        <v>300</v>
      </c>
      <c r="B39" s="221" t="n">
        <v>-0.0175714000000119</v>
      </c>
      <c r="C39" s="221" t="n">
        <v>-0.19568896000007</v>
      </c>
      <c r="D39" s="221" t="n">
        <v>0.222292369999995</v>
      </c>
      <c r="E39" s="221" t="n">
        <v>-0.376672350000002</v>
      </c>
      <c r="F39" s="221" t="n">
        <v>0.0333849000000157</v>
      </c>
      <c r="G39" s="221" t="n">
        <v>-62.90317902</v>
      </c>
      <c r="H39" s="221" t="n">
        <v>32.11840581</v>
      </c>
      <c r="I39" s="221" t="n">
        <v>-211.35729478</v>
      </c>
      <c r="J39" s="221" t="n">
        <v>-4.08498991</v>
      </c>
      <c r="K39" s="221" t="n">
        <v>229.26695733</v>
      </c>
      <c r="L39" s="221" t="n">
        <v>-12.87511066</v>
      </c>
      <c r="M39" s="221" t="n">
        <v>-12.87511066</v>
      </c>
      <c r="N39" s="221" t="n">
        <v>-12.84172576</v>
      </c>
      <c r="O39" s="217"/>
      <c r="P39" s="218"/>
      <c r="Q39" s="219"/>
      <c r="R39" s="219"/>
    </row>
    <row r="40" customFormat="false" ht="14.25" hidden="false" customHeight="true" outlineLevel="0" collapsed="false">
      <c r="A40" s="220" t="s">
        <v>301</v>
      </c>
      <c r="B40" s="221" t="n">
        <v>-34.38066082</v>
      </c>
      <c r="C40" s="221" t="n">
        <v>-67.34962705</v>
      </c>
      <c r="D40" s="221" t="n">
        <v>47.96214994</v>
      </c>
      <c r="E40" s="221" t="n">
        <v>4.57266378999999</v>
      </c>
      <c r="F40" s="221" t="n">
        <v>30.29793689</v>
      </c>
      <c r="G40" s="221" t="n">
        <v>-0.07353856</v>
      </c>
      <c r="H40" s="221" t="n">
        <v>-62.64745684</v>
      </c>
      <c r="I40" s="221" t="n">
        <v>54.20880781</v>
      </c>
      <c r="J40" s="221" t="n">
        <v>0.00032962</v>
      </c>
      <c r="K40" s="221" t="n">
        <v>-88.38162453</v>
      </c>
      <c r="L40" s="221" t="n">
        <v>-96.89381212</v>
      </c>
      <c r="M40" s="221" t="n">
        <v>-96.89381212</v>
      </c>
      <c r="N40" s="221" t="n">
        <v>-66.59587523</v>
      </c>
      <c r="O40" s="217"/>
      <c r="P40" s="218"/>
      <c r="Q40" s="219"/>
      <c r="R40" s="219"/>
    </row>
    <row r="41" customFormat="false" ht="14.65" hidden="false" customHeight="false" outlineLevel="0" collapsed="false">
      <c r="A41" s="214" t="s">
        <v>302</v>
      </c>
      <c r="B41" s="216" t="n">
        <v>0.553296630000001</v>
      </c>
      <c r="C41" s="216" t="n">
        <v>-0.180034300000001</v>
      </c>
      <c r="D41" s="216" t="n">
        <v>-0.436002129999999</v>
      </c>
      <c r="E41" s="216" t="n">
        <v>0.16945539</v>
      </c>
      <c r="F41" s="216" t="n">
        <v>-0.99687022</v>
      </c>
      <c r="G41" s="216" t="n">
        <v>0.26433956</v>
      </c>
      <c r="H41" s="216" t="n">
        <v>0.15116212</v>
      </c>
      <c r="I41" s="216" t="n">
        <v>0.71611505</v>
      </c>
      <c r="J41" s="216" t="n">
        <v>-1.50517372</v>
      </c>
      <c r="K41" s="216" t="n">
        <v>-0.99241972</v>
      </c>
      <c r="L41" s="216" t="n">
        <v>0.13919701</v>
      </c>
      <c r="M41" s="216" t="n">
        <v>0.13919701</v>
      </c>
      <c r="N41" s="216" t="n">
        <v>-0.85767321</v>
      </c>
      <c r="O41" s="217"/>
      <c r="P41" s="218"/>
      <c r="Q41" s="219"/>
      <c r="R41" s="219"/>
    </row>
    <row r="42" customFormat="false" ht="14.65" hidden="false" customHeight="false" outlineLevel="0" collapsed="false">
      <c r="A42" s="225" t="s">
        <v>303</v>
      </c>
      <c r="B42" s="216" t="n">
        <v>916.393850567227</v>
      </c>
      <c r="C42" s="216" t="n">
        <v>1187.42728416431</v>
      </c>
      <c r="D42" s="216" t="n">
        <v>1281.04461885</v>
      </c>
      <c r="E42" s="216" t="n">
        <v>2071.329184545</v>
      </c>
      <c r="F42" s="216" t="n">
        <v>443.72464793</v>
      </c>
      <c r="G42" s="216" t="n">
        <v>21.9104999</v>
      </c>
      <c r="H42" s="216" t="n">
        <v>27.7379715</v>
      </c>
      <c r="I42" s="216" t="n">
        <v>11.39373974</v>
      </c>
      <c r="J42" s="216" t="n">
        <v>-6.40627913</v>
      </c>
      <c r="K42" s="216" t="n">
        <v>46.28438853</v>
      </c>
      <c r="L42" s="216" t="n">
        <v>107.32659967</v>
      </c>
      <c r="M42" s="216" t="n">
        <v>107.32659967</v>
      </c>
      <c r="N42" s="216" t="n">
        <v>551.0512476</v>
      </c>
      <c r="O42" s="217"/>
      <c r="P42" s="218"/>
      <c r="Q42" s="219"/>
      <c r="R42" s="219"/>
    </row>
    <row r="43" customFormat="false" ht="15" hidden="false" customHeight="true" outlineLevel="0" collapsed="false">
      <c r="A43" s="222" t="s">
        <v>304</v>
      </c>
      <c r="B43" s="221" t="n">
        <v>-380.550015041381</v>
      </c>
      <c r="C43" s="221" t="n">
        <v>-236.38014815123</v>
      </c>
      <c r="D43" s="221" t="n">
        <v>-442.330476306315</v>
      </c>
      <c r="E43" s="221" t="n">
        <v>-489.638833770871</v>
      </c>
      <c r="F43" s="221" t="n">
        <v>-32.8866988256987</v>
      </c>
      <c r="G43" s="221" t="n">
        <v>35.5200442499996</v>
      </c>
      <c r="H43" s="221" t="n">
        <v>17.871375779999</v>
      </c>
      <c r="I43" s="221" t="n">
        <v>7.43661596999952</v>
      </c>
      <c r="J43" s="221" t="n">
        <v>-5.2411217600002</v>
      </c>
      <c r="K43" s="221" t="n">
        <v>-5.23584059000009</v>
      </c>
      <c r="L43" s="221" t="n">
        <v>55.592195409998</v>
      </c>
      <c r="M43" s="221" t="n">
        <v>55.592195409998</v>
      </c>
      <c r="N43" s="221" t="n">
        <v>22.7054965842993</v>
      </c>
      <c r="O43" s="217"/>
      <c r="P43" s="218"/>
      <c r="Q43" s="219"/>
      <c r="R43" s="219"/>
    </row>
    <row r="44" customFormat="false" ht="14.65" hidden="false" customHeight="false" outlineLevel="0" collapsed="false">
      <c r="A44" s="222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  <c r="M44" s="221"/>
      <c r="N44" s="221"/>
      <c r="O44" s="217"/>
      <c r="P44" s="218"/>
      <c r="Q44" s="219"/>
      <c r="R44" s="219"/>
    </row>
    <row r="45" customFormat="false" ht="14.65" hidden="false" customHeight="false" outlineLevel="0" collapsed="false">
      <c r="A45" s="214" t="s">
        <v>305</v>
      </c>
      <c r="B45" s="216" t="n">
        <v>9190.52956579</v>
      </c>
      <c r="C45" s="216" t="n">
        <v>7908.01060861</v>
      </c>
      <c r="D45" s="216" t="n">
        <v>6077.97113707</v>
      </c>
      <c r="E45" s="216" t="n">
        <v>6518.6125757</v>
      </c>
      <c r="F45" s="216" t="n">
        <v>-98.1803836699996</v>
      </c>
      <c r="G45" s="216" t="n">
        <v>-3062.63185309</v>
      </c>
      <c r="H45" s="216" t="n">
        <v>-39.4605697300001</v>
      </c>
      <c r="I45" s="216" t="n">
        <v>-653.93395069</v>
      </c>
      <c r="J45" s="216" t="n">
        <v>2162.89257903</v>
      </c>
      <c r="K45" s="216" t="n">
        <v>820.05754479</v>
      </c>
      <c r="L45" s="216" t="n">
        <v>-2935.96882872</v>
      </c>
      <c r="M45" s="216" t="n">
        <v>-2935.96882872</v>
      </c>
      <c r="N45" s="216" t="n">
        <v>-3034.14921239</v>
      </c>
      <c r="O45" s="217"/>
      <c r="P45" s="218"/>
      <c r="Q45" s="219"/>
      <c r="R45" s="219"/>
    </row>
    <row r="46" customFormat="false" ht="14.65" hidden="false" customHeight="false" outlineLevel="0" collapsed="false">
      <c r="A46" s="214" t="s">
        <v>306</v>
      </c>
      <c r="B46" s="216" t="n">
        <v>6830.18676813</v>
      </c>
      <c r="C46" s="216" t="n">
        <v>7032.80765892</v>
      </c>
      <c r="D46" s="216" t="n">
        <v>3200.30796021</v>
      </c>
      <c r="E46" s="216" t="n">
        <v>6075.07467144</v>
      </c>
      <c r="F46" s="216" t="n">
        <v>2456.1867857</v>
      </c>
      <c r="G46" s="216" t="n">
        <v>-1094.1812492</v>
      </c>
      <c r="H46" s="216" t="n">
        <v>-1827.71334465</v>
      </c>
      <c r="I46" s="216" t="n">
        <v>249.97412795</v>
      </c>
      <c r="J46" s="216" t="n">
        <v>46.80567325</v>
      </c>
      <c r="K46" s="216" t="n">
        <v>-342.06816245</v>
      </c>
      <c r="L46" s="216" t="n">
        <v>-3013.98862835</v>
      </c>
      <c r="M46" s="216" t="n">
        <v>-3013.98862835</v>
      </c>
      <c r="N46" s="216" t="n">
        <v>-557.80184265</v>
      </c>
      <c r="O46" s="217"/>
      <c r="P46" s="218"/>
      <c r="Q46" s="219"/>
      <c r="R46" s="219"/>
    </row>
    <row r="47" customFormat="false" ht="14.65" hidden="false" customHeight="false" outlineLevel="0" collapsed="false">
      <c r="A47" s="220" t="s">
        <v>307</v>
      </c>
      <c r="B47" s="221" t="n">
        <v>2360.34279766</v>
      </c>
      <c r="C47" s="221" t="n">
        <v>875.20294969</v>
      </c>
      <c r="D47" s="221" t="n">
        <v>2877.66317686</v>
      </c>
      <c r="E47" s="221" t="n">
        <v>443.53790426</v>
      </c>
      <c r="F47" s="221" t="n">
        <v>-2554.36716937</v>
      </c>
      <c r="G47" s="221" t="n">
        <v>-1968.45060389</v>
      </c>
      <c r="H47" s="221" t="n">
        <v>1788.25277492</v>
      </c>
      <c r="I47" s="221" t="n">
        <v>-903.90807864</v>
      </c>
      <c r="J47" s="221" t="n">
        <v>2116.08690578</v>
      </c>
      <c r="K47" s="221" t="n">
        <v>1162.12570724</v>
      </c>
      <c r="L47" s="221" t="n">
        <v>78.0197996300001</v>
      </c>
      <c r="M47" s="221" t="n">
        <v>78.0197996300001</v>
      </c>
      <c r="N47" s="221" t="n">
        <v>-2476.34736974</v>
      </c>
      <c r="O47" s="217"/>
      <c r="P47" s="219"/>
      <c r="Q47" s="219"/>
      <c r="R47" s="219"/>
    </row>
    <row r="48" customFormat="false" ht="15" hidden="false" customHeight="false" outlineLevel="0" collapsed="false">
      <c r="A48" s="226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17"/>
      <c r="P48" s="219"/>
      <c r="Q48" s="219"/>
      <c r="R48" s="219"/>
    </row>
    <row r="49" customFormat="false" ht="14.65" hidden="false" customHeight="false" outlineLevel="0" collapsed="false">
      <c r="A49" s="228" t="s">
        <v>308</v>
      </c>
      <c r="B49" s="229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17"/>
      <c r="P49" s="219"/>
      <c r="Q49" s="219"/>
      <c r="R49" s="219"/>
    </row>
    <row r="50" customFormat="false" ht="15" hidden="false" customHeight="true" outlineLevel="0" collapsed="false">
      <c r="A50" s="214" t="s">
        <v>309</v>
      </c>
      <c r="B50" s="216"/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7"/>
      <c r="P50" s="219"/>
      <c r="Q50" s="219"/>
      <c r="R50" s="219"/>
    </row>
    <row r="51" customFormat="false" ht="15" hidden="false" customHeight="true" outlineLevel="0" collapsed="false">
      <c r="A51" s="220" t="s">
        <v>158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17"/>
      <c r="P51" s="219"/>
      <c r="Q51" s="219"/>
      <c r="R51" s="219"/>
    </row>
    <row r="52" customFormat="false" ht="15" hidden="false" customHeight="true" outlineLevel="0" collapsed="false">
      <c r="A52" s="220" t="s">
        <v>310</v>
      </c>
      <c r="B52" s="221" t="n">
        <v>-535.84218612415</v>
      </c>
      <c r="C52" s="221" t="n">
        <v>3567.34257335126</v>
      </c>
      <c r="D52" s="221" t="n">
        <v>11263.4259691859</v>
      </c>
      <c r="E52" s="221" t="n">
        <v>21300.8098311581</v>
      </c>
      <c r="F52" s="221" t="n">
        <v>12130.57817504</v>
      </c>
      <c r="G52" s="221" t="n">
        <v>4050.21826041</v>
      </c>
      <c r="H52" s="221" t="n">
        <v>-1520.90189191</v>
      </c>
      <c r="I52" s="221" t="n">
        <v>1461.5470735</v>
      </c>
      <c r="J52" s="221" t="n">
        <v>-3492.83129293</v>
      </c>
      <c r="K52" s="221" t="n">
        <v>-1051.28997394</v>
      </c>
      <c r="L52" s="221" t="n">
        <v>2939.57346806</v>
      </c>
      <c r="M52" s="221" t="n">
        <v>2939.57346806</v>
      </c>
      <c r="N52" s="221" t="n">
        <v>15070.1516431</v>
      </c>
      <c r="O52" s="217"/>
      <c r="P52" s="219"/>
      <c r="Q52" s="219"/>
      <c r="R52" s="219"/>
    </row>
    <row r="53" customFormat="false" ht="15" hidden="false" customHeight="true" outlineLevel="0" collapsed="false">
      <c r="A53" s="214" t="s">
        <v>311</v>
      </c>
      <c r="B53" s="216" t="n">
        <v>-456.943788877485</v>
      </c>
      <c r="C53" s="216" t="n">
        <v>3315.59983408126</v>
      </c>
      <c r="D53" s="216" t="n">
        <v>14455.1616934859</v>
      </c>
      <c r="E53" s="216" t="n">
        <v>22058.2210630681</v>
      </c>
      <c r="F53" s="216" t="n">
        <v>9770.67439057</v>
      </c>
      <c r="G53" s="216" t="n">
        <v>485.8644775</v>
      </c>
      <c r="H53" s="216" t="n">
        <v>2317.46928882</v>
      </c>
      <c r="I53" s="216" t="n">
        <v>-290.71829992</v>
      </c>
      <c r="J53" s="216" t="n">
        <v>-1382.82937706</v>
      </c>
      <c r="K53" s="216" t="n">
        <v>-357.39730937</v>
      </c>
      <c r="L53" s="216" t="n">
        <v>2155.21815703</v>
      </c>
      <c r="M53" s="216" t="n">
        <v>2155.21815703</v>
      </c>
      <c r="N53" s="216" t="n">
        <v>11925.8925476</v>
      </c>
      <c r="O53" s="217"/>
      <c r="P53" s="219"/>
      <c r="Q53" s="219"/>
      <c r="R53" s="219"/>
    </row>
    <row r="54" customFormat="false" ht="15" hidden="false" customHeight="true" outlineLevel="0" collapsed="false">
      <c r="A54" s="214" t="s">
        <v>312</v>
      </c>
      <c r="B54" s="216" t="n">
        <v>-78.9159686466651</v>
      </c>
      <c r="C54" s="216" t="n">
        <v>251.54705031</v>
      </c>
      <c r="D54" s="216" t="n">
        <v>-3191.51343193</v>
      </c>
      <c r="E54" s="216" t="n">
        <v>-757.78790426</v>
      </c>
      <c r="F54" s="216" t="n">
        <v>2359.93716937</v>
      </c>
      <c r="G54" s="216" t="n">
        <v>3501.45060389</v>
      </c>
      <c r="H54" s="216" t="n">
        <v>-3806.25277492</v>
      </c>
      <c r="I54" s="216" t="n">
        <v>1540.90807864</v>
      </c>
      <c r="J54" s="216" t="n">
        <v>-2114.08690578</v>
      </c>
      <c r="K54" s="216" t="n">
        <v>-464.62570724</v>
      </c>
      <c r="L54" s="216" t="n">
        <v>771.480200370001</v>
      </c>
      <c r="M54" s="216" t="n">
        <v>771.480200370001</v>
      </c>
      <c r="N54" s="216" t="n">
        <v>3131.41736974</v>
      </c>
      <c r="O54" s="217"/>
      <c r="P54" s="219"/>
      <c r="Q54" s="219"/>
      <c r="R54" s="219"/>
    </row>
    <row r="55" customFormat="false" ht="15" hidden="false" customHeight="false" outlineLevel="0" collapsed="false">
      <c r="A55" s="230" t="s">
        <v>313</v>
      </c>
      <c r="B55" s="231" t="n">
        <v>0.0175714000000119</v>
      </c>
      <c r="C55" s="231" t="n">
        <v>0.19568896000007</v>
      </c>
      <c r="D55" s="231" t="n">
        <v>-0.222292369999995</v>
      </c>
      <c r="E55" s="231" t="n">
        <v>0.376672350000002</v>
      </c>
      <c r="F55" s="231" t="n">
        <v>-0.0333849000000157</v>
      </c>
      <c r="G55" s="231" t="n">
        <v>62.90317902</v>
      </c>
      <c r="H55" s="231" t="n">
        <v>-32.11840581</v>
      </c>
      <c r="I55" s="231" t="n">
        <v>211.35729478</v>
      </c>
      <c r="J55" s="231" t="n">
        <v>4.08498991</v>
      </c>
      <c r="K55" s="231" t="n">
        <v>-229.26695733</v>
      </c>
      <c r="L55" s="231" t="n">
        <v>12.87511066</v>
      </c>
      <c r="M55" s="231" t="n">
        <v>12.87511066</v>
      </c>
      <c r="N55" s="231" t="n">
        <v>12.84172576</v>
      </c>
      <c r="O55" s="217"/>
      <c r="P55" s="219"/>
      <c r="Q55" s="219"/>
      <c r="R55" s="219"/>
    </row>
    <row r="56" customFormat="false" ht="15" hidden="false" customHeight="true" outlineLevel="0" collapsed="false">
      <c r="A56" s="205" t="s">
        <v>169</v>
      </c>
      <c r="O56" s="217"/>
    </row>
    <row r="57" customFormat="false" ht="16.5" hidden="false" customHeight="true" outlineLevel="0" collapsed="false">
      <c r="A57" s="205" t="s">
        <v>314</v>
      </c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17"/>
    </row>
    <row r="58" customFormat="false" ht="15" hidden="false" customHeight="true" outlineLevel="0" collapsed="false">
      <c r="A58" s="205" t="s">
        <v>315</v>
      </c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17"/>
    </row>
    <row r="59" customFormat="false" ht="15" hidden="false" customHeight="true" outlineLevel="0" collapsed="false">
      <c r="A59" s="205" t="s">
        <v>316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17"/>
    </row>
    <row r="60" customFormat="false" ht="14.65" hidden="false" customHeight="false" outlineLevel="0" collapsed="false">
      <c r="A60" s="205" t="s">
        <v>317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17"/>
    </row>
    <row r="61" customFormat="false" ht="14.65" hidden="false" customHeight="false" outlineLevel="0" collapsed="false">
      <c r="A61" s="205" t="s">
        <v>318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17"/>
    </row>
    <row r="62" customFormat="false" ht="14.65" hidden="false" customHeight="false" outlineLevel="0" collapsed="false">
      <c r="A62" s="205" t="s">
        <v>319</v>
      </c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17"/>
    </row>
    <row r="63" customFormat="false" ht="14.65" hidden="false" customHeight="false" outlineLevel="0" collapsed="false">
      <c r="A63" s="205" t="s">
        <v>170</v>
      </c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17"/>
    </row>
    <row r="64" customFormat="false" ht="14.65" hidden="false" customHeight="false" outlineLevel="0" collapsed="false">
      <c r="A64" s="233"/>
      <c r="G64" s="215"/>
      <c r="H64" s="215"/>
      <c r="I64" s="215"/>
      <c r="J64" s="215"/>
      <c r="K64" s="215"/>
      <c r="L64" s="215"/>
      <c r="M64" s="215"/>
      <c r="N64" s="215"/>
      <c r="O64" s="217"/>
    </row>
    <row r="65" customFormat="false" ht="14.65" hidden="false" customHeight="false" outlineLevel="0" collapsed="false">
      <c r="B65" s="234"/>
      <c r="C65" s="234"/>
      <c r="D65" s="234"/>
      <c r="E65" s="234"/>
      <c r="F65" s="234"/>
      <c r="G65" s="215"/>
      <c r="H65" s="215"/>
      <c r="I65" s="215"/>
      <c r="J65" s="215"/>
      <c r="L65" s="215"/>
      <c r="M65" s="215"/>
      <c r="N65" s="215"/>
      <c r="O65" s="217"/>
    </row>
    <row r="66" customFormat="false" ht="14.65" hidden="false" customHeight="false" outlineLevel="0" collapsed="false">
      <c r="A66" s="82"/>
      <c r="G66" s="215"/>
      <c r="H66" s="215"/>
      <c r="I66" s="215"/>
      <c r="J66" s="215"/>
      <c r="L66" s="234"/>
      <c r="M66" s="234"/>
      <c r="N66" s="234"/>
      <c r="O66" s="217"/>
    </row>
    <row r="67" customFormat="false" ht="14.65" hidden="false" customHeight="false" outlineLevel="0" collapsed="false">
      <c r="G67" s="215"/>
      <c r="H67" s="215"/>
      <c r="I67" s="215"/>
      <c r="J67" s="215"/>
      <c r="L67" s="235"/>
      <c r="M67" s="235"/>
      <c r="N67" s="235"/>
      <c r="O67" s="217"/>
    </row>
    <row r="68" customFormat="false" ht="14.65" hidden="false" customHeight="false" outlineLevel="0" collapsed="false">
      <c r="B68" s="215"/>
      <c r="C68" s="215"/>
      <c r="D68" s="215"/>
      <c r="E68" s="215"/>
      <c r="F68" s="215"/>
      <c r="G68" s="215"/>
      <c r="H68" s="215"/>
      <c r="I68" s="215"/>
      <c r="J68" s="215"/>
      <c r="L68" s="215"/>
      <c r="M68" s="215"/>
      <c r="N68" s="215"/>
      <c r="O68" s="217"/>
    </row>
    <row r="69" customFormat="false" ht="14.65" hidden="false" customHeight="false" outlineLevel="0" collapsed="false">
      <c r="B69" s="215"/>
      <c r="C69" s="215"/>
      <c r="D69" s="215"/>
      <c r="E69" s="215"/>
      <c r="F69" s="215"/>
      <c r="G69" s="215"/>
      <c r="H69" s="215"/>
      <c r="I69" s="215"/>
      <c r="J69" s="215"/>
      <c r="L69" s="215"/>
      <c r="M69" s="215"/>
      <c r="N69" s="215"/>
      <c r="O69" s="217"/>
    </row>
    <row r="70" customFormat="false" ht="14.65" hidden="false" customHeight="false" outlineLevel="0" collapsed="false">
      <c r="B70" s="215"/>
      <c r="C70" s="215"/>
      <c r="D70" s="215"/>
      <c r="E70" s="215"/>
      <c r="F70" s="215"/>
      <c r="G70" s="215"/>
      <c r="H70" s="215"/>
      <c r="I70" s="215"/>
      <c r="J70" s="215"/>
      <c r="L70" s="215"/>
      <c r="M70" s="215"/>
      <c r="N70" s="215"/>
    </row>
    <row r="71" customFormat="false" ht="14.65" hidden="false" customHeight="false" outlineLevel="0" collapsed="false">
      <c r="G71" s="215"/>
      <c r="H71" s="215"/>
      <c r="I71" s="215"/>
      <c r="J71" s="215"/>
      <c r="L71" s="215"/>
      <c r="M71" s="215"/>
      <c r="N71" s="215"/>
    </row>
    <row r="72" customFormat="false" ht="14.65" hidden="false" customHeight="false" outlineLevel="0" collapsed="false">
      <c r="G72" s="215"/>
      <c r="H72" s="215"/>
      <c r="I72" s="215"/>
      <c r="J72" s="215"/>
    </row>
    <row r="73" customFormat="false" ht="14.65" hidden="false" customHeight="false" outlineLevel="0" collapsed="false">
      <c r="G73" s="215"/>
      <c r="H73" s="215"/>
      <c r="I73" s="215"/>
      <c r="J73" s="215"/>
      <c r="L73" s="215"/>
      <c r="M73" s="215"/>
      <c r="N73" s="215"/>
    </row>
    <row r="74" customFormat="false" ht="14.65" hidden="false" customHeight="false" outlineLevel="0" collapsed="false">
      <c r="G74" s="215"/>
      <c r="H74" s="215"/>
      <c r="I74" s="215"/>
      <c r="J74" s="215"/>
      <c r="L74" s="215"/>
      <c r="M74" s="215"/>
      <c r="N74" s="215"/>
    </row>
    <row r="75" customFormat="false" ht="14.65" hidden="false" customHeight="false" outlineLevel="0" collapsed="false">
      <c r="G75" s="215"/>
      <c r="H75" s="215"/>
      <c r="I75" s="215"/>
      <c r="J75" s="215"/>
      <c r="L75" s="215"/>
      <c r="M75" s="215"/>
      <c r="N75" s="215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3" activeCellId="0" sqref="G33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236" width="62.88"/>
    <col collapsed="false" customWidth="true" hidden="false" outlineLevel="0" max="9" min="2" style="236" width="13.21"/>
    <col collapsed="false" customWidth="true" hidden="false" outlineLevel="0" max="10" min="10" style="236" width="13.55"/>
    <col collapsed="false" customWidth="true" hidden="false" outlineLevel="0" max="11" min="11" style="236" width="1.21"/>
    <col collapsed="false" customWidth="true" hidden="false" outlineLevel="0" max="12" min="12" style="236" width="16.55"/>
    <col collapsed="false" customWidth="true" hidden="false" outlineLevel="0" max="13" min="13" style="236" width="15.21"/>
    <col collapsed="false" customWidth="false" hidden="false" outlineLevel="0" max="16" min="14" style="236" width="14.11"/>
    <col collapsed="false" customWidth="true" hidden="false" outlineLevel="0" max="17" min="17" style="236" width="19.77"/>
    <col collapsed="false" customWidth="true" hidden="false" outlineLevel="0" max="18" min="18" style="236" width="16.99"/>
    <col collapsed="false" customWidth="false" hidden="false" outlineLevel="0" max="257" min="19" style="236" width="14.11"/>
  </cols>
  <sheetData>
    <row r="1" customFormat="false" ht="16.15" hidden="false" customHeight="false" outlineLevel="0" collapsed="false">
      <c r="A1" s="237" t="s">
        <v>32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</row>
    <row r="2" customFormat="false" ht="17.65" hidden="false" customHeight="false" outlineLevel="0" collapsed="false">
      <c r="A2" s="239" t="s">
        <v>321</v>
      </c>
      <c r="B2" s="240"/>
      <c r="C2" s="240"/>
      <c r="D2" s="240"/>
      <c r="E2" s="240"/>
      <c r="F2" s="240"/>
      <c r="G2" s="240"/>
      <c r="H2" s="240"/>
      <c r="I2" s="240"/>
      <c r="L2" s="241"/>
      <c r="M2" s="242"/>
      <c r="N2" s="242"/>
      <c r="O2" s="242"/>
      <c r="P2" s="242"/>
    </row>
    <row r="3" s="243" customFormat="true" ht="18" hidden="false" customHeight="false" outlineLevel="0" collapsed="false">
      <c r="A3" s="243" t="s">
        <v>322</v>
      </c>
      <c r="B3" s="244"/>
      <c r="C3" s="244"/>
      <c r="D3" s="244"/>
      <c r="E3" s="244"/>
      <c r="F3" s="244"/>
      <c r="G3" s="244"/>
      <c r="H3" s="244"/>
      <c r="I3" s="244"/>
      <c r="J3" s="245"/>
      <c r="K3" s="245"/>
      <c r="L3" s="245"/>
      <c r="M3" s="246"/>
      <c r="N3" s="246"/>
      <c r="O3" s="246"/>
      <c r="P3" s="246"/>
    </row>
    <row r="4" customFormat="false" ht="21" hidden="false" customHeight="true" outlineLevel="0" collapsed="false">
      <c r="A4" s="247" t="s">
        <v>323</v>
      </c>
      <c r="B4" s="248" t="s">
        <v>3</v>
      </c>
      <c r="C4" s="248" t="s">
        <v>4</v>
      </c>
      <c r="D4" s="248" t="s">
        <v>5</v>
      </c>
      <c r="E4" s="248" t="s">
        <v>6</v>
      </c>
      <c r="F4" s="249" t="s">
        <v>7</v>
      </c>
      <c r="G4" s="249"/>
      <c r="H4" s="249"/>
      <c r="I4" s="249"/>
      <c r="J4" s="249"/>
      <c r="K4" s="250" t="s">
        <v>47</v>
      </c>
      <c r="L4" s="251" t="s">
        <v>8</v>
      </c>
      <c r="M4" s="251"/>
      <c r="N4" s="251"/>
      <c r="O4" s="251"/>
      <c r="P4" s="251"/>
    </row>
    <row r="5" customFormat="false" ht="15" hidden="false" customHeight="false" outlineLevel="0" collapsed="false">
      <c r="A5" s="247"/>
      <c r="B5" s="248"/>
      <c r="C5" s="248"/>
      <c r="D5" s="248"/>
      <c r="E5" s="248"/>
      <c r="F5" s="252" t="s">
        <v>100</v>
      </c>
      <c r="G5" s="252" t="s">
        <v>101</v>
      </c>
      <c r="H5" s="252" t="s">
        <v>12</v>
      </c>
      <c r="I5" s="253" t="s">
        <v>13</v>
      </c>
      <c r="J5" s="253" t="s">
        <v>14</v>
      </c>
      <c r="K5" s="254"/>
      <c r="L5" s="254" t="s">
        <v>15</v>
      </c>
      <c r="M5" s="254" t="s">
        <v>102</v>
      </c>
      <c r="N5" s="254" t="s">
        <v>7</v>
      </c>
      <c r="O5" s="254" t="s">
        <v>271</v>
      </c>
      <c r="P5" s="254" t="s">
        <v>324</v>
      </c>
    </row>
    <row r="6" customFormat="false" ht="14.65" hidden="false" customHeight="false" outlineLevel="0" collapsed="false">
      <c r="A6" s="255"/>
      <c r="B6" s="256"/>
      <c r="C6" s="256"/>
      <c r="D6" s="256"/>
      <c r="E6" s="256"/>
      <c r="F6" s="256"/>
      <c r="G6" s="256"/>
      <c r="H6" s="257"/>
      <c r="I6" s="257"/>
      <c r="J6" s="257"/>
      <c r="K6" s="258"/>
      <c r="L6" s="258"/>
      <c r="M6" s="258"/>
      <c r="N6" s="258"/>
      <c r="O6" s="258"/>
      <c r="P6" s="258"/>
    </row>
    <row r="7" customFormat="false" ht="21" hidden="false" customHeight="true" outlineLevel="0" collapsed="false">
      <c r="A7" s="259" t="s">
        <v>325</v>
      </c>
      <c r="B7" s="260" t="n">
        <v>4046.55620314056</v>
      </c>
      <c r="C7" s="260" t="n">
        <v>4404.43074177747</v>
      </c>
      <c r="D7" s="260" t="n">
        <v>5446.99887725181</v>
      </c>
      <c r="E7" s="260" t="n">
        <v>5704.46534768111</v>
      </c>
      <c r="F7" s="260" t="n">
        <v>5692.97478733337</v>
      </c>
      <c r="G7" s="260" t="n">
        <v>5741.51958405458</v>
      </c>
      <c r="H7" s="260" t="n">
        <v>5734.66296058448</v>
      </c>
      <c r="I7" s="260" t="n">
        <v>5776.36592416682</v>
      </c>
      <c r="J7" s="260" t="n">
        <v>5778.3616327748</v>
      </c>
      <c r="K7" s="260"/>
      <c r="L7" s="260" t="n">
        <v>1.99570860798394</v>
      </c>
      <c r="M7" s="260" t="n">
        <v>43.6986721903186</v>
      </c>
      <c r="N7" s="260" t="n">
        <v>73.8962850936941</v>
      </c>
      <c r="O7" s="260" t="n">
        <v>73.8962850936941</v>
      </c>
      <c r="P7" s="260" t="n">
        <v>331.362755522996</v>
      </c>
      <c r="Q7" s="261"/>
      <c r="R7" s="262"/>
    </row>
    <row r="8" customFormat="false" ht="14.65" hidden="false" customHeight="false" outlineLevel="0" collapsed="false">
      <c r="A8" s="263"/>
      <c r="B8" s="264"/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1"/>
      <c r="R8" s="262"/>
    </row>
    <row r="9" customFormat="false" ht="17.1" hidden="false" customHeight="true" outlineLevel="0" collapsed="false">
      <c r="A9" s="263" t="s">
        <v>326</v>
      </c>
      <c r="B9" s="264" t="n">
        <v>3607.0147274508</v>
      </c>
      <c r="C9" s="264" t="n">
        <v>3987.15848629007</v>
      </c>
      <c r="D9" s="264" t="n">
        <v>5029.60732227019</v>
      </c>
      <c r="E9" s="264" t="n">
        <v>5293.20971355002</v>
      </c>
      <c r="F9" s="264" t="n">
        <v>5281.16585633009</v>
      </c>
      <c r="G9" s="264" t="n">
        <v>5331.81600957015</v>
      </c>
      <c r="H9" s="264" t="n">
        <v>5325.93270624039</v>
      </c>
      <c r="I9" s="264" t="n">
        <v>5367.29251500042</v>
      </c>
      <c r="J9" s="264" t="n">
        <v>5369.30547590043</v>
      </c>
      <c r="K9" s="264"/>
      <c r="L9" s="264" t="n">
        <v>2.01296090000415</v>
      </c>
      <c r="M9" s="264" t="n">
        <v>43.3727696600345</v>
      </c>
      <c r="N9" s="264" t="n">
        <v>76.0957623504073</v>
      </c>
      <c r="O9" s="264" t="n">
        <v>76.0957623504073</v>
      </c>
      <c r="P9" s="264" t="n">
        <v>339.698153630241</v>
      </c>
      <c r="Q9" s="261"/>
      <c r="R9" s="262"/>
    </row>
    <row r="10" customFormat="false" ht="17.1" hidden="false" customHeight="true" outlineLevel="0" collapsed="false">
      <c r="A10" s="263" t="s">
        <v>327</v>
      </c>
      <c r="B10" s="264" t="n">
        <v>439.541475689755</v>
      </c>
      <c r="C10" s="264" t="n">
        <v>417.272255487402</v>
      </c>
      <c r="D10" s="264" t="n">
        <v>417.391554981619</v>
      </c>
      <c r="E10" s="264" t="n">
        <v>411.255634131087</v>
      </c>
      <c r="F10" s="264" t="n">
        <v>411.80893100328</v>
      </c>
      <c r="G10" s="264" t="n">
        <v>409.703574484431</v>
      </c>
      <c r="H10" s="264" t="n">
        <v>408.73025434409</v>
      </c>
      <c r="I10" s="264" t="n">
        <v>409.073409166394</v>
      </c>
      <c r="J10" s="264" t="n">
        <v>409.056156874374</v>
      </c>
      <c r="K10" s="264"/>
      <c r="L10" s="264" t="n">
        <v>-0.0172522920203164</v>
      </c>
      <c r="M10" s="264" t="n">
        <v>0.325902530283884</v>
      </c>
      <c r="N10" s="264" t="n">
        <v>-2.19947725671346</v>
      </c>
      <c r="O10" s="264" t="n">
        <v>-2.19947725671346</v>
      </c>
      <c r="P10" s="264" t="n">
        <v>-8.33539810724506</v>
      </c>
      <c r="Q10" s="261"/>
      <c r="R10" s="262"/>
    </row>
    <row r="11" customFormat="false" ht="14.65" hidden="false" customHeight="false" outlineLevel="0" collapsed="false">
      <c r="A11" s="263"/>
      <c r="B11" s="264"/>
      <c r="C11" s="264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1"/>
      <c r="R11" s="262"/>
    </row>
    <row r="12" customFormat="false" ht="21" hidden="false" customHeight="true" outlineLevel="0" collapsed="false">
      <c r="A12" s="259" t="s">
        <v>328</v>
      </c>
      <c r="B12" s="260" t="n">
        <v>92</v>
      </c>
      <c r="C12" s="260" t="n">
        <v>48</v>
      </c>
      <c r="D12" s="260" t="n">
        <v>4</v>
      </c>
      <c r="E12" s="260" t="n">
        <v>2</v>
      </c>
      <c r="F12" s="260" t="n">
        <v>2</v>
      </c>
      <c r="G12" s="260" t="n">
        <v>2</v>
      </c>
      <c r="H12" s="260" t="n">
        <v>2</v>
      </c>
      <c r="I12" s="260" t="n">
        <v>2</v>
      </c>
      <c r="J12" s="260" t="n">
        <v>2</v>
      </c>
      <c r="K12" s="260"/>
      <c r="L12" s="260" t="n">
        <v>0</v>
      </c>
      <c r="M12" s="260" t="n">
        <v>0</v>
      </c>
      <c r="N12" s="260" t="n">
        <v>0</v>
      </c>
      <c r="O12" s="260" t="n">
        <v>0</v>
      </c>
      <c r="P12" s="260" t="n">
        <v>-2</v>
      </c>
      <c r="Q12" s="261"/>
      <c r="R12" s="262"/>
    </row>
    <row r="13" customFormat="false" ht="14.65" hidden="false" customHeight="false" outlineLevel="0" collapsed="false">
      <c r="A13" s="263"/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1"/>
      <c r="R13" s="262"/>
    </row>
    <row r="14" customFormat="false" ht="17.1" hidden="false" customHeight="true" outlineLevel="0" collapsed="false">
      <c r="A14" s="263" t="s">
        <v>329</v>
      </c>
      <c r="B14" s="264" t="n">
        <v>0</v>
      </c>
      <c r="C14" s="264" t="n">
        <v>0</v>
      </c>
      <c r="D14" s="264" t="n">
        <v>0</v>
      </c>
      <c r="E14" s="264" t="n">
        <v>0</v>
      </c>
      <c r="F14" s="264" t="n">
        <v>0</v>
      </c>
      <c r="G14" s="264" t="n">
        <v>0</v>
      </c>
      <c r="H14" s="264" t="n">
        <v>0</v>
      </c>
      <c r="I14" s="264" t="n">
        <v>0</v>
      </c>
      <c r="J14" s="264" t="n">
        <v>0</v>
      </c>
      <c r="K14" s="264"/>
      <c r="L14" s="264" t="n">
        <v>0</v>
      </c>
      <c r="M14" s="264" t="n">
        <v>0</v>
      </c>
      <c r="N14" s="264" t="n">
        <v>0</v>
      </c>
      <c r="O14" s="264" t="n">
        <v>0</v>
      </c>
      <c r="P14" s="264" t="n">
        <v>0</v>
      </c>
      <c r="Q14" s="261"/>
      <c r="R14" s="262"/>
    </row>
    <row r="15" customFormat="false" ht="17.1" hidden="false" customHeight="true" outlineLevel="0" collapsed="false">
      <c r="A15" s="263" t="s">
        <v>330</v>
      </c>
      <c r="B15" s="264" t="n">
        <v>0</v>
      </c>
      <c r="C15" s="264" t="n">
        <v>0</v>
      </c>
      <c r="D15" s="264" t="n">
        <v>0</v>
      </c>
      <c r="E15" s="264" t="n">
        <v>0</v>
      </c>
      <c r="F15" s="264" t="n">
        <v>0</v>
      </c>
      <c r="G15" s="264" t="n">
        <v>0</v>
      </c>
      <c r="H15" s="264" t="n">
        <v>0</v>
      </c>
      <c r="I15" s="264" t="n">
        <v>0</v>
      </c>
      <c r="J15" s="264" t="n">
        <v>0</v>
      </c>
      <c r="K15" s="264"/>
      <c r="L15" s="264" t="n">
        <v>0</v>
      </c>
      <c r="M15" s="264" t="n">
        <v>0</v>
      </c>
      <c r="N15" s="264" t="n">
        <v>0</v>
      </c>
      <c r="O15" s="264" t="n">
        <v>0</v>
      </c>
      <c r="P15" s="264" t="n">
        <v>0</v>
      </c>
      <c r="Q15" s="261"/>
      <c r="R15" s="262"/>
    </row>
    <row r="16" customFormat="false" ht="17.1" hidden="false" customHeight="true" outlineLevel="0" collapsed="false">
      <c r="A16" s="263" t="s">
        <v>331</v>
      </c>
      <c r="B16" s="264" t="n">
        <v>92</v>
      </c>
      <c r="C16" s="264" t="n">
        <v>48</v>
      </c>
      <c r="D16" s="264" t="n">
        <v>4</v>
      </c>
      <c r="E16" s="264" t="n">
        <v>2</v>
      </c>
      <c r="F16" s="264" t="n">
        <v>2</v>
      </c>
      <c r="G16" s="264" t="n">
        <v>2</v>
      </c>
      <c r="H16" s="264" t="n">
        <v>2</v>
      </c>
      <c r="I16" s="264" t="n">
        <v>2</v>
      </c>
      <c r="J16" s="264" t="n">
        <v>2</v>
      </c>
      <c r="K16" s="264"/>
      <c r="L16" s="264" t="n">
        <v>0</v>
      </c>
      <c r="M16" s="264" t="n">
        <v>0</v>
      </c>
      <c r="N16" s="264" t="n">
        <v>0</v>
      </c>
      <c r="O16" s="264" t="n">
        <v>0</v>
      </c>
      <c r="P16" s="264" t="n">
        <v>-2</v>
      </c>
      <c r="Q16" s="261"/>
      <c r="R16" s="262"/>
    </row>
    <row r="17" customFormat="false" ht="17.1" hidden="false" customHeight="true" outlineLevel="0" collapsed="false">
      <c r="A17" s="263" t="s">
        <v>332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 t="n">
        <v>0</v>
      </c>
      <c r="G17" s="264" t="n">
        <v>0</v>
      </c>
      <c r="H17" s="264" t="n">
        <v>0</v>
      </c>
      <c r="I17" s="264" t="n">
        <v>0</v>
      </c>
      <c r="J17" s="264" t="n">
        <v>0</v>
      </c>
      <c r="K17" s="264"/>
      <c r="L17" s="264" t="n">
        <v>0</v>
      </c>
      <c r="M17" s="264" t="n">
        <v>0</v>
      </c>
      <c r="N17" s="264" t="n">
        <v>0</v>
      </c>
      <c r="O17" s="264" t="n">
        <v>0</v>
      </c>
      <c r="P17" s="264" t="n">
        <v>0</v>
      </c>
      <c r="Q17" s="261"/>
      <c r="R17" s="262"/>
    </row>
    <row r="18" customFormat="false" ht="14.65" hidden="false" customHeight="false" outlineLevel="0" collapsed="false">
      <c r="A18" s="263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1"/>
      <c r="R18" s="262"/>
    </row>
    <row r="19" customFormat="false" ht="21" hidden="false" customHeight="true" outlineLevel="0" collapsed="false">
      <c r="A19" s="259" t="s">
        <v>333</v>
      </c>
      <c r="B19" s="260" t="n">
        <v>3954.55620314056</v>
      </c>
      <c r="C19" s="260" t="n">
        <v>4356.43074177747</v>
      </c>
      <c r="D19" s="260" t="n">
        <v>5442.99887725181</v>
      </c>
      <c r="E19" s="260" t="n">
        <v>5702.46534768111</v>
      </c>
      <c r="F19" s="260" t="n">
        <v>5690.97478733337</v>
      </c>
      <c r="G19" s="260" t="n">
        <v>5739.51958405458</v>
      </c>
      <c r="H19" s="260" t="n">
        <v>5732.66296058448</v>
      </c>
      <c r="I19" s="260" t="n">
        <v>5774.36592416682</v>
      </c>
      <c r="J19" s="260" t="n">
        <v>5776.3616327748</v>
      </c>
      <c r="K19" s="260"/>
      <c r="L19" s="260" t="n">
        <v>1.99570860798394</v>
      </c>
      <c r="M19" s="260" t="n">
        <v>43.6986721903186</v>
      </c>
      <c r="N19" s="260" t="n">
        <v>73.8962850936941</v>
      </c>
      <c r="O19" s="260" t="n">
        <v>73.8962850936941</v>
      </c>
      <c r="P19" s="260" t="n">
        <v>333.362755522996</v>
      </c>
      <c r="Q19" s="261"/>
      <c r="R19" s="262"/>
    </row>
    <row r="20" customFormat="false" ht="14.65" hidden="false" customHeight="false" outlineLevel="0" collapsed="false">
      <c r="A20" s="263"/>
      <c r="B20" s="264"/>
      <c r="C20" s="264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1"/>
      <c r="R20" s="262"/>
      <c r="V20" s="266"/>
    </row>
    <row r="21" customFormat="false" ht="17.1" hidden="false" customHeight="true" outlineLevel="0" collapsed="false">
      <c r="A21" s="263" t="s">
        <v>334</v>
      </c>
      <c r="B21" s="264" t="n">
        <v>695.91903829905</v>
      </c>
      <c r="C21" s="264" t="n">
        <v>589.722635420452</v>
      </c>
      <c r="D21" s="264" t="n">
        <v>789.343518893139</v>
      </c>
      <c r="E21" s="264" t="n">
        <v>675.179428959584</v>
      </c>
      <c r="F21" s="264" t="n">
        <v>592.119612592175</v>
      </c>
      <c r="G21" s="264" t="n">
        <v>677.533845464625</v>
      </c>
      <c r="H21" s="264" t="n">
        <v>661.955562981147</v>
      </c>
      <c r="I21" s="264" t="n">
        <v>663.015113775485</v>
      </c>
      <c r="J21" s="264" t="n">
        <v>653.936070380012</v>
      </c>
      <c r="K21" s="264"/>
      <c r="L21" s="264" t="n">
        <v>-9.07904339547224</v>
      </c>
      <c r="M21" s="264" t="n">
        <v>-8.01949260113429</v>
      </c>
      <c r="N21" s="264" t="n">
        <v>-21.2433585795716</v>
      </c>
      <c r="O21" s="264" t="n">
        <v>-21.2433585795716</v>
      </c>
      <c r="P21" s="264" t="n">
        <v>-135.407448513127</v>
      </c>
      <c r="Q21" s="261"/>
      <c r="R21" s="262"/>
      <c r="V21" s="267"/>
    </row>
    <row r="22" customFormat="false" ht="17.1" hidden="false" customHeight="true" outlineLevel="0" collapsed="false">
      <c r="A22" s="263" t="s">
        <v>335</v>
      </c>
      <c r="B22" s="264" t="n">
        <v>218.881648859829</v>
      </c>
      <c r="C22" s="264" t="n">
        <v>231.827236189879</v>
      </c>
      <c r="D22" s="264" t="n">
        <v>256.760590789995</v>
      </c>
      <c r="E22" s="264" t="n">
        <v>263.846489499868</v>
      </c>
      <c r="F22" s="264" t="n">
        <v>263.846489499868</v>
      </c>
      <c r="G22" s="264" t="n">
        <v>264.513645250012</v>
      </c>
      <c r="H22" s="264" t="n">
        <v>264.958394299959</v>
      </c>
      <c r="I22" s="264" t="n">
        <v>264.958394299959</v>
      </c>
      <c r="J22" s="264" t="n">
        <v>266.168206679991</v>
      </c>
      <c r="K22" s="264"/>
      <c r="L22" s="264" t="n">
        <v>1.20981238003179</v>
      </c>
      <c r="M22" s="264" t="n">
        <v>1.20981238003179</v>
      </c>
      <c r="N22" s="264" t="n">
        <v>2.32171718012359</v>
      </c>
      <c r="O22" s="264" t="n">
        <v>2.32171718012359</v>
      </c>
      <c r="P22" s="264" t="n">
        <v>9.40761588999652</v>
      </c>
      <c r="Q22" s="261"/>
      <c r="R22" s="262"/>
      <c r="V22" s="266"/>
    </row>
    <row r="23" s="268" customFormat="true" ht="17.1" hidden="false" customHeight="true" outlineLevel="0" collapsed="false">
      <c r="A23" s="263" t="s">
        <v>336</v>
      </c>
      <c r="B23" s="264" t="n">
        <v>419.427383</v>
      </c>
      <c r="C23" s="264" t="n">
        <v>429.56811</v>
      </c>
      <c r="D23" s="264" t="n">
        <v>138.9980407</v>
      </c>
      <c r="E23" s="264" t="n">
        <v>1.796196</v>
      </c>
      <c r="F23" s="264" t="n">
        <v>1.796196</v>
      </c>
      <c r="G23" s="264" t="n">
        <v>0</v>
      </c>
      <c r="H23" s="264" t="n">
        <v>0</v>
      </c>
      <c r="I23" s="264" t="n">
        <v>0</v>
      </c>
      <c r="J23" s="264" t="n">
        <v>0</v>
      </c>
      <c r="K23" s="264"/>
      <c r="L23" s="264" t="n">
        <v>0</v>
      </c>
      <c r="M23" s="264" t="n">
        <v>0</v>
      </c>
      <c r="N23" s="264" t="n">
        <v>-1.796196</v>
      </c>
      <c r="O23" s="264" t="n">
        <v>-1.796196</v>
      </c>
      <c r="P23" s="264" t="n">
        <v>-138.9980407</v>
      </c>
      <c r="Q23" s="261"/>
      <c r="R23" s="262"/>
      <c r="S23" s="236"/>
      <c r="T23" s="236"/>
      <c r="U23" s="236"/>
      <c r="V23" s="267"/>
    </row>
    <row r="24" s="268" customFormat="true" ht="17.1" hidden="false" customHeight="true" outlineLevel="0" collapsed="false">
      <c r="A24" s="263" t="s">
        <v>337</v>
      </c>
      <c r="B24" s="264" t="n">
        <v>87.5</v>
      </c>
      <c r="C24" s="264" t="n">
        <v>94</v>
      </c>
      <c r="D24" s="264" t="n">
        <v>8.5</v>
      </c>
      <c r="E24" s="264" t="n">
        <v>14.5</v>
      </c>
      <c r="F24" s="264" t="n">
        <v>86.5</v>
      </c>
      <c r="G24" s="264" t="n">
        <v>11</v>
      </c>
      <c r="H24" s="264" t="n">
        <v>4</v>
      </c>
      <c r="I24" s="264" t="n">
        <v>14.5</v>
      </c>
      <c r="J24" s="264" t="n">
        <v>11</v>
      </c>
      <c r="K24" s="264"/>
      <c r="L24" s="264" t="n">
        <v>-3.5</v>
      </c>
      <c r="M24" s="264" t="n">
        <v>7</v>
      </c>
      <c r="N24" s="264" t="n">
        <v>-3.5</v>
      </c>
      <c r="O24" s="264" t="n">
        <v>-3.5</v>
      </c>
      <c r="P24" s="264" t="n">
        <v>2.5</v>
      </c>
      <c r="Q24" s="261"/>
      <c r="R24" s="262"/>
      <c r="S24" s="236"/>
      <c r="T24" s="236"/>
      <c r="U24" s="236"/>
      <c r="V24" s="266"/>
    </row>
    <row r="25" s="268" customFormat="true" ht="17.1" hidden="false" customHeight="true" outlineLevel="0" collapsed="false">
      <c r="A25" s="263" t="s">
        <v>338</v>
      </c>
      <c r="B25" s="264" t="n">
        <v>0</v>
      </c>
      <c r="C25" s="264" t="n">
        <v>0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/>
      <c r="L25" s="264" t="n">
        <v>0</v>
      </c>
      <c r="M25" s="264" t="n">
        <v>0</v>
      </c>
      <c r="N25" s="264" t="n">
        <v>0</v>
      </c>
      <c r="O25" s="264" t="n">
        <v>0</v>
      </c>
      <c r="P25" s="264" t="n">
        <v>0</v>
      </c>
      <c r="Q25" s="261"/>
      <c r="R25" s="262"/>
      <c r="S25" s="236"/>
      <c r="T25" s="236"/>
      <c r="U25" s="236"/>
      <c r="V25" s="269"/>
    </row>
    <row r="26" s="268" customFormat="true" ht="17.1" hidden="false" customHeight="true" outlineLevel="0" collapsed="false">
      <c r="A26" s="263" t="s">
        <v>339</v>
      </c>
      <c r="B26" s="264" t="n">
        <v>1.96</v>
      </c>
      <c r="C26" s="264" t="n">
        <v>0.45</v>
      </c>
      <c r="D26" s="264" t="n">
        <v>0.18</v>
      </c>
      <c r="E26" s="264" t="n">
        <v>0.2</v>
      </c>
      <c r="F26" s="264" t="n">
        <v>0.2</v>
      </c>
      <c r="G26" s="264" t="n">
        <v>0.24</v>
      </c>
      <c r="H26" s="264" t="n">
        <v>0.24</v>
      </c>
      <c r="I26" s="264" t="n">
        <v>0.24</v>
      </c>
      <c r="J26" s="264" t="n">
        <v>0.24</v>
      </c>
      <c r="K26" s="264"/>
      <c r="L26" s="264" t="n">
        <v>0</v>
      </c>
      <c r="M26" s="264" t="n">
        <v>0</v>
      </c>
      <c r="N26" s="264" t="n">
        <v>0.04</v>
      </c>
      <c r="O26" s="264" t="n">
        <v>0.04</v>
      </c>
      <c r="P26" s="264" t="n">
        <v>0.06</v>
      </c>
      <c r="Q26" s="261"/>
      <c r="R26" s="262"/>
      <c r="S26" s="236"/>
      <c r="T26" s="236"/>
      <c r="U26" s="236"/>
    </row>
    <row r="27" customFormat="false" ht="14.65" hidden="false" customHeight="false" outlineLevel="0" collapsed="false">
      <c r="A27" s="263"/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1"/>
      <c r="R27" s="262"/>
    </row>
    <row r="28" customFormat="false" ht="21" hidden="false" customHeight="true" outlineLevel="0" collapsed="false">
      <c r="A28" s="259" t="s">
        <v>340</v>
      </c>
      <c r="B28" s="260" t="n">
        <v>2530.86813298168</v>
      </c>
      <c r="C28" s="260" t="n">
        <v>3010.86276016714</v>
      </c>
      <c r="D28" s="260" t="n">
        <v>4249.21672686867</v>
      </c>
      <c r="E28" s="260" t="n">
        <v>4746.94323322166</v>
      </c>
      <c r="F28" s="260" t="n">
        <v>4746.51248924132</v>
      </c>
      <c r="G28" s="260" t="n">
        <v>4786.23209333994</v>
      </c>
      <c r="H28" s="260" t="n">
        <v>4801.50900330338</v>
      </c>
      <c r="I28" s="260" t="n">
        <v>4831.65241609137</v>
      </c>
      <c r="J28" s="260" t="n">
        <v>4845.0173557148</v>
      </c>
      <c r="K28" s="260"/>
      <c r="L28" s="260" t="n">
        <v>13.364939623425</v>
      </c>
      <c r="M28" s="260" t="n">
        <v>43.5083524114216</v>
      </c>
      <c r="N28" s="260" t="n">
        <v>98.0741224931426</v>
      </c>
      <c r="O28" s="260" t="n">
        <v>98.0741224931426</v>
      </c>
      <c r="P28" s="260" t="n">
        <v>595.800628846127</v>
      </c>
      <c r="Q28" s="261"/>
      <c r="R28" s="262"/>
    </row>
    <row r="29" customFormat="false" ht="27" hidden="false" customHeight="true" outlineLevel="0" collapsed="false">
      <c r="A29" s="263" t="s">
        <v>341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1"/>
      <c r="L29" s="270"/>
      <c r="M29" s="270"/>
      <c r="N29" s="270"/>
      <c r="O29" s="270"/>
      <c r="P29" s="272"/>
      <c r="Q29" s="261"/>
    </row>
    <row r="30" customFormat="false" ht="15" hidden="false" customHeight="false" outlineLevel="0" collapsed="false">
      <c r="A30" s="273"/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75"/>
      <c r="N30" s="275"/>
      <c r="O30" s="275"/>
      <c r="P30" s="275"/>
      <c r="Q30" s="261"/>
    </row>
    <row r="31" customFormat="false" ht="14.65" hidden="false" customHeight="false" outlineLevel="0" collapsed="false">
      <c r="A31" s="276" t="s">
        <v>342</v>
      </c>
      <c r="B31" s="271"/>
      <c r="C31" s="271"/>
      <c r="D31" s="271"/>
      <c r="E31" s="271"/>
      <c r="F31" s="271"/>
      <c r="G31" s="271"/>
      <c r="H31" s="271"/>
      <c r="I31" s="271"/>
      <c r="J31" s="271"/>
    </row>
    <row r="32" customFormat="false" ht="14.65" hidden="false" customHeight="false" outlineLevel="0" collapsed="false">
      <c r="A32" s="276" t="s">
        <v>343</v>
      </c>
      <c r="J32" s="277"/>
      <c r="U32" s="278"/>
    </row>
    <row r="33" customFormat="false" ht="14.65" hidden="false" customHeight="false" outlineLevel="0" collapsed="false">
      <c r="A33" s="276" t="s">
        <v>344</v>
      </c>
      <c r="J33" s="277"/>
      <c r="U33" s="278"/>
    </row>
    <row r="34" customFormat="false" ht="14.65" hidden="false" customHeight="false" outlineLevel="0" collapsed="false">
      <c r="A34" s="276" t="s">
        <v>345</v>
      </c>
      <c r="J34" s="277"/>
    </row>
    <row r="35" customFormat="false" ht="14.65" hidden="false" customHeight="false" outlineLevel="0" collapsed="false">
      <c r="A35" s="276" t="s">
        <v>166</v>
      </c>
      <c r="J35" s="277"/>
      <c r="L35" s="279"/>
      <c r="M35" s="279"/>
      <c r="N35" s="279"/>
      <c r="O35" s="279"/>
      <c r="P35" s="279"/>
    </row>
    <row r="36" customFormat="false" ht="14.65" hidden="false" customHeight="false" outlineLevel="0" collapsed="false">
      <c r="A36" s="276" t="s">
        <v>346</v>
      </c>
      <c r="J36" s="277"/>
    </row>
    <row r="37" customFormat="false" ht="14.65" hidden="false" customHeight="false" outlineLevel="0" collapsed="false">
      <c r="A37" s="276" t="s">
        <v>347</v>
      </c>
      <c r="J37" s="277"/>
    </row>
    <row r="38" customFormat="false" ht="14.65" hidden="false" customHeight="false" outlineLevel="0" collapsed="false">
      <c r="A38" s="276"/>
      <c r="J38" s="277"/>
    </row>
    <row r="39" customFormat="false" ht="14.65" hidden="false" customHeight="false" outlineLevel="0" collapsed="false">
      <c r="A39" s="268"/>
      <c r="B39" s="268"/>
      <c r="C39" s="268"/>
      <c r="D39" s="268"/>
      <c r="E39" s="268"/>
      <c r="F39" s="268"/>
      <c r="G39" s="268"/>
      <c r="H39" s="268"/>
      <c r="I39" s="268"/>
    </row>
    <row r="40" customFormat="false" ht="14.65" hidden="false" customHeight="false" outlineLevel="0" collapsed="false">
      <c r="A40" s="268"/>
      <c r="B40" s="268"/>
      <c r="C40" s="268"/>
      <c r="D40" s="268"/>
      <c r="E40" s="268"/>
      <c r="F40" s="268"/>
      <c r="G40" s="268"/>
      <c r="H40" s="268"/>
      <c r="I40" s="268"/>
      <c r="L40" s="279"/>
      <c r="M40" s="279"/>
      <c r="N40" s="279"/>
      <c r="O40" s="279"/>
      <c r="P40" s="279"/>
    </row>
    <row r="41" customFormat="false" ht="14.65" hidden="false" customHeight="false" outlineLevel="0" collapsed="false">
      <c r="A41" s="280"/>
      <c r="B41" s="280"/>
      <c r="C41" s="280"/>
      <c r="D41" s="280"/>
      <c r="E41" s="280"/>
      <c r="F41" s="280"/>
      <c r="G41" s="280"/>
      <c r="H41" s="280"/>
      <c r="I41" s="280"/>
    </row>
    <row r="42" customFormat="false" ht="14.65" hidden="false" customHeight="false" outlineLevel="0" collapsed="false">
      <c r="A42" s="280"/>
      <c r="B42" s="280"/>
      <c r="C42" s="280"/>
      <c r="D42" s="280"/>
      <c r="E42" s="280"/>
      <c r="F42" s="280"/>
      <c r="G42" s="280"/>
      <c r="H42" s="280"/>
      <c r="I42" s="280"/>
    </row>
    <row r="64" customFormat="false" ht="14.65" hidden="false" customHeight="false" outlineLevel="0" collapsed="false">
      <c r="A64" s="281"/>
      <c r="B64" s="281"/>
      <c r="C64" s="281"/>
      <c r="D64" s="281"/>
      <c r="E64" s="281"/>
      <c r="F64" s="281"/>
      <c r="G64" s="281"/>
      <c r="H64" s="281"/>
      <c r="I64" s="281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99" activePane="bottomRight" state="frozen"/>
      <selection pane="topLeft" activeCell="A1" activeCellId="0" sqref="A1"/>
      <selection pane="topRight" activeCell="G1" activeCellId="0" sqref="G1"/>
      <selection pane="bottomLeft" activeCell="A99" activeCellId="0" sqref="A99"/>
      <selection pane="bottomRight" activeCell="A108" activeCellId="0" sqref="A1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62.11"/>
    <col collapsed="false" customWidth="true" hidden="false" outlineLevel="0" max="2" min="2" style="282" width="13.77"/>
    <col collapsed="false" customWidth="true" hidden="false" outlineLevel="0" max="5" min="3" style="282" width="14.88"/>
    <col collapsed="false" customWidth="true" hidden="false" outlineLevel="0" max="9" min="6" style="282" width="13.77"/>
    <col collapsed="false" customWidth="true" hidden="false" outlineLevel="0" max="10" min="10" style="282" width="9.99"/>
    <col collapsed="false" customWidth="true" hidden="false" outlineLevel="0" max="13" min="11" style="282" width="13.77"/>
    <col collapsed="false" customWidth="true" hidden="false" outlineLevel="0" max="14" min="14" style="282" width="15.11"/>
    <col collapsed="false" customWidth="false" hidden="false" outlineLevel="0" max="257" min="15" style="282" width="11.55"/>
  </cols>
  <sheetData>
    <row r="1" customFormat="false" ht="16.15" hidden="false" customHeight="false" outlineLevel="0" collapsed="false">
      <c r="A1" s="283" t="s">
        <v>348</v>
      </c>
      <c r="B1" s="284"/>
      <c r="C1" s="284"/>
      <c r="D1" s="284"/>
      <c r="E1" s="284"/>
      <c r="F1" s="285"/>
      <c r="G1" s="285"/>
      <c r="H1" s="285"/>
      <c r="I1" s="285"/>
      <c r="J1" s="284"/>
      <c r="K1" s="284"/>
      <c r="L1" s="284"/>
      <c r="M1" s="284"/>
    </row>
    <row r="2" customFormat="false" ht="16.15" hidden="false" customHeight="false" outlineLevel="0" collapsed="false">
      <c r="A2" s="283" t="s">
        <v>349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</row>
    <row r="3" customFormat="false" ht="18" hidden="false" customHeight="false" outlineLevel="0" collapsed="false">
      <c r="A3" s="287" t="s">
        <v>350</v>
      </c>
      <c r="B3" s="288"/>
      <c r="C3" s="288"/>
      <c r="D3" s="288"/>
      <c r="E3" s="288"/>
      <c r="F3" s="289"/>
      <c r="G3" s="289"/>
      <c r="H3" s="289"/>
      <c r="I3" s="289"/>
      <c r="J3" s="289"/>
      <c r="K3" s="289"/>
      <c r="L3" s="289"/>
      <c r="M3" s="288"/>
      <c r="N3" s="288"/>
    </row>
    <row r="4" customFormat="false" ht="15" hidden="false" customHeight="false" outlineLevel="0" collapsed="false">
      <c r="A4" s="290" t="s">
        <v>9</v>
      </c>
      <c r="B4" s="291"/>
      <c r="C4" s="291"/>
      <c r="D4" s="291"/>
      <c r="E4" s="291"/>
      <c r="F4" s="292" t="s">
        <v>7</v>
      </c>
      <c r="G4" s="292"/>
      <c r="H4" s="292"/>
      <c r="I4" s="292"/>
      <c r="J4" s="292"/>
      <c r="K4" s="292"/>
      <c r="L4" s="292"/>
      <c r="M4" s="293" t="s">
        <v>271</v>
      </c>
      <c r="N4" s="293" t="s">
        <v>18</v>
      </c>
    </row>
    <row r="5" customFormat="false" ht="19.5" hidden="false" customHeight="true" outlineLevel="0" collapsed="false">
      <c r="A5" s="294"/>
      <c r="B5" s="295" t="s">
        <v>3</v>
      </c>
      <c r="C5" s="295" t="s">
        <v>4</v>
      </c>
      <c r="D5" s="295" t="s">
        <v>5</v>
      </c>
      <c r="E5" s="295" t="s">
        <v>6</v>
      </c>
      <c r="F5" s="295" t="s">
        <v>100</v>
      </c>
      <c r="G5" s="295" t="s">
        <v>101</v>
      </c>
      <c r="H5" s="295" t="s">
        <v>12</v>
      </c>
      <c r="I5" s="295" t="s">
        <v>14</v>
      </c>
      <c r="J5" s="295"/>
      <c r="K5" s="296" t="s">
        <v>102</v>
      </c>
      <c r="L5" s="296" t="s">
        <v>103</v>
      </c>
      <c r="M5" s="293"/>
      <c r="N5" s="293"/>
    </row>
    <row r="6" customFormat="false" ht="15.4" hidden="false" customHeight="false" outlineLevel="0" collapsed="false">
      <c r="A6" s="297"/>
      <c r="B6" s="298"/>
      <c r="C6" s="298"/>
      <c r="D6" s="298"/>
      <c r="E6" s="298"/>
      <c r="F6" s="299"/>
      <c r="G6" s="299"/>
      <c r="H6" s="299"/>
      <c r="I6" s="299"/>
      <c r="J6" s="298"/>
      <c r="K6" s="299"/>
      <c r="L6" s="299"/>
      <c r="M6" s="293"/>
      <c r="N6" s="293"/>
    </row>
    <row r="7" customFormat="false" ht="15" hidden="false" customHeight="false" outlineLevel="0" collapsed="false">
      <c r="A7" s="300" t="s">
        <v>351</v>
      </c>
      <c r="B7" s="301" t="n">
        <v>966.919451798792</v>
      </c>
      <c r="C7" s="301" t="n">
        <v>557.898070672592</v>
      </c>
      <c r="D7" s="301" t="n">
        <v>735.998338754537</v>
      </c>
      <c r="E7" s="301" t="n">
        <v>152.519346249872</v>
      </c>
      <c r="F7" s="301" t="n">
        <v>3.35979228740678</v>
      </c>
      <c r="G7" s="301" t="n">
        <v>2.4837615</v>
      </c>
      <c r="H7" s="301" t="n">
        <v>10.59761746</v>
      </c>
      <c r="I7" s="301" t="n">
        <v>3.15926688</v>
      </c>
      <c r="J7" s="301"/>
      <c r="K7" s="301" t="n">
        <v>28.2136830000341</v>
      </c>
      <c r="L7" s="301" t="n">
        <v>44.6548542474409</v>
      </c>
      <c r="M7" s="301" t="n">
        <v>44.6548542474409</v>
      </c>
      <c r="N7" s="301" t="n">
        <v>197.174200497313</v>
      </c>
    </row>
    <row r="8" customFormat="false" ht="15" hidden="false" customHeight="false" outlineLevel="0" collapsed="false">
      <c r="A8" s="300" t="s">
        <v>352</v>
      </c>
      <c r="B8" s="301" t="n">
        <v>357.060838812053</v>
      </c>
      <c r="C8" s="301" t="n">
        <v>13.9344166025921</v>
      </c>
      <c r="D8" s="301" t="n">
        <v>127.716938624537</v>
      </c>
      <c r="E8" s="301" t="n">
        <v>51.1177612698722</v>
      </c>
      <c r="F8" s="301" t="n">
        <v>3.35979228740678</v>
      </c>
      <c r="G8" s="301" t="n">
        <v>2.4837615</v>
      </c>
      <c r="H8" s="301" t="n">
        <v>2.9878449</v>
      </c>
      <c r="I8" s="301" t="n">
        <v>1.71976861</v>
      </c>
      <c r="J8" s="301"/>
      <c r="K8" s="301" t="n">
        <v>4.97529306003413</v>
      </c>
      <c r="L8" s="301" t="n">
        <v>13.8066917474409</v>
      </c>
      <c r="M8" s="301" t="n">
        <v>13.8066917474409</v>
      </c>
      <c r="N8" s="301" t="n">
        <v>64.9244530173131</v>
      </c>
    </row>
    <row r="9" customFormat="false" ht="15" hidden="false" customHeight="false" outlineLevel="0" collapsed="false">
      <c r="A9" s="300" t="s">
        <v>353</v>
      </c>
      <c r="B9" s="285" t="n">
        <v>0</v>
      </c>
      <c r="C9" s="285" t="n">
        <v>0</v>
      </c>
      <c r="D9" s="285" t="n">
        <v>0</v>
      </c>
      <c r="E9" s="285" t="n">
        <v>0</v>
      </c>
      <c r="F9" s="285" t="n">
        <v>0</v>
      </c>
      <c r="G9" s="285" t="n">
        <v>0</v>
      </c>
      <c r="H9" s="285" t="n">
        <v>0</v>
      </c>
      <c r="I9" s="285" t="n">
        <v>0</v>
      </c>
      <c r="J9" s="285"/>
      <c r="K9" s="285" t="n">
        <v>0</v>
      </c>
      <c r="L9" s="285" t="n">
        <v>0</v>
      </c>
      <c r="M9" s="285" t="n">
        <v>0</v>
      </c>
      <c r="N9" s="285" t="n">
        <v>0</v>
      </c>
    </row>
    <row r="10" customFormat="false" ht="15" hidden="false" customHeight="false" outlineLevel="0" collapsed="false">
      <c r="A10" s="300" t="s">
        <v>354</v>
      </c>
      <c r="B10" s="285" t="n">
        <v>0</v>
      </c>
      <c r="C10" s="285" t="n">
        <v>0</v>
      </c>
      <c r="D10" s="285" t="n">
        <v>0</v>
      </c>
      <c r="E10" s="285" t="n">
        <v>0</v>
      </c>
      <c r="F10" s="285" t="n">
        <v>0</v>
      </c>
      <c r="G10" s="285" t="n">
        <v>0</v>
      </c>
      <c r="H10" s="285" t="n">
        <v>0</v>
      </c>
      <c r="I10" s="285" t="n">
        <v>0</v>
      </c>
      <c r="J10" s="285"/>
      <c r="K10" s="285" t="n">
        <v>0</v>
      </c>
      <c r="L10" s="285" t="n">
        <v>0</v>
      </c>
      <c r="M10" s="285" t="n">
        <v>0</v>
      </c>
      <c r="N10" s="285" t="n">
        <v>0</v>
      </c>
    </row>
    <row r="11" customFormat="false" ht="15" hidden="false" customHeight="false" outlineLevel="0" collapsed="false">
      <c r="A11" s="302" t="s">
        <v>355</v>
      </c>
      <c r="B11" s="303" t="n">
        <v>0</v>
      </c>
      <c r="C11" s="303" t="n">
        <v>0</v>
      </c>
      <c r="D11" s="303" t="n">
        <v>0</v>
      </c>
      <c r="E11" s="303" t="n">
        <v>0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/>
      <c r="K11" s="303" t="n">
        <v>0</v>
      </c>
      <c r="L11" s="303" t="n">
        <v>0</v>
      </c>
      <c r="M11" s="303" t="n">
        <v>0</v>
      </c>
      <c r="N11" s="303" t="n">
        <v>0</v>
      </c>
    </row>
    <row r="12" customFormat="false" ht="15" hidden="false" customHeight="false" outlineLevel="0" collapsed="false">
      <c r="A12" s="302" t="s">
        <v>356</v>
      </c>
      <c r="B12" s="303" t="n">
        <v>357.060838812053</v>
      </c>
      <c r="C12" s="303" t="n">
        <v>13.9344166025921</v>
      </c>
      <c r="D12" s="303" t="n">
        <v>127.716938624537</v>
      </c>
      <c r="E12" s="303" t="n">
        <v>51.1177612698722</v>
      </c>
      <c r="F12" s="303" t="n">
        <v>3.35979228740678</v>
      </c>
      <c r="G12" s="303" t="n">
        <v>2.4837615</v>
      </c>
      <c r="H12" s="303" t="n">
        <v>2.9878449</v>
      </c>
      <c r="I12" s="303" t="n">
        <v>1.71976861</v>
      </c>
      <c r="J12" s="303"/>
      <c r="K12" s="303" t="n">
        <v>4.97529306003413</v>
      </c>
      <c r="L12" s="303" t="n">
        <v>13.8066917474409</v>
      </c>
      <c r="M12" s="303" t="n">
        <v>13.8066917474409</v>
      </c>
      <c r="N12" s="303" t="n">
        <v>64.9244530173131</v>
      </c>
    </row>
    <row r="13" customFormat="false" ht="15" hidden="false" customHeight="false" outlineLevel="0" collapsed="false">
      <c r="A13" s="300" t="s">
        <v>357</v>
      </c>
      <c r="B13" s="285" t="n">
        <v>353.76852852548</v>
      </c>
      <c r="C13" s="285" t="n">
        <v>4.64152951483732</v>
      </c>
      <c r="D13" s="285" t="n">
        <v>17.0600431775944</v>
      </c>
      <c r="E13" s="285" t="n">
        <v>4.20191378292554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/>
      <c r="K13" s="285" t="n">
        <v>0</v>
      </c>
      <c r="L13" s="285" t="n">
        <v>0</v>
      </c>
      <c r="M13" s="285" t="n">
        <v>0</v>
      </c>
      <c r="N13" s="285" t="n">
        <v>4.20191378292554</v>
      </c>
    </row>
    <row r="14" customFormat="false" ht="15" hidden="false" customHeight="false" outlineLevel="0" collapsed="false">
      <c r="A14" s="300" t="s">
        <v>358</v>
      </c>
      <c r="B14" s="285" t="n">
        <v>6.23314486271474</v>
      </c>
      <c r="C14" s="285" t="n">
        <v>10.88663744039</v>
      </c>
      <c r="D14" s="285" t="n">
        <v>112.842575092827</v>
      </c>
      <c r="E14" s="285" t="n">
        <v>46.9158474869466</v>
      </c>
      <c r="F14" s="285" t="n">
        <v>3.35979228740678</v>
      </c>
      <c r="G14" s="285" t="n">
        <v>2.4837615</v>
      </c>
      <c r="H14" s="285" t="n">
        <v>2.9878449</v>
      </c>
      <c r="I14" s="285" t="n">
        <v>1.71976861</v>
      </c>
      <c r="J14" s="285"/>
      <c r="K14" s="285" t="n">
        <v>4.97529306003413</v>
      </c>
      <c r="L14" s="285" t="n">
        <v>13.8066917474409</v>
      </c>
      <c r="M14" s="285" t="n">
        <v>13.8066917474409</v>
      </c>
      <c r="N14" s="285" t="n">
        <v>60.7225392343875</v>
      </c>
    </row>
    <row r="15" customFormat="false" ht="15" hidden="false" customHeight="false" outlineLevel="0" collapsed="false">
      <c r="A15" s="300" t="s">
        <v>359</v>
      </c>
      <c r="B15" s="285" t="n">
        <v>-2.94083457614178</v>
      </c>
      <c r="C15" s="285" t="n">
        <v>-1.59375035263527</v>
      </c>
      <c r="D15" s="285" t="n">
        <v>-2.18567964588481</v>
      </c>
      <c r="E15" s="285" t="n">
        <v>0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/>
      <c r="K15" s="285" t="n">
        <v>0</v>
      </c>
      <c r="L15" s="285" t="n">
        <v>0</v>
      </c>
      <c r="M15" s="285" t="n">
        <v>0</v>
      </c>
      <c r="N15" s="285" t="n">
        <v>0</v>
      </c>
    </row>
    <row r="16" customFormat="false" ht="15" hidden="false" customHeight="false" outlineLevel="0" collapsed="false">
      <c r="A16" s="302" t="s">
        <v>360</v>
      </c>
      <c r="B16" s="303" t="n">
        <v>609.858612986739</v>
      </c>
      <c r="C16" s="303" t="n">
        <v>543.96365407</v>
      </c>
      <c r="D16" s="303" t="n">
        <v>608.28140013</v>
      </c>
      <c r="E16" s="303" t="n">
        <v>101.40158498</v>
      </c>
      <c r="F16" s="303" t="n">
        <v>0</v>
      </c>
      <c r="G16" s="303" t="n">
        <v>0</v>
      </c>
      <c r="H16" s="303" t="n">
        <v>7.60977256</v>
      </c>
      <c r="I16" s="303" t="n">
        <v>1.43949827</v>
      </c>
      <c r="J16" s="303"/>
      <c r="K16" s="303" t="n">
        <v>23.23838994</v>
      </c>
      <c r="L16" s="303" t="n">
        <v>30.8481625</v>
      </c>
      <c r="M16" s="303" t="n">
        <v>30.8481625</v>
      </c>
      <c r="N16" s="303" t="n">
        <v>132.24974748</v>
      </c>
    </row>
    <row r="17" customFormat="false" ht="15" hidden="false" customHeight="false" outlineLevel="0" collapsed="false">
      <c r="A17" s="302" t="s">
        <v>361</v>
      </c>
      <c r="B17" s="303" t="n">
        <v>0</v>
      </c>
      <c r="C17" s="303" t="n">
        <v>0</v>
      </c>
      <c r="D17" s="303" t="n">
        <v>0</v>
      </c>
      <c r="E17" s="303" t="n">
        <v>0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/>
      <c r="K17" s="303" t="n">
        <v>0</v>
      </c>
      <c r="L17" s="303" t="n">
        <v>0</v>
      </c>
      <c r="M17" s="303" t="n">
        <v>0</v>
      </c>
      <c r="N17" s="303" t="n">
        <v>0</v>
      </c>
    </row>
    <row r="18" customFormat="false" ht="15" hidden="false" customHeight="false" outlineLevel="0" collapsed="false">
      <c r="A18" s="300" t="s">
        <v>362</v>
      </c>
      <c r="B18" s="285" t="n">
        <v>0</v>
      </c>
      <c r="C18" s="285" t="n">
        <v>0</v>
      </c>
      <c r="D18" s="285" t="n">
        <v>0</v>
      </c>
      <c r="E18" s="285" t="n">
        <v>0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/>
      <c r="K18" s="285" t="n">
        <v>0</v>
      </c>
      <c r="L18" s="285" t="n">
        <v>0</v>
      </c>
      <c r="M18" s="285" t="n">
        <v>0</v>
      </c>
      <c r="N18" s="285" t="n">
        <v>0</v>
      </c>
    </row>
    <row r="19" customFormat="false" ht="15" hidden="false" customHeight="false" outlineLevel="0" collapsed="false">
      <c r="A19" s="304" t="s">
        <v>363</v>
      </c>
      <c r="B19" s="285" t="n">
        <v>0</v>
      </c>
      <c r="C19" s="285" t="n">
        <v>0</v>
      </c>
      <c r="D19" s="285" t="n">
        <v>0</v>
      </c>
      <c r="E19" s="285" t="n">
        <v>0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/>
      <c r="K19" s="285" t="n">
        <v>0</v>
      </c>
      <c r="L19" s="285" t="n">
        <v>0</v>
      </c>
      <c r="M19" s="285" t="n">
        <v>0</v>
      </c>
      <c r="N19" s="285" t="n">
        <v>0</v>
      </c>
    </row>
    <row r="20" customFormat="false" ht="15" hidden="false" customHeight="false" outlineLevel="0" collapsed="false">
      <c r="A20" s="302" t="s">
        <v>364</v>
      </c>
      <c r="B20" s="303" t="n">
        <v>609.858612986739</v>
      </c>
      <c r="C20" s="303" t="n">
        <v>543.96365407</v>
      </c>
      <c r="D20" s="303" t="n">
        <v>608.28140013</v>
      </c>
      <c r="E20" s="303" t="n">
        <v>101.40158498</v>
      </c>
      <c r="F20" s="303" t="n">
        <v>0</v>
      </c>
      <c r="G20" s="303" t="n">
        <v>0</v>
      </c>
      <c r="H20" s="303" t="n">
        <v>7.60977256</v>
      </c>
      <c r="I20" s="303" t="n">
        <v>1.43949827</v>
      </c>
      <c r="J20" s="303"/>
      <c r="K20" s="303" t="n">
        <v>23.23838994</v>
      </c>
      <c r="L20" s="303" t="n">
        <v>30.8481625</v>
      </c>
      <c r="M20" s="303" t="n">
        <v>30.8481625</v>
      </c>
      <c r="N20" s="303" t="n">
        <v>132.24974748</v>
      </c>
    </row>
    <row r="21" customFormat="false" ht="15" hidden="false" customHeight="false" outlineLevel="0" collapsed="false">
      <c r="A21" s="302" t="s">
        <v>365</v>
      </c>
      <c r="B21" s="303" t="n">
        <v>566.67077795</v>
      </c>
      <c r="C21" s="303" t="n">
        <v>530.36445374</v>
      </c>
      <c r="D21" s="303" t="n">
        <v>607.98910813</v>
      </c>
      <c r="E21" s="303" t="n">
        <v>101.40010829</v>
      </c>
      <c r="F21" s="303" t="n">
        <v>0</v>
      </c>
      <c r="G21" s="303" t="n">
        <v>0</v>
      </c>
      <c r="H21" s="303" t="n">
        <v>7.60977256</v>
      </c>
      <c r="I21" s="303" t="n">
        <v>1.43949827</v>
      </c>
      <c r="J21" s="303" t="s">
        <v>366</v>
      </c>
      <c r="K21" s="303" t="n">
        <v>23.23838994</v>
      </c>
      <c r="L21" s="303" t="n">
        <v>30.8481625</v>
      </c>
      <c r="M21" s="303" t="n">
        <v>30.8481625</v>
      </c>
      <c r="N21" s="303" t="n">
        <v>132.24827079</v>
      </c>
    </row>
    <row r="22" customFormat="false" ht="15" hidden="false" customHeight="false" outlineLevel="0" collapsed="false">
      <c r="A22" s="300" t="s">
        <v>367</v>
      </c>
      <c r="B22" s="285" t="n">
        <v>43.1878350367393</v>
      </c>
      <c r="C22" s="285" t="n">
        <v>13.59920033</v>
      </c>
      <c r="D22" s="285" t="n">
        <v>0.292292</v>
      </c>
      <c r="E22" s="285" t="n">
        <v>0.00147669</v>
      </c>
      <c r="F22" s="285" t="n">
        <v>0</v>
      </c>
      <c r="G22" s="285" t="n">
        <v>0</v>
      </c>
      <c r="H22" s="285" t="n">
        <v>0</v>
      </c>
      <c r="I22" s="285" t="n">
        <v>0</v>
      </c>
      <c r="J22" s="301"/>
      <c r="K22" s="285" t="n">
        <v>0</v>
      </c>
      <c r="L22" s="285" t="n">
        <v>0</v>
      </c>
      <c r="M22" s="285" t="n">
        <v>0</v>
      </c>
      <c r="N22" s="285" t="n">
        <v>0.00147669</v>
      </c>
    </row>
    <row r="23" customFormat="false" ht="15" hidden="false" customHeight="false" outlineLevel="0" collapsed="false">
      <c r="A23" s="300"/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</row>
    <row r="24" customFormat="false" ht="15" hidden="false" customHeight="false" outlineLevel="0" collapsed="false">
      <c r="A24" s="300" t="s">
        <v>368</v>
      </c>
      <c r="B24" s="301" t="n">
        <v>-371.006444555585</v>
      </c>
      <c r="C24" s="301" t="n">
        <v>-426.058767774186</v>
      </c>
      <c r="D24" s="301" t="n">
        <v>-584.137843742684</v>
      </c>
      <c r="E24" s="301" t="n">
        <v>-164.066429302107</v>
      </c>
      <c r="F24" s="301" t="n">
        <v>-1.1184102</v>
      </c>
      <c r="G24" s="301" t="n">
        <v>-4.1589796</v>
      </c>
      <c r="H24" s="301" t="n">
        <v>-15.9352901834104</v>
      </c>
      <c r="I24" s="301" t="n">
        <v>-0.26935789</v>
      </c>
      <c r="J24" s="301"/>
      <c r="K24" s="301" t="n">
        <v>-14.12099738</v>
      </c>
      <c r="L24" s="301" t="n">
        <v>-35.3336773634104</v>
      </c>
      <c r="M24" s="301" t="n">
        <v>-35.3336773634104</v>
      </c>
      <c r="N24" s="301" t="n">
        <v>-199.400106665518</v>
      </c>
    </row>
    <row r="25" customFormat="false" ht="15" hidden="false" customHeight="false" outlineLevel="0" collapsed="false">
      <c r="A25" s="300" t="s">
        <v>369</v>
      </c>
      <c r="B25" s="285" t="n">
        <v>-84.1219254216087</v>
      </c>
      <c r="C25" s="285" t="n">
        <v>-88.1990908396047</v>
      </c>
      <c r="D25" s="285" t="n">
        <v>-96.2495269550942</v>
      </c>
      <c r="E25" s="285" t="n">
        <v>-7.33906060697843</v>
      </c>
      <c r="F25" s="285" t="n">
        <v>0</v>
      </c>
      <c r="G25" s="285" t="n">
        <v>0</v>
      </c>
      <c r="H25" s="285" t="n">
        <v>0</v>
      </c>
      <c r="I25" s="285" t="n">
        <v>0</v>
      </c>
      <c r="J25" s="285"/>
      <c r="K25" s="285" t="n">
        <v>0</v>
      </c>
      <c r="L25" s="285" t="n">
        <v>0</v>
      </c>
      <c r="M25" s="285" t="n">
        <v>0</v>
      </c>
      <c r="N25" s="285" t="n">
        <v>-7.33906060697843</v>
      </c>
    </row>
    <row r="26" customFormat="false" ht="15" hidden="false" customHeight="false" outlineLevel="0" collapsed="false">
      <c r="A26" s="300" t="s">
        <v>370</v>
      </c>
      <c r="B26" s="285" t="n">
        <v>-84.0181891649241</v>
      </c>
      <c r="C26" s="285" t="n">
        <v>-84.46916219</v>
      </c>
      <c r="D26" s="285" t="n">
        <v>-78.399352512</v>
      </c>
      <c r="E26" s="285" t="n">
        <v>-2.1774312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/>
      <c r="K26" s="285" t="n">
        <v>0</v>
      </c>
      <c r="L26" s="285" t="n">
        <v>0</v>
      </c>
      <c r="M26" s="285" t="n">
        <v>0</v>
      </c>
      <c r="N26" s="285" t="n">
        <v>-2.1774312</v>
      </c>
    </row>
    <row r="27" customFormat="false" ht="15" hidden="false" customHeight="false" outlineLevel="0" collapsed="false">
      <c r="A27" s="300" t="s">
        <v>371</v>
      </c>
      <c r="B27" s="285" t="n">
        <v>-79.2656750549241</v>
      </c>
      <c r="C27" s="285" t="n">
        <v>-80.21857614</v>
      </c>
      <c r="D27" s="285" t="n">
        <v>-74.66778083</v>
      </c>
      <c r="E27" s="285" t="n">
        <v>-2</v>
      </c>
      <c r="F27" s="285" t="n">
        <v>0</v>
      </c>
      <c r="G27" s="285" t="n">
        <v>0</v>
      </c>
      <c r="H27" s="285" t="n">
        <v>0</v>
      </c>
      <c r="I27" s="285" t="n">
        <v>0</v>
      </c>
      <c r="J27" s="285"/>
      <c r="K27" s="285" t="n">
        <v>0</v>
      </c>
      <c r="L27" s="285" t="n">
        <v>0</v>
      </c>
      <c r="M27" s="285" t="n">
        <v>0</v>
      </c>
      <c r="N27" s="285" t="n">
        <v>-2</v>
      </c>
    </row>
    <row r="28" customFormat="false" ht="15" hidden="false" customHeight="false" outlineLevel="0" collapsed="false">
      <c r="A28" s="302" t="s">
        <v>372</v>
      </c>
      <c r="B28" s="303" t="n">
        <v>-4.75251411</v>
      </c>
      <c r="C28" s="303" t="n">
        <v>-4.25058605</v>
      </c>
      <c r="D28" s="303" t="n">
        <v>-3.731571682</v>
      </c>
      <c r="E28" s="303" t="n">
        <v>-0.1774312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/>
      <c r="K28" s="303" t="n">
        <v>0</v>
      </c>
      <c r="L28" s="303" t="n">
        <v>0</v>
      </c>
      <c r="M28" s="303" t="n">
        <v>0</v>
      </c>
      <c r="N28" s="303" t="n">
        <v>-0.1774312</v>
      </c>
    </row>
    <row r="29" customFormat="false" ht="15" hidden="false" customHeight="false" outlineLevel="0" collapsed="false">
      <c r="A29" s="302" t="s">
        <v>373</v>
      </c>
      <c r="B29" s="303" t="n">
        <v>-0.103736256684609</v>
      </c>
      <c r="C29" s="303" t="n">
        <v>-3.72992864960468</v>
      </c>
      <c r="D29" s="303" t="n">
        <v>-17.8501744430942</v>
      </c>
      <c r="E29" s="303" t="n">
        <v>-5.16162940697843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/>
      <c r="K29" s="303" t="n">
        <v>0</v>
      </c>
      <c r="L29" s="303" t="n">
        <v>0</v>
      </c>
      <c r="M29" s="303" t="n">
        <v>0</v>
      </c>
      <c r="N29" s="303" t="n">
        <v>-5.16162940697843</v>
      </c>
    </row>
    <row r="30" customFormat="false" ht="15" hidden="false" customHeight="false" outlineLevel="0" collapsed="false">
      <c r="A30" s="300" t="s">
        <v>374</v>
      </c>
      <c r="B30" s="285" t="n">
        <v>-286.884519133976</v>
      </c>
      <c r="C30" s="285" t="n">
        <v>-337.859676934582</v>
      </c>
      <c r="D30" s="285" t="n">
        <v>-487.88831678759</v>
      </c>
      <c r="E30" s="285" t="n">
        <v>-156.727368695129</v>
      </c>
      <c r="F30" s="285" t="n">
        <v>-1.1184102</v>
      </c>
      <c r="G30" s="285" t="n">
        <v>-4.1589796</v>
      </c>
      <c r="H30" s="285" t="n">
        <v>-15.9352901834104</v>
      </c>
      <c r="I30" s="285" t="n">
        <v>-0.26935789</v>
      </c>
      <c r="J30" s="285"/>
      <c r="K30" s="285" t="n">
        <v>-14.12099738</v>
      </c>
      <c r="L30" s="285" t="n">
        <v>-35.3336773634104</v>
      </c>
      <c r="M30" s="285" t="n">
        <v>-35.3336773634104</v>
      </c>
      <c r="N30" s="285" t="n">
        <v>-192.061046058539</v>
      </c>
    </row>
    <row r="31" customFormat="false" ht="15" hidden="false" customHeight="false" outlineLevel="0" collapsed="false">
      <c r="A31" s="300" t="s">
        <v>375</v>
      </c>
      <c r="B31" s="285" t="n">
        <v>-286.884519133976</v>
      </c>
      <c r="C31" s="285" t="n">
        <v>-337.859676934582</v>
      </c>
      <c r="D31" s="285" t="n">
        <v>-487.88831678759</v>
      </c>
      <c r="E31" s="285" t="n">
        <v>-156.727368695129</v>
      </c>
      <c r="F31" s="285" t="n">
        <v>-1.1184102</v>
      </c>
      <c r="G31" s="285" t="n">
        <v>-4.1589796</v>
      </c>
      <c r="H31" s="285" t="n">
        <v>-15.9352901834104</v>
      </c>
      <c r="I31" s="285" t="n">
        <v>-0.26935789</v>
      </c>
      <c r="J31" s="285" t="s">
        <v>376</v>
      </c>
      <c r="K31" s="285" t="n">
        <v>-14.12099738</v>
      </c>
      <c r="L31" s="285" t="n">
        <v>-35.3336773634104</v>
      </c>
      <c r="M31" s="285" t="n">
        <v>-35.3336773634104</v>
      </c>
      <c r="N31" s="285" t="n">
        <v>-192.061046058539</v>
      </c>
    </row>
    <row r="32" customFormat="false" ht="15" hidden="false" customHeight="false" outlineLevel="0" collapsed="false">
      <c r="A32" s="302" t="s">
        <v>377</v>
      </c>
      <c r="B32" s="303" t="n">
        <v>-177.203570347066</v>
      </c>
      <c r="C32" s="303" t="n">
        <v>-207.774090448035</v>
      </c>
      <c r="D32" s="303" t="n">
        <v>-270.537933582322</v>
      </c>
      <c r="E32" s="303" t="n">
        <v>-86.24872089</v>
      </c>
      <c r="F32" s="303" t="n">
        <v>-0.59467136</v>
      </c>
      <c r="G32" s="303" t="n">
        <v>-3.66072669</v>
      </c>
      <c r="H32" s="303" t="n">
        <v>-9.59958412368</v>
      </c>
      <c r="I32" s="303" t="n">
        <v>-0.24740276</v>
      </c>
      <c r="J32" s="303"/>
      <c r="K32" s="303" t="n">
        <v>-8.49077995</v>
      </c>
      <c r="L32" s="303" t="n">
        <v>-22.34576212368</v>
      </c>
      <c r="M32" s="303" t="n">
        <v>-22.34576212368</v>
      </c>
      <c r="N32" s="303" t="n">
        <v>-108.59448301368</v>
      </c>
    </row>
    <row r="33" customFormat="false" ht="15" hidden="false" customHeight="false" outlineLevel="0" collapsed="false">
      <c r="A33" s="302" t="s">
        <v>378</v>
      </c>
      <c r="B33" s="303" t="n">
        <v>-109.680948786911</v>
      </c>
      <c r="C33" s="303" t="n">
        <v>-130.085586486547</v>
      </c>
      <c r="D33" s="303" t="n">
        <v>-217.350383205267</v>
      </c>
      <c r="E33" s="303" t="n">
        <v>-70.4786478051289</v>
      </c>
      <c r="F33" s="303" t="n">
        <v>-0.52373884</v>
      </c>
      <c r="G33" s="303" t="n">
        <v>-0.49825291</v>
      </c>
      <c r="H33" s="303" t="n">
        <v>-6.33570605973039</v>
      </c>
      <c r="I33" s="303" t="n">
        <v>-0.02195513</v>
      </c>
      <c r="J33" s="303"/>
      <c r="K33" s="303" t="n">
        <v>-5.63021743</v>
      </c>
      <c r="L33" s="303" t="n">
        <v>-12.9879152397304</v>
      </c>
      <c r="M33" s="303" t="n">
        <v>-12.9879152397304</v>
      </c>
      <c r="N33" s="303" t="n">
        <v>-83.4665630448592</v>
      </c>
    </row>
    <row r="34" customFormat="false" ht="15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</row>
    <row r="35" customFormat="false" ht="15" hidden="false" customHeight="false" outlineLevel="0" collapsed="false">
      <c r="A35" s="300" t="s">
        <v>379</v>
      </c>
      <c r="B35" s="301" t="n">
        <v>352.928527612198</v>
      </c>
      <c r="C35" s="301" t="n">
        <v>501.50083683</v>
      </c>
      <c r="D35" s="301" t="n">
        <v>1425.19644445339</v>
      </c>
      <c r="E35" s="301" t="n">
        <v>526.42184528193</v>
      </c>
      <c r="F35" s="301" t="n">
        <v>-12.60252052</v>
      </c>
      <c r="G35" s="301" t="n">
        <v>39.106295</v>
      </c>
      <c r="H35" s="301" t="n">
        <v>9.33062148</v>
      </c>
      <c r="I35" s="301" t="n">
        <v>9.705</v>
      </c>
      <c r="J35" s="301"/>
      <c r="K35" s="301" t="n">
        <v>30.9807781</v>
      </c>
      <c r="L35" s="301" t="n">
        <v>66.81517406</v>
      </c>
      <c r="M35" s="301" t="n">
        <v>66.81517406</v>
      </c>
      <c r="N35" s="301" t="n">
        <v>593.23701934193</v>
      </c>
    </row>
    <row r="36" customFormat="false" ht="15" hidden="false" customHeight="false" outlineLevel="0" collapsed="false">
      <c r="A36" s="300" t="s">
        <v>380</v>
      </c>
      <c r="B36" s="285" t="n">
        <v>167.73644254</v>
      </c>
      <c r="C36" s="285" t="n">
        <v>378.01759293</v>
      </c>
      <c r="D36" s="285" t="n">
        <v>1279.45825800004</v>
      </c>
      <c r="E36" s="285" t="n">
        <v>513.9015</v>
      </c>
      <c r="F36" s="285" t="n">
        <v>1.578</v>
      </c>
      <c r="G36" s="285" t="n">
        <v>38.987</v>
      </c>
      <c r="H36" s="285" t="n">
        <v>12.09433747</v>
      </c>
      <c r="I36" s="285" t="n">
        <v>9.605</v>
      </c>
      <c r="J36" s="285"/>
      <c r="K36" s="285" t="n">
        <v>30.3495</v>
      </c>
      <c r="L36" s="285" t="n">
        <v>83.00883747</v>
      </c>
      <c r="M36" s="285" t="n">
        <v>83.00883747</v>
      </c>
      <c r="N36" s="285" t="n">
        <v>596.91033747</v>
      </c>
    </row>
    <row r="37" customFormat="false" ht="15" hidden="false" customHeight="false" outlineLevel="0" collapsed="false">
      <c r="A37" s="302" t="s">
        <v>381</v>
      </c>
      <c r="B37" s="303" t="n">
        <v>167.73644254</v>
      </c>
      <c r="C37" s="303" t="n">
        <v>378.01759293</v>
      </c>
      <c r="D37" s="303" t="n">
        <v>1279.45825800004</v>
      </c>
      <c r="E37" s="303" t="n">
        <v>513.9015</v>
      </c>
      <c r="F37" s="303" t="n">
        <v>1.578</v>
      </c>
      <c r="G37" s="303" t="n">
        <v>38.987</v>
      </c>
      <c r="H37" s="303" t="n">
        <v>12.09433747</v>
      </c>
      <c r="I37" s="303" t="n">
        <v>9.605</v>
      </c>
      <c r="J37" s="303" t="s">
        <v>382</v>
      </c>
      <c r="K37" s="303" t="n">
        <v>30.3495</v>
      </c>
      <c r="L37" s="303" t="n">
        <v>83.00883747</v>
      </c>
      <c r="M37" s="303" t="n">
        <v>83.00883747</v>
      </c>
      <c r="N37" s="303" t="n">
        <v>596.91033747</v>
      </c>
    </row>
    <row r="38" customFormat="false" ht="15" hidden="false" customHeight="false" outlineLevel="0" collapsed="false">
      <c r="A38" s="302" t="s">
        <v>383</v>
      </c>
      <c r="B38" s="303" t="n">
        <v>0</v>
      </c>
      <c r="C38" s="303" t="n">
        <v>0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/>
      <c r="K38" s="303" t="n">
        <v>0</v>
      </c>
      <c r="L38" s="303" t="n">
        <v>0</v>
      </c>
      <c r="M38" s="303" t="n">
        <v>0</v>
      </c>
      <c r="N38" s="303" t="n">
        <v>0</v>
      </c>
    </row>
    <row r="39" customFormat="false" ht="15" hidden="false" customHeight="false" outlineLevel="0" collapsed="false">
      <c r="A39" s="300" t="s">
        <v>384</v>
      </c>
      <c r="B39" s="285" t="n">
        <v>185.192085072198</v>
      </c>
      <c r="C39" s="285" t="n">
        <v>123.4832439</v>
      </c>
      <c r="D39" s="285" t="n">
        <v>145.738186453345</v>
      </c>
      <c r="E39" s="285" t="n">
        <v>12.5203452819296</v>
      </c>
      <c r="F39" s="285" t="n">
        <v>-14.18052052</v>
      </c>
      <c r="G39" s="285" t="n">
        <v>0.119295</v>
      </c>
      <c r="H39" s="285" t="n">
        <v>-2.76371599</v>
      </c>
      <c r="I39" s="285" t="n">
        <v>0.1</v>
      </c>
      <c r="J39" s="306" t="s">
        <v>385</v>
      </c>
      <c r="K39" s="285" t="n">
        <v>0.6312781</v>
      </c>
      <c r="L39" s="285" t="n">
        <v>-16.19366341</v>
      </c>
      <c r="M39" s="285" t="n">
        <v>-16.19366341</v>
      </c>
      <c r="N39" s="285" t="n">
        <v>-3.67331812807038</v>
      </c>
    </row>
    <row r="40" customFormat="false" ht="15" hidden="false" customHeight="false" outlineLevel="0" collapsed="false">
      <c r="A40" s="300"/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</row>
    <row r="41" customFormat="false" ht="15" hidden="false" customHeight="false" outlineLevel="0" collapsed="false">
      <c r="A41" s="300" t="s">
        <v>386</v>
      </c>
      <c r="B41" s="285" t="n">
        <v>107.487675538261</v>
      </c>
      <c r="C41" s="285" t="n">
        <v>-106.196402878597</v>
      </c>
      <c r="D41" s="285" t="n">
        <v>199.617725119421</v>
      </c>
      <c r="E41" s="285" t="n">
        <v>-114.164089933555</v>
      </c>
      <c r="F41" s="285" t="n">
        <v>-83.0598163674085</v>
      </c>
      <c r="G41" s="285" t="n">
        <v>85.4142328724502</v>
      </c>
      <c r="H41" s="285" t="n">
        <v>-15.5782824834789</v>
      </c>
      <c r="I41" s="285" t="n">
        <v>-9.07904339547224</v>
      </c>
      <c r="J41" s="285"/>
      <c r="K41" s="285" t="n">
        <v>-8.01949260113429</v>
      </c>
      <c r="L41" s="285" t="n">
        <v>-21.2433585795716</v>
      </c>
      <c r="M41" s="285" t="n">
        <v>-21.2433585795716</v>
      </c>
      <c r="N41" s="285" t="n">
        <v>-135.407448513127</v>
      </c>
    </row>
    <row r="42" customFormat="false" ht="15" hidden="false" customHeight="false" outlineLevel="0" collapsed="false">
      <c r="A42" s="300"/>
      <c r="B42" s="285"/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</row>
    <row r="43" customFormat="false" ht="15" hidden="false" customHeight="false" outlineLevel="0" collapsed="false">
      <c r="A43" s="300" t="s">
        <v>387</v>
      </c>
      <c r="B43" s="285" t="n">
        <v>0</v>
      </c>
      <c r="C43" s="285" t="n">
        <v>0</v>
      </c>
      <c r="D43" s="285" t="n">
        <v>0</v>
      </c>
      <c r="E43" s="285" t="n">
        <v>0</v>
      </c>
      <c r="F43" s="285" t="n">
        <v>0</v>
      </c>
      <c r="G43" s="285" t="n">
        <v>0</v>
      </c>
      <c r="H43" s="285" t="n">
        <v>0</v>
      </c>
      <c r="I43" s="285" t="n">
        <v>0</v>
      </c>
      <c r="J43" s="285"/>
      <c r="K43" s="285" t="n">
        <v>0</v>
      </c>
      <c r="L43" s="285" t="n">
        <v>0</v>
      </c>
      <c r="M43" s="285" t="n">
        <v>0</v>
      </c>
      <c r="N43" s="285" t="n">
        <v>0</v>
      </c>
    </row>
    <row r="44" customFormat="false" ht="15" hidden="false" customHeight="false" outlineLevel="0" collapsed="false">
      <c r="A44" s="300"/>
      <c r="B44" s="285"/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</row>
    <row r="45" customFormat="false" ht="15" hidden="false" customHeight="false" outlineLevel="0" collapsed="false">
      <c r="A45" s="300" t="s">
        <v>388</v>
      </c>
      <c r="B45" s="285" t="n">
        <v>48</v>
      </c>
      <c r="C45" s="285" t="n">
        <v>6.5</v>
      </c>
      <c r="D45" s="285" t="n">
        <v>-85.5</v>
      </c>
      <c r="E45" s="285" t="n">
        <v>5.99999999999999</v>
      </c>
      <c r="F45" s="285" t="n">
        <v>72</v>
      </c>
      <c r="G45" s="285" t="n">
        <v>-75.5</v>
      </c>
      <c r="H45" s="285" t="n">
        <v>-7</v>
      </c>
      <c r="I45" s="285" t="n">
        <v>-3.5</v>
      </c>
      <c r="J45" s="285"/>
      <c r="K45" s="285" t="n">
        <v>7</v>
      </c>
      <c r="L45" s="285" t="n">
        <v>-3.5</v>
      </c>
      <c r="M45" s="285" t="n">
        <v>-3.5</v>
      </c>
      <c r="N45" s="285" t="n">
        <v>2.49999999999999</v>
      </c>
    </row>
    <row r="46" customFormat="false" ht="15" hidden="false" customHeight="false" outlineLevel="0" collapsed="false">
      <c r="A46" s="300"/>
      <c r="B46" s="285"/>
      <c r="C46" s="285"/>
      <c r="D46" s="285"/>
      <c r="E46" s="285"/>
      <c r="F46" s="285"/>
      <c r="G46" s="285"/>
      <c r="H46" s="285"/>
      <c r="I46" s="285"/>
      <c r="J46" s="285"/>
      <c r="K46" s="285"/>
      <c r="L46" s="285"/>
      <c r="M46" s="285"/>
      <c r="N46" s="285"/>
    </row>
    <row r="47" customFormat="false" ht="15" hidden="false" customHeight="false" outlineLevel="0" collapsed="false">
      <c r="A47" s="304" t="s">
        <v>389</v>
      </c>
      <c r="B47" s="285" t="n">
        <v>71.092237</v>
      </c>
      <c r="C47" s="285" t="n">
        <v>8.64072699999996</v>
      </c>
      <c r="D47" s="285" t="n">
        <v>-290.8400693</v>
      </c>
      <c r="E47" s="285" t="n">
        <v>-137.1818447</v>
      </c>
      <c r="F47" s="285" t="n">
        <v>0</v>
      </c>
      <c r="G47" s="285" t="n">
        <v>-1.756196</v>
      </c>
      <c r="H47" s="285" t="n">
        <v>0</v>
      </c>
      <c r="I47" s="285" t="n">
        <v>0</v>
      </c>
      <c r="J47" s="285"/>
      <c r="K47" s="285" t="n">
        <v>0</v>
      </c>
      <c r="L47" s="285" t="n">
        <v>-1.756196</v>
      </c>
      <c r="M47" s="285" t="n">
        <v>-1.756196</v>
      </c>
      <c r="N47" s="285" t="n">
        <v>-138.9380407</v>
      </c>
    </row>
    <row r="48" customFormat="false" ht="15" hidden="false" customHeight="false" outlineLevel="0" collapsed="false">
      <c r="A48" s="307" t="s">
        <v>390</v>
      </c>
      <c r="B48" s="303" t="n">
        <v>0</v>
      </c>
      <c r="C48" s="303" t="n">
        <v>0</v>
      </c>
      <c r="D48" s="303" t="n">
        <v>0</v>
      </c>
      <c r="E48" s="303" t="n">
        <v>0</v>
      </c>
      <c r="F48" s="303" t="n">
        <v>0</v>
      </c>
      <c r="G48" s="303" t="n">
        <v>0</v>
      </c>
      <c r="H48" s="303" t="n">
        <v>0</v>
      </c>
      <c r="I48" s="303" t="n">
        <v>0</v>
      </c>
      <c r="J48" s="303"/>
      <c r="K48" s="303" t="n">
        <v>0</v>
      </c>
      <c r="L48" s="303" t="n">
        <v>0</v>
      </c>
      <c r="M48" s="303" t="n">
        <v>0</v>
      </c>
      <c r="N48" s="303" t="n">
        <v>0</v>
      </c>
    </row>
    <row r="49" customFormat="false" ht="15" hidden="false" customHeight="false" outlineLevel="0" collapsed="false">
      <c r="A49" s="307" t="s">
        <v>391</v>
      </c>
      <c r="B49" s="303" t="n">
        <v>71.822237</v>
      </c>
      <c r="C49" s="303" t="n">
        <v>10.140727</v>
      </c>
      <c r="D49" s="303" t="n">
        <v>-290.5700693</v>
      </c>
      <c r="E49" s="303" t="n">
        <v>-137.2018447</v>
      </c>
      <c r="F49" s="303" t="n">
        <v>0</v>
      </c>
      <c r="G49" s="303" t="n">
        <v>-1.796196</v>
      </c>
      <c r="H49" s="303" t="n">
        <v>0</v>
      </c>
      <c r="I49" s="303" t="n">
        <v>0</v>
      </c>
      <c r="J49" s="303"/>
      <c r="K49" s="303" t="n">
        <v>0</v>
      </c>
      <c r="L49" s="303" t="n">
        <v>-1.796196</v>
      </c>
      <c r="M49" s="303" t="n">
        <v>-1.796196</v>
      </c>
      <c r="N49" s="303" t="n">
        <v>-138.9980407</v>
      </c>
    </row>
    <row r="50" customFormat="false" ht="15" hidden="false" customHeight="false" outlineLevel="0" collapsed="false">
      <c r="A50" s="307" t="s">
        <v>392</v>
      </c>
      <c r="B50" s="303" t="n">
        <v>-0.730000000000001</v>
      </c>
      <c r="C50" s="303" t="n">
        <v>-1.51</v>
      </c>
      <c r="D50" s="303" t="n">
        <v>-0.27</v>
      </c>
      <c r="E50" s="303" t="n">
        <v>0.02</v>
      </c>
      <c r="F50" s="303" t="n">
        <v>0</v>
      </c>
      <c r="G50" s="303" t="n">
        <v>0.04</v>
      </c>
      <c r="H50" s="303" t="n">
        <v>0</v>
      </c>
      <c r="I50" s="303" t="n">
        <v>0</v>
      </c>
      <c r="J50" s="303"/>
      <c r="K50" s="303" t="n">
        <v>0</v>
      </c>
      <c r="L50" s="303" t="n">
        <v>0.04</v>
      </c>
      <c r="M50" s="303" t="n">
        <v>0.04</v>
      </c>
      <c r="N50" s="303" t="n">
        <v>0.06</v>
      </c>
    </row>
    <row r="51" customFormat="false" ht="15" hidden="false" customHeight="false" outlineLevel="0" collapsed="false">
      <c r="A51" s="304"/>
      <c r="B51" s="285"/>
      <c r="C51" s="285"/>
      <c r="D51" s="285"/>
      <c r="E51" s="285"/>
      <c r="F51" s="285"/>
      <c r="G51" s="285"/>
      <c r="H51" s="285"/>
      <c r="I51" s="285"/>
      <c r="J51" s="285"/>
      <c r="K51" s="285"/>
      <c r="L51" s="285"/>
      <c r="M51" s="285"/>
      <c r="N51" s="285"/>
    </row>
    <row r="52" customFormat="false" ht="15" hidden="false" customHeight="false" outlineLevel="0" collapsed="false">
      <c r="A52" s="304" t="s">
        <v>393</v>
      </c>
      <c r="B52" s="285" t="n">
        <v>-338.81350519903</v>
      </c>
      <c r="C52" s="285" t="n">
        <v>-169.213878870955</v>
      </c>
      <c r="D52" s="285" t="n">
        <v>-367.169559559762</v>
      </c>
      <c r="E52" s="285" t="n">
        <v>-13.8049911954286</v>
      </c>
      <c r="F52" s="285" t="n">
        <v>9.400329035</v>
      </c>
      <c r="G52" s="285" t="n">
        <v>4.96855498</v>
      </c>
      <c r="H52" s="285" t="n">
        <v>13.04343207</v>
      </c>
      <c r="I52" s="285" t="n">
        <v>-0.5161587</v>
      </c>
      <c r="J52" s="285"/>
      <c r="K52" s="285" t="n">
        <v>-3.5586918</v>
      </c>
      <c r="L52" s="285" t="n">
        <v>23.853624285</v>
      </c>
      <c r="M52" s="285" t="n">
        <v>23.853624285</v>
      </c>
      <c r="N52" s="285" t="n">
        <v>10.0486330895714</v>
      </c>
    </row>
    <row r="53" customFormat="false" ht="15" hidden="false" customHeight="false" outlineLevel="0" collapsed="false">
      <c r="A53" s="304" t="s">
        <v>394</v>
      </c>
      <c r="B53" s="285" t="n">
        <v>-490.88136533702</v>
      </c>
      <c r="C53" s="285" t="n">
        <v>-410.747247055</v>
      </c>
      <c r="D53" s="285" t="n">
        <v>-511.129018609971</v>
      </c>
      <c r="E53" s="285" t="n">
        <v>-107.9799637</v>
      </c>
      <c r="F53" s="285" t="n">
        <v>-0.46536469</v>
      </c>
      <c r="G53" s="285" t="n">
        <v>-2.7618101</v>
      </c>
      <c r="H53" s="285" t="n">
        <v>-3.61919509</v>
      </c>
      <c r="I53" s="285" t="n">
        <v>-1.0425161</v>
      </c>
      <c r="J53" s="285" t="s">
        <v>395</v>
      </c>
      <c r="K53" s="285" t="n">
        <v>-14.7733045</v>
      </c>
      <c r="L53" s="285" t="n">
        <v>-21.61967438</v>
      </c>
      <c r="M53" s="285" t="n">
        <v>-21.61967438</v>
      </c>
      <c r="N53" s="285" t="n">
        <v>-129.59963808</v>
      </c>
    </row>
    <row r="54" customFormat="false" ht="15" hidden="false" customHeight="false" outlineLevel="0" collapsed="false">
      <c r="A54" s="304" t="s">
        <v>396</v>
      </c>
      <c r="B54" s="285" t="n">
        <v>152.067860137991</v>
      </c>
      <c r="C54" s="285" t="n">
        <v>241.533368184045</v>
      </c>
      <c r="D54" s="285" t="n">
        <v>143.959459050209</v>
      </c>
      <c r="E54" s="285" t="n">
        <v>94.1749725045714</v>
      </c>
      <c r="F54" s="285" t="n">
        <v>9.865693725</v>
      </c>
      <c r="G54" s="285" t="n">
        <v>7.73036508</v>
      </c>
      <c r="H54" s="285" t="n">
        <v>16.66262716</v>
      </c>
      <c r="I54" s="285" t="n">
        <v>0.5263574</v>
      </c>
      <c r="J54" s="285"/>
      <c r="K54" s="285" t="n">
        <v>11.2146127</v>
      </c>
      <c r="L54" s="285" t="n">
        <v>45.473298665</v>
      </c>
      <c r="M54" s="285" t="n">
        <v>45.473298665</v>
      </c>
      <c r="N54" s="285" t="n">
        <v>139.648271169571</v>
      </c>
    </row>
    <row r="55" customFormat="false" ht="15" hidden="false" customHeight="false" outlineLevel="0" collapsed="false">
      <c r="A55" s="307" t="s">
        <v>397</v>
      </c>
      <c r="B55" s="303" t="n">
        <v>0</v>
      </c>
      <c r="C55" s="303" t="n">
        <v>0</v>
      </c>
      <c r="D55" s="303" t="n">
        <v>0</v>
      </c>
      <c r="E55" s="303" t="n">
        <v>0</v>
      </c>
      <c r="F55" s="303" t="n">
        <v>0</v>
      </c>
      <c r="G55" s="303" t="n">
        <v>0</v>
      </c>
      <c r="H55" s="303" t="n">
        <v>0</v>
      </c>
      <c r="I55" s="303" t="n">
        <v>0</v>
      </c>
      <c r="J55" s="303"/>
      <c r="K55" s="303" t="n">
        <v>0</v>
      </c>
      <c r="L55" s="303" t="n">
        <v>0</v>
      </c>
      <c r="M55" s="303" t="n">
        <v>0</v>
      </c>
      <c r="N55" s="303" t="n">
        <v>0</v>
      </c>
    </row>
    <row r="56" customFormat="false" ht="15" hidden="false" customHeight="false" outlineLevel="0" collapsed="false">
      <c r="A56" s="307" t="s">
        <v>398</v>
      </c>
      <c r="B56" s="303" t="n">
        <v>0</v>
      </c>
      <c r="C56" s="303" t="n">
        <v>0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/>
      <c r="K56" s="303" t="n">
        <v>0</v>
      </c>
      <c r="L56" s="303" t="n">
        <v>0</v>
      </c>
      <c r="M56" s="303" t="n">
        <v>0</v>
      </c>
      <c r="N56" s="303" t="n">
        <v>0</v>
      </c>
    </row>
    <row r="57" customFormat="false" ht="15" hidden="false" customHeight="false" outlineLevel="0" collapsed="false">
      <c r="A57" s="300"/>
      <c r="B57" s="285"/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</row>
    <row r="58" customFormat="false" ht="15" hidden="false" customHeight="false" outlineLevel="0" collapsed="false">
      <c r="A58" s="304" t="s">
        <v>399</v>
      </c>
      <c r="B58" s="285" t="n">
        <v>44.4443000606219</v>
      </c>
      <c r="C58" s="285" t="n">
        <v>28.8039535806951</v>
      </c>
      <c r="D58" s="285" t="n">
        <v>53.4036895920141</v>
      </c>
      <c r="E58" s="285" t="n">
        <v>3.7426340285914</v>
      </c>
      <c r="F58" s="285" t="n">
        <v>0.530065417261728</v>
      </c>
      <c r="G58" s="285" t="n">
        <v>-2.0128720312371</v>
      </c>
      <c r="H58" s="285" t="n">
        <v>-1.31472181320817</v>
      </c>
      <c r="I58" s="285" t="n">
        <v>2.49600171345618</v>
      </c>
      <c r="J58" s="285"/>
      <c r="K58" s="285" t="n">
        <v>3.20339287141873</v>
      </c>
      <c r="L58" s="285" t="n">
        <v>0.40586444423519</v>
      </c>
      <c r="M58" s="285" t="n">
        <v>0.40586444423519</v>
      </c>
      <c r="N58" s="285" t="n">
        <v>4.14849847282659</v>
      </c>
    </row>
    <row r="59" customFormat="false" ht="15" hidden="false" customHeight="false" outlineLevel="0" collapsed="false">
      <c r="A59" s="304" t="s">
        <v>400</v>
      </c>
      <c r="B59" s="285" t="n">
        <v>10.3406551011417</v>
      </c>
      <c r="C59" s="285" t="n">
        <v>12.9455872502332</v>
      </c>
      <c r="D59" s="285" t="n">
        <v>24.9333545988739</v>
      </c>
      <c r="E59" s="285" t="n">
        <v>7.08589870959992</v>
      </c>
      <c r="F59" s="285" t="n">
        <v>0</v>
      </c>
      <c r="G59" s="285" t="n">
        <v>0.667155750144048</v>
      </c>
      <c r="H59" s="285" t="n">
        <v>0.44474904967467</v>
      </c>
      <c r="I59" s="285" t="n">
        <v>1.20981238003179</v>
      </c>
      <c r="J59" s="285"/>
      <c r="K59" s="285" t="n">
        <v>1.20981238003179</v>
      </c>
      <c r="L59" s="285" t="n">
        <v>2.32171717985051</v>
      </c>
      <c r="M59" s="285" t="n">
        <v>2.32171717985051</v>
      </c>
      <c r="N59" s="285" t="n">
        <v>9.40761588945043</v>
      </c>
    </row>
    <row r="60" customFormat="false" ht="15" hidden="false" customHeight="false" outlineLevel="0" collapsed="false">
      <c r="A60" s="304" t="s">
        <v>401</v>
      </c>
      <c r="B60" s="285" t="n">
        <v>-0.206662400953137</v>
      </c>
      <c r="C60" s="285" t="n">
        <v>0.0121438436203727</v>
      </c>
      <c r="D60" s="285" t="n">
        <v>0.0990872928293319</v>
      </c>
      <c r="E60" s="285" t="n">
        <v>-0.0512984627360189</v>
      </c>
      <c r="F60" s="285" t="n">
        <v>0.0057015625870754</v>
      </c>
      <c r="G60" s="285" t="n">
        <v>-0.0274674394965179</v>
      </c>
      <c r="H60" s="285" t="n">
        <v>-0.0135294993082776</v>
      </c>
      <c r="I60" s="285" t="n">
        <v>0.00133072257503332</v>
      </c>
      <c r="J60" s="285"/>
      <c r="K60" s="285" t="n">
        <v>-0.000533981006380635</v>
      </c>
      <c r="L60" s="285" t="n">
        <v>-0.0358293572241007</v>
      </c>
      <c r="M60" s="285" t="n">
        <v>-0.0358293572241007</v>
      </c>
      <c r="N60" s="285" t="n">
        <v>-0.0871278199601197</v>
      </c>
    </row>
    <row r="61" customFormat="false" ht="15" hidden="false" customHeight="false" outlineLevel="0" collapsed="false">
      <c r="A61" s="307" t="s">
        <v>402</v>
      </c>
      <c r="B61" s="303" t="n">
        <v>0.00227573298755498</v>
      </c>
      <c r="C61" s="303" t="n">
        <v>0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/>
      <c r="K61" s="303" t="n">
        <v>0</v>
      </c>
      <c r="L61" s="303" t="n">
        <v>0</v>
      </c>
      <c r="M61" s="303" t="n">
        <v>0</v>
      </c>
      <c r="N61" s="303" t="n">
        <v>0</v>
      </c>
    </row>
    <row r="62" customFormat="false" ht="15" hidden="false" customHeight="false" outlineLevel="0" collapsed="false">
      <c r="A62" s="307" t="s">
        <v>403</v>
      </c>
      <c r="B62" s="303" t="n">
        <v>0</v>
      </c>
      <c r="C62" s="303" t="n">
        <v>0</v>
      </c>
      <c r="D62" s="303" t="n">
        <v>0</v>
      </c>
      <c r="E62" s="303" t="n">
        <v>0</v>
      </c>
      <c r="F62" s="303" t="n">
        <v>0</v>
      </c>
      <c r="G62" s="303" t="n">
        <v>0</v>
      </c>
      <c r="H62" s="303" t="n">
        <v>0</v>
      </c>
      <c r="I62" s="303" t="n">
        <v>0</v>
      </c>
      <c r="J62" s="303"/>
      <c r="K62" s="303" t="n">
        <v>0</v>
      </c>
      <c r="L62" s="303" t="n">
        <v>0</v>
      </c>
      <c r="M62" s="303" t="n">
        <v>0</v>
      </c>
      <c r="N62" s="303" t="n">
        <v>0</v>
      </c>
    </row>
    <row r="63" customFormat="false" ht="15" hidden="false" customHeight="false" outlineLevel="0" collapsed="false">
      <c r="A63" s="304" t="s">
        <v>404</v>
      </c>
      <c r="B63" s="285" t="n">
        <v>0</v>
      </c>
      <c r="C63" s="285" t="n">
        <v>0</v>
      </c>
      <c r="D63" s="285" t="n">
        <v>0</v>
      </c>
      <c r="E63" s="285" t="n">
        <v>0</v>
      </c>
      <c r="F63" s="285" t="n">
        <v>0</v>
      </c>
      <c r="G63" s="285" t="n">
        <v>0</v>
      </c>
      <c r="H63" s="285" t="n">
        <v>0</v>
      </c>
      <c r="I63" s="285" t="n">
        <v>0</v>
      </c>
      <c r="J63" s="285"/>
      <c r="K63" s="285" t="n">
        <v>0</v>
      </c>
      <c r="L63" s="285" t="n">
        <v>0</v>
      </c>
      <c r="M63" s="285" t="n">
        <v>0</v>
      </c>
      <c r="N63" s="285" t="n">
        <v>0</v>
      </c>
    </row>
    <row r="64" customFormat="false" ht="15" hidden="false" customHeight="false" outlineLevel="0" collapsed="false">
      <c r="A64" s="304" t="s">
        <v>405</v>
      </c>
      <c r="B64" s="285" t="n">
        <v>34.3080316274458</v>
      </c>
      <c r="C64" s="285" t="n">
        <v>15.8374152014037</v>
      </c>
      <c r="D64" s="285" t="n">
        <v>28.3712477003109</v>
      </c>
      <c r="E64" s="285" t="n">
        <v>-3.2919662182725</v>
      </c>
      <c r="F64" s="285" t="n">
        <v>0.524363854674652</v>
      </c>
      <c r="G64" s="285" t="n">
        <v>-2.65256034188463</v>
      </c>
      <c r="H64" s="285" t="n">
        <v>-1.74594136357456</v>
      </c>
      <c r="I64" s="285" t="n">
        <v>1.28485861084936</v>
      </c>
      <c r="J64" s="285" t="s">
        <v>406</v>
      </c>
      <c r="K64" s="285" t="n">
        <v>1.99411447239332</v>
      </c>
      <c r="L64" s="285" t="n">
        <v>-1.88002337839122</v>
      </c>
      <c r="M64" s="285" t="n">
        <v>-1.88002337839122</v>
      </c>
      <c r="N64" s="285" t="n">
        <v>-5.17198959666372</v>
      </c>
    </row>
    <row r="65" customFormat="false" ht="15" hidden="false" customHeight="false" outlineLevel="0" collapsed="false">
      <c r="A65" s="300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</row>
    <row r="66" customFormat="false" ht="15" hidden="false" customHeight="false" outlineLevel="0" collapsed="false">
      <c r="A66" s="308" t="s">
        <v>407</v>
      </c>
      <c r="B66" s="309" t="n">
        <v>881.052242255258</v>
      </c>
      <c r="C66" s="309" t="n">
        <v>401.874538559548</v>
      </c>
      <c r="D66" s="309" t="n">
        <v>1086.56872531691</v>
      </c>
      <c r="E66" s="309" t="n">
        <v>259.466470429302</v>
      </c>
      <c r="F66" s="309" t="n">
        <v>-11.49056034774</v>
      </c>
      <c r="G66" s="309" t="n">
        <v>48.5447967212131</v>
      </c>
      <c r="H66" s="309" t="n">
        <v>-6.85662347009748</v>
      </c>
      <c r="I66" s="309" t="n">
        <v>1.99570860798394</v>
      </c>
      <c r="J66" s="309"/>
      <c r="K66" s="309" t="n">
        <v>43.6986721903186</v>
      </c>
      <c r="L66" s="309" t="n">
        <v>73.8962850936941</v>
      </c>
      <c r="M66" s="309" t="n">
        <v>73.8962850936941</v>
      </c>
      <c r="N66" s="309" t="n">
        <v>333.362755522996</v>
      </c>
    </row>
    <row r="67" customFormat="false" ht="14.25" hidden="false" customHeight="true" outlineLevel="0" collapsed="false">
      <c r="A67" s="304" t="s">
        <v>408</v>
      </c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</row>
    <row r="68" customFormat="false" ht="15" hidden="false" customHeight="false" outlineLevel="0" collapsed="false">
      <c r="A68" s="300"/>
      <c r="B68" s="285"/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</row>
    <row r="69" customFormat="false" ht="15" hidden="false" customHeight="false" outlineLevel="0" collapsed="false">
      <c r="A69" s="304" t="s">
        <v>409</v>
      </c>
      <c r="B69" s="285" t="n">
        <v>-107.487675538261</v>
      </c>
      <c r="C69" s="285" t="n">
        <v>106.196402878597</v>
      </c>
      <c r="D69" s="285" t="n">
        <v>-199.617725119421</v>
      </c>
      <c r="E69" s="285" t="n">
        <v>114.164089933555</v>
      </c>
      <c r="F69" s="285" t="n">
        <v>83.0598163674085</v>
      </c>
      <c r="G69" s="285" t="n">
        <v>-85.4142328724502</v>
      </c>
      <c r="H69" s="285" t="n">
        <v>15.5782824834789</v>
      </c>
      <c r="I69" s="285" t="n">
        <v>9.07904339547224</v>
      </c>
      <c r="J69" s="285"/>
      <c r="K69" s="285" t="n">
        <v>8.01949260113429</v>
      </c>
      <c r="L69" s="285" t="n">
        <v>21.2433585795716</v>
      </c>
      <c r="M69" s="285" t="n">
        <v>21.2433585795716</v>
      </c>
      <c r="N69" s="285" t="n">
        <v>135.407448513127</v>
      </c>
    </row>
    <row r="70" customFormat="false" ht="15" hidden="false" customHeight="false" outlineLevel="0" collapsed="false">
      <c r="A70" s="304" t="s">
        <v>410</v>
      </c>
      <c r="B70" s="285" t="n">
        <v>0</v>
      </c>
      <c r="C70" s="285" t="n">
        <v>0</v>
      </c>
      <c r="D70" s="285" t="n">
        <v>0</v>
      </c>
      <c r="E70" s="285" t="n">
        <v>0</v>
      </c>
      <c r="F70" s="285" t="n">
        <v>0</v>
      </c>
      <c r="G70" s="285" t="n">
        <v>0</v>
      </c>
      <c r="H70" s="285" t="n">
        <v>0</v>
      </c>
      <c r="I70" s="285" t="n">
        <v>0</v>
      </c>
      <c r="J70" s="285"/>
      <c r="K70" s="285" t="n">
        <v>0</v>
      </c>
      <c r="L70" s="285" t="n">
        <v>0</v>
      </c>
      <c r="M70" s="285" t="n">
        <v>0</v>
      </c>
      <c r="N70" s="285" t="n">
        <v>0</v>
      </c>
    </row>
    <row r="71" customFormat="false" ht="15" hidden="false" customHeight="false" outlineLevel="0" collapsed="false">
      <c r="A71" s="307" t="s">
        <v>411</v>
      </c>
      <c r="B71" s="303" t="n">
        <v>0</v>
      </c>
      <c r="C71" s="303" t="n">
        <v>0</v>
      </c>
      <c r="D71" s="303" t="n">
        <v>0</v>
      </c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/>
      <c r="K71" s="303" t="n">
        <v>0</v>
      </c>
      <c r="L71" s="303" t="n">
        <v>0</v>
      </c>
      <c r="M71" s="303" t="n">
        <v>0</v>
      </c>
      <c r="N71" s="303" t="n">
        <v>0</v>
      </c>
    </row>
    <row r="72" customFormat="false" ht="15" hidden="false" customHeight="false" outlineLevel="0" collapsed="false">
      <c r="A72" s="307" t="s">
        <v>412</v>
      </c>
      <c r="B72" s="303" t="n">
        <v>-10.3406551011755</v>
      </c>
      <c r="C72" s="303" t="n">
        <v>-12.9455872501076</v>
      </c>
      <c r="D72" s="303" t="n">
        <v>-24.9333545988739</v>
      </c>
      <c r="E72" s="303" t="n">
        <v>-7.08589870959992</v>
      </c>
      <c r="F72" s="303" t="n">
        <v>0</v>
      </c>
      <c r="G72" s="303" t="n">
        <v>-0.667155750144048</v>
      </c>
      <c r="H72" s="303" t="n">
        <v>-0.44474904967467</v>
      </c>
      <c r="I72" s="303" t="n">
        <v>-1.20981238003179</v>
      </c>
      <c r="J72" s="303"/>
      <c r="K72" s="303" t="n">
        <v>-1.20981238003179</v>
      </c>
      <c r="L72" s="303" t="n">
        <v>-2.32171717985051</v>
      </c>
      <c r="M72" s="303" t="n">
        <v>-2.32171717985051</v>
      </c>
      <c r="N72" s="303" t="n">
        <v>-9.40761588945043</v>
      </c>
    </row>
    <row r="73" customFormat="false" ht="15" hidden="false" customHeight="false" outlineLevel="0" collapsed="false">
      <c r="A73" s="304" t="s">
        <v>413</v>
      </c>
      <c r="B73" s="285" t="n">
        <v>-71.822237</v>
      </c>
      <c r="C73" s="285" t="n">
        <v>-10.140727</v>
      </c>
      <c r="D73" s="285" t="n">
        <v>290.5700693</v>
      </c>
      <c r="E73" s="285" t="n">
        <v>137.2018447</v>
      </c>
      <c r="F73" s="285" t="n">
        <v>0</v>
      </c>
      <c r="G73" s="285" t="n">
        <v>1.796196</v>
      </c>
      <c r="H73" s="285" t="n">
        <v>0</v>
      </c>
      <c r="I73" s="285" t="n">
        <v>0</v>
      </c>
      <c r="J73" s="285"/>
      <c r="K73" s="285" t="n">
        <v>0</v>
      </c>
      <c r="L73" s="285" t="n">
        <v>1.796196</v>
      </c>
      <c r="M73" s="285" t="n">
        <v>1.796196</v>
      </c>
      <c r="N73" s="285" t="n">
        <v>138.9980407</v>
      </c>
    </row>
    <row r="74" customFormat="false" ht="15" hidden="false" customHeight="false" outlineLevel="0" collapsed="false">
      <c r="A74" s="304" t="s">
        <v>414</v>
      </c>
      <c r="B74" s="285" t="n">
        <v>-48</v>
      </c>
      <c r="C74" s="285" t="n">
        <v>-6.5</v>
      </c>
      <c r="D74" s="285" t="n">
        <v>85.5</v>
      </c>
      <c r="E74" s="285" t="n">
        <v>-5.99999999999999</v>
      </c>
      <c r="F74" s="285" t="n">
        <v>-72</v>
      </c>
      <c r="G74" s="285" t="n">
        <v>75.5</v>
      </c>
      <c r="H74" s="285" t="n">
        <v>7</v>
      </c>
      <c r="I74" s="285" t="n">
        <v>3.5</v>
      </c>
      <c r="J74" s="285"/>
      <c r="K74" s="285" t="n">
        <v>-7</v>
      </c>
      <c r="L74" s="285" t="n">
        <v>3.5</v>
      </c>
      <c r="M74" s="285" t="n">
        <v>3.5</v>
      </c>
      <c r="N74" s="285" t="n">
        <v>-2.49999999999999</v>
      </c>
    </row>
    <row r="75" customFormat="false" ht="15" hidden="false" customHeight="false" outlineLevel="0" collapsed="false">
      <c r="A75" s="304" t="s">
        <v>415</v>
      </c>
      <c r="B75" s="285" t="n">
        <v>0.730000000000001</v>
      </c>
      <c r="C75" s="285" t="n">
        <v>1.51</v>
      </c>
      <c r="D75" s="285" t="n">
        <v>0.27</v>
      </c>
      <c r="E75" s="285" t="n">
        <v>-0.02</v>
      </c>
      <c r="F75" s="285" t="n">
        <v>0</v>
      </c>
      <c r="G75" s="285" t="n">
        <v>-0.04</v>
      </c>
      <c r="H75" s="285" t="n">
        <v>0</v>
      </c>
      <c r="I75" s="285" t="n">
        <v>0</v>
      </c>
      <c r="J75" s="285"/>
      <c r="K75" s="285" t="n">
        <v>0</v>
      </c>
      <c r="L75" s="285" t="n">
        <v>-0.04</v>
      </c>
      <c r="M75" s="285" t="n">
        <v>-0.04</v>
      </c>
      <c r="N75" s="285" t="n">
        <v>-0.06</v>
      </c>
    </row>
    <row r="76" customFormat="false" ht="15" hidden="false" customHeight="false" outlineLevel="0" collapsed="false">
      <c r="A76" s="304" t="s">
        <v>416</v>
      </c>
      <c r="B76" s="285" t="n">
        <v>0</v>
      </c>
      <c r="C76" s="285" t="n">
        <v>0</v>
      </c>
      <c r="D76" s="285" t="n">
        <v>0</v>
      </c>
      <c r="E76" s="285" t="n">
        <v>0</v>
      </c>
      <c r="F76" s="285" t="n">
        <v>0</v>
      </c>
      <c r="G76" s="285" t="n">
        <v>0</v>
      </c>
      <c r="H76" s="285" t="n">
        <v>0</v>
      </c>
      <c r="I76" s="285" t="n">
        <v>0</v>
      </c>
      <c r="J76" s="285"/>
      <c r="K76" s="285" t="n">
        <v>0</v>
      </c>
      <c r="L76" s="285" t="n">
        <v>0</v>
      </c>
      <c r="M76" s="285" t="n">
        <v>0</v>
      </c>
      <c r="N76" s="285" t="n">
        <v>0</v>
      </c>
    </row>
    <row r="77" customFormat="false" ht="15" hidden="false" customHeight="false" outlineLevel="0" collapsed="false">
      <c r="A77" s="300"/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</row>
    <row r="78" customFormat="false" ht="15" hidden="false" customHeight="false" outlineLevel="0" collapsed="false">
      <c r="A78" s="308" t="s">
        <v>417</v>
      </c>
      <c r="B78" s="309" t="n">
        <v>644.131674615822</v>
      </c>
      <c r="C78" s="309" t="n">
        <v>479.994627188038</v>
      </c>
      <c r="D78" s="309" t="n">
        <v>1238.35771489862</v>
      </c>
      <c r="E78" s="309" t="n">
        <v>497.726506353257</v>
      </c>
      <c r="F78" s="309" t="n">
        <v>-0.430743980331499</v>
      </c>
      <c r="G78" s="309" t="n">
        <v>39.7196040986189</v>
      </c>
      <c r="H78" s="309" t="n">
        <v>15.2769099637068</v>
      </c>
      <c r="I78" s="309" t="n">
        <v>13.3649396234244</v>
      </c>
      <c r="J78" s="309"/>
      <c r="K78" s="309" t="n">
        <v>43.5083524114211</v>
      </c>
      <c r="L78" s="309" t="n">
        <v>98.0741224934152</v>
      </c>
      <c r="M78" s="309" t="n">
        <v>98.0741224934152</v>
      </c>
      <c r="N78" s="309" t="n">
        <v>595.800628846673</v>
      </c>
    </row>
    <row r="79" customFormat="false" ht="15.4" hidden="false" customHeight="false" outlineLevel="0" collapsed="false">
      <c r="A79" s="310" t="s">
        <v>418</v>
      </c>
      <c r="B79" s="311"/>
      <c r="C79" s="311"/>
      <c r="D79" s="311"/>
      <c r="E79" s="311"/>
      <c r="F79" s="311"/>
      <c r="G79" s="311"/>
      <c r="H79" s="311"/>
      <c r="I79" s="311"/>
      <c r="J79" s="311"/>
      <c r="K79" s="311"/>
      <c r="L79" s="311"/>
      <c r="M79" s="311"/>
      <c r="N79" s="311"/>
    </row>
    <row r="80" customFormat="false" ht="15" hidden="false" customHeight="true" outlineLevel="0" collapsed="false">
      <c r="A80" s="312" t="s">
        <v>162</v>
      </c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</row>
    <row r="81" customFormat="false" ht="15" hidden="false" customHeight="true" outlineLevel="0" collapsed="false">
      <c r="A81" s="312" t="s">
        <v>419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</row>
    <row r="82" customFormat="false" ht="15" hidden="false" customHeight="true" outlineLevel="0" collapsed="false">
      <c r="A82" s="312" t="s">
        <v>420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</row>
    <row r="83" customFormat="false" ht="15" hidden="false" customHeight="true" outlineLevel="0" collapsed="false">
      <c r="A83" s="312" t="s">
        <v>421</v>
      </c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</row>
    <row r="84" customFormat="false" ht="15" hidden="false" customHeight="true" outlineLevel="0" collapsed="false">
      <c r="A84" s="312" t="s">
        <v>422</v>
      </c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</row>
    <row r="85" customFormat="false" ht="15" hidden="false" customHeight="true" outlineLevel="0" collapsed="false">
      <c r="A85" s="312" t="s">
        <v>423</v>
      </c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</row>
    <row r="86" customFormat="false" ht="15" hidden="false" customHeight="true" outlineLevel="0" collapsed="false">
      <c r="A86" s="312" t="s">
        <v>424</v>
      </c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</row>
    <row r="87" customFormat="false" ht="15" hidden="false" customHeight="true" outlineLevel="0" collapsed="false">
      <c r="A87" s="312" t="s">
        <v>425</v>
      </c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</row>
    <row r="88" customFormat="false" ht="15" hidden="false" customHeight="true" outlineLevel="0" collapsed="false">
      <c r="A88" s="312" t="s">
        <v>426</v>
      </c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</row>
    <row r="89" customFormat="false" ht="15" hidden="false" customHeight="true" outlineLevel="0" collapsed="false">
      <c r="A89" s="312" t="s">
        <v>427</v>
      </c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</row>
    <row r="90" customFormat="false" ht="15" hidden="false" customHeight="true" outlineLevel="0" collapsed="false">
      <c r="A90" s="312" t="s">
        <v>428</v>
      </c>
      <c r="B90" s="313"/>
      <c r="C90" s="312"/>
    </row>
    <row r="91" customFormat="false" ht="15" hidden="false" customHeight="true" outlineLevel="0" collapsed="false">
      <c r="A91" s="312" t="s">
        <v>429</v>
      </c>
      <c r="B91" s="312"/>
      <c r="C91" s="312"/>
    </row>
    <row r="92" customFormat="false" ht="15" hidden="false" customHeight="true" outlineLevel="0" collapsed="false">
      <c r="A92" s="312" t="s">
        <v>430</v>
      </c>
      <c r="B92" s="312"/>
      <c r="C92" s="312"/>
    </row>
    <row r="93" customFormat="false" ht="15" hidden="false" customHeight="true" outlineLevel="0" collapsed="false">
      <c r="A93" s="312" t="s">
        <v>431</v>
      </c>
      <c r="B93" s="312"/>
      <c r="C93" s="313"/>
      <c r="M93" s="312"/>
    </row>
    <row r="94" customFormat="false" ht="15" hidden="false" customHeight="true" outlineLevel="0" collapsed="false">
      <c r="A94" s="312" t="s">
        <v>432</v>
      </c>
      <c r="B94" s="312"/>
      <c r="C94" s="313"/>
      <c r="M94" s="312"/>
    </row>
    <row r="95" customFormat="false" ht="15" hidden="false" customHeight="true" outlineLevel="0" collapsed="false">
      <c r="A95" s="312" t="s">
        <v>433</v>
      </c>
      <c r="B95" s="312"/>
      <c r="C95" s="312"/>
      <c r="M95" s="312"/>
    </row>
    <row r="96" customFormat="false" ht="15" hidden="false" customHeight="true" outlineLevel="0" collapsed="false">
      <c r="A96" s="312" t="s">
        <v>434</v>
      </c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</row>
    <row r="97" customFormat="false" ht="15" hidden="false" customHeight="true" outlineLevel="0" collapsed="false">
      <c r="A97" s="312" t="s">
        <v>435</v>
      </c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</row>
    <row r="98" customFormat="false" ht="15" hidden="false" customHeight="false" outlineLevel="0" collapsed="false">
      <c r="A98" s="312" t="s">
        <v>436</v>
      </c>
      <c r="B98" s="313"/>
      <c r="C98" s="313"/>
      <c r="D98" s="312"/>
      <c r="E98" s="312"/>
      <c r="F98" s="312"/>
      <c r="G98" s="312"/>
      <c r="H98" s="312"/>
      <c r="I98" s="312"/>
      <c r="J98" s="312"/>
      <c r="K98" s="312"/>
      <c r="L98" s="312"/>
      <c r="M98" s="312"/>
    </row>
    <row r="99" customFormat="false" ht="15" hidden="false" customHeight="false" outlineLevel="0" collapsed="false">
      <c r="A99" s="312" t="s">
        <v>437</v>
      </c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</row>
    <row r="100" customFormat="false" ht="15" hidden="false" customHeight="false" outlineLevel="0" collapsed="false">
      <c r="A100" s="312" t="s">
        <v>438</v>
      </c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</row>
    <row r="101" customFormat="false" ht="15" hidden="false" customHeight="false" outlineLevel="0" collapsed="false">
      <c r="A101" s="312" t="s">
        <v>439</v>
      </c>
      <c r="B101" s="312"/>
      <c r="C101" s="312"/>
    </row>
    <row r="102" customFormat="false" ht="15" hidden="false" customHeight="false" outlineLevel="0" collapsed="false">
      <c r="A102" s="312" t="s">
        <v>440</v>
      </c>
      <c r="M102" s="314"/>
    </row>
    <row r="103" customFormat="false" ht="15" hidden="false" customHeight="false" outlineLevel="0" collapsed="false">
      <c r="A103" s="312" t="s">
        <v>441</v>
      </c>
      <c r="M103" s="314"/>
    </row>
    <row r="104" customFormat="false" ht="15" hidden="false" customHeight="false" outlineLevel="0" collapsed="false">
      <c r="A104" s="312" t="s">
        <v>442</v>
      </c>
    </row>
    <row r="105" customFormat="false" ht="15" hidden="false" customHeight="false" outlineLevel="0" collapsed="false">
      <c r="A105" s="312" t="s">
        <v>170</v>
      </c>
    </row>
    <row r="106" customFormat="false" ht="15" hidden="false" customHeight="false" outlineLevel="0" collapsed="false">
      <c r="A106" s="312"/>
    </row>
    <row r="107" customFormat="false" ht="15" hidden="false" customHeight="false" outlineLevel="0" collapsed="false">
      <c r="A107" s="312"/>
    </row>
    <row r="108" customFormat="false" ht="15" hidden="false" customHeight="false" outlineLevel="0" collapsed="false">
      <c r="A108" s="312"/>
    </row>
    <row r="109" customFormat="false" ht="15" hidden="false" customHeight="false" outlineLevel="0" collapsed="false">
      <c r="A109" s="312"/>
    </row>
    <row r="110" customFormat="false" ht="15" hidden="false" customHeight="false" outlineLevel="0" collapsed="false">
      <c r="A110" s="312"/>
    </row>
    <row r="111" customFormat="false" ht="15" hidden="false" customHeight="false" outlineLevel="0" collapsed="false">
      <c r="A111" s="312"/>
    </row>
    <row r="112" customFormat="false" ht="15" hidden="false" customHeight="false" outlineLevel="0" collapsed="false">
      <c r="A112" s="312"/>
    </row>
    <row r="113" customFormat="false" ht="15" hidden="false" customHeight="false" outlineLevel="0" collapsed="false">
      <c r="A113" s="312"/>
    </row>
    <row r="114" customFormat="false" ht="15" hidden="false" customHeight="false" outlineLevel="0" collapsed="false">
      <c r="A114" s="312"/>
    </row>
    <row r="115" customFormat="false" ht="15" hidden="false" customHeight="false" outlineLevel="0" collapsed="false">
      <c r="A115" s="312"/>
    </row>
    <row r="116" customFormat="false" ht="15" hidden="false" customHeight="false" outlineLevel="0" collapsed="false">
      <c r="A116" s="312"/>
    </row>
    <row r="117" customFormat="false" ht="15" hidden="false" customHeight="false" outlineLevel="0" collapsed="false">
      <c r="A117" s="312"/>
    </row>
    <row r="118" customFormat="false" ht="15" hidden="false" customHeight="false" outlineLevel="0" collapsed="false">
      <c r="A118" s="312"/>
    </row>
    <row r="119" customFormat="false" ht="15" hidden="false" customHeight="false" outlineLevel="0" collapsed="false">
      <c r="A119" s="312"/>
    </row>
    <row r="120" customFormat="false" ht="15" hidden="false" customHeight="false" outlineLevel="0" collapsed="false">
      <c r="A120" s="312"/>
    </row>
    <row r="121" customFormat="false" ht="15" hidden="false" customHeight="false" outlineLevel="0" collapsed="false">
      <c r="A121" s="312"/>
    </row>
    <row r="122" customFormat="false" ht="15" hidden="false" customHeight="false" outlineLevel="0" collapsed="false">
      <c r="A122" s="312"/>
    </row>
    <row r="123" customFormat="false" ht="15" hidden="false" customHeight="false" outlineLevel="0" collapsed="false">
      <c r="A123" s="312"/>
    </row>
  </sheetData>
  <mergeCells count="3">
    <mergeCell ref="F4:L4"/>
    <mergeCell ref="M4:M6"/>
    <mergeCell ref="N4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15" width="15.88"/>
    <col collapsed="false" customWidth="true" hidden="false" outlineLevel="0" max="2" min="2" style="315" width="11.88"/>
    <col collapsed="false" customWidth="true" hidden="false" outlineLevel="0" max="3" min="3" style="315" width="12.11"/>
    <col collapsed="false" customWidth="true" hidden="false" outlineLevel="0" max="4" min="4" style="315" width="11.1"/>
    <col collapsed="false" customWidth="true" hidden="false" outlineLevel="0" max="5" min="5" style="315" width="16.32"/>
    <col collapsed="false" customWidth="true" hidden="false" outlineLevel="0" max="6" min="6" style="315" width="18.88"/>
    <col collapsed="false" customWidth="true" hidden="false" outlineLevel="0" max="9" min="7" style="315" width="15.77"/>
    <col collapsed="false" customWidth="true" hidden="false" outlineLevel="0" max="10" min="10" style="315" width="11.44"/>
    <col collapsed="false" customWidth="true" hidden="false" outlineLevel="0" max="11" min="11" style="315" width="0.99"/>
    <col collapsed="false" customWidth="true" hidden="false" outlineLevel="0" max="12" min="12" style="315" width="13.65"/>
    <col collapsed="false" customWidth="true" hidden="false" outlineLevel="0" max="13" min="13" style="315" width="12.55"/>
    <col collapsed="false" customWidth="true" hidden="false" outlineLevel="0" max="14" min="14" style="315" width="12.11"/>
    <col collapsed="false" customWidth="true" hidden="false" outlineLevel="0" max="15" min="15" style="315" width="0.88"/>
    <col collapsed="false" customWidth="true" hidden="false" outlineLevel="0" max="16" min="16" style="315" width="11.32"/>
    <col collapsed="false" customWidth="true" hidden="false" outlineLevel="0" max="17" min="17" style="315" width="12.99"/>
    <col collapsed="false" customWidth="true" hidden="false" outlineLevel="0" max="18" min="18" style="315" width="13.44"/>
    <col collapsed="false" customWidth="false" hidden="false" outlineLevel="0" max="217" min="19" style="315" width="11.55"/>
    <col collapsed="false" customWidth="true" hidden="false" outlineLevel="0" max="218" min="218" style="315" width="15.88"/>
    <col collapsed="false" customWidth="true" hidden="false" outlineLevel="0" max="219" min="219" style="315" width="11.88"/>
    <col collapsed="false" customWidth="true" hidden="false" outlineLevel="0" max="220" min="220" style="315" width="12.11"/>
    <col collapsed="false" customWidth="true" hidden="false" outlineLevel="0" max="221" min="221" style="315" width="11.1"/>
    <col collapsed="false" customWidth="true" hidden="false" outlineLevel="0" max="222" min="222" style="315" width="16.32"/>
    <col collapsed="false" customWidth="true" hidden="false" outlineLevel="0" max="223" min="223" style="315" width="18.88"/>
    <col collapsed="false" customWidth="true" hidden="false" outlineLevel="0" max="226" min="224" style="315" width="15.77"/>
    <col collapsed="false" customWidth="true" hidden="false" outlineLevel="0" max="227" min="227" style="315" width="11.44"/>
    <col collapsed="false" customWidth="true" hidden="false" outlineLevel="0" max="228" min="228" style="315" width="0.99"/>
    <col collapsed="false" customWidth="true" hidden="false" outlineLevel="0" max="229" min="229" style="315" width="13.65"/>
    <col collapsed="false" customWidth="true" hidden="false" outlineLevel="0" max="230" min="230" style="315" width="12.55"/>
    <col collapsed="false" customWidth="true" hidden="false" outlineLevel="0" max="231" min="231" style="315" width="12.11"/>
    <col collapsed="false" customWidth="true" hidden="false" outlineLevel="0" max="232" min="232" style="315" width="0.88"/>
    <col collapsed="false" customWidth="true" hidden="false" outlineLevel="0" max="233" min="233" style="315" width="11.32"/>
    <col collapsed="false" customWidth="true" hidden="false" outlineLevel="0" max="234" min="234" style="315" width="12.99"/>
    <col collapsed="false" customWidth="true" hidden="false" outlineLevel="0" max="235" min="235" style="315" width="13.44"/>
    <col collapsed="false" customWidth="true" hidden="false" outlineLevel="0" max="236" min="236" style="315" width="20.88"/>
    <col collapsed="false" customWidth="true" hidden="false" outlineLevel="0" max="237" min="237" style="315" width="22.11"/>
    <col collapsed="false" customWidth="true" hidden="false" outlineLevel="0" max="238" min="238" style="315" width="20.55"/>
    <col collapsed="false" customWidth="true" hidden="false" outlineLevel="0" max="239" min="239" style="315" width="21.76"/>
    <col collapsed="false" customWidth="true" hidden="false" outlineLevel="0" max="240" min="240" style="315" width="20.21"/>
    <col collapsed="false" customWidth="true" hidden="false" outlineLevel="0" max="241" min="241" style="315" width="16.65"/>
    <col collapsed="false" customWidth="true" hidden="false" outlineLevel="0" max="242" min="242" style="315" width="20.99"/>
    <col collapsed="false" customWidth="true" hidden="false" outlineLevel="0" max="243" min="243" style="315" width="15.11"/>
    <col collapsed="false" customWidth="true" hidden="false" outlineLevel="0" max="244" min="244" style="315" width="15.55"/>
    <col collapsed="false" customWidth="true" hidden="false" outlineLevel="0" max="245" min="245" style="315" width="13.21"/>
    <col collapsed="false" customWidth="true" hidden="false" outlineLevel="0" max="246" min="246" style="315" width="14.77"/>
    <col collapsed="false" customWidth="true" hidden="false" outlineLevel="0" max="247" min="247" style="315" width="15.21"/>
    <col collapsed="false" customWidth="true" hidden="false" outlineLevel="0" max="248" min="248" style="315" width="13.1"/>
    <col collapsed="false" customWidth="true" hidden="false" outlineLevel="0" max="249" min="249" style="315" width="13.21"/>
    <col collapsed="false" customWidth="true" hidden="true" outlineLevel="0" max="250" min="250" style="315" width="10.9"/>
    <col collapsed="false" customWidth="true" hidden="false" outlineLevel="0" max="251" min="251" style="315" width="4.44"/>
    <col collapsed="false" customWidth="true" hidden="false" outlineLevel="0" max="252" min="252" style="315" width="12.55"/>
    <col collapsed="false" customWidth="true" hidden="false" outlineLevel="0" max="253" min="253" style="315" width="11.65"/>
    <col collapsed="false" customWidth="true" hidden="false" outlineLevel="0" max="254" min="254" style="315" width="16.88"/>
    <col collapsed="false" customWidth="true" hidden="false" outlineLevel="0" max="255" min="255" style="315" width="10.21"/>
    <col collapsed="false" customWidth="false" hidden="false" outlineLevel="0" max="257" min="256" style="315" width="11.55"/>
  </cols>
  <sheetData>
    <row r="1" customFormat="false" ht="16.15" hidden="false" customHeight="false" outlineLevel="0" collapsed="false">
      <c r="A1" s="316" t="s">
        <v>443</v>
      </c>
      <c r="B1" s="317"/>
      <c r="C1" s="317"/>
      <c r="D1" s="317"/>
      <c r="E1" s="317"/>
      <c r="F1" s="93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</row>
    <row r="2" customFormat="false" ht="17.65" hidden="false" customHeight="false" outlineLevel="0" collapsed="false">
      <c r="A2" s="318" t="s">
        <v>444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</row>
    <row r="3" customFormat="false" ht="15" hidden="false" customHeight="false" outlineLevel="0" collapsed="false">
      <c r="A3" s="320" t="s">
        <v>445</v>
      </c>
      <c r="B3" s="321"/>
      <c r="C3" s="321"/>
      <c r="D3" s="321"/>
      <c r="E3" s="321"/>
      <c r="F3" s="321"/>
      <c r="G3" s="321"/>
      <c r="H3" s="321"/>
      <c r="I3" s="321"/>
      <c r="J3" s="321"/>
      <c r="K3" s="322"/>
      <c r="L3" s="322"/>
      <c r="M3" s="322"/>
      <c r="N3" s="322"/>
      <c r="O3" s="322"/>
      <c r="P3" s="322"/>
      <c r="Q3" s="322"/>
      <c r="R3" s="322"/>
    </row>
    <row r="4" customFormat="false" ht="14.65" hidden="false" customHeight="false" outlineLevel="0" collapsed="false">
      <c r="A4" s="323"/>
      <c r="B4" s="324" t="s">
        <v>446</v>
      </c>
      <c r="C4" s="324"/>
      <c r="D4" s="324"/>
      <c r="E4" s="324"/>
      <c r="F4" s="324"/>
      <c r="G4" s="324"/>
      <c r="H4" s="324"/>
      <c r="I4" s="324"/>
      <c r="J4" s="324"/>
      <c r="K4" s="325"/>
      <c r="L4" s="324" t="s">
        <v>447</v>
      </c>
      <c r="M4" s="324"/>
      <c r="N4" s="324"/>
      <c r="O4" s="325"/>
      <c r="P4" s="324" t="s">
        <v>448</v>
      </c>
      <c r="Q4" s="324"/>
      <c r="R4" s="324"/>
    </row>
    <row r="5" customFormat="false" ht="30" hidden="false" customHeight="true" outlineLevel="0" collapsed="false">
      <c r="A5" s="326" t="s">
        <v>449</v>
      </c>
      <c r="B5" s="327" t="s">
        <v>450</v>
      </c>
      <c r="C5" s="327" t="s">
        <v>451</v>
      </c>
      <c r="D5" s="328" t="s">
        <v>452</v>
      </c>
      <c r="E5" s="327" t="s">
        <v>453</v>
      </c>
      <c r="F5" s="329" t="s">
        <v>454</v>
      </c>
      <c r="G5" s="329" t="s">
        <v>455</v>
      </c>
      <c r="H5" s="329" t="s">
        <v>456</v>
      </c>
      <c r="I5" s="329" t="s">
        <v>457</v>
      </c>
      <c r="J5" s="327" t="s">
        <v>458</v>
      </c>
      <c r="K5" s="330"/>
      <c r="L5" s="327" t="s">
        <v>459</v>
      </c>
      <c r="M5" s="327" t="s">
        <v>460</v>
      </c>
      <c r="N5" s="327" t="s">
        <v>458</v>
      </c>
      <c r="O5" s="330"/>
      <c r="P5" s="327" t="s">
        <v>459</v>
      </c>
      <c r="Q5" s="327" t="s">
        <v>460</v>
      </c>
      <c r="R5" s="327" t="s">
        <v>458</v>
      </c>
    </row>
    <row r="6" customFormat="false" ht="39" hidden="false" customHeight="true" outlineLevel="0" collapsed="false">
      <c r="A6" s="331"/>
      <c r="B6" s="327"/>
      <c r="C6" s="327"/>
      <c r="D6" s="332" t="s">
        <v>461</v>
      </c>
      <c r="E6" s="327"/>
      <c r="F6" s="329"/>
      <c r="G6" s="329"/>
      <c r="H6" s="329"/>
      <c r="I6" s="329"/>
      <c r="J6" s="327"/>
      <c r="K6" s="333"/>
      <c r="L6" s="327" t="s">
        <v>459</v>
      </c>
      <c r="M6" s="327" t="s">
        <v>460</v>
      </c>
      <c r="N6" s="327" t="s">
        <v>462</v>
      </c>
      <c r="O6" s="333"/>
      <c r="P6" s="327"/>
      <c r="Q6" s="327" t="s">
        <v>460</v>
      </c>
      <c r="R6" s="327" t="s">
        <v>462</v>
      </c>
    </row>
    <row r="7" customFormat="false" ht="14.65" hidden="false" customHeight="false" outlineLevel="0" collapsed="false">
      <c r="A7" s="334" t="s">
        <v>463</v>
      </c>
      <c r="B7" s="335" t="n">
        <v>670.4</v>
      </c>
      <c r="C7" s="336" t="n">
        <v>451.1</v>
      </c>
      <c r="D7" s="335" t="n">
        <v>-240.3</v>
      </c>
      <c r="E7" s="335" t="s">
        <v>464</v>
      </c>
      <c r="F7" s="335" t="n">
        <v>0</v>
      </c>
      <c r="G7" s="335" t="n">
        <v>0</v>
      </c>
      <c r="H7" s="335" t="n">
        <v>0</v>
      </c>
      <c r="I7" s="335" t="n">
        <v>0</v>
      </c>
      <c r="J7" s="335" t="n">
        <v>210.8</v>
      </c>
      <c r="K7" s="335"/>
      <c r="L7" s="335" t="n">
        <v>104.001289611797</v>
      </c>
      <c r="M7" s="335" t="n">
        <v>75.3508412184382</v>
      </c>
      <c r="N7" s="335" t="n">
        <v>315.650841218438</v>
      </c>
      <c r="O7" s="335"/>
      <c r="P7" s="335" t="n">
        <v>774.401289611797</v>
      </c>
      <c r="Q7" s="335" t="n">
        <v>526.450841218438</v>
      </c>
      <c r="R7" s="335" t="n">
        <v>526.450841218438</v>
      </c>
    </row>
    <row r="8" customFormat="false" ht="14.65" hidden="false" customHeight="false" outlineLevel="0" collapsed="false">
      <c r="A8" s="334" t="s">
        <v>465</v>
      </c>
      <c r="B8" s="335" t="n">
        <v>729.9</v>
      </c>
      <c r="C8" s="336" t="n">
        <v>536.6</v>
      </c>
      <c r="D8" s="335" t="n">
        <v>-254.8</v>
      </c>
      <c r="E8" s="335" t="s">
        <v>464</v>
      </c>
      <c r="F8" s="335" t="n">
        <v>0</v>
      </c>
      <c r="G8" s="335" t="n">
        <v>0</v>
      </c>
      <c r="H8" s="335" t="n">
        <v>0</v>
      </c>
      <c r="I8" s="335" t="n">
        <v>0</v>
      </c>
      <c r="J8" s="335" t="n">
        <v>281.8</v>
      </c>
      <c r="K8" s="335"/>
      <c r="L8" s="335" t="n">
        <v>123.047287753055</v>
      </c>
      <c r="M8" s="335" t="n">
        <v>84.5157753451343</v>
      </c>
      <c r="N8" s="335" t="n">
        <v>339.315775345134</v>
      </c>
      <c r="O8" s="335"/>
      <c r="P8" s="335" t="n">
        <v>852.947288851302</v>
      </c>
      <c r="Q8" s="335" t="n">
        <v>621.115775345134</v>
      </c>
      <c r="R8" s="335" t="n">
        <v>621.115775345134</v>
      </c>
    </row>
    <row r="9" customFormat="false" ht="14.65" hidden="false" customHeight="false" outlineLevel="0" collapsed="false">
      <c r="A9" s="337" t="s">
        <v>466</v>
      </c>
      <c r="B9" s="338" t="n">
        <v>924.2</v>
      </c>
      <c r="C9" s="339" t="n">
        <v>859</v>
      </c>
      <c r="D9" s="338" t="n">
        <v>-324.5</v>
      </c>
      <c r="E9" s="338" t="n">
        <v>-62.3</v>
      </c>
      <c r="F9" s="338" t="n">
        <v>0</v>
      </c>
      <c r="G9" s="338" t="n">
        <v>0</v>
      </c>
      <c r="H9" s="338" t="n">
        <v>0</v>
      </c>
      <c r="I9" s="338" t="n">
        <v>0</v>
      </c>
      <c r="J9" s="338" t="n">
        <v>472.2</v>
      </c>
      <c r="K9" s="338"/>
      <c r="L9" s="338" t="n">
        <v>118.682553963272</v>
      </c>
      <c r="M9" s="338" t="n">
        <v>14.6823150243295</v>
      </c>
      <c r="N9" s="338" t="n">
        <v>339.18231502433</v>
      </c>
      <c r="O9" s="338"/>
      <c r="P9" s="338" t="n">
        <v>1041.43692155554</v>
      </c>
      <c r="Q9" s="338" t="n">
        <v>873.68231502433</v>
      </c>
      <c r="R9" s="338" t="n">
        <v>811.38231502433</v>
      </c>
    </row>
    <row r="10" customFormat="false" ht="14.65" hidden="false" customHeight="false" outlineLevel="0" collapsed="false">
      <c r="A10" s="337" t="s">
        <v>467</v>
      </c>
      <c r="B10" s="338" t="n">
        <v>1103.3</v>
      </c>
      <c r="C10" s="339" t="n">
        <v>1018.6</v>
      </c>
      <c r="D10" s="338" t="n">
        <v>-281.7</v>
      </c>
      <c r="E10" s="338" t="n">
        <v>-71.2</v>
      </c>
      <c r="F10" s="338" t="n">
        <v>0</v>
      </c>
      <c r="G10" s="338" t="n">
        <v>0</v>
      </c>
      <c r="H10" s="338" t="n">
        <v>0</v>
      </c>
      <c r="I10" s="338" t="n">
        <v>0</v>
      </c>
      <c r="J10" s="338" t="n">
        <v>665.7</v>
      </c>
      <c r="K10" s="338"/>
      <c r="L10" s="338" t="n">
        <v>125.877405464741</v>
      </c>
      <c r="M10" s="338" t="n">
        <v>56.2148054721473</v>
      </c>
      <c r="N10" s="338" t="n">
        <v>337.914805472147</v>
      </c>
      <c r="O10" s="338"/>
      <c r="P10" s="338" t="n">
        <v>1228.49341406126</v>
      </c>
      <c r="Q10" s="338" t="n">
        <v>1074.81480547215</v>
      </c>
      <c r="R10" s="338" t="n">
        <v>1003.61480547215</v>
      </c>
    </row>
    <row r="11" customFormat="false" ht="14.65" hidden="false" customHeight="false" outlineLevel="0" collapsed="false">
      <c r="A11" s="334" t="s">
        <v>468</v>
      </c>
      <c r="B11" s="335" t="n">
        <v>1140.8</v>
      </c>
      <c r="C11" s="336" t="n">
        <v>1029.8</v>
      </c>
      <c r="D11" s="335" t="n">
        <v>-320.3</v>
      </c>
      <c r="E11" s="335" t="n">
        <v>-78.5</v>
      </c>
      <c r="F11" s="335" t="n">
        <v>0</v>
      </c>
      <c r="G11" s="335" t="n">
        <v>0</v>
      </c>
      <c r="H11" s="335" t="n">
        <v>0</v>
      </c>
      <c r="I11" s="335" t="n">
        <v>0</v>
      </c>
      <c r="J11" s="335" t="n">
        <v>631</v>
      </c>
      <c r="K11" s="335"/>
      <c r="L11" s="335" t="n">
        <v>190.732418760229</v>
      </c>
      <c r="M11" s="335" t="n">
        <v>101.64997196241</v>
      </c>
      <c r="N11" s="335" t="n">
        <v>421.94997196241</v>
      </c>
      <c r="O11" s="335" t="n">
        <v>0.13548047</v>
      </c>
      <c r="P11" s="335" t="n">
        <v>1331.53241876023</v>
      </c>
      <c r="Q11" s="335" t="n">
        <v>1131.44997196241</v>
      </c>
      <c r="R11" s="335" t="n">
        <v>1052.94997196241</v>
      </c>
    </row>
    <row r="12" customFormat="false" ht="14.65" hidden="false" customHeight="false" outlineLevel="0" collapsed="false">
      <c r="A12" s="334" t="s">
        <v>469</v>
      </c>
      <c r="B12" s="335" t="n">
        <v>1573.1</v>
      </c>
      <c r="C12" s="336" t="n">
        <v>1422.8</v>
      </c>
      <c r="D12" s="335" t="n">
        <v>-447.2</v>
      </c>
      <c r="E12" s="335" t="n">
        <v>-84.9</v>
      </c>
      <c r="F12" s="335" t="n">
        <v>0</v>
      </c>
      <c r="G12" s="335" t="n">
        <v>0</v>
      </c>
      <c r="H12" s="335" t="n">
        <v>0</v>
      </c>
      <c r="I12" s="335" t="n">
        <v>0</v>
      </c>
      <c r="J12" s="335" t="n">
        <v>890.7</v>
      </c>
      <c r="K12" s="335"/>
      <c r="L12" s="335" t="n">
        <v>343.055527250584</v>
      </c>
      <c r="M12" s="335" t="n">
        <v>240.879600892545</v>
      </c>
      <c r="N12" s="335" t="n">
        <v>688.079600892545</v>
      </c>
      <c r="O12" s="335"/>
      <c r="P12" s="335" t="n">
        <v>1916.15552725058</v>
      </c>
      <c r="Q12" s="335" t="n">
        <v>1663.67960089255</v>
      </c>
      <c r="R12" s="335" t="n">
        <v>1578.77960089255</v>
      </c>
    </row>
    <row r="13" customFormat="false" ht="14.65" hidden="false" customHeight="false" outlineLevel="0" collapsed="false">
      <c r="A13" s="337" t="s">
        <v>470</v>
      </c>
      <c r="B13" s="338" t="n">
        <v>1799</v>
      </c>
      <c r="C13" s="339" t="n">
        <v>1631.6</v>
      </c>
      <c r="D13" s="338" t="n">
        <v>-550.7</v>
      </c>
      <c r="E13" s="338" t="n">
        <v>-92.1</v>
      </c>
      <c r="F13" s="338" t="n">
        <v>0</v>
      </c>
      <c r="G13" s="338" t="n">
        <v>0</v>
      </c>
      <c r="H13" s="338" t="n">
        <v>0</v>
      </c>
      <c r="I13" s="338" t="n">
        <v>0</v>
      </c>
      <c r="J13" s="338" t="n">
        <v>988.8</v>
      </c>
      <c r="K13" s="338"/>
      <c r="L13" s="338" t="n">
        <v>359.808736726603</v>
      </c>
      <c r="M13" s="338" t="n">
        <v>261.144078332824</v>
      </c>
      <c r="N13" s="338" t="n">
        <v>811.844078332824</v>
      </c>
      <c r="O13" s="338"/>
      <c r="P13" s="338" t="n">
        <v>2158.8087367266</v>
      </c>
      <c r="Q13" s="338" t="n">
        <v>1892.74407833282</v>
      </c>
      <c r="R13" s="338" t="n">
        <v>1800.64407833282</v>
      </c>
    </row>
    <row r="14" customFormat="false" ht="14.65" hidden="false" customHeight="false" outlineLevel="0" collapsed="false">
      <c r="A14" s="337" t="s">
        <v>471</v>
      </c>
      <c r="B14" s="338" t="n">
        <v>1892.24842317288</v>
      </c>
      <c r="C14" s="339" t="n">
        <v>1710.49290811423</v>
      </c>
      <c r="D14" s="338" t="n">
        <v>-522.651400698651</v>
      </c>
      <c r="E14" s="338" t="n">
        <v>-99.3577461598054</v>
      </c>
      <c r="F14" s="338" t="n">
        <v>0</v>
      </c>
      <c r="G14" s="338" t="n">
        <v>0</v>
      </c>
      <c r="H14" s="338" t="n">
        <v>0</v>
      </c>
      <c r="I14" s="338" t="n">
        <v>0</v>
      </c>
      <c r="J14" s="338" t="n">
        <v>1088.48376125577</v>
      </c>
      <c r="K14" s="338"/>
      <c r="L14" s="338" t="n">
        <v>312.075759066363</v>
      </c>
      <c r="M14" s="338" t="n">
        <v>241.837514980716</v>
      </c>
      <c r="N14" s="338" t="n">
        <v>764.488915679367</v>
      </c>
      <c r="O14" s="338"/>
      <c r="P14" s="338" t="n">
        <v>2204.32418223925</v>
      </c>
      <c r="Q14" s="338" t="n">
        <v>1952.33042309495</v>
      </c>
      <c r="R14" s="338" t="n">
        <v>1852.97267693514</v>
      </c>
    </row>
    <row r="15" customFormat="false" ht="14.65" hidden="false" customHeight="false" outlineLevel="0" collapsed="false">
      <c r="A15" s="334" t="s">
        <v>472</v>
      </c>
      <c r="B15" s="335" t="n">
        <v>1887.21493757439</v>
      </c>
      <c r="C15" s="336" t="n">
        <v>1718.10610520316</v>
      </c>
      <c r="D15" s="335" t="n">
        <v>-428.55676074806</v>
      </c>
      <c r="E15" s="335" t="n">
        <v>-109.318120509834</v>
      </c>
      <c r="F15" s="335" t="n">
        <v>0</v>
      </c>
      <c r="G15" s="335" t="n">
        <v>0</v>
      </c>
      <c r="H15" s="335" t="n">
        <v>0</v>
      </c>
      <c r="I15" s="335" t="n">
        <v>0</v>
      </c>
      <c r="J15" s="335" t="n">
        <v>1180.23122394527</v>
      </c>
      <c r="K15" s="335"/>
      <c r="L15" s="335" t="n">
        <v>247.998278100578</v>
      </c>
      <c r="M15" s="335" t="n">
        <v>90.6364886832973</v>
      </c>
      <c r="N15" s="335" t="n">
        <v>519.193249431358</v>
      </c>
      <c r="O15" s="335"/>
      <c r="P15" s="335" t="n">
        <v>2135.21321567496</v>
      </c>
      <c r="Q15" s="335" t="n">
        <v>1808.74259388646</v>
      </c>
      <c r="R15" s="335" t="n">
        <v>1699.42447337663</v>
      </c>
    </row>
    <row r="16" customFormat="false" ht="17.1" hidden="false" customHeight="true" outlineLevel="0" collapsed="false">
      <c r="A16" s="334" t="s">
        <v>473</v>
      </c>
      <c r="B16" s="335" t="n">
        <v>1992.9607723503</v>
      </c>
      <c r="C16" s="336" t="n">
        <v>1840.04655497007</v>
      </c>
      <c r="D16" s="335" t="n">
        <v>-497.242235299177</v>
      </c>
      <c r="E16" s="335" t="n">
        <v>-119.009401669838</v>
      </c>
      <c r="F16" s="335" t="n">
        <v>0</v>
      </c>
      <c r="G16" s="335" t="n">
        <v>0</v>
      </c>
      <c r="H16" s="335" t="n">
        <v>0</v>
      </c>
      <c r="I16" s="335" t="n">
        <v>0</v>
      </c>
      <c r="J16" s="335" t="n">
        <v>1223.79491800106</v>
      </c>
      <c r="K16" s="335"/>
      <c r="L16" s="335" t="n">
        <v>361.529700517989</v>
      </c>
      <c r="M16" s="335" t="n">
        <v>222.927431308953</v>
      </c>
      <c r="N16" s="335" t="n">
        <v>720.16966660813</v>
      </c>
      <c r="O16" s="335"/>
      <c r="P16" s="335" t="n">
        <v>2354.49047286829</v>
      </c>
      <c r="Q16" s="335" t="n">
        <v>2062.97398627903</v>
      </c>
      <c r="R16" s="335" t="n">
        <v>1943.96458460919</v>
      </c>
    </row>
    <row r="17" customFormat="false" ht="17.1" hidden="false" customHeight="true" outlineLevel="0" collapsed="false">
      <c r="A17" s="337" t="s">
        <v>474</v>
      </c>
      <c r="B17" s="338" t="n">
        <v>2276.17678007339</v>
      </c>
      <c r="C17" s="339" t="n">
        <v>2153.20365830423</v>
      </c>
      <c r="D17" s="338" t="n">
        <v>-644.183373282227</v>
      </c>
      <c r="E17" s="338" t="n">
        <v>-128.971577100126</v>
      </c>
      <c r="F17" s="338" t="n">
        <v>0</v>
      </c>
      <c r="G17" s="338" t="n">
        <v>0</v>
      </c>
      <c r="H17" s="338" t="n">
        <v>0</v>
      </c>
      <c r="I17" s="338" t="n">
        <v>0</v>
      </c>
      <c r="J17" s="338" t="n">
        <v>1380.04870792187</v>
      </c>
      <c r="K17" s="338"/>
      <c r="L17" s="338" t="n">
        <v>442.001583761527</v>
      </c>
      <c r="M17" s="338" t="n">
        <v>264.385854944375</v>
      </c>
      <c r="N17" s="338" t="n">
        <v>908.569228226602</v>
      </c>
      <c r="O17" s="338"/>
      <c r="P17" s="338" t="n">
        <v>2718.17836383492</v>
      </c>
      <c r="Q17" s="338" t="n">
        <v>2417.5895132486</v>
      </c>
      <c r="R17" s="338" t="n">
        <v>2288.61793614847</v>
      </c>
    </row>
    <row r="18" customFormat="false" ht="17.1" hidden="false" customHeight="true" outlineLevel="0" collapsed="false">
      <c r="A18" s="337" t="s">
        <v>475</v>
      </c>
      <c r="B18" s="338" t="n">
        <v>2492.26279137066</v>
      </c>
      <c r="C18" s="339" t="n">
        <v>2401.21613520783</v>
      </c>
      <c r="D18" s="338" t="n">
        <v>-660.239960678526</v>
      </c>
      <c r="E18" s="338" t="n">
        <v>-139.59562469001</v>
      </c>
      <c r="F18" s="338" t="n">
        <v>0</v>
      </c>
      <c r="G18" s="338" t="n">
        <v>0</v>
      </c>
      <c r="H18" s="338" t="n">
        <v>0</v>
      </c>
      <c r="I18" s="338" t="n">
        <v>0</v>
      </c>
      <c r="J18" s="338" t="n">
        <v>1601.38054983929</v>
      </c>
      <c r="K18" s="338"/>
      <c r="L18" s="338" t="n">
        <v>289.878365506522</v>
      </c>
      <c r="M18" s="338" t="n">
        <v>2.38999757259558</v>
      </c>
      <c r="N18" s="338" t="n">
        <v>662.629958251122</v>
      </c>
      <c r="O18" s="338"/>
      <c r="P18" s="338" t="n">
        <v>2782.14115687718</v>
      </c>
      <c r="Q18" s="338" t="n">
        <v>2403.60613278042</v>
      </c>
      <c r="R18" s="338" t="n">
        <v>2264.01050809041</v>
      </c>
    </row>
    <row r="19" customFormat="false" ht="17.1" hidden="false" customHeight="true" outlineLevel="0" collapsed="false">
      <c r="A19" s="334" t="s">
        <v>476</v>
      </c>
      <c r="B19" s="335" t="n">
        <v>2447.77138125968</v>
      </c>
      <c r="C19" s="336" t="n">
        <v>2387.53859677219</v>
      </c>
      <c r="D19" s="335" t="n">
        <v>-730.08027489025</v>
      </c>
      <c r="E19" s="335" t="n">
        <v>-151.517449599825</v>
      </c>
      <c r="F19" s="335" t="n">
        <v>0</v>
      </c>
      <c r="G19" s="335" t="n">
        <v>0</v>
      </c>
      <c r="H19" s="335" t="n">
        <v>0</v>
      </c>
      <c r="I19" s="335" t="n">
        <v>0</v>
      </c>
      <c r="J19" s="335" t="n">
        <v>1505.94087228212</v>
      </c>
      <c r="K19" s="335" t="n">
        <v>-15.5485721659939</v>
      </c>
      <c r="L19" s="335" t="n">
        <v>356.781265191917</v>
      </c>
      <c r="M19" s="335" t="n">
        <v>-145.929171610673</v>
      </c>
      <c r="N19" s="335" t="n">
        <v>584.151103279577</v>
      </c>
      <c r="O19" s="335"/>
      <c r="P19" s="335" t="n">
        <v>2804.55264645159</v>
      </c>
      <c r="Q19" s="335" t="n">
        <v>2241.60942516152</v>
      </c>
      <c r="R19" s="335" t="n">
        <v>2090.09197556169</v>
      </c>
    </row>
    <row r="20" customFormat="false" ht="17.1" hidden="false" customHeight="true" outlineLevel="0" collapsed="false">
      <c r="A20" s="334" t="s">
        <v>477</v>
      </c>
      <c r="B20" s="335" t="n">
        <v>2757.78185243153</v>
      </c>
      <c r="C20" s="336" t="n">
        <v>2716.19001215103</v>
      </c>
      <c r="D20" s="335" t="n">
        <v>-721.112712070543</v>
      </c>
      <c r="E20" s="335" t="n">
        <v>-165.013269969699</v>
      </c>
      <c r="F20" s="335" t="n">
        <v>-27.8849986659073</v>
      </c>
      <c r="G20" s="335" t="n">
        <v>0</v>
      </c>
      <c r="H20" s="335" t="n">
        <v>0</v>
      </c>
      <c r="I20" s="335" t="n">
        <v>0</v>
      </c>
      <c r="J20" s="336" t="n">
        <v>1802.17903144488</v>
      </c>
      <c r="K20" s="335"/>
      <c r="L20" s="335" t="n">
        <v>406.1925125648</v>
      </c>
      <c r="M20" s="335" t="n">
        <v>-99.3121903618569</v>
      </c>
      <c r="N20" s="335" t="n">
        <v>621.800521708686</v>
      </c>
      <c r="O20" s="335"/>
      <c r="P20" s="335" t="n">
        <v>3163.97436499633</v>
      </c>
      <c r="Q20" s="335" t="n">
        <v>2616.87782178918</v>
      </c>
      <c r="R20" s="335" t="n">
        <v>2423.97955315357</v>
      </c>
    </row>
    <row r="21" customFormat="false" ht="17.1" hidden="false" customHeight="true" outlineLevel="0" collapsed="false">
      <c r="A21" s="334" t="s">
        <v>478</v>
      </c>
      <c r="B21" s="335" t="n">
        <v>2261.14335955971</v>
      </c>
      <c r="C21" s="336" t="n">
        <v>2038.9115563289</v>
      </c>
      <c r="D21" s="335" t="n">
        <v>-628.33017809023</v>
      </c>
      <c r="E21" s="335" t="n">
        <v>-180.86312439987</v>
      </c>
      <c r="F21" s="335" t="n">
        <v>-58.94115</v>
      </c>
      <c r="G21" s="335" t="n">
        <v>-25</v>
      </c>
      <c r="H21" s="335" t="n">
        <v>-0.24</v>
      </c>
      <c r="I21" s="335" t="n">
        <v>0</v>
      </c>
      <c r="J21" s="336" t="n">
        <v>1145.5371038388</v>
      </c>
      <c r="K21" s="335"/>
      <c r="L21" s="335" t="n">
        <v>395.99509752264</v>
      </c>
      <c r="M21" s="335" t="n">
        <v>89.2441132976817</v>
      </c>
      <c r="N21" s="335" t="n">
        <v>717.574291387911</v>
      </c>
      <c r="O21" s="335"/>
      <c r="P21" s="335" t="n">
        <v>2657.13845708235</v>
      </c>
      <c r="Q21" s="335" t="n">
        <v>2128.15566962658</v>
      </c>
      <c r="R21" s="335" t="n">
        <v>1863.11139522671</v>
      </c>
    </row>
    <row r="22" customFormat="false" ht="17.1" hidden="false" customHeight="true" outlineLevel="0" collapsed="false">
      <c r="A22" s="334" t="s">
        <v>479</v>
      </c>
      <c r="B22" s="335" t="n">
        <v>2397.44466836176</v>
      </c>
      <c r="C22" s="336" t="n">
        <v>2208.53235748045</v>
      </c>
      <c r="D22" s="335" t="n">
        <v>-473.713255076616</v>
      </c>
      <c r="E22" s="335" t="n">
        <v>-198.183543260112</v>
      </c>
      <c r="F22" s="335" t="n">
        <v>-3.99676</v>
      </c>
      <c r="G22" s="335" t="n">
        <v>-82</v>
      </c>
      <c r="H22" s="335" t="n">
        <v>-8.72</v>
      </c>
      <c r="I22" s="335" t="n">
        <v>-67.56761293</v>
      </c>
      <c r="J22" s="336" t="n">
        <v>1374.35118621372</v>
      </c>
      <c r="K22" s="335"/>
      <c r="L22" s="335" t="n">
        <v>728.786072470937</v>
      </c>
      <c r="M22" s="335" t="n">
        <v>590.397938663956</v>
      </c>
      <c r="N22" s="335" t="n">
        <v>1064.11119374057</v>
      </c>
      <c r="O22" s="335"/>
      <c r="P22" s="335" t="n">
        <v>3126.2307408327</v>
      </c>
      <c r="Q22" s="335" t="n">
        <v>2798.9302961444</v>
      </c>
      <c r="R22" s="335" t="n">
        <v>2438.46237995429</v>
      </c>
    </row>
    <row r="23" customFormat="false" ht="17.1" hidden="false" customHeight="true" outlineLevel="0" collapsed="false">
      <c r="A23" s="334" t="s">
        <v>480</v>
      </c>
      <c r="B23" s="335" t="n">
        <v>3211.90336136666</v>
      </c>
      <c r="C23" s="336" t="n">
        <v>3073.5053143707</v>
      </c>
      <c r="D23" s="335" t="n">
        <v>-588.430358796755</v>
      </c>
      <c r="E23" s="335" t="n">
        <v>-208.54107527976</v>
      </c>
      <c r="F23" s="335" t="n">
        <v>-347.605146</v>
      </c>
      <c r="G23" s="335" t="n">
        <v>-39.5</v>
      </c>
      <c r="H23" s="335" t="n">
        <v>-2.69</v>
      </c>
      <c r="I23" s="335" t="n">
        <v>0</v>
      </c>
      <c r="J23" s="335" t="n">
        <v>1886.73873429418</v>
      </c>
      <c r="K23" s="335" t="n">
        <v>19.8850101387331</v>
      </c>
      <c r="L23" s="335" t="n">
        <v>561.994906441184</v>
      </c>
      <c r="M23" s="335" t="n">
        <v>447.299485492894</v>
      </c>
      <c r="N23" s="335" t="n">
        <v>1035.72984428965</v>
      </c>
      <c r="O23" s="335"/>
      <c r="P23" s="335" t="n">
        <v>3773.89826780784</v>
      </c>
      <c r="Q23" s="335" t="n">
        <v>3520.80479986359</v>
      </c>
      <c r="R23" s="335" t="n">
        <v>2922.46857858383</v>
      </c>
    </row>
    <row r="24" customFormat="false" ht="15.75" hidden="false" customHeight="true" outlineLevel="0" collapsed="false">
      <c r="A24" s="334" t="s">
        <v>3</v>
      </c>
      <c r="B24" s="335" t="n">
        <v>4046.55620314056</v>
      </c>
      <c r="C24" s="336" t="n">
        <v>3954.55620314056</v>
      </c>
      <c r="D24" s="335" t="n">
        <v>-695.91903829905</v>
      </c>
      <c r="E24" s="335" t="n">
        <v>-218.881648859829</v>
      </c>
      <c r="F24" s="335" t="n">
        <v>-419.427383</v>
      </c>
      <c r="G24" s="335" t="n">
        <v>-87.5</v>
      </c>
      <c r="H24" s="335" t="n">
        <v>-1.96</v>
      </c>
      <c r="I24" s="335" t="n">
        <v>0</v>
      </c>
      <c r="J24" s="335" t="n">
        <v>2530.86813298168</v>
      </c>
      <c r="K24" s="335"/>
      <c r="L24" s="335" t="n">
        <v>551.905530897264</v>
      </c>
      <c r="M24" s="335" t="n">
        <v>453.233480387168</v>
      </c>
      <c r="N24" s="335" t="n">
        <v>1149.15251868622</v>
      </c>
      <c r="O24" s="335"/>
      <c r="P24" s="335" t="n">
        <v>4598.46173403782</v>
      </c>
      <c r="Q24" s="335" t="n">
        <v>4407.78968352773</v>
      </c>
      <c r="R24" s="335" t="n">
        <v>3680.0206516679</v>
      </c>
    </row>
    <row r="25" customFormat="false" ht="15.75" hidden="false" customHeight="true" outlineLevel="0" collapsed="false">
      <c r="A25" s="334"/>
      <c r="B25" s="335"/>
      <c r="C25" s="336"/>
      <c r="D25" s="335"/>
      <c r="E25" s="335"/>
      <c r="F25" s="335"/>
      <c r="G25" s="340"/>
      <c r="H25" s="340"/>
      <c r="I25" s="340"/>
      <c r="J25" s="335"/>
      <c r="K25" s="335"/>
      <c r="L25" s="335"/>
      <c r="M25" s="335"/>
      <c r="N25" s="335"/>
      <c r="O25" s="335"/>
      <c r="P25" s="335"/>
      <c r="Q25" s="335"/>
      <c r="R25" s="335"/>
    </row>
    <row r="26" customFormat="false" ht="15.75" hidden="false" customHeight="true" outlineLevel="0" collapsed="false">
      <c r="A26" s="341" t="s">
        <v>4</v>
      </c>
      <c r="B26" s="341"/>
      <c r="C26" s="341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2"/>
    </row>
    <row r="27" customFormat="false" ht="15.75" hidden="false" customHeight="true" outlineLevel="0" collapsed="false">
      <c r="A27" s="337" t="s">
        <v>175</v>
      </c>
      <c r="B27" s="338" t="n">
        <v>4086.55772472224</v>
      </c>
      <c r="C27" s="339" t="n">
        <v>4001.55772472224</v>
      </c>
      <c r="D27" s="338" t="n">
        <v>-592.840464920393</v>
      </c>
      <c r="E27" s="338" t="n">
        <v>-219.884845550256</v>
      </c>
      <c r="F27" s="338" t="n">
        <v>-538.184685</v>
      </c>
      <c r="G27" s="338" t="n">
        <v>-98</v>
      </c>
      <c r="H27" s="338" t="n">
        <v>-1.96</v>
      </c>
      <c r="I27" s="338" t="n">
        <v>0</v>
      </c>
      <c r="J27" s="338" t="n">
        <v>2550.68772925159</v>
      </c>
      <c r="K27" s="338"/>
      <c r="L27" s="338" t="n">
        <v>599.87235798382</v>
      </c>
      <c r="M27" s="338" t="n">
        <v>496.933973447237</v>
      </c>
      <c r="N27" s="338" t="n">
        <v>1089.77443836763</v>
      </c>
      <c r="O27" s="338"/>
      <c r="P27" s="338" t="n">
        <v>4686.43008270606</v>
      </c>
      <c r="Q27" s="338" t="n">
        <v>4498.49169816948</v>
      </c>
      <c r="R27" s="338" t="n">
        <v>3640.46216761922</v>
      </c>
    </row>
    <row r="28" customFormat="false" ht="15.75" hidden="false" customHeight="true" outlineLevel="0" collapsed="false">
      <c r="A28" s="337" t="s">
        <v>176</v>
      </c>
      <c r="B28" s="338" t="n">
        <v>4135.44464140244</v>
      </c>
      <c r="C28" s="339" t="n">
        <v>4055.44464140244</v>
      </c>
      <c r="D28" s="338" t="n">
        <v>-594.081391761347</v>
      </c>
      <c r="E28" s="338" t="n">
        <v>-220.834173090069</v>
      </c>
      <c r="F28" s="338" t="n">
        <v>-518.15164</v>
      </c>
      <c r="G28" s="338" t="n">
        <v>-73</v>
      </c>
      <c r="H28" s="338" t="n">
        <v>-1.96</v>
      </c>
      <c r="I28" s="338" t="n">
        <v>0</v>
      </c>
      <c r="J28" s="338" t="n">
        <v>2647.41743655102</v>
      </c>
      <c r="K28" s="338"/>
      <c r="L28" s="338" t="n">
        <v>637.482792584395</v>
      </c>
      <c r="M28" s="338" t="n">
        <v>546.6861665134</v>
      </c>
      <c r="N28" s="338" t="n">
        <v>1140.76755827475</v>
      </c>
      <c r="O28" s="338"/>
      <c r="P28" s="338" t="n">
        <v>4772.92743398683</v>
      </c>
      <c r="Q28" s="338" t="n">
        <v>4602.13080791584</v>
      </c>
      <c r="R28" s="338" t="n">
        <v>3788.18499482577</v>
      </c>
    </row>
    <row r="29" customFormat="false" ht="15.75" hidden="false" customHeight="true" outlineLevel="0" collapsed="false">
      <c r="A29" s="334" t="s">
        <v>177</v>
      </c>
      <c r="B29" s="335" t="n">
        <v>4208.76861921628</v>
      </c>
      <c r="C29" s="336" t="n">
        <v>4128.76861921628</v>
      </c>
      <c r="D29" s="335" t="n">
        <v>-570.835047132395</v>
      </c>
      <c r="E29" s="335" t="n">
        <v>-221.803647440243</v>
      </c>
      <c r="F29" s="335" t="n">
        <v>-550.327457</v>
      </c>
      <c r="G29" s="335" t="n">
        <v>-83</v>
      </c>
      <c r="H29" s="335" t="n">
        <v>-2</v>
      </c>
      <c r="I29" s="335" t="n">
        <v>0</v>
      </c>
      <c r="J29" s="335" t="n">
        <v>2700.80246764364</v>
      </c>
      <c r="K29" s="335"/>
      <c r="L29" s="335" t="n">
        <v>604.753307182525</v>
      </c>
      <c r="M29" s="335" t="n">
        <v>510.893181582772</v>
      </c>
      <c r="N29" s="335" t="n">
        <v>1081.72822871517</v>
      </c>
      <c r="O29" s="335"/>
      <c r="P29" s="335" t="n">
        <v>4813.5219263988</v>
      </c>
      <c r="Q29" s="335" t="n">
        <v>4639.66180079905</v>
      </c>
      <c r="R29" s="335" t="n">
        <v>3782.53069635881</v>
      </c>
    </row>
    <row r="30" customFormat="false" ht="15.75" hidden="false" customHeight="true" outlineLevel="0" collapsed="false">
      <c r="A30" s="334" t="s">
        <v>7</v>
      </c>
      <c r="B30" s="335" t="n">
        <v>4320.71505907292</v>
      </c>
      <c r="C30" s="336" t="n">
        <v>4245.71505907292</v>
      </c>
      <c r="D30" s="335" t="n">
        <v>-598.642060225073</v>
      </c>
      <c r="E30" s="335" t="n">
        <v>-222.7934545199</v>
      </c>
      <c r="F30" s="335" t="n">
        <v>-585.589726</v>
      </c>
      <c r="G30" s="335" t="n">
        <v>-58.5</v>
      </c>
      <c r="H30" s="335" t="n">
        <v>-2.01</v>
      </c>
      <c r="I30" s="335" t="n">
        <v>0</v>
      </c>
      <c r="J30" s="335" t="n">
        <v>2778.17981832794</v>
      </c>
      <c r="K30" s="335"/>
      <c r="L30" s="335" t="n">
        <v>551.68553350068</v>
      </c>
      <c r="M30" s="335" t="n">
        <v>459.238457425034</v>
      </c>
      <c r="N30" s="335" t="n">
        <v>1057.88051765011</v>
      </c>
      <c r="O30" s="335"/>
      <c r="P30" s="335" t="n">
        <v>4872.4005925736</v>
      </c>
      <c r="Q30" s="335" t="n">
        <v>4704.95351649795</v>
      </c>
      <c r="R30" s="335" t="n">
        <v>3836.06033597805</v>
      </c>
    </row>
    <row r="31" customFormat="false" ht="15.75" hidden="false" customHeight="true" outlineLevel="0" collapsed="false">
      <c r="A31" s="343" t="s">
        <v>481</v>
      </c>
      <c r="B31" s="344" t="n">
        <v>4354.29654086272</v>
      </c>
      <c r="C31" s="345" t="n">
        <v>4284.29654086272</v>
      </c>
      <c r="D31" s="344" t="n">
        <v>-560.055658473765</v>
      </c>
      <c r="E31" s="344" t="n">
        <v>-223.801647269854</v>
      </c>
      <c r="F31" s="344" t="n">
        <v>-595.481611</v>
      </c>
      <c r="G31" s="344" t="n">
        <v>-57.5</v>
      </c>
      <c r="H31" s="344" t="n">
        <v>-1.68</v>
      </c>
      <c r="I31" s="344" t="n">
        <v>0</v>
      </c>
      <c r="J31" s="344" t="n">
        <v>2845.7776241191</v>
      </c>
      <c r="K31" s="344"/>
      <c r="L31" s="344" t="n">
        <v>526.468557219082</v>
      </c>
      <c r="M31" s="344" t="n">
        <v>436.578859683739</v>
      </c>
      <c r="N31" s="344" t="n">
        <v>996.634518157503</v>
      </c>
      <c r="O31" s="344"/>
      <c r="P31" s="344" t="n">
        <v>4880.7650980818</v>
      </c>
      <c r="Q31" s="344" t="n">
        <v>4720.87540054646</v>
      </c>
      <c r="R31" s="344" t="n">
        <v>3842.41214227661</v>
      </c>
    </row>
    <row r="32" customFormat="false" ht="15.75" hidden="false" customHeight="true" outlineLevel="0" collapsed="false">
      <c r="A32" s="343" t="s">
        <v>482</v>
      </c>
      <c r="B32" s="344" t="n">
        <v>4348.42697608209</v>
      </c>
      <c r="C32" s="345" t="n">
        <v>4278.42697608209</v>
      </c>
      <c r="D32" s="344" t="n">
        <v>-585.024328432854</v>
      </c>
      <c r="E32" s="344" t="n">
        <v>-224.813487219938</v>
      </c>
      <c r="F32" s="344" t="n">
        <v>-528.287542</v>
      </c>
      <c r="G32" s="344" t="n">
        <v>-114</v>
      </c>
      <c r="H32" s="344" t="n">
        <v>-1.68</v>
      </c>
      <c r="I32" s="344" t="n">
        <v>0</v>
      </c>
      <c r="J32" s="344" t="n">
        <v>2824.6216184293</v>
      </c>
      <c r="K32" s="344"/>
      <c r="L32" s="344" t="n">
        <v>486.729332404495</v>
      </c>
      <c r="M32" s="344" t="n">
        <v>387.261850937803</v>
      </c>
      <c r="N32" s="344" t="n">
        <v>972.286179370656</v>
      </c>
      <c r="O32" s="344"/>
      <c r="P32" s="344" t="n">
        <v>4835.15630848658</v>
      </c>
      <c r="Q32" s="344" t="n">
        <v>4665.68882701989</v>
      </c>
      <c r="R32" s="344" t="n">
        <v>3796.90779779995</v>
      </c>
    </row>
    <row r="33" customFormat="false" ht="15.75" hidden="false" customHeight="true" outlineLevel="0" collapsed="false">
      <c r="A33" s="334" t="s">
        <v>483</v>
      </c>
      <c r="B33" s="335" t="n">
        <v>4334.29497506032</v>
      </c>
      <c r="C33" s="336" t="n">
        <v>4271.29497506032</v>
      </c>
      <c r="D33" s="335" t="n">
        <v>-571.493447240724</v>
      </c>
      <c r="E33" s="335" t="n">
        <v>-225.84710504009</v>
      </c>
      <c r="F33" s="335" t="n">
        <v>-541.3624</v>
      </c>
      <c r="G33" s="335" t="n">
        <v>-84</v>
      </c>
      <c r="H33" s="335" t="n">
        <v>-1.09</v>
      </c>
      <c r="I33" s="335" t="n">
        <v>0</v>
      </c>
      <c r="J33" s="335" t="n">
        <v>2847.50202277951</v>
      </c>
      <c r="K33" s="335"/>
      <c r="L33" s="335" t="n">
        <v>499.207262611034</v>
      </c>
      <c r="M33" s="335" t="n">
        <v>394.453107603148</v>
      </c>
      <c r="N33" s="335" t="n">
        <v>965.946554843872</v>
      </c>
      <c r="O33" s="335"/>
      <c r="P33" s="335" t="n">
        <v>4833.50223767136</v>
      </c>
      <c r="Q33" s="335" t="n">
        <v>4665.74808266347</v>
      </c>
      <c r="R33" s="335" t="n">
        <v>3813.44857762338</v>
      </c>
    </row>
    <row r="34" customFormat="false" ht="15.75" hidden="false" customHeight="true" outlineLevel="0" collapsed="false">
      <c r="A34" s="334" t="s">
        <v>484</v>
      </c>
      <c r="B34" s="335" t="n">
        <v>4328.16257762812</v>
      </c>
      <c r="C34" s="336" t="n">
        <v>4270.16257762812</v>
      </c>
      <c r="D34" s="335" t="n">
        <v>-588.156617725237</v>
      </c>
      <c r="E34" s="335" t="n">
        <v>-227.068176960072</v>
      </c>
      <c r="F34" s="335" t="n">
        <v>-555.473582</v>
      </c>
      <c r="G34" s="335" t="n">
        <v>-83.5</v>
      </c>
      <c r="H34" s="335" t="n">
        <v>-1.09</v>
      </c>
      <c r="I34" s="335" t="n">
        <v>0</v>
      </c>
      <c r="J34" s="335" t="n">
        <v>2814.87420094281</v>
      </c>
      <c r="K34" s="335"/>
      <c r="L34" s="335" t="n">
        <v>424.868003350811</v>
      </c>
      <c r="M34" s="335" t="n">
        <v>353.701933175941</v>
      </c>
      <c r="N34" s="335" t="n">
        <v>941.858550901178</v>
      </c>
      <c r="O34" s="335"/>
      <c r="P34" s="335" t="n">
        <v>4753.03058097893</v>
      </c>
      <c r="Q34" s="335" t="n">
        <v>4623.86451080406</v>
      </c>
      <c r="R34" s="335" t="n">
        <v>3756.73275184399</v>
      </c>
    </row>
    <row r="35" customFormat="false" ht="15.75" hidden="false" customHeight="true" outlineLevel="0" collapsed="false">
      <c r="A35" s="343" t="s">
        <v>485</v>
      </c>
      <c r="B35" s="344" t="n">
        <v>4243.72671415917</v>
      </c>
      <c r="C35" s="345" t="n">
        <v>4185.72671415917</v>
      </c>
      <c r="D35" s="344" t="n">
        <v>-642.614992748349</v>
      </c>
      <c r="E35" s="344" t="n">
        <v>-228.327696220077</v>
      </c>
      <c r="F35" s="344" t="n">
        <v>-493.68391</v>
      </c>
      <c r="G35" s="344" t="n">
        <v>-52.5</v>
      </c>
      <c r="H35" s="344" t="n">
        <v>-0.45</v>
      </c>
      <c r="I35" s="344" t="n">
        <v>0</v>
      </c>
      <c r="J35" s="344" t="n">
        <v>2768.15011519075</v>
      </c>
      <c r="K35" s="344"/>
      <c r="L35" s="344" t="n">
        <v>434.59503693715</v>
      </c>
      <c r="M35" s="344" t="n">
        <v>357.551547963865</v>
      </c>
      <c r="N35" s="344" t="n">
        <v>1000.16654071221</v>
      </c>
      <c r="O35" s="344"/>
      <c r="P35" s="344" t="n">
        <v>4678.32175109632</v>
      </c>
      <c r="Q35" s="344" t="n">
        <v>4543.27826212304</v>
      </c>
      <c r="R35" s="344" t="n">
        <v>3768.31665590296</v>
      </c>
    </row>
    <row r="36" customFormat="false" ht="15.75" hidden="false" customHeight="true" outlineLevel="0" collapsed="false">
      <c r="A36" s="343" t="s">
        <v>486</v>
      </c>
      <c r="B36" s="344" t="n">
        <v>4203.17200758102</v>
      </c>
      <c r="C36" s="345" t="n">
        <v>4150.17200758102</v>
      </c>
      <c r="D36" s="344" t="n">
        <v>-564.036195511856</v>
      </c>
      <c r="E36" s="344" t="n">
        <v>-229.756464090032</v>
      </c>
      <c r="F36" s="344" t="n">
        <v>-471.459377</v>
      </c>
      <c r="G36" s="344" t="n">
        <v>-58</v>
      </c>
      <c r="H36" s="344" t="n">
        <v>-0.45</v>
      </c>
      <c r="I36" s="344" t="n">
        <v>0</v>
      </c>
      <c r="J36" s="344" t="n">
        <v>2826.46997097914</v>
      </c>
      <c r="K36" s="344"/>
      <c r="L36" s="344" t="n">
        <v>460.578545217154</v>
      </c>
      <c r="M36" s="344" t="n">
        <v>366.580410473969</v>
      </c>
      <c r="N36" s="344" t="n">
        <v>930.616605985825</v>
      </c>
      <c r="O36" s="344"/>
      <c r="P36" s="344" t="n">
        <v>4663.75055279818</v>
      </c>
      <c r="Q36" s="344" t="n">
        <v>4516.75241805499</v>
      </c>
      <c r="R36" s="344" t="n">
        <v>3757.08657696496</v>
      </c>
    </row>
    <row r="37" customFormat="false" ht="15.75" hidden="false" customHeight="true" outlineLevel="0" collapsed="false">
      <c r="A37" s="334" t="s">
        <v>487</v>
      </c>
      <c r="B37" s="335" t="n">
        <v>4254.99596562269</v>
      </c>
      <c r="C37" s="336" t="n">
        <v>4206.99596562269</v>
      </c>
      <c r="D37" s="335" t="n">
        <v>-599.270549180668</v>
      </c>
      <c r="E37" s="335" t="n">
        <v>-230.68075472996</v>
      </c>
      <c r="F37" s="335" t="n">
        <v>-413.73581</v>
      </c>
      <c r="G37" s="335" t="n">
        <v>-53.5</v>
      </c>
      <c r="H37" s="335" t="n">
        <v>-0.45</v>
      </c>
      <c r="I37" s="335" t="n">
        <v>0</v>
      </c>
      <c r="J37" s="335" t="n">
        <v>2909.35885171206</v>
      </c>
      <c r="K37" s="335"/>
      <c r="L37" s="335" t="n">
        <v>526.258698041686</v>
      </c>
      <c r="M37" s="335" t="n">
        <v>428.677989007173</v>
      </c>
      <c r="N37" s="335" t="n">
        <v>1027.94853818784</v>
      </c>
      <c r="O37" s="335"/>
      <c r="P37" s="335" t="n">
        <v>4781.25466366437</v>
      </c>
      <c r="Q37" s="335" t="n">
        <v>4635.67395462986</v>
      </c>
      <c r="R37" s="335" t="n">
        <v>3937.3073898999</v>
      </c>
    </row>
    <row r="38" customFormat="false" ht="15.75" hidden="false" customHeight="true" outlineLevel="0" collapsed="false">
      <c r="A38" s="334" t="s">
        <v>488</v>
      </c>
      <c r="B38" s="335" t="n">
        <v>4404.43074177747</v>
      </c>
      <c r="C38" s="336" t="n">
        <v>4356.43074177747</v>
      </c>
      <c r="D38" s="335" t="n">
        <v>-589.722635420452</v>
      </c>
      <c r="E38" s="335" t="n">
        <v>-231.827236189879</v>
      </c>
      <c r="F38" s="335" t="n">
        <v>-429.56811</v>
      </c>
      <c r="G38" s="335" t="n">
        <v>-94</v>
      </c>
      <c r="H38" s="335" t="n">
        <v>-0.45</v>
      </c>
      <c r="I38" s="335" t="n">
        <v>0</v>
      </c>
      <c r="J38" s="335" t="n">
        <v>3010.86276016714</v>
      </c>
      <c r="K38" s="335"/>
      <c r="L38" s="335" t="n">
        <v>567.824166933378</v>
      </c>
      <c r="M38" s="335" t="n">
        <v>475.760528449235</v>
      </c>
      <c r="N38" s="335" t="n">
        <v>1065.48316386969</v>
      </c>
      <c r="O38" s="335"/>
      <c r="P38" s="335" t="n">
        <v>4972.25490871085</v>
      </c>
      <c r="Q38" s="335" t="n">
        <v>4832.19127022671</v>
      </c>
      <c r="R38" s="335" t="n">
        <v>4076.34592403683</v>
      </c>
    </row>
    <row r="39" customFormat="false" ht="15.75" hidden="false" customHeight="true" outlineLevel="0" collapsed="false">
      <c r="A39" s="334"/>
      <c r="B39" s="335"/>
      <c r="C39" s="336"/>
      <c r="D39" s="335"/>
      <c r="E39" s="335"/>
      <c r="F39" s="335"/>
      <c r="G39" s="335"/>
      <c r="H39" s="340"/>
      <c r="I39" s="340"/>
      <c r="J39" s="335"/>
      <c r="K39" s="335"/>
      <c r="L39" s="335"/>
      <c r="M39" s="335"/>
      <c r="N39" s="335"/>
      <c r="O39" s="335"/>
      <c r="P39" s="335"/>
      <c r="Q39" s="335"/>
      <c r="R39" s="335"/>
    </row>
    <row r="40" customFormat="false" ht="15.75" hidden="false" customHeight="true" outlineLevel="0" collapsed="false">
      <c r="A40" s="341" t="s">
        <v>5</v>
      </c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  <c r="O40" s="341"/>
      <c r="P40" s="341"/>
      <c r="Q40" s="341"/>
      <c r="R40" s="342"/>
    </row>
    <row r="41" customFormat="false" ht="15.75" hidden="false" customHeight="true" outlineLevel="0" collapsed="false">
      <c r="A41" s="343" t="s">
        <v>175</v>
      </c>
      <c r="B41" s="344" t="n">
        <v>4523.99938995235</v>
      </c>
      <c r="C41" s="345" t="n">
        <v>4482.99938995235</v>
      </c>
      <c r="D41" s="344" t="n">
        <v>-602.376081184792</v>
      </c>
      <c r="E41" s="344" t="n">
        <v>-234.251206580166</v>
      </c>
      <c r="F41" s="344" t="n">
        <v>-497.588862</v>
      </c>
      <c r="G41" s="344" t="n">
        <v>-45.5</v>
      </c>
      <c r="H41" s="344" t="n">
        <v>-0.45</v>
      </c>
      <c r="I41" s="344" t="n">
        <v>0</v>
      </c>
      <c r="J41" s="344" t="n">
        <v>3102.83324018739</v>
      </c>
      <c r="K41" s="344"/>
      <c r="L41" s="344" t="n">
        <v>546.086089204659</v>
      </c>
      <c r="M41" s="344" t="n">
        <v>456.247000305253</v>
      </c>
      <c r="N41" s="344" t="n">
        <v>1058.62308149005</v>
      </c>
      <c r="O41" s="344"/>
      <c r="P41" s="344" t="n">
        <v>5070.08547915701</v>
      </c>
      <c r="Q41" s="344" t="n">
        <v>4939.2463902576</v>
      </c>
      <c r="R41" s="344" t="n">
        <v>4161.45632167744</v>
      </c>
    </row>
    <row r="42" customFormat="false" ht="15.75" hidden="false" customHeight="true" outlineLevel="0" collapsed="false">
      <c r="A42" s="343" t="s">
        <v>176</v>
      </c>
      <c r="B42" s="344" t="n">
        <v>4681.57307744004</v>
      </c>
      <c r="C42" s="345" t="n">
        <v>4645.57307744004</v>
      </c>
      <c r="D42" s="344" t="n">
        <v>-604.626556934486</v>
      </c>
      <c r="E42" s="344" t="n">
        <v>-236.559402770092</v>
      </c>
      <c r="F42" s="344" t="n">
        <v>-531.479401</v>
      </c>
      <c r="G42" s="344" t="n">
        <v>-58.3</v>
      </c>
      <c r="H42" s="344" t="n">
        <v>-0.45</v>
      </c>
      <c r="I42" s="344" t="n">
        <v>0</v>
      </c>
      <c r="J42" s="344" t="n">
        <v>3214.15771673547</v>
      </c>
      <c r="K42" s="344"/>
      <c r="L42" s="344" t="n">
        <v>491.645919076561</v>
      </c>
      <c r="M42" s="344" t="n">
        <v>401.875041918933</v>
      </c>
      <c r="N42" s="344" t="n">
        <v>1006.50159885342</v>
      </c>
      <c r="O42" s="344"/>
      <c r="P42" s="344" t="n">
        <v>5173.2189965166</v>
      </c>
      <c r="Q42" s="344" t="n">
        <v>5047.44811935898</v>
      </c>
      <c r="R42" s="344" t="n">
        <v>4220.65931558889</v>
      </c>
    </row>
    <row r="43" customFormat="false" ht="15.75" hidden="false" customHeight="true" outlineLevel="0" collapsed="false">
      <c r="A43" s="334" t="s">
        <v>177</v>
      </c>
      <c r="B43" s="335" t="n">
        <v>4853.77417893824</v>
      </c>
      <c r="C43" s="336" t="n">
        <v>4817.77417893824</v>
      </c>
      <c r="D43" s="335" t="n">
        <v>-614.461933025571</v>
      </c>
      <c r="E43" s="335" t="n">
        <v>-238.373373760137</v>
      </c>
      <c r="F43" s="335" t="n">
        <v>-512.368336</v>
      </c>
      <c r="G43" s="335" t="n">
        <v>-54</v>
      </c>
      <c r="H43" s="335" t="n">
        <v>-0.4</v>
      </c>
      <c r="I43" s="335" t="n">
        <v>0</v>
      </c>
      <c r="J43" s="335" t="n">
        <v>3398.17053615253</v>
      </c>
      <c r="K43" s="335"/>
      <c r="L43" s="335" t="n">
        <v>444.217712693655</v>
      </c>
      <c r="M43" s="335" t="n">
        <v>351.337915159867</v>
      </c>
      <c r="N43" s="335" t="n">
        <v>965.799848185438</v>
      </c>
      <c r="O43" s="335"/>
      <c r="P43" s="335" t="n">
        <v>5297.99189163189</v>
      </c>
      <c r="Q43" s="335" t="n">
        <v>5169.1120940981</v>
      </c>
      <c r="R43" s="335" t="n">
        <v>4363.97038433797</v>
      </c>
    </row>
    <row r="44" customFormat="false" ht="15.75" hidden="false" customHeight="true" outlineLevel="0" collapsed="false">
      <c r="A44" s="334" t="s">
        <v>7</v>
      </c>
      <c r="B44" s="335" t="n">
        <v>4915.43453640886</v>
      </c>
      <c r="C44" s="336" t="n">
        <v>4884.43453640886</v>
      </c>
      <c r="D44" s="335" t="n">
        <v>-637.731584608114</v>
      </c>
      <c r="E44" s="335" t="n">
        <v>-240.310791210126</v>
      </c>
      <c r="F44" s="335" t="n">
        <v>-416.9546986</v>
      </c>
      <c r="G44" s="335" t="n">
        <v>-41.5</v>
      </c>
      <c r="H44" s="335" t="n">
        <v>-0.4</v>
      </c>
      <c r="I44" s="335" t="n">
        <v>0</v>
      </c>
      <c r="J44" s="335" t="n">
        <v>3547.53746199062</v>
      </c>
      <c r="K44" s="335"/>
      <c r="L44" s="335" t="n">
        <v>487.501148282869</v>
      </c>
      <c r="M44" s="335" t="n">
        <v>383.701004619319</v>
      </c>
      <c r="N44" s="335" t="n">
        <v>1021.43258922743</v>
      </c>
      <c r="O44" s="335"/>
      <c r="P44" s="335" t="n">
        <v>5402.93568469173</v>
      </c>
      <c r="Q44" s="335" t="n">
        <v>5268.13554102818</v>
      </c>
      <c r="R44" s="335" t="n">
        <v>4568.97005121806</v>
      </c>
    </row>
    <row r="45" customFormat="false" ht="15.75" hidden="false" customHeight="true" outlineLevel="0" collapsed="false">
      <c r="A45" s="343" t="s">
        <v>481</v>
      </c>
      <c r="B45" s="344" t="n">
        <v>4974.37664177444</v>
      </c>
      <c r="C45" s="345" t="n">
        <v>4948.37664177444</v>
      </c>
      <c r="D45" s="344" t="n">
        <v>-618.532444070448</v>
      </c>
      <c r="E45" s="344" t="n">
        <v>-242.354315539956</v>
      </c>
      <c r="F45" s="344" t="n">
        <v>-441.942193</v>
      </c>
      <c r="G45" s="344" t="n">
        <v>-45.5</v>
      </c>
      <c r="H45" s="344" t="n">
        <v>-0.4</v>
      </c>
      <c r="I45" s="344" t="n">
        <v>0</v>
      </c>
      <c r="J45" s="344" t="n">
        <v>3599.64768916403</v>
      </c>
      <c r="K45" s="344"/>
      <c r="L45" s="344" t="n">
        <v>532.294464965678</v>
      </c>
      <c r="M45" s="344" t="n">
        <v>440.569847945165</v>
      </c>
      <c r="N45" s="344" t="n">
        <v>1059.10229201561</v>
      </c>
      <c r="O45" s="344"/>
      <c r="P45" s="344" t="n">
        <v>5506.67110674012</v>
      </c>
      <c r="Q45" s="344" t="n">
        <v>5388.9464897196</v>
      </c>
      <c r="R45" s="344" t="n">
        <v>4658.74998117965</v>
      </c>
    </row>
    <row r="46" customFormat="false" ht="15.75" hidden="false" customHeight="true" outlineLevel="0" collapsed="false">
      <c r="A46" s="343" t="s">
        <v>482</v>
      </c>
      <c r="B46" s="344" t="n">
        <v>4989.11868666205</v>
      </c>
      <c r="C46" s="345" t="n">
        <v>4968.11868666205</v>
      </c>
      <c r="D46" s="344" t="n">
        <v>-596.095717164152</v>
      </c>
      <c r="E46" s="344" t="n">
        <v>-244.159781170162</v>
      </c>
      <c r="F46" s="344" t="n">
        <v>-445.245723</v>
      </c>
      <c r="G46" s="344" t="n">
        <v>-57</v>
      </c>
      <c r="H46" s="346" t="n">
        <v>-0.36</v>
      </c>
      <c r="I46" s="344" t="n">
        <v>0</v>
      </c>
      <c r="J46" s="344" t="n">
        <v>3625.25746532774</v>
      </c>
      <c r="K46" s="344"/>
      <c r="L46" s="344" t="n">
        <v>547.402073808513</v>
      </c>
      <c r="M46" s="344" t="n">
        <v>454.441230081745</v>
      </c>
      <c r="N46" s="344" t="n">
        <v>1050.5369472459</v>
      </c>
      <c r="O46" s="344"/>
      <c r="P46" s="344" t="n">
        <v>5536.52076047057</v>
      </c>
      <c r="Q46" s="344" t="n">
        <v>5422.5599167438</v>
      </c>
      <c r="R46" s="344" t="n">
        <v>4675.79441257364</v>
      </c>
    </row>
    <row r="47" customFormat="false" ht="15.75" hidden="false" customHeight="true" outlineLevel="0" collapsed="false">
      <c r="A47" s="334" t="s">
        <v>483</v>
      </c>
      <c r="B47" s="335" t="n">
        <v>5115.47791959012</v>
      </c>
      <c r="C47" s="336" t="n">
        <v>5096.47791959012</v>
      </c>
      <c r="D47" s="335" t="n">
        <v>-616.460924635179</v>
      </c>
      <c r="E47" s="335" t="n">
        <v>-246.631085180098</v>
      </c>
      <c r="F47" s="335" t="n">
        <v>-472.091053</v>
      </c>
      <c r="G47" s="335" t="n">
        <v>-101</v>
      </c>
      <c r="H47" s="347" t="n">
        <v>-0.4</v>
      </c>
      <c r="I47" s="335" t="n">
        <v>0</v>
      </c>
      <c r="J47" s="335" t="n">
        <v>3659.89485677485</v>
      </c>
      <c r="K47" s="335"/>
      <c r="L47" s="335" t="n">
        <v>605.693886222816</v>
      </c>
      <c r="M47" s="335" t="n">
        <v>508.970378246923</v>
      </c>
      <c r="N47" s="335" t="n">
        <v>1125.4313028821</v>
      </c>
      <c r="O47" s="335"/>
      <c r="P47" s="335" t="n">
        <v>5721.17180581294</v>
      </c>
      <c r="Q47" s="335" t="n">
        <v>5605.44829783705</v>
      </c>
      <c r="R47" s="335" t="n">
        <v>4785.32615965695</v>
      </c>
    </row>
    <row r="48" customFormat="false" ht="15.75" hidden="false" customHeight="true" outlineLevel="0" collapsed="false">
      <c r="A48" s="334" t="s">
        <v>484</v>
      </c>
      <c r="B48" s="335" t="n">
        <v>5157.33987251169</v>
      </c>
      <c r="C48" s="336" t="n">
        <v>5143.33987251169</v>
      </c>
      <c r="D48" s="335" t="n">
        <v>-672.77856272696</v>
      </c>
      <c r="E48" s="335" t="n">
        <v>-248.612499660025</v>
      </c>
      <c r="F48" s="335" t="n">
        <v>-353.082973</v>
      </c>
      <c r="G48" s="335" t="n">
        <v>-72.5</v>
      </c>
      <c r="H48" s="335" t="n">
        <v>-0.5</v>
      </c>
      <c r="I48" s="335" t="n">
        <v>0</v>
      </c>
      <c r="J48" s="335" t="n">
        <v>3795.86583712471</v>
      </c>
      <c r="K48" s="335"/>
      <c r="L48" s="335" t="n">
        <v>619.886219474954</v>
      </c>
      <c r="M48" s="335" t="n">
        <v>516.8390989123</v>
      </c>
      <c r="N48" s="335" t="n">
        <v>1189.61766163926</v>
      </c>
      <c r="O48" s="335"/>
      <c r="P48" s="335" t="n">
        <v>5777.22609198665</v>
      </c>
      <c r="Q48" s="335" t="n">
        <v>5660.17897142399</v>
      </c>
      <c r="R48" s="335" t="n">
        <v>4985.48349876397</v>
      </c>
    </row>
    <row r="49" customFormat="false" ht="15.75" hidden="false" customHeight="true" outlineLevel="0" collapsed="false">
      <c r="A49" s="343" t="s">
        <v>485</v>
      </c>
      <c r="B49" s="344" t="n">
        <v>5159.61589036031</v>
      </c>
      <c r="C49" s="345" t="n">
        <v>5150.61589036031</v>
      </c>
      <c r="D49" s="344" t="n">
        <v>-644.949585403559</v>
      </c>
      <c r="E49" s="344" t="n">
        <v>-250.39977302007</v>
      </c>
      <c r="F49" s="344" t="n">
        <v>-286.441973</v>
      </c>
      <c r="G49" s="344" t="n">
        <v>-18</v>
      </c>
      <c r="H49" s="344" t="n">
        <v>-0.2</v>
      </c>
      <c r="I49" s="344" t="n">
        <v>0</v>
      </c>
      <c r="J49" s="344" t="n">
        <v>3950.62455893668</v>
      </c>
      <c r="K49" s="344"/>
      <c r="L49" s="344" t="n">
        <v>622.77410241894</v>
      </c>
      <c r="M49" s="344" t="n">
        <v>514.095182227125</v>
      </c>
      <c r="N49" s="344" t="n">
        <v>1159.04476763068</v>
      </c>
      <c r="O49" s="344"/>
      <c r="P49" s="344" t="n">
        <v>5782.38999277925</v>
      </c>
      <c r="Q49" s="344" t="n">
        <v>5664.71107258744</v>
      </c>
      <c r="R49" s="344" t="n">
        <v>5109.66932656737</v>
      </c>
    </row>
    <row r="50" customFormat="false" ht="15.75" hidden="false" customHeight="true" outlineLevel="0" collapsed="false">
      <c r="A50" s="343" t="s">
        <v>486</v>
      </c>
      <c r="B50" s="344" t="n">
        <v>5288.63090741282</v>
      </c>
      <c r="C50" s="345" t="n">
        <v>5284.63090741282</v>
      </c>
      <c r="D50" s="344" t="n">
        <v>-615.683629917869</v>
      </c>
      <c r="E50" s="344" t="n">
        <v>-252.503290210182</v>
      </c>
      <c r="F50" s="344" t="n">
        <v>-213.2605276</v>
      </c>
      <c r="G50" s="344" t="n">
        <v>-81.5</v>
      </c>
      <c r="H50" s="344" t="n">
        <v>-0.2</v>
      </c>
      <c r="I50" s="344" t="n">
        <v>0</v>
      </c>
      <c r="J50" s="344" t="n">
        <v>4121.48345968477</v>
      </c>
      <c r="K50" s="344"/>
      <c r="L50" s="344" t="n">
        <v>608.530190507586</v>
      </c>
      <c r="M50" s="344" t="n">
        <v>497.829062269933</v>
      </c>
      <c r="N50" s="344" t="n">
        <v>1113.5126921878</v>
      </c>
      <c r="O50" s="344"/>
      <c r="P50" s="344" t="n">
        <v>5897.1610979204</v>
      </c>
      <c r="Q50" s="344" t="n">
        <v>5782.45996968275</v>
      </c>
      <c r="R50" s="344" t="n">
        <v>5234.99615187257</v>
      </c>
    </row>
    <row r="51" customFormat="false" ht="15.75" hidden="false" customHeight="true" outlineLevel="0" collapsed="false">
      <c r="A51" s="334" t="s">
        <v>487</v>
      </c>
      <c r="B51" s="335" t="n">
        <v>5360.55103044404</v>
      </c>
      <c r="C51" s="336" t="n">
        <v>5356.55103044404</v>
      </c>
      <c r="D51" s="335" t="n">
        <v>-591.208115492745</v>
      </c>
      <c r="E51" s="335" t="n">
        <v>-254.975383709904</v>
      </c>
      <c r="F51" s="335" t="n">
        <v>-207.9018407</v>
      </c>
      <c r="G51" s="335" t="n">
        <v>-49.5</v>
      </c>
      <c r="H51" s="335" t="n">
        <v>-0.2</v>
      </c>
      <c r="I51" s="335" t="n">
        <v>0</v>
      </c>
      <c r="J51" s="335" t="n">
        <v>4252.76569054139</v>
      </c>
      <c r="K51" s="335"/>
      <c r="L51" s="335" t="n">
        <v>639.148128061587</v>
      </c>
      <c r="M51" s="335" t="n">
        <v>511.692991403205</v>
      </c>
      <c r="N51" s="335" t="n">
        <v>1102.90110689595</v>
      </c>
      <c r="O51" s="335"/>
      <c r="P51" s="335" t="n">
        <v>5999.69915850562</v>
      </c>
      <c r="Q51" s="335" t="n">
        <v>5868.24402184724</v>
      </c>
      <c r="R51" s="335" t="n">
        <v>5355.66679743734</v>
      </c>
    </row>
    <row r="52" customFormat="false" ht="15.75" hidden="false" customHeight="true" outlineLevel="0" collapsed="false">
      <c r="A52" s="334" t="s">
        <v>488</v>
      </c>
      <c r="B52" s="335" t="n">
        <v>5446.99887725181</v>
      </c>
      <c r="C52" s="336" t="n">
        <v>5442.99887725181</v>
      </c>
      <c r="D52" s="335" t="n">
        <v>-789.343518893139</v>
      </c>
      <c r="E52" s="335" t="n">
        <v>-256.760590789995</v>
      </c>
      <c r="F52" s="335" t="n">
        <v>-138.9980407</v>
      </c>
      <c r="G52" s="335" t="n">
        <v>-8.5</v>
      </c>
      <c r="H52" s="335" t="n">
        <v>-0.18</v>
      </c>
      <c r="I52" s="335" t="n">
        <v>0</v>
      </c>
      <c r="J52" s="335" t="n">
        <v>4249.21672686867</v>
      </c>
      <c r="K52" s="335"/>
      <c r="L52" s="335" t="n">
        <v>534.101227240146</v>
      </c>
      <c r="M52" s="335" t="n">
        <v>395.891352162366</v>
      </c>
      <c r="N52" s="335" t="n">
        <v>1185.23487105551</v>
      </c>
      <c r="O52" s="335"/>
      <c r="P52" s="335" t="n">
        <v>5981.10010449195</v>
      </c>
      <c r="Q52" s="335" t="n">
        <v>5838.89022941417</v>
      </c>
      <c r="R52" s="335" t="n">
        <v>5434.45159792418</v>
      </c>
    </row>
    <row r="53" customFormat="false" ht="15.75" hidden="false" customHeight="true" outlineLevel="0" collapsed="false">
      <c r="A53" s="334"/>
      <c r="B53" s="335"/>
      <c r="C53" s="336"/>
      <c r="D53" s="335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</row>
    <row r="54" customFormat="false" ht="15.75" hidden="false" customHeight="true" outlineLevel="0" collapsed="false">
      <c r="A54" s="341" t="s">
        <v>489</v>
      </c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2"/>
    </row>
    <row r="55" customFormat="false" ht="15.75" hidden="false" customHeight="true" outlineLevel="0" collapsed="false">
      <c r="A55" s="343" t="s">
        <v>175</v>
      </c>
      <c r="B55" s="344" t="n">
        <v>5471.59816226795</v>
      </c>
      <c r="C55" s="345" t="n">
        <v>5469.59816226795</v>
      </c>
      <c r="D55" s="344" t="n">
        <v>-682.253766277512</v>
      </c>
      <c r="E55" s="344" t="n">
        <v>-260.020603850176</v>
      </c>
      <c r="F55" s="344" t="n">
        <v>-49.9704676</v>
      </c>
      <c r="G55" s="344" t="n">
        <v>-40</v>
      </c>
      <c r="H55" s="344" t="n">
        <v>-0.18</v>
      </c>
      <c r="I55" s="344" t="n">
        <v>0</v>
      </c>
      <c r="J55" s="344" t="n">
        <v>4437.17332454026</v>
      </c>
      <c r="K55" s="344"/>
      <c r="L55" s="344" t="n">
        <v>593.476464080896</v>
      </c>
      <c r="M55" s="344" t="n">
        <v>455.266589003116</v>
      </c>
      <c r="N55" s="344" t="n">
        <v>1137.52035528063</v>
      </c>
      <c r="O55" s="344"/>
      <c r="P55" s="344" t="n">
        <v>6065.07462634884</v>
      </c>
      <c r="Q55" s="344" t="n">
        <v>5924.86475127106</v>
      </c>
      <c r="R55" s="344" t="n">
        <v>5574.69367982089</v>
      </c>
    </row>
    <row r="56" customFormat="false" ht="15.75" hidden="false" customHeight="true" outlineLevel="0" collapsed="false">
      <c r="A56" s="343" t="s">
        <v>176</v>
      </c>
      <c r="B56" s="344" t="n">
        <v>5607.1304904072</v>
      </c>
      <c r="C56" s="345" t="n">
        <v>5605.1304904072</v>
      </c>
      <c r="D56" s="344" t="n">
        <v>-670.975548356464</v>
      </c>
      <c r="E56" s="344" t="n">
        <v>-261.915515509921</v>
      </c>
      <c r="F56" s="344" t="n">
        <v>-37.0857076</v>
      </c>
      <c r="G56" s="344" t="n">
        <v>-19</v>
      </c>
      <c r="H56" s="344" t="n">
        <v>-0.2</v>
      </c>
      <c r="I56" s="344" t="n">
        <v>0</v>
      </c>
      <c r="J56" s="344" t="n">
        <v>4615.95371894081</v>
      </c>
      <c r="K56" s="344"/>
      <c r="L56" s="344" t="n">
        <v>619.474272524015</v>
      </c>
      <c r="M56" s="344" t="n">
        <v>481.264397446235</v>
      </c>
      <c r="N56" s="344" t="n">
        <v>1152.2399458027</v>
      </c>
      <c r="O56" s="344"/>
      <c r="P56" s="344" t="n">
        <v>6226.60476293121</v>
      </c>
      <c r="Q56" s="344" t="n">
        <v>6086.39488785343</v>
      </c>
      <c r="R56" s="344" t="n">
        <v>5768.19366474351</v>
      </c>
    </row>
    <row r="57" customFormat="false" ht="15.75" hidden="false" customHeight="true" outlineLevel="0" collapsed="false">
      <c r="A57" s="334" t="s">
        <v>177</v>
      </c>
      <c r="B57" s="335" t="n">
        <v>5704.46534768111</v>
      </c>
      <c r="C57" s="336" t="n">
        <v>5702.46534768111</v>
      </c>
      <c r="D57" s="335" t="n">
        <v>-675.179428959584</v>
      </c>
      <c r="E57" s="335" t="n">
        <v>-263.846489499868</v>
      </c>
      <c r="F57" s="335" t="n">
        <v>-1.796196</v>
      </c>
      <c r="G57" s="335" t="n">
        <v>-14.5</v>
      </c>
      <c r="H57" s="335" t="n">
        <v>-0.2</v>
      </c>
      <c r="I57" s="335" t="n">
        <v>0</v>
      </c>
      <c r="J57" s="335" t="n">
        <v>4746.94323322166</v>
      </c>
      <c r="K57" s="335"/>
      <c r="L57" s="335" t="n">
        <v>535.74522640311</v>
      </c>
      <c r="M57" s="335" t="n">
        <v>431.945082739561</v>
      </c>
      <c r="N57" s="335" t="n">
        <v>1107.12451169914</v>
      </c>
      <c r="O57" s="335"/>
      <c r="P57" s="335" t="n">
        <v>6240.21057408422</v>
      </c>
      <c r="Q57" s="335" t="n">
        <v>6134.41043042067</v>
      </c>
      <c r="R57" s="335" t="n">
        <v>5854.0677449208</v>
      </c>
    </row>
    <row r="58" customFormat="false" ht="15.75" hidden="false" customHeight="true" outlineLevel="0" collapsed="false">
      <c r="A58" s="334"/>
      <c r="B58" s="335"/>
      <c r="C58" s="336"/>
      <c r="D58" s="335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</row>
    <row r="59" customFormat="false" ht="15.75" hidden="false" customHeight="true" outlineLevel="0" collapsed="false">
      <c r="A59" s="334" t="s">
        <v>7</v>
      </c>
      <c r="B59" s="335"/>
      <c r="C59" s="336"/>
      <c r="D59" s="335"/>
      <c r="E59" s="335"/>
      <c r="F59" s="335"/>
      <c r="G59" s="335"/>
      <c r="H59" s="340"/>
      <c r="I59" s="340"/>
      <c r="J59" s="335"/>
      <c r="K59" s="335"/>
      <c r="L59" s="335"/>
      <c r="M59" s="335"/>
      <c r="N59" s="335"/>
      <c r="O59" s="335"/>
      <c r="P59" s="335"/>
      <c r="Q59" s="335"/>
      <c r="R59" s="335"/>
    </row>
    <row r="60" customFormat="false" ht="15.75" hidden="false" customHeight="true" outlineLevel="0" collapsed="false">
      <c r="A60" s="334" t="s">
        <v>179</v>
      </c>
      <c r="B60" s="335" t="n">
        <v>5677.21341732502</v>
      </c>
      <c r="C60" s="336" t="n">
        <v>5675.21341732502</v>
      </c>
      <c r="D60" s="335" t="n">
        <v>-650.721527294891</v>
      </c>
      <c r="E60" s="335" t="n">
        <v>-263.846489499868</v>
      </c>
      <c r="F60" s="335" t="n">
        <v>-1.796196</v>
      </c>
      <c r="G60" s="335" t="n">
        <v>-21.5</v>
      </c>
      <c r="H60" s="335" t="n">
        <v>-0.2</v>
      </c>
      <c r="I60" s="335" t="n">
        <v>0</v>
      </c>
      <c r="J60" s="335" t="n">
        <v>4737.14920453026</v>
      </c>
      <c r="K60" s="335"/>
      <c r="L60" s="335" t="n">
        <v>546.011424214122</v>
      </c>
      <c r="M60" s="335" t="n">
        <v>442.211280550573</v>
      </c>
      <c r="N60" s="335" t="n">
        <v>1092.93280784546</v>
      </c>
      <c r="O60" s="335"/>
      <c r="P60" s="335" t="n">
        <v>6223.22484153915</v>
      </c>
      <c r="Q60" s="335" t="n">
        <v>6117.4246978756</v>
      </c>
      <c r="R60" s="335" t="n">
        <v>5830.08201237573</v>
      </c>
    </row>
    <row r="61" customFormat="false" ht="15.75" hidden="false" customHeight="true" outlineLevel="0" collapsed="false">
      <c r="A61" s="343" t="s">
        <v>180</v>
      </c>
      <c r="B61" s="344" t="n">
        <v>5689.9918161682</v>
      </c>
      <c r="C61" s="345" t="n">
        <v>5687.9918161682</v>
      </c>
      <c r="D61" s="344" t="n">
        <v>-657.358326813732</v>
      </c>
      <c r="E61" s="344" t="n">
        <v>-263.846489499868</v>
      </c>
      <c r="F61" s="344" t="n">
        <v>-1.796196</v>
      </c>
      <c r="G61" s="344" t="n">
        <v>-26</v>
      </c>
      <c r="H61" s="344" t="n">
        <v>-0.2</v>
      </c>
      <c r="I61" s="344" t="n">
        <v>0</v>
      </c>
      <c r="J61" s="344" t="n">
        <v>4738.7908038546</v>
      </c>
      <c r="K61" s="344"/>
      <c r="L61" s="344" t="n">
        <v>567.902396484145</v>
      </c>
      <c r="M61" s="344" t="n">
        <v>464.102252820596</v>
      </c>
      <c r="N61" s="344" t="n">
        <v>1121.46057963433</v>
      </c>
      <c r="O61" s="344"/>
      <c r="P61" s="344" t="n">
        <v>6257.89421265235</v>
      </c>
      <c r="Q61" s="344" t="n">
        <v>6152.0940689888</v>
      </c>
      <c r="R61" s="344" t="n">
        <v>5860.25138348893</v>
      </c>
    </row>
    <row r="62" customFormat="false" ht="15.75" hidden="false" customHeight="true" outlineLevel="0" collapsed="false">
      <c r="A62" s="343" t="s">
        <v>181</v>
      </c>
      <c r="B62" s="344" t="n">
        <v>5694.17647510758</v>
      </c>
      <c r="C62" s="345" t="n">
        <v>5692.17647510758</v>
      </c>
      <c r="D62" s="344" t="n">
        <v>-660.549829958864</v>
      </c>
      <c r="E62" s="344" t="n">
        <v>-263.846489499868</v>
      </c>
      <c r="F62" s="344" t="n">
        <v>-1.796196</v>
      </c>
      <c r="G62" s="344" t="n">
        <v>-24</v>
      </c>
      <c r="H62" s="344" t="n">
        <v>-0.2</v>
      </c>
      <c r="I62" s="344" t="n">
        <v>0</v>
      </c>
      <c r="J62" s="344" t="n">
        <v>4741.78395964885</v>
      </c>
      <c r="K62" s="344"/>
      <c r="L62" s="344" t="n">
        <v>579.197369892057</v>
      </c>
      <c r="M62" s="344" t="n">
        <v>475.397226228507</v>
      </c>
      <c r="N62" s="344" t="n">
        <v>1135.94705618737</v>
      </c>
      <c r="O62" s="344"/>
      <c r="P62" s="344" t="n">
        <v>6273.37384499964</v>
      </c>
      <c r="Q62" s="344" t="n">
        <v>6167.57370133609</v>
      </c>
      <c r="R62" s="344" t="n">
        <v>5877.73101583622</v>
      </c>
    </row>
    <row r="63" customFormat="false" ht="15.75" hidden="false" customHeight="true" outlineLevel="0" collapsed="false">
      <c r="A63" s="334" t="s">
        <v>182</v>
      </c>
      <c r="B63" s="335" t="n">
        <v>5692.97478733337</v>
      </c>
      <c r="C63" s="336" t="n">
        <v>5690.97478733337</v>
      </c>
      <c r="D63" s="335" t="n">
        <v>-592.119612592175</v>
      </c>
      <c r="E63" s="335" t="n">
        <v>-263.846489499868</v>
      </c>
      <c r="F63" s="335" t="n">
        <v>-1.796196</v>
      </c>
      <c r="G63" s="335" t="n">
        <v>-86.5</v>
      </c>
      <c r="H63" s="335" t="n">
        <v>-0.2</v>
      </c>
      <c r="I63" s="335" t="n">
        <v>0</v>
      </c>
      <c r="J63" s="335" t="n">
        <v>4746.51248924132</v>
      </c>
      <c r="K63" s="335"/>
      <c r="L63" s="335" t="n">
        <v>605.787247384326</v>
      </c>
      <c r="M63" s="335" t="n">
        <v>501.987103720777</v>
      </c>
      <c r="N63" s="335" t="n">
        <v>1094.10671631295</v>
      </c>
      <c r="O63" s="335"/>
      <c r="P63" s="335" t="n">
        <v>6298.76203471769</v>
      </c>
      <c r="Q63" s="335" t="n">
        <v>6192.96189105415</v>
      </c>
      <c r="R63" s="335" t="n">
        <v>5840.61920555428</v>
      </c>
    </row>
    <row r="64" customFormat="false" ht="15.75" hidden="false" customHeight="true" outlineLevel="0" collapsed="false">
      <c r="A64" s="334" t="s">
        <v>185</v>
      </c>
      <c r="B64" s="335" t="n">
        <v>5691.75696401172</v>
      </c>
      <c r="C64" s="336" t="n">
        <v>5689.75696401172</v>
      </c>
      <c r="D64" s="335" t="n">
        <v>-634.982332891481</v>
      </c>
      <c r="E64" s="335" t="n">
        <v>-263.967121899941</v>
      </c>
      <c r="F64" s="335" t="n">
        <v>0</v>
      </c>
      <c r="G64" s="335" t="n">
        <v>-29.5</v>
      </c>
      <c r="H64" s="335" t="n">
        <v>-0.23</v>
      </c>
      <c r="I64" s="335" t="n">
        <v>0</v>
      </c>
      <c r="J64" s="335" t="n">
        <v>4761.0775092203</v>
      </c>
      <c r="K64" s="335"/>
      <c r="L64" s="335" t="n">
        <v>582.596415938823</v>
      </c>
      <c r="M64" s="335" t="n">
        <v>478.796272275273</v>
      </c>
      <c r="N64" s="335" t="n">
        <v>1113.77860516675</v>
      </c>
      <c r="O64" s="335"/>
      <c r="P64" s="335" t="n">
        <v>6274.35337995054</v>
      </c>
      <c r="Q64" s="335" t="n">
        <v>6168.553236287</v>
      </c>
      <c r="R64" s="335" t="n">
        <v>5874.85611438705</v>
      </c>
    </row>
    <row r="65" customFormat="false" ht="15.75" hidden="false" customHeight="true" outlineLevel="0" collapsed="false">
      <c r="A65" s="343" t="s">
        <v>186</v>
      </c>
      <c r="B65" s="344" t="n">
        <v>5713.23219783441</v>
      </c>
      <c r="C65" s="345" t="n">
        <v>5711.23219783441</v>
      </c>
      <c r="D65" s="344" t="n">
        <v>-655.621757852854</v>
      </c>
      <c r="E65" s="344" t="n">
        <v>-264.513645250012</v>
      </c>
      <c r="F65" s="344" t="n">
        <v>0</v>
      </c>
      <c r="G65" s="344" t="n">
        <v>-15.5</v>
      </c>
      <c r="H65" s="344" t="n">
        <v>-0.23</v>
      </c>
      <c r="I65" s="344" t="n">
        <v>0</v>
      </c>
      <c r="J65" s="344" t="n">
        <v>4775.36679473155</v>
      </c>
      <c r="K65" s="344"/>
      <c r="L65" s="344" t="n">
        <v>584.650442410676</v>
      </c>
      <c r="M65" s="344" t="n">
        <v>480.850298747127</v>
      </c>
      <c r="N65" s="344" t="n">
        <v>1136.47205659998</v>
      </c>
      <c r="O65" s="344"/>
      <c r="P65" s="344" t="n">
        <v>6297.88264024509</v>
      </c>
      <c r="Q65" s="344" t="n">
        <v>6192.08249658154</v>
      </c>
      <c r="R65" s="344" t="n">
        <v>5911.83885133153</v>
      </c>
    </row>
    <row r="66" customFormat="false" ht="15.75" hidden="false" customHeight="true" outlineLevel="0" collapsed="false">
      <c r="A66" s="343" t="s">
        <v>187</v>
      </c>
      <c r="B66" s="344" t="n">
        <v>5746.07432131028</v>
      </c>
      <c r="C66" s="345" t="n">
        <v>5744.07432131028</v>
      </c>
      <c r="D66" s="344" t="n">
        <v>-687.461563770829</v>
      </c>
      <c r="E66" s="344" t="n">
        <v>-264.513645250012</v>
      </c>
      <c r="F66" s="344" t="n">
        <v>0</v>
      </c>
      <c r="G66" s="344" t="n">
        <v>-16</v>
      </c>
      <c r="H66" s="344" t="n">
        <v>-0.24</v>
      </c>
      <c r="I66" s="344" t="n">
        <v>0</v>
      </c>
      <c r="J66" s="344" t="n">
        <v>4775.85911228944</v>
      </c>
      <c r="K66" s="344"/>
      <c r="L66" s="344" t="n">
        <v>553.733169501769</v>
      </c>
      <c r="M66" s="344" t="n">
        <v>449.93302583822</v>
      </c>
      <c r="N66" s="344" t="n">
        <v>1137.39458960905</v>
      </c>
      <c r="O66" s="344"/>
      <c r="P66" s="344" t="n">
        <v>6299.80749081205</v>
      </c>
      <c r="Q66" s="344" t="n">
        <v>6194.0073471485</v>
      </c>
      <c r="R66" s="344" t="n">
        <v>5913.25370189849</v>
      </c>
    </row>
    <row r="67" customFormat="false" ht="15.75" hidden="false" customHeight="true" outlineLevel="0" collapsed="false">
      <c r="A67" s="334" t="s">
        <v>490</v>
      </c>
      <c r="B67" s="335" t="n">
        <v>5743.45769376321</v>
      </c>
      <c r="C67" s="336" t="n">
        <v>5741.45769376321</v>
      </c>
      <c r="D67" s="335" t="n">
        <v>-681.846899280833</v>
      </c>
      <c r="E67" s="335" t="n">
        <v>-264.513645250012</v>
      </c>
      <c r="F67" s="335" t="n">
        <v>0</v>
      </c>
      <c r="G67" s="335" t="n">
        <v>-9</v>
      </c>
      <c r="H67" s="335" t="n">
        <v>-0.24</v>
      </c>
      <c r="I67" s="335" t="n">
        <v>0</v>
      </c>
      <c r="J67" s="335" t="n">
        <v>4785.85714923237</v>
      </c>
      <c r="K67" s="335"/>
      <c r="L67" s="335" t="n">
        <v>569.423454424851</v>
      </c>
      <c r="M67" s="335" t="n">
        <v>465.623310761302</v>
      </c>
      <c r="N67" s="335" t="n">
        <v>1147.47021004214</v>
      </c>
      <c r="O67" s="335"/>
      <c r="P67" s="335" t="n">
        <v>6312.88114818806</v>
      </c>
      <c r="Q67" s="335" t="n">
        <v>6207.08100452451</v>
      </c>
      <c r="R67" s="335" t="n">
        <v>5933.3273592745</v>
      </c>
    </row>
    <row r="68" customFormat="false" ht="15.75" hidden="false" customHeight="true" outlineLevel="0" collapsed="false">
      <c r="A68" s="334" t="s">
        <v>491</v>
      </c>
      <c r="B68" s="335" t="n">
        <v>5741.51958405458</v>
      </c>
      <c r="C68" s="336" t="n">
        <v>5739.51958405458</v>
      </c>
      <c r="D68" s="335" t="n">
        <v>-677.533845464625</v>
      </c>
      <c r="E68" s="335" t="n">
        <v>-264.513645250012</v>
      </c>
      <c r="F68" s="335" t="n">
        <v>0</v>
      </c>
      <c r="G68" s="335" t="n">
        <v>-11</v>
      </c>
      <c r="H68" s="335" t="n">
        <v>-0.24</v>
      </c>
      <c r="I68" s="335" t="n">
        <v>0</v>
      </c>
      <c r="J68" s="335" t="n">
        <v>4786.23209333994</v>
      </c>
      <c r="K68" s="335"/>
      <c r="L68" s="335" t="n">
        <v>576.202489969042</v>
      </c>
      <c r="M68" s="335" t="n">
        <v>472.402346305492</v>
      </c>
      <c r="N68" s="335" t="n">
        <v>1149.93619177012</v>
      </c>
      <c r="O68" s="335"/>
      <c r="P68" s="335" t="n">
        <v>6317.72207402362</v>
      </c>
      <c r="Q68" s="335" t="n">
        <v>6211.92193036007</v>
      </c>
      <c r="R68" s="335" t="n">
        <v>5936.16828511006</v>
      </c>
    </row>
    <row r="69" customFormat="false" ht="15.75" hidden="false" customHeight="true" outlineLevel="0" collapsed="false">
      <c r="A69" s="343" t="s">
        <v>492</v>
      </c>
      <c r="B69" s="344" t="n">
        <v>5745.98261209716</v>
      </c>
      <c r="C69" s="345" t="n">
        <v>5743.98261209716</v>
      </c>
      <c r="D69" s="344" t="n">
        <v>-675.869230455556</v>
      </c>
      <c r="E69" s="344" t="n">
        <v>-264.513645250012</v>
      </c>
      <c r="F69" s="344" t="n">
        <v>0</v>
      </c>
      <c r="G69" s="344" t="n">
        <v>-7.5</v>
      </c>
      <c r="H69" s="344" t="n">
        <v>-0.24</v>
      </c>
      <c r="I69" s="344" t="n">
        <v>0</v>
      </c>
      <c r="J69" s="344" t="n">
        <v>4795.85973639159</v>
      </c>
      <c r="K69" s="344"/>
      <c r="L69" s="344" t="n">
        <v>562.392804205491</v>
      </c>
      <c r="M69" s="344" t="n">
        <v>458.592660541941</v>
      </c>
      <c r="N69" s="344" t="n">
        <v>1134.4618909975</v>
      </c>
      <c r="O69" s="344"/>
      <c r="P69" s="344" t="n">
        <v>6308.37541630265</v>
      </c>
      <c r="Q69" s="344" t="n">
        <v>6202.5752726391</v>
      </c>
      <c r="R69" s="344" t="n">
        <v>5930.32162738909</v>
      </c>
    </row>
    <row r="70" customFormat="false" ht="15.75" hidden="false" customHeight="true" outlineLevel="0" collapsed="false">
      <c r="A70" s="343" t="s">
        <v>493</v>
      </c>
      <c r="B70" s="344" t="n">
        <v>5732.13936534648</v>
      </c>
      <c r="C70" s="345" t="n">
        <v>5730.13936534648</v>
      </c>
      <c r="D70" s="344" t="n">
        <v>-603.06639976663</v>
      </c>
      <c r="E70" s="344" t="n">
        <v>-264.513645250012</v>
      </c>
      <c r="F70" s="344" t="n">
        <v>0</v>
      </c>
      <c r="G70" s="344" t="n">
        <v>-70</v>
      </c>
      <c r="H70" s="344" t="n">
        <v>-0.24</v>
      </c>
      <c r="I70" s="344" t="n">
        <v>0</v>
      </c>
      <c r="J70" s="344" t="n">
        <v>4792.31932032984</v>
      </c>
      <c r="K70" s="344"/>
      <c r="L70" s="344" t="n">
        <v>569.574285569251</v>
      </c>
      <c r="M70" s="344" t="n">
        <v>465.774141905701</v>
      </c>
      <c r="N70" s="344" t="n">
        <v>1068.84054167233</v>
      </c>
      <c r="O70" s="344"/>
      <c r="P70" s="344" t="n">
        <v>6301.71365091573</v>
      </c>
      <c r="Q70" s="344" t="n">
        <v>6195.91350725218</v>
      </c>
      <c r="R70" s="344" t="n">
        <v>5861.15986200217</v>
      </c>
    </row>
    <row r="71" customFormat="false" ht="15.75" hidden="false" customHeight="true" outlineLevel="0" collapsed="false">
      <c r="A71" s="334" t="s">
        <v>494</v>
      </c>
      <c r="B71" s="335" t="n">
        <v>5727.99463208926</v>
      </c>
      <c r="C71" s="336" t="n">
        <v>5725.99463208926</v>
      </c>
      <c r="D71" s="335" t="n">
        <v>-601.707088759142</v>
      </c>
      <c r="E71" s="335" t="n">
        <v>-264.958394299686</v>
      </c>
      <c r="F71" s="335" t="n">
        <v>0</v>
      </c>
      <c r="G71" s="335" t="n">
        <v>-65</v>
      </c>
      <c r="H71" s="335" t="n">
        <v>-0.24</v>
      </c>
      <c r="I71" s="335" t="n">
        <v>0</v>
      </c>
      <c r="J71" s="335" t="n">
        <v>4794.08914903043</v>
      </c>
      <c r="K71" s="335"/>
      <c r="L71" s="335" t="n">
        <v>583.071825943227</v>
      </c>
      <c r="M71" s="335" t="n">
        <v>479.271682279678</v>
      </c>
      <c r="N71" s="335" t="n">
        <v>1080.97877103882</v>
      </c>
      <c r="O71" s="335"/>
      <c r="P71" s="335" t="n">
        <v>6311.06645803248</v>
      </c>
      <c r="Q71" s="335" t="n">
        <v>6205.26631436894</v>
      </c>
      <c r="R71" s="335" t="n">
        <v>5875.06792006925</v>
      </c>
    </row>
    <row r="72" customFormat="false" ht="15.75" hidden="false" customHeight="true" outlineLevel="0" collapsed="false">
      <c r="A72" s="334" t="s">
        <v>495</v>
      </c>
      <c r="B72" s="335" t="n">
        <v>5740.87943600946</v>
      </c>
      <c r="C72" s="336" t="n">
        <v>5738.87943600946</v>
      </c>
      <c r="D72" s="335" t="n">
        <v>-634.465559789142</v>
      </c>
      <c r="E72" s="335" t="n">
        <v>-264.958394299959</v>
      </c>
      <c r="F72" s="335" t="n">
        <v>0</v>
      </c>
      <c r="G72" s="335" t="n">
        <v>-34.5</v>
      </c>
      <c r="H72" s="335" t="n">
        <v>-0.24</v>
      </c>
      <c r="I72" s="335" t="n">
        <v>0</v>
      </c>
      <c r="J72" s="335" t="n">
        <v>4804.71548192036</v>
      </c>
      <c r="K72" s="335"/>
      <c r="L72" s="335" t="n">
        <v>586.134370301904</v>
      </c>
      <c r="M72" s="335" t="n">
        <v>482.334226638355</v>
      </c>
      <c r="N72" s="335" t="n">
        <v>1116.7997864275</v>
      </c>
      <c r="O72" s="335"/>
      <c r="P72" s="335" t="n">
        <v>6327.01380631136</v>
      </c>
      <c r="Q72" s="335" t="n">
        <v>6221.21366264782</v>
      </c>
      <c r="R72" s="335" t="n">
        <v>5921.51526834786</v>
      </c>
    </row>
    <row r="73" customFormat="false" ht="15.75" hidden="false" customHeight="true" outlineLevel="0" collapsed="false">
      <c r="A73" s="343" t="s">
        <v>496</v>
      </c>
      <c r="B73" s="344" t="n">
        <v>5734.66296058448</v>
      </c>
      <c r="C73" s="345" t="n">
        <v>5732.66296058448</v>
      </c>
      <c r="D73" s="344" t="n">
        <v>-661.955562981147</v>
      </c>
      <c r="E73" s="344" t="n">
        <v>-264.958394299959</v>
      </c>
      <c r="F73" s="344" t="n">
        <v>0</v>
      </c>
      <c r="G73" s="344" t="n">
        <v>-4</v>
      </c>
      <c r="H73" s="344" t="n">
        <v>-0.24</v>
      </c>
      <c r="I73" s="344" t="n">
        <v>0</v>
      </c>
      <c r="J73" s="344" t="n">
        <v>4801.50900330338</v>
      </c>
      <c r="K73" s="344"/>
      <c r="L73" s="344" t="n">
        <v>591.681264132453</v>
      </c>
      <c r="M73" s="344" t="n">
        <v>487.881120468903</v>
      </c>
      <c r="N73" s="344" t="n">
        <v>1149.83668345005</v>
      </c>
      <c r="O73" s="344"/>
      <c r="P73" s="344" t="n">
        <v>6326.34422471694</v>
      </c>
      <c r="Q73" s="344" t="n">
        <v>6220.54408105339</v>
      </c>
      <c r="R73" s="344" t="n">
        <v>5951.34568675343</v>
      </c>
    </row>
    <row r="74" customFormat="false" ht="15.75" hidden="false" customHeight="true" outlineLevel="0" collapsed="false">
      <c r="A74" s="343" t="s">
        <v>497</v>
      </c>
      <c r="B74" s="344" t="n">
        <v>5734.13352190794</v>
      </c>
      <c r="C74" s="345" t="n">
        <v>5732.13352190794</v>
      </c>
      <c r="D74" s="344" t="n">
        <v>-661.562561721883</v>
      </c>
      <c r="E74" s="344" t="n">
        <v>-264.958394299959</v>
      </c>
      <c r="F74" s="344" t="n">
        <v>-0.4996</v>
      </c>
      <c r="G74" s="344" t="n">
        <v>-10.5</v>
      </c>
      <c r="H74" s="344" t="n">
        <v>-0.24</v>
      </c>
      <c r="I74" s="344" t="n">
        <v>0</v>
      </c>
      <c r="J74" s="344" t="n">
        <v>4794.3729658861</v>
      </c>
      <c r="K74" s="344"/>
      <c r="L74" s="344" t="n">
        <v>579.775622073797</v>
      </c>
      <c r="M74" s="344" t="n">
        <v>475.975478410248</v>
      </c>
      <c r="N74" s="344" t="n">
        <v>1137.53804013213</v>
      </c>
      <c r="O74" s="344"/>
      <c r="P74" s="344" t="n">
        <v>6313.90914398174</v>
      </c>
      <c r="Q74" s="344" t="n">
        <v>6208.10900031819</v>
      </c>
      <c r="R74" s="344" t="n">
        <v>5931.91100601823</v>
      </c>
    </row>
    <row r="75" customFormat="false" ht="15.75" hidden="false" customHeight="true" outlineLevel="0" collapsed="false">
      <c r="A75" s="334" t="s">
        <v>498</v>
      </c>
      <c r="B75" s="335" t="n">
        <v>5760.99291548157</v>
      </c>
      <c r="C75" s="336" t="n">
        <v>5758.99291548157</v>
      </c>
      <c r="D75" s="335" t="n">
        <v>-693.098855566464</v>
      </c>
      <c r="E75" s="335" t="n">
        <v>-264.958394299959</v>
      </c>
      <c r="F75" s="335" t="n">
        <v>-0.4996</v>
      </c>
      <c r="G75" s="335" t="n">
        <v>-6.5</v>
      </c>
      <c r="H75" s="335" t="n">
        <v>-0.24</v>
      </c>
      <c r="I75" s="335" t="n">
        <v>0</v>
      </c>
      <c r="J75" s="335" t="n">
        <v>4793.69606561515</v>
      </c>
      <c r="K75" s="335"/>
      <c r="L75" s="335" t="n">
        <v>580.622205539972</v>
      </c>
      <c r="M75" s="335" t="n">
        <v>476.822061876423</v>
      </c>
      <c r="N75" s="335" t="n">
        <v>1169.92091744289</v>
      </c>
      <c r="O75" s="335"/>
      <c r="P75" s="335" t="n">
        <v>6341.61512102155</v>
      </c>
      <c r="Q75" s="335" t="n">
        <v>6235.814977358</v>
      </c>
      <c r="R75" s="335" t="n">
        <v>5963.61698305804</v>
      </c>
    </row>
    <row r="76" customFormat="false" ht="15.75" hidden="false" customHeight="true" outlineLevel="0" collapsed="false">
      <c r="A76" s="334" t="s">
        <v>499</v>
      </c>
      <c r="B76" s="335" t="n">
        <v>5764.59790321199</v>
      </c>
      <c r="C76" s="336" t="n">
        <v>5762.59790321199</v>
      </c>
      <c r="D76" s="335" t="n">
        <v>-680.853065997216</v>
      </c>
      <c r="E76" s="335" t="n">
        <v>-264.958394299959</v>
      </c>
      <c r="F76" s="335" t="n">
        <v>-0.4996</v>
      </c>
      <c r="G76" s="335" t="n">
        <v>-12</v>
      </c>
      <c r="H76" s="335" t="n">
        <v>-0.24</v>
      </c>
      <c r="I76" s="335" t="n">
        <v>0</v>
      </c>
      <c r="J76" s="335" t="n">
        <v>4804.04684291482</v>
      </c>
      <c r="K76" s="335"/>
      <c r="L76" s="335" t="n">
        <v>579.063388760349</v>
      </c>
      <c r="M76" s="335" t="n">
        <v>475.2632450968</v>
      </c>
      <c r="N76" s="335" t="n">
        <v>1156.11631109402</v>
      </c>
      <c r="O76" s="335"/>
      <c r="P76" s="335" t="n">
        <v>6343.66129197234</v>
      </c>
      <c r="Q76" s="335" t="n">
        <v>6237.86114830879</v>
      </c>
      <c r="R76" s="335" t="n">
        <v>5960.16315400883</v>
      </c>
    </row>
    <row r="77" customFormat="false" ht="15.75" hidden="false" customHeight="true" outlineLevel="0" collapsed="false">
      <c r="A77" s="343" t="s">
        <v>500</v>
      </c>
      <c r="B77" s="344" t="n">
        <v>5770.89356505038</v>
      </c>
      <c r="C77" s="345" t="n">
        <v>5768.89356505038</v>
      </c>
      <c r="D77" s="344" t="n">
        <v>-671.838866230647</v>
      </c>
      <c r="E77" s="344" t="n">
        <v>-264.958394299959</v>
      </c>
      <c r="F77" s="344" t="n">
        <v>-0.4996</v>
      </c>
      <c r="G77" s="344" t="n">
        <v>-19</v>
      </c>
      <c r="H77" s="344" t="n">
        <v>-0.24</v>
      </c>
      <c r="I77" s="344" t="n">
        <v>0</v>
      </c>
      <c r="J77" s="344" t="n">
        <v>4812.35670451977</v>
      </c>
      <c r="K77" s="344"/>
      <c r="L77" s="344" t="n">
        <v>534.866717623078</v>
      </c>
      <c r="M77" s="344" t="n">
        <v>431.066573959529</v>
      </c>
      <c r="N77" s="344" t="n">
        <v>1102.90544019018</v>
      </c>
      <c r="O77" s="344"/>
      <c r="P77" s="344" t="n">
        <v>6305.76028267345</v>
      </c>
      <c r="Q77" s="344" t="n">
        <v>6199.96013900991</v>
      </c>
      <c r="R77" s="344" t="n">
        <v>5915.26214470995</v>
      </c>
    </row>
    <row r="78" customFormat="false" ht="15.75" hidden="false" customHeight="true" outlineLevel="0" collapsed="false">
      <c r="A78" s="343" t="s">
        <v>501</v>
      </c>
      <c r="B78" s="344" t="n">
        <v>5752.66168045648</v>
      </c>
      <c r="C78" s="345" t="n">
        <v>5750.66168045648</v>
      </c>
      <c r="D78" s="344" t="n">
        <v>-670.977563139116</v>
      </c>
      <c r="E78" s="344" t="n">
        <v>-264.958394299959</v>
      </c>
      <c r="F78" s="344" t="n">
        <v>-0.4996</v>
      </c>
      <c r="G78" s="344" t="n">
        <v>-6</v>
      </c>
      <c r="H78" s="344" t="n">
        <v>-0.24</v>
      </c>
      <c r="I78" s="344" t="n">
        <v>0</v>
      </c>
      <c r="J78" s="344" t="n">
        <v>4807.9861230174</v>
      </c>
      <c r="K78" s="344"/>
      <c r="L78" s="344" t="n">
        <v>535.036633655046</v>
      </c>
      <c r="M78" s="344" t="n">
        <v>431.236489991496</v>
      </c>
      <c r="N78" s="344" t="n">
        <v>1102.21405313061</v>
      </c>
      <c r="O78" s="344"/>
      <c r="P78" s="344" t="n">
        <v>6287.69831411152</v>
      </c>
      <c r="Q78" s="344" t="n">
        <v>6181.89817044798</v>
      </c>
      <c r="R78" s="344" t="n">
        <v>5910.20017614802</v>
      </c>
    </row>
    <row r="79" customFormat="false" ht="15.75" hidden="false" customHeight="true" outlineLevel="0" collapsed="false">
      <c r="A79" s="334" t="s">
        <v>502</v>
      </c>
      <c r="B79" s="335" t="n">
        <v>5779.78431568348</v>
      </c>
      <c r="C79" s="336" t="n">
        <v>5777.78431568348</v>
      </c>
      <c r="D79" s="335" t="n">
        <v>-671.577981058557</v>
      </c>
      <c r="E79" s="335" t="n">
        <v>-264.958394299959</v>
      </c>
      <c r="F79" s="335" t="n">
        <v>0</v>
      </c>
      <c r="G79" s="335" t="n">
        <v>-8</v>
      </c>
      <c r="H79" s="335" t="n">
        <v>-0.24</v>
      </c>
      <c r="I79" s="335" t="n">
        <v>0</v>
      </c>
      <c r="J79" s="335" t="n">
        <v>4833.00794032497</v>
      </c>
      <c r="K79" s="335"/>
      <c r="L79" s="335" t="n">
        <v>491.111356480609</v>
      </c>
      <c r="M79" s="335" t="n">
        <v>387.31121281706</v>
      </c>
      <c r="N79" s="335" t="n">
        <v>1058.88919387562</v>
      </c>
      <c r="O79" s="335"/>
      <c r="P79" s="335" t="n">
        <v>6270.89567216409</v>
      </c>
      <c r="Q79" s="335" t="n">
        <v>6165.09552850054</v>
      </c>
      <c r="R79" s="335" t="n">
        <v>5891.89713420058</v>
      </c>
    </row>
    <row r="80" customFormat="false" ht="15.75" hidden="false" customHeight="true" outlineLevel="0" collapsed="false">
      <c r="A80" s="334" t="s">
        <v>13</v>
      </c>
      <c r="B80" s="335" t="n">
        <v>5776.36592416682</v>
      </c>
      <c r="C80" s="336" t="n">
        <v>5774.36592416682</v>
      </c>
      <c r="D80" s="335" t="n">
        <v>-663.015113775485</v>
      </c>
      <c r="E80" s="335" t="n">
        <v>-264.958394299959</v>
      </c>
      <c r="F80" s="335" t="n">
        <v>0</v>
      </c>
      <c r="G80" s="335" t="n">
        <v>-14.5</v>
      </c>
      <c r="H80" s="335" t="n">
        <v>-0.24</v>
      </c>
      <c r="I80" s="335" t="n">
        <v>0</v>
      </c>
      <c r="J80" s="335" t="n">
        <v>4831.65241609137</v>
      </c>
      <c r="K80" s="335"/>
      <c r="L80" s="335" t="n">
        <v>471.91756109542</v>
      </c>
      <c r="M80" s="335" t="n">
        <v>368.117417431871</v>
      </c>
      <c r="N80" s="335" t="n">
        <v>1031.13253120736</v>
      </c>
      <c r="O80" s="335"/>
      <c r="P80" s="335" t="n">
        <v>6248.28348526224</v>
      </c>
      <c r="Q80" s="335" t="n">
        <v>6142.48334159869</v>
      </c>
      <c r="R80" s="335" t="n">
        <v>5862.78494729873</v>
      </c>
    </row>
    <row r="81" customFormat="false" ht="15.75" hidden="false" customHeight="true" outlineLevel="0" collapsed="false">
      <c r="A81" s="343" t="s">
        <v>14</v>
      </c>
      <c r="B81" s="344" t="n">
        <v>5778.3616327748</v>
      </c>
      <c r="C81" s="345" t="n">
        <v>5776.3616327748</v>
      </c>
      <c r="D81" s="344" t="n">
        <v>-653.936070380012</v>
      </c>
      <c r="E81" s="344" t="n">
        <v>-266.168206679991</v>
      </c>
      <c r="F81" s="344" t="n">
        <v>0</v>
      </c>
      <c r="G81" s="344" t="n">
        <v>-11</v>
      </c>
      <c r="H81" s="344" t="n">
        <v>-0.24</v>
      </c>
      <c r="I81" s="344" t="n">
        <v>0</v>
      </c>
      <c r="J81" s="344" t="n">
        <v>4845.0173557148</v>
      </c>
      <c r="K81" s="344"/>
      <c r="L81" s="344" t="n">
        <v>526.595023018384</v>
      </c>
      <c r="M81" s="344" t="n">
        <v>422.794879354834</v>
      </c>
      <c r="N81" s="344" t="n">
        <v>1076.73094973485</v>
      </c>
      <c r="O81" s="344"/>
      <c r="P81" s="344" t="n">
        <v>6304.95665579319</v>
      </c>
      <c r="Q81" s="344" t="n">
        <v>6199.15651212964</v>
      </c>
      <c r="R81" s="344" t="n">
        <v>5921.74830544964</v>
      </c>
    </row>
    <row r="82" customFormat="false" ht="6.75" hidden="false" customHeight="true" outlineLevel="0" collapsed="false">
      <c r="A82" s="348"/>
      <c r="B82" s="349"/>
      <c r="C82" s="350"/>
      <c r="D82" s="349"/>
      <c r="E82" s="349"/>
      <c r="F82" s="349"/>
      <c r="G82" s="351"/>
      <c r="H82" s="351"/>
      <c r="I82" s="351"/>
      <c r="J82" s="349"/>
      <c r="K82" s="349"/>
      <c r="L82" s="352"/>
      <c r="M82" s="349"/>
      <c r="N82" s="349"/>
      <c r="O82" s="349"/>
      <c r="P82" s="353"/>
      <c r="Q82" s="349"/>
      <c r="R82" s="349"/>
    </row>
    <row r="83" customFormat="false" ht="17.1" hidden="false" customHeight="true" outlineLevel="0" collapsed="false">
      <c r="A83" s="354" t="s">
        <v>503</v>
      </c>
      <c r="B83" s="355"/>
      <c r="C83" s="355"/>
      <c r="D83" s="335"/>
      <c r="E83" s="335"/>
      <c r="F83" s="335"/>
      <c r="G83" s="335"/>
      <c r="H83" s="335"/>
      <c r="I83" s="335"/>
      <c r="J83" s="356"/>
      <c r="K83" s="357"/>
      <c r="L83" s="356"/>
      <c r="M83" s="357"/>
      <c r="N83" s="357"/>
      <c r="O83" s="357"/>
      <c r="P83" s="358"/>
      <c r="Q83" s="357"/>
      <c r="R83" s="357"/>
    </row>
    <row r="84" customFormat="false" ht="17.1" hidden="false" customHeight="true" outlineLevel="0" collapsed="false">
      <c r="A84" s="354" t="s">
        <v>504</v>
      </c>
      <c r="B84" s="359"/>
      <c r="C84" s="321"/>
      <c r="D84" s="360"/>
      <c r="E84" s="321"/>
      <c r="F84" s="321"/>
      <c r="G84" s="361"/>
      <c r="H84" s="361"/>
      <c r="I84" s="361"/>
      <c r="J84" s="321"/>
      <c r="K84" s="321"/>
      <c r="L84" s="335"/>
      <c r="M84" s="321"/>
      <c r="N84" s="321"/>
      <c r="O84" s="321"/>
      <c r="P84" s="335"/>
      <c r="Q84" s="321"/>
      <c r="R84" s="321"/>
    </row>
    <row r="85" customFormat="false" ht="17.1" hidden="false" customHeight="true" outlineLevel="0" collapsed="false">
      <c r="A85" s="362" t="s">
        <v>505</v>
      </c>
      <c r="B85" s="359"/>
      <c r="C85" s="321"/>
      <c r="D85" s="321"/>
      <c r="E85" s="321"/>
      <c r="F85" s="321"/>
      <c r="G85" s="361"/>
      <c r="H85" s="361"/>
      <c r="I85" s="361"/>
      <c r="J85" s="321"/>
      <c r="K85" s="363"/>
      <c r="L85" s="364"/>
      <c r="M85" s="364"/>
      <c r="N85" s="364"/>
      <c r="O85" s="364"/>
      <c r="P85" s="364"/>
      <c r="Q85" s="364"/>
    </row>
    <row r="86" customFormat="false" ht="14.65" hidden="false" customHeight="false" outlineLevel="0" collapsed="false">
      <c r="A86" s="365" t="s">
        <v>506</v>
      </c>
      <c r="B86" s="366"/>
      <c r="C86" s="366"/>
      <c r="D86" s="366"/>
      <c r="E86" s="366"/>
      <c r="F86" s="366"/>
      <c r="G86" s="366"/>
      <c r="H86" s="366"/>
      <c r="I86" s="366"/>
      <c r="J86" s="366"/>
      <c r="K86" s="366"/>
      <c r="L86" s="363"/>
      <c r="M86" s="321"/>
      <c r="N86" s="367"/>
      <c r="O86" s="368"/>
      <c r="P86" s="321"/>
      <c r="Q86" s="368"/>
      <c r="R86" s="369"/>
    </row>
    <row r="87" customFormat="false" ht="14.65" hidden="false" customHeight="false" outlineLevel="0" collapsed="false">
      <c r="A87" s="365" t="s">
        <v>507</v>
      </c>
      <c r="B87" s="370"/>
      <c r="C87" s="370"/>
      <c r="D87" s="371"/>
      <c r="E87" s="370"/>
      <c r="F87" s="370"/>
      <c r="G87" s="370"/>
      <c r="H87" s="370"/>
      <c r="I87" s="370"/>
      <c r="J87" s="370"/>
      <c r="K87" s="370"/>
      <c r="L87" s="363"/>
      <c r="M87" s="321"/>
      <c r="N87" s="367"/>
      <c r="O87" s="372"/>
      <c r="P87" s="321"/>
      <c r="Q87" s="372"/>
      <c r="R87" s="373"/>
    </row>
    <row r="88" customFormat="false" ht="14.65" hidden="false" customHeight="false" outlineLevel="0" collapsed="false">
      <c r="A88" s="276" t="s">
        <v>508</v>
      </c>
      <c r="B88" s="370"/>
      <c r="C88" s="370"/>
      <c r="D88" s="371"/>
      <c r="E88" s="370"/>
      <c r="F88" s="370"/>
      <c r="G88" s="370"/>
      <c r="H88" s="370"/>
      <c r="I88" s="370"/>
      <c r="J88" s="370"/>
      <c r="K88" s="370"/>
      <c r="L88" s="363"/>
      <c r="M88" s="321"/>
      <c r="N88" s="367"/>
      <c r="O88" s="372"/>
      <c r="P88" s="321"/>
      <c r="Q88" s="372"/>
      <c r="R88" s="373"/>
    </row>
    <row r="89" customFormat="false" ht="14.65" hidden="false" customHeight="false" outlineLevel="0" collapsed="false">
      <c r="A89" s="276" t="s">
        <v>509</v>
      </c>
      <c r="B89" s="370"/>
      <c r="C89" s="370"/>
      <c r="D89" s="371"/>
      <c r="E89" s="370"/>
      <c r="F89" s="370"/>
      <c r="G89" s="370"/>
      <c r="H89" s="370"/>
      <c r="I89" s="370"/>
      <c r="J89" s="370"/>
      <c r="K89" s="370"/>
      <c r="L89" s="363"/>
      <c r="M89" s="321"/>
      <c r="N89" s="367"/>
      <c r="O89" s="372"/>
      <c r="P89" s="321"/>
      <c r="Q89" s="372"/>
      <c r="R89" s="373"/>
    </row>
    <row r="90" customFormat="false" ht="14.65" hidden="false" customHeight="false" outlineLevel="0" collapsed="false">
      <c r="A90" s="374" t="s">
        <v>94</v>
      </c>
      <c r="B90" s="366"/>
      <c r="C90" s="366"/>
      <c r="D90" s="366"/>
      <c r="E90" s="366"/>
      <c r="F90" s="366"/>
      <c r="J90" s="366"/>
      <c r="K90" s="375"/>
      <c r="L90" s="363"/>
      <c r="M90" s="321"/>
      <c r="N90" s="367"/>
      <c r="P90" s="321"/>
      <c r="R90" s="373"/>
    </row>
    <row r="91" customFormat="false" ht="14.65" hidden="false" customHeight="false" outlineLevel="0" collapsed="false">
      <c r="A91" s="374"/>
      <c r="B91" s="376"/>
      <c r="C91" s="376"/>
      <c r="D91" s="376"/>
      <c r="E91" s="376"/>
      <c r="F91" s="376"/>
      <c r="G91" s="376"/>
      <c r="H91" s="376"/>
      <c r="I91" s="376"/>
      <c r="J91" s="376"/>
      <c r="K91" s="366"/>
      <c r="L91" s="366"/>
      <c r="M91" s="366"/>
      <c r="N91" s="366"/>
      <c r="O91" s="366"/>
      <c r="P91" s="366"/>
      <c r="Q91" s="366"/>
      <c r="R91" s="366"/>
    </row>
    <row r="92" customFormat="false" ht="14.65" hidden="false" customHeight="false" outlineLevel="0" collapsed="false">
      <c r="A92" s="374"/>
      <c r="B92" s="377"/>
      <c r="C92" s="377"/>
      <c r="D92" s="377"/>
      <c r="E92" s="366"/>
      <c r="F92" s="366"/>
      <c r="G92" s="366"/>
      <c r="H92" s="366"/>
      <c r="I92" s="366"/>
      <c r="J92" s="366"/>
      <c r="K92" s="366"/>
      <c r="L92" s="366"/>
      <c r="M92" s="366"/>
      <c r="N92" s="366"/>
      <c r="O92" s="366"/>
      <c r="P92" s="366"/>
      <c r="Q92" s="366"/>
      <c r="R92" s="366"/>
    </row>
    <row r="93" s="93" customFormat="true" ht="14.65" hidden="false" customHeight="false" outlineLevel="0" collapsed="false">
      <c r="A93" s="378"/>
      <c r="B93" s="377"/>
      <c r="C93" s="377"/>
      <c r="D93" s="377"/>
      <c r="E93" s="366"/>
      <c r="F93" s="366"/>
      <c r="G93" s="366"/>
    </row>
    <row r="94" customFormat="false" ht="14.65" hidden="false" customHeight="false" outlineLevel="0" collapsed="false">
      <c r="A94" s="374"/>
      <c r="B94" s="377"/>
      <c r="C94" s="377"/>
      <c r="D94" s="377"/>
      <c r="E94" s="366"/>
      <c r="F94" s="366"/>
      <c r="G94" s="366"/>
      <c r="J94" s="366"/>
      <c r="K94" s="375"/>
      <c r="L94" s="363"/>
      <c r="M94" s="321"/>
      <c r="N94" s="367"/>
      <c r="P94" s="321"/>
      <c r="R94" s="373"/>
    </row>
    <row r="95" customFormat="false" ht="14.65" hidden="false" customHeight="false" outlineLevel="0" collapsed="false">
      <c r="A95" s="374"/>
      <c r="B95" s="377"/>
      <c r="C95" s="377"/>
      <c r="D95" s="377"/>
      <c r="E95" s="366"/>
      <c r="F95" s="366"/>
      <c r="G95" s="366"/>
      <c r="J95" s="366"/>
      <c r="K95" s="375"/>
      <c r="L95" s="363"/>
      <c r="M95" s="321"/>
      <c r="N95" s="367"/>
      <c r="P95" s="321"/>
      <c r="R95" s="373"/>
    </row>
    <row r="96" customFormat="false" ht="14.65" hidden="false" customHeight="false" outlineLevel="0" collapsed="false">
      <c r="A96" s="374"/>
      <c r="B96" s="377"/>
      <c r="C96" s="377"/>
      <c r="D96" s="377"/>
      <c r="E96" s="366"/>
      <c r="F96" s="366"/>
      <c r="G96" s="366"/>
      <c r="J96" s="366"/>
      <c r="K96" s="375"/>
      <c r="L96" s="363"/>
      <c r="M96" s="321"/>
      <c r="N96" s="367"/>
      <c r="O96" s="375"/>
      <c r="P96" s="321"/>
      <c r="R96" s="373"/>
    </row>
    <row r="97" customFormat="false" ht="14.65" hidden="false" customHeight="false" outlineLevel="0" collapsed="false">
      <c r="A97" s="374"/>
      <c r="B97" s="377"/>
      <c r="C97" s="377"/>
      <c r="D97" s="377"/>
      <c r="E97" s="366"/>
      <c r="F97" s="366"/>
      <c r="G97" s="366"/>
      <c r="J97" s="366"/>
      <c r="K97" s="375"/>
      <c r="L97" s="363"/>
      <c r="M97" s="321"/>
      <c r="N97" s="367"/>
      <c r="O97" s="375"/>
      <c r="P97" s="321"/>
      <c r="R97" s="379"/>
    </row>
    <row r="98" customFormat="false" ht="14.65" hidden="false" customHeight="false" outlineLevel="0" collapsed="false">
      <c r="A98" s="374"/>
      <c r="B98" s="377"/>
      <c r="C98" s="377"/>
      <c r="D98" s="377"/>
      <c r="E98" s="366"/>
      <c r="F98" s="366"/>
      <c r="G98" s="366"/>
      <c r="J98" s="366"/>
      <c r="K98" s="375"/>
      <c r="L98" s="363"/>
      <c r="M98" s="321"/>
      <c r="N98" s="367"/>
      <c r="O98" s="375"/>
      <c r="P98" s="321"/>
      <c r="R98" s="373"/>
    </row>
    <row r="99" customFormat="false" ht="14.65" hidden="false" customHeight="false" outlineLevel="0" collapsed="false">
      <c r="A99" s="374"/>
      <c r="B99" s="366"/>
      <c r="C99" s="93"/>
      <c r="D99" s="366"/>
      <c r="E99" s="366"/>
      <c r="F99" s="366"/>
      <c r="J99" s="366"/>
      <c r="K99" s="375"/>
      <c r="L99" s="363"/>
      <c r="M99" s="321"/>
      <c r="N99" s="367"/>
      <c r="O99" s="375"/>
      <c r="P99" s="375"/>
      <c r="Q99" s="380"/>
      <c r="R99" s="381"/>
    </row>
    <row r="100" customFormat="false" ht="14.65" hidden="false" customHeight="false" outlineLevel="0" collapsed="false">
      <c r="A100" s="374"/>
      <c r="B100" s="366"/>
      <c r="C100" s="93"/>
      <c r="D100" s="366"/>
      <c r="E100" s="366"/>
      <c r="F100" s="366"/>
      <c r="I100" s="380"/>
      <c r="J100" s="366"/>
      <c r="K100" s="375"/>
      <c r="L100" s="363"/>
      <c r="M100" s="321"/>
      <c r="N100" s="367"/>
      <c r="O100" s="382"/>
      <c r="P100" s="382"/>
      <c r="Q100" s="382"/>
      <c r="R100" s="383"/>
    </row>
    <row r="101" customFormat="false" ht="14.65" hidden="false" customHeight="false" outlineLevel="0" collapsed="false">
      <c r="A101" s="374"/>
      <c r="B101" s="374"/>
      <c r="C101" s="93"/>
      <c r="D101" s="366"/>
      <c r="E101" s="366"/>
      <c r="F101" s="366"/>
      <c r="J101" s="366"/>
      <c r="K101" s="375"/>
      <c r="L101" s="363"/>
      <c r="M101" s="321"/>
      <c r="N101" s="367"/>
      <c r="O101" s="382"/>
      <c r="P101" s="382"/>
      <c r="Q101" s="382"/>
      <c r="R101" s="383"/>
    </row>
    <row r="102" customFormat="false" ht="14.65" hidden="false" customHeight="false" outlineLevel="0" collapsed="false">
      <c r="B102" s="382"/>
      <c r="C102" s="93"/>
      <c r="D102" s="366"/>
      <c r="E102" s="384"/>
      <c r="F102" s="382"/>
      <c r="G102" s="382"/>
      <c r="H102" s="382"/>
      <c r="I102" s="382"/>
      <c r="J102" s="382"/>
      <c r="K102" s="382"/>
      <c r="L102" s="385"/>
      <c r="M102" s="386"/>
      <c r="N102" s="385"/>
      <c r="O102" s="385"/>
      <c r="P102" s="385"/>
      <c r="Q102" s="385"/>
      <c r="R102" s="383"/>
    </row>
    <row r="103" customFormat="false" ht="14.65" hidden="false" customHeight="false" outlineLevel="0" collapsed="false">
      <c r="B103" s="380"/>
      <c r="C103" s="93"/>
      <c r="D103" s="366"/>
      <c r="E103" s="384"/>
      <c r="F103" s="387"/>
      <c r="G103" s="375"/>
      <c r="H103" s="375"/>
      <c r="I103" s="375"/>
      <c r="J103" s="380"/>
      <c r="M103" s="321"/>
      <c r="N103" s="387"/>
      <c r="P103" s="375"/>
      <c r="Q103" s="380"/>
      <c r="R103" s="381"/>
    </row>
    <row r="104" customFormat="false" ht="14.65" hidden="false" customHeight="false" outlineLevel="0" collapsed="false">
      <c r="C104" s="93"/>
      <c r="D104" s="366"/>
      <c r="E104" s="388"/>
      <c r="G104" s="375"/>
      <c r="H104" s="375"/>
      <c r="I104" s="375"/>
      <c r="M104" s="321"/>
      <c r="N104" s="387"/>
      <c r="P104" s="375"/>
      <c r="Q104" s="380"/>
      <c r="R104" s="381"/>
    </row>
    <row r="105" customFormat="false" ht="14.65" hidden="false" customHeight="false" outlineLevel="0" collapsed="false">
      <c r="C105" s="389"/>
      <c r="D105" s="366"/>
      <c r="E105" s="380"/>
      <c r="G105" s="375"/>
      <c r="H105" s="375"/>
      <c r="I105" s="375"/>
      <c r="M105" s="390"/>
      <c r="N105" s="387"/>
      <c r="P105" s="375"/>
      <c r="Q105" s="380"/>
      <c r="R105" s="381"/>
    </row>
    <row r="106" customFormat="false" ht="14.65" hidden="false" customHeight="false" outlineLevel="0" collapsed="false">
      <c r="C106" s="389"/>
      <c r="D106" s="366"/>
      <c r="E106" s="384"/>
      <c r="G106" s="380"/>
      <c r="H106" s="380"/>
      <c r="I106" s="380"/>
      <c r="M106" s="390"/>
      <c r="N106" s="387"/>
      <c r="P106" s="375"/>
      <c r="Q106" s="380"/>
      <c r="R106" s="380"/>
    </row>
    <row r="107" customFormat="false" ht="14.65" hidden="false" customHeight="false" outlineLevel="0" collapsed="false">
      <c r="A107" s="391"/>
      <c r="B107" s="375"/>
      <c r="C107" s="389"/>
      <c r="D107" s="366"/>
      <c r="E107" s="375"/>
      <c r="G107" s="375"/>
      <c r="H107" s="375"/>
      <c r="I107" s="375"/>
      <c r="J107" s="375"/>
      <c r="K107" s="375"/>
      <c r="L107" s="375"/>
      <c r="M107" s="390"/>
      <c r="N107" s="387"/>
      <c r="P107" s="375"/>
      <c r="Q107" s="380"/>
      <c r="R107" s="380"/>
    </row>
    <row r="108" customFormat="false" ht="14.65" hidden="false" customHeight="false" outlineLevel="0" collapsed="false">
      <c r="A108" s="391"/>
      <c r="B108" s="375"/>
      <c r="C108" s="366"/>
      <c r="D108" s="366"/>
      <c r="E108" s="375"/>
      <c r="J108" s="375"/>
      <c r="K108" s="375"/>
      <c r="L108" s="375"/>
      <c r="M108" s="392"/>
      <c r="R108" s="380"/>
    </row>
    <row r="109" customFormat="false" ht="14.65" hidden="false" customHeight="false" outlineLevel="0" collapsed="false">
      <c r="A109" s="391"/>
      <c r="B109" s="375"/>
      <c r="C109" s="366"/>
      <c r="D109" s="366"/>
      <c r="E109" s="375"/>
      <c r="J109" s="375"/>
      <c r="K109" s="375"/>
      <c r="L109" s="375"/>
      <c r="M109" s="392"/>
      <c r="Q109" s="380"/>
      <c r="R109" s="393"/>
    </row>
    <row r="110" customFormat="false" ht="14.65" hidden="false" customHeight="false" outlineLevel="0" collapsed="false">
      <c r="A110" s="391"/>
      <c r="B110" s="375"/>
      <c r="C110" s="366"/>
      <c r="D110" s="366"/>
      <c r="E110" s="375"/>
      <c r="J110" s="375"/>
      <c r="K110" s="375"/>
      <c r="L110" s="375"/>
      <c r="M110" s="392"/>
      <c r="Q110" s="380"/>
      <c r="R110" s="393"/>
    </row>
    <row r="111" customFormat="false" ht="14.65" hidden="false" customHeight="false" outlineLevel="0" collapsed="false">
      <c r="A111" s="391"/>
      <c r="B111" s="375"/>
      <c r="C111" s="366"/>
      <c r="D111" s="366"/>
      <c r="E111" s="375"/>
      <c r="J111" s="375"/>
      <c r="K111" s="375"/>
      <c r="L111" s="375"/>
      <c r="M111" s="392"/>
      <c r="Q111" s="380"/>
      <c r="R111" s="394"/>
    </row>
    <row r="112" customFormat="false" ht="14.65" hidden="false" customHeight="false" outlineLevel="0" collapsed="false">
      <c r="A112" s="391"/>
      <c r="B112" s="375"/>
      <c r="C112" s="366"/>
      <c r="D112" s="366"/>
      <c r="E112" s="375"/>
      <c r="J112" s="375"/>
      <c r="K112" s="375"/>
      <c r="L112" s="375"/>
      <c r="M112" s="392"/>
      <c r="R112" s="394"/>
    </row>
    <row r="113" customFormat="false" ht="14.65" hidden="false" customHeight="false" outlineLevel="0" collapsed="false">
      <c r="A113" s="391"/>
      <c r="B113" s="375"/>
      <c r="C113" s="366"/>
      <c r="D113" s="366"/>
      <c r="E113" s="375"/>
      <c r="J113" s="375"/>
      <c r="K113" s="375"/>
      <c r="L113" s="375"/>
      <c r="M113" s="395"/>
      <c r="R113" s="394"/>
    </row>
    <row r="114" customFormat="false" ht="14.65" hidden="false" customHeight="false" outlineLevel="0" collapsed="false">
      <c r="A114" s="391"/>
      <c r="B114" s="375"/>
      <c r="C114" s="366"/>
      <c r="D114" s="366"/>
      <c r="E114" s="375"/>
      <c r="J114" s="375"/>
      <c r="K114" s="375"/>
      <c r="L114" s="375"/>
      <c r="M114" s="395"/>
      <c r="R114" s="394"/>
    </row>
    <row r="115" customFormat="false" ht="14.65" hidden="false" customHeight="false" outlineLevel="0" collapsed="false">
      <c r="A115" s="391"/>
      <c r="B115" s="375"/>
      <c r="C115" s="366"/>
      <c r="D115" s="366"/>
      <c r="E115" s="375"/>
      <c r="J115" s="375"/>
      <c r="K115" s="375"/>
      <c r="L115" s="375"/>
      <c r="M115" s="395"/>
      <c r="R115" s="394"/>
    </row>
    <row r="116" customFormat="false" ht="14.65" hidden="false" customHeight="false" outlineLevel="0" collapsed="false">
      <c r="A116" s="391"/>
      <c r="B116" s="375"/>
      <c r="C116" s="375"/>
      <c r="D116" s="366"/>
      <c r="E116" s="375"/>
      <c r="J116" s="375"/>
      <c r="K116" s="375"/>
      <c r="L116" s="375"/>
      <c r="M116" s="395"/>
      <c r="R116" s="394"/>
    </row>
    <row r="117" customFormat="false" ht="14.65" hidden="false" customHeight="false" outlineLevel="0" collapsed="false">
      <c r="A117" s="391"/>
      <c r="B117" s="375"/>
      <c r="C117" s="375"/>
      <c r="D117" s="366"/>
      <c r="E117" s="375"/>
      <c r="J117" s="375"/>
      <c r="K117" s="375"/>
      <c r="L117" s="375"/>
      <c r="M117" s="395"/>
      <c r="R117" s="394"/>
    </row>
    <row r="118" customFormat="false" ht="14.65" hidden="false" customHeight="false" outlineLevel="0" collapsed="false">
      <c r="A118" s="391"/>
      <c r="B118" s="375"/>
      <c r="C118" s="375"/>
      <c r="D118" s="366"/>
      <c r="E118" s="375"/>
      <c r="J118" s="375"/>
      <c r="K118" s="375"/>
      <c r="L118" s="375"/>
      <c r="M118" s="395"/>
      <c r="R118" s="394"/>
    </row>
    <row r="119" customFormat="false" ht="14.65" hidden="false" customHeight="false" outlineLevel="0" collapsed="false">
      <c r="A119" s="391"/>
      <c r="B119" s="375"/>
      <c r="C119" s="375"/>
      <c r="D119" s="366"/>
      <c r="E119" s="375"/>
      <c r="J119" s="375"/>
      <c r="K119" s="375"/>
      <c r="L119" s="375"/>
      <c r="M119" s="395"/>
      <c r="R119" s="394"/>
    </row>
    <row r="120" customFormat="false" ht="14.65" hidden="false" customHeight="false" outlineLevel="0" collapsed="false">
      <c r="A120" s="391"/>
      <c r="B120" s="375"/>
      <c r="C120" s="375"/>
      <c r="D120" s="366"/>
      <c r="E120" s="375"/>
      <c r="F120" s="380"/>
      <c r="J120" s="375"/>
      <c r="K120" s="375"/>
      <c r="L120" s="375"/>
      <c r="M120" s="395"/>
      <c r="R120" s="394"/>
    </row>
    <row r="121" customFormat="false" ht="14.65" hidden="false" customHeight="false" outlineLevel="0" collapsed="false">
      <c r="A121" s="391"/>
      <c r="B121" s="375"/>
      <c r="C121" s="375"/>
      <c r="D121" s="366"/>
      <c r="E121" s="375"/>
      <c r="M121" s="395"/>
      <c r="R121" s="394"/>
    </row>
    <row r="122" customFormat="false" ht="14.65" hidden="false" customHeight="false" outlineLevel="0" collapsed="false">
      <c r="A122" s="391"/>
      <c r="B122" s="375"/>
      <c r="C122" s="375"/>
      <c r="D122" s="366"/>
      <c r="E122" s="375"/>
      <c r="M122" s="395"/>
    </row>
    <row r="123" customFormat="false" ht="14.65" hidden="false" customHeight="false" outlineLevel="0" collapsed="false">
      <c r="A123" s="391"/>
      <c r="B123" s="375"/>
      <c r="C123" s="375"/>
      <c r="D123" s="366"/>
      <c r="E123" s="375"/>
      <c r="M123" s="395"/>
    </row>
    <row r="124" customFormat="false" ht="14.65" hidden="false" customHeight="false" outlineLevel="0" collapsed="false">
      <c r="A124" s="391"/>
      <c r="B124" s="375"/>
      <c r="C124" s="375"/>
      <c r="D124" s="366"/>
      <c r="E124" s="375"/>
      <c r="M124" s="395"/>
      <c r="R124" s="393"/>
    </row>
    <row r="125" customFormat="false" ht="14.65" hidden="false" customHeight="false" outlineLevel="0" collapsed="false">
      <c r="A125" s="391"/>
      <c r="B125" s="375"/>
      <c r="C125" s="375"/>
      <c r="D125" s="366"/>
      <c r="E125" s="375"/>
      <c r="M125" s="395"/>
      <c r="Q125" s="380"/>
      <c r="R125" s="393"/>
    </row>
    <row r="126" customFormat="false" ht="14.65" hidden="false" customHeight="false" outlineLevel="0" collapsed="false">
      <c r="A126" s="391"/>
      <c r="B126" s="375"/>
      <c r="C126" s="375"/>
      <c r="D126" s="366"/>
      <c r="E126" s="375"/>
      <c r="M126" s="395"/>
      <c r="Q126" s="380"/>
      <c r="R126" s="394"/>
    </row>
    <row r="127" customFormat="false" ht="14.65" hidden="false" customHeight="false" outlineLevel="0" collapsed="false">
      <c r="A127" s="391"/>
      <c r="B127" s="375"/>
      <c r="C127" s="375"/>
      <c r="D127" s="366"/>
      <c r="E127" s="375"/>
      <c r="M127" s="395"/>
      <c r="Q127" s="380"/>
      <c r="R127" s="394"/>
    </row>
    <row r="128" customFormat="false" ht="14.65" hidden="false" customHeight="false" outlineLevel="0" collapsed="false">
      <c r="A128" s="391"/>
      <c r="B128" s="375"/>
      <c r="C128" s="375"/>
      <c r="D128" s="366"/>
      <c r="E128" s="375"/>
      <c r="M128" s="395"/>
      <c r="Q128" s="380"/>
      <c r="R128" s="394"/>
    </row>
    <row r="129" customFormat="false" ht="14.65" hidden="false" customHeight="false" outlineLevel="0" collapsed="false">
      <c r="A129" s="391"/>
      <c r="B129" s="375"/>
      <c r="C129" s="375"/>
      <c r="D129" s="366"/>
      <c r="E129" s="375"/>
      <c r="M129" s="395"/>
      <c r="Q129" s="380"/>
      <c r="R129" s="394"/>
    </row>
    <row r="130" customFormat="false" ht="14.65" hidden="false" customHeight="false" outlineLevel="0" collapsed="false">
      <c r="A130" s="391"/>
      <c r="B130" s="375"/>
      <c r="C130" s="375"/>
      <c r="D130" s="366"/>
      <c r="E130" s="375"/>
      <c r="M130" s="395"/>
      <c r="Q130" s="380"/>
      <c r="R130" s="394"/>
    </row>
    <row r="131" customFormat="false" ht="14.65" hidden="false" customHeight="false" outlineLevel="0" collapsed="false">
      <c r="D131" s="366"/>
      <c r="M131" s="395"/>
      <c r="Q131" s="380"/>
      <c r="R131" s="394"/>
    </row>
    <row r="132" customFormat="false" ht="14.65" hidden="false" customHeight="false" outlineLevel="0" collapsed="false">
      <c r="D132" s="366"/>
      <c r="M132" s="395"/>
      <c r="Q132" s="380"/>
      <c r="R132" s="394"/>
    </row>
    <row r="133" customFormat="false" ht="14.65" hidden="false" customHeight="false" outlineLevel="0" collapsed="false">
      <c r="D133" s="366"/>
      <c r="M133" s="395"/>
      <c r="Q133" s="380"/>
      <c r="R133" s="394"/>
    </row>
    <row r="134" customFormat="false" ht="14.65" hidden="false" customHeight="false" outlineLevel="0" collapsed="false">
      <c r="D134" s="366"/>
      <c r="M134" s="395"/>
      <c r="Q134" s="380"/>
      <c r="R134" s="394"/>
    </row>
    <row r="135" customFormat="false" ht="14.65" hidden="false" customHeight="false" outlineLevel="0" collapsed="false">
      <c r="D135" s="366"/>
      <c r="M135" s="395"/>
      <c r="Q135" s="380"/>
      <c r="R135" s="394"/>
    </row>
    <row r="136" customFormat="false" ht="14.65" hidden="false" customHeight="false" outlineLevel="0" collapsed="false">
      <c r="D136" s="366"/>
      <c r="M136" s="395"/>
      <c r="Q136" s="380"/>
      <c r="R136" s="394"/>
    </row>
    <row r="137" customFormat="false" ht="14.65" hidden="false" customHeight="false" outlineLevel="0" collapsed="false">
      <c r="D137" s="366"/>
      <c r="M137" s="395"/>
      <c r="R137" s="380"/>
    </row>
    <row r="138" customFormat="false" ht="14.65" hidden="false" customHeight="false" outlineLevel="0" collapsed="false">
      <c r="D138" s="366"/>
      <c r="M138" s="395"/>
      <c r="R138" s="380"/>
    </row>
    <row r="139" customFormat="false" ht="14.65" hidden="false" customHeight="false" outlineLevel="0" collapsed="false">
      <c r="D139" s="366"/>
      <c r="M139" s="395"/>
      <c r="Q139" s="380"/>
      <c r="R139" s="393"/>
    </row>
    <row r="140" customFormat="false" ht="14.65" hidden="false" customHeight="false" outlineLevel="0" collapsed="false">
      <c r="D140" s="366"/>
      <c r="M140" s="395"/>
      <c r="Q140" s="380"/>
      <c r="R140" s="393"/>
    </row>
    <row r="141" customFormat="false" ht="14.65" hidden="false" customHeight="false" outlineLevel="0" collapsed="false">
      <c r="D141" s="366"/>
      <c r="M141" s="395"/>
      <c r="Q141" s="380"/>
      <c r="R141" s="393"/>
    </row>
    <row r="142" customFormat="false" ht="14.65" hidden="false" customHeight="false" outlineLevel="0" collapsed="false">
      <c r="M142" s="395"/>
      <c r="Q142" s="380"/>
      <c r="R142" s="393"/>
    </row>
    <row r="143" customFormat="false" ht="14.65" hidden="false" customHeight="false" outlineLevel="0" collapsed="false">
      <c r="M143" s="395"/>
      <c r="Q143" s="380"/>
      <c r="R143" s="393"/>
    </row>
    <row r="144" customFormat="false" ht="14.65" hidden="false" customHeight="false" outlineLevel="0" collapsed="false">
      <c r="M144" s="395"/>
      <c r="Q144" s="380"/>
      <c r="R144" s="393"/>
    </row>
    <row r="145" customFormat="false" ht="14.65" hidden="false" customHeight="false" outlineLevel="0" collapsed="false">
      <c r="M145" s="395"/>
      <c r="Q145" s="380"/>
      <c r="R145" s="393"/>
    </row>
    <row r="146" customFormat="false" ht="14.65" hidden="false" customHeight="false" outlineLevel="0" collapsed="false">
      <c r="M146" s="395"/>
      <c r="Q146" s="380"/>
      <c r="R146" s="394"/>
    </row>
    <row r="147" customFormat="false" ht="14.65" hidden="false" customHeight="false" outlineLevel="0" collapsed="false">
      <c r="M147" s="395"/>
      <c r="Q147" s="380"/>
      <c r="R147" s="394"/>
    </row>
    <row r="148" customFormat="false" ht="14.65" hidden="false" customHeight="false" outlineLevel="0" collapsed="false">
      <c r="M148" s="395"/>
      <c r="R148" s="394"/>
    </row>
    <row r="149" customFormat="false" ht="14.65" hidden="false" customHeight="false" outlineLevel="0" collapsed="false">
      <c r="M149" s="395"/>
      <c r="N149" s="375"/>
      <c r="R149" s="394"/>
    </row>
    <row r="150" customFormat="false" ht="14.65" hidden="false" customHeight="false" outlineLevel="0" collapsed="false">
      <c r="R150" s="394"/>
    </row>
    <row r="151" customFormat="false" ht="14.65" hidden="false" customHeight="false" outlineLevel="0" collapsed="false">
      <c r="R151" s="394"/>
    </row>
    <row r="154" customFormat="false" ht="14.65" hidden="false" customHeight="false" outlineLevel="0" collapsed="false">
      <c r="R154" s="393"/>
    </row>
    <row r="155" customFormat="false" ht="14.65" hidden="false" customHeight="false" outlineLevel="0" collapsed="false">
      <c r="R155" s="393"/>
    </row>
    <row r="156" customFormat="false" ht="14.65" hidden="false" customHeight="false" outlineLevel="0" collapsed="false">
      <c r="R156" s="393"/>
    </row>
    <row r="157" customFormat="false" ht="14.65" hidden="false" customHeight="false" outlineLevel="0" collapsed="false">
      <c r="R157" s="393"/>
    </row>
    <row r="158" customFormat="false" ht="14.65" hidden="false" customHeight="false" outlineLevel="0" collapsed="false">
      <c r="R158" s="393"/>
    </row>
    <row r="159" customFormat="false" ht="14.65" hidden="false" customHeight="false" outlineLevel="0" collapsed="false">
      <c r="R159" s="393"/>
    </row>
    <row r="160" customFormat="false" ht="14.65" hidden="false" customHeight="false" outlineLevel="0" collapsed="false">
      <c r="R160" s="393"/>
    </row>
    <row r="161" customFormat="false" ht="14.65" hidden="false" customHeight="false" outlineLevel="0" collapsed="false">
      <c r="R161" s="394"/>
    </row>
    <row r="162" customFormat="false" ht="14.65" hidden="false" customHeight="false" outlineLevel="0" collapsed="false">
      <c r="R162" s="394"/>
    </row>
    <row r="163" customFormat="false" ht="14.65" hidden="false" customHeight="false" outlineLevel="0" collapsed="false">
      <c r="R163" s="394"/>
    </row>
    <row r="164" customFormat="false" ht="14.65" hidden="false" customHeight="false" outlineLevel="0" collapsed="false">
      <c r="R164" s="394"/>
    </row>
    <row r="165" customFormat="false" ht="14.65" hidden="false" customHeight="false" outlineLevel="0" collapsed="false">
      <c r="R165" s="394"/>
    </row>
    <row r="166" customFormat="false" ht="14.65" hidden="false" customHeight="false" outlineLevel="0" collapsed="false">
      <c r="R166" s="394"/>
    </row>
    <row r="169" customFormat="false" ht="14.65" hidden="false" customHeight="false" outlineLevel="0" collapsed="false">
      <c r="R169" s="393"/>
    </row>
    <row r="170" customFormat="false" ht="14.65" hidden="false" customHeight="false" outlineLevel="0" collapsed="false">
      <c r="R170" s="393"/>
    </row>
    <row r="171" customFormat="false" ht="14.65" hidden="false" customHeight="false" outlineLevel="0" collapsed="false">
      <c r="R171" s="393"/>
    </row>
    <row r="172" customFormat="false" ht="14.65" hidden="false" customHeight="false" outlineLevel="0" collapsed="false">
      <c r="R172" s="393"/>
    </row>
    <row r="173" customFormat="false" ht="14.65" hidden="false" customHeight="false" outlineLevel="0" collapsed="false">
      <c r="R173" s="393"/>
    </row>
    <row r="174" customFormat="false" ht="14.65" hidden="false" customHeight="false" outlineLevel="0" collapsed="false">
      <c r="R174" s="393"/>
    </row>
    <row r="175" customFormat="false" ht="14.65" hidden="false" customHeight="false" outlineLevel="0" collapsed="false">
      <c r="R175" s="393"/>
    </row>
    <row r="176" customFormat="false" ht="14.65" hidden="false" customHeight="false" outlineLevel="0" collapsed="false">
      <c r="R176" s="394"/>
    </row>
    <row r="177" customFormat="false" ht="14.65" hidden="false" customHeight="false" outlineLevel="0" collapsed="false">
      <c r="R177" s="394"/>
    </row>
    <row r="178" customFormat="false" ht="14.65" hidden="false" customHeight="false" outlineLevel="0" collapsed="false">
      <c r="R178" s="394"/>
    </row>
    <row r="179" customFormat="false" ht="14.65" hidden="false" customHeight="false" outlineLevel="0" collapsed="false">
      <c r="R179" s="394"/>
    </row>
    <row r="180" customFormat="false" ht="14.65" hidden="false" customHeight="false" outlineLevel="0" collapsed="false">
      <c r="R180" s="394"/>
    </row>
    <row r="181" customFormat="false" ht="14.65" hidden="false" customHeight="false" outlineLevel="0" collapsed="false">
      <c r="R181" s="394"/>
    </row>
    <row r="184" customFormat="false" ht="14.65" hidden="false" customHeight="false" outlineLevel="0" collapsed="false">
      <c r="R184" s="393"/>
    </row>
    <row r="185" customFormat="false" ht="14.65" hidden="false" customHeight="false" outlineLevel="0" collapsed="false">
      <c r="R185" s="393"/>
    </row>
    <row r="186" customFormat="false" ht="14.65" hidden="false" customHeight="false" outlineLevel="0" collapsed="false">
      <c r="R186" s="393"/>
    </row>
    <row r="187" customFormat="false" ht="14.65" hidden="false" customHeight="false" outlineLevel="0" collapsed="false">
      <c r="R187" s="393"/>
    </row>
    <row r="188" customFormat="false" ht="14.65" hidden="false" customHeight="false" outlineLevel="0" collapsed="false">
      <c r="R188" s="393"/>
    </row>
    <row r="189" customFormat="false" ht="14.65" hidden="false" customHeight="false" outlineLevel="0" collapsed="false">
      <c r="R189" s="393"/>
    </row>
    <row r="190" customFormat="false" ht="14.65" hidden="false" customHeight="false" outlineLevel="0" collapsed="false">
      <c r="R190" s="393"/>
    </row>
    <row r="191" customFormat="false" ht="14.65" hidden="false" customHeight="false" outlineLevel="0" collapsed="false">
      <c r="R191" s="394"/>
    </row>
    <row r="192" customFormat="false" ht="14.65" hidden="false" customHeight="false" outlineLevel="0" collapsed="false">
      <c r="R192" s="394"/>
    </row>
    <row r="193" customFormat="false" ht="14.65" hidden="false" customHeight="false" outlineLevel="0" collapsed="false">
      <c r="R193" s="394"/>
    </row>
    <row r="194" customFormat="false" ht="14.65" hidden="false" customHeight="false" outlineLevel="0" collapsed="false">
      <c r="R194" s="394"/>
    </row>
    <row r="195" customFormat="false" ht="14.65" hidden="false" customHeight="false" outlineLevel="0" collapsed="false">
      <c r="R195" s="394"/>
    </row>
    <row r="196" customFormat="false" ht="14.65" hidden="false" customHeight="false" outlineLevel="0" collapsed="false">
      <c r="R196" s="394"/>
    </row>
    <row r="199" customFormat="false" ht="14.65" hidden="false" customHeight="false" outlineLevel="0" collapsed="false">
      <c r="N199" s="396"/>
      <c r="P199" s="375"/>
      <c r="R199" s="393"/>
    </row>
    <row r="200" customFormat="false" ht="14.65" hidden="false" customHeight="false" outlineLevel="0" collapsed="false">
      <c r="N200" s="396"/>
      <c r="P200" s="375"/>
      <c r="R200" s="393"/>
    </row>
    <row r="201" customFormat="false" ht="14.65" hidden="false" customHeight="false" outlineLevel="0" collapsed="false">
      <c r="N201" s="396"/>
      <c r="P201" s="375"/>
      <c r="R201" s="393"/>
    </row>
    <row r="202" customFormat="false" ht="14.65" hidden="false" customHeight="false" outlineLevel="0" collapsed="false">
      <c r="N202" s="396"/>
      <c r="P202" s="375"/>
      <c r="R202" s="393"/>
    </row>
    <row r="203" customFormat="false" ht="14.65" hidden="false" customHeight="false" outlineLevel="0" collapsed="false">
      <c r="N203" s="396"/>
      <c r="P203" s="375"/>
      <c r="R203" s="393"/>
    </row>
    <row r="204" customFormat="false" ht="14.65" hidden="false" customHeight="false" outlineLevel="0" collapsed="false">
      <c r="N204" s="396"/>
      <c r="P204" s="375"/>
      <c r="R204" s="393"/>
    </row>
    <row r="205" customFormat="false" ht="14.65" hidden="false" customHeight="false" outlineLevel="0" collapsed="false">
      <c r="R205" s="393"/>
    </row>
    <row r="206" customFormat="false" ht="14.65" hidden="false" customHeight="false" outlineLevel="0" collapsed="false">
      <c r="R206" s="394"/>
    </row>
    <row r="207" customFormat="false" ht="14.65" hidden="false" customHeight="false" outlineLevel="0" collapsed="false">
      <c r="R207" s="394"/>
    </row>
    <row r="208" customFormat="false" ht="14.65" hidden="false" customHeight="false" outlineLevel="0" collapsed="false">
      <c r="R208" s="394"/>
    </row>
    <row r="209" customFormat="false" ht="14.65" hidden="false" customHeight="false" outlineLevel="0" collapsed="false">
      <c r="R209" s="394"/>
    </row>
    <row r="210" customFormat="false" ht="14.65" hidden="false" customHeight="false" outlineLevel="0" collapsed="false">
      <c r="R210" s="394"/>
    </row>
    <row r="211" customFormat="false" ht="14.65" hidden="false" customHeight="false" outlineLevel="0" collapsed="false">
      <c r="R211" s="39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102" activePane="bottomRight" state="frozen"/>
      <selection pane="topLeft" activeCell="A1" activeCellId="0" sqref="A1"/>
      <selection pane="topRight" activeCell="O1" activeCellId="0" sqref="O1"/>
      <selection pane="bottomLeft" activeCell="A102" activeCellId="0" sqref="A102"/>
      <selection pane="bottomRight" activeCell="Q123" activeCellId="0" sqref="Q123"/>
    </sheetView>
  </sheetViews>
  <sheetFormatPr defaultColWidth="22.4375" defaultRowHeight="14.65" zeroHeight="false" outlineLevelRow="0" outlineLevelCol="0"/>
  <cols>
    <col collapsed="false" customWidth="true" hidden="false" outlineLevel="0" max="1" min="1" style="60" width="20.21"/>
    <col collapsed="false" customWidth="true" hidden="false" outlineLevel="0" max="2" min="2" style="60" width="15.55"/>
    <col collapsed="false" customWidth="true" hidden="false" outlineLevel="0" max="4" min="3" style="60" width="14.77"/>
    <col collapsed="false" customWidth="true" hidden="false" outlineLevel="0" max="5" min="5" style="60" width="18.99"/>
    <col collapsed="false" customWidth="true" hidden="false" outlineLevel="0" max="6" min="6" style="60" width="19.32"/>
    <col collapsed="false" customWidth="false" hidden="false" outlineLevel="0" max="7" min="7" style="60" width="22.43"/>
    <col collapsed="false" customWidth="true" hidden="false" outlineLevel="0" max="8" min="8" style="60" width="20.55"/>
    <col collapsed="false" customWidth="true" hidden="false" outlineLevel="0" max="9" min="9" style="60" width="18.99"/>
    <col collapsed="false" customWidth="true" hidden="false" outlineLevel="0" max="10" min="10" style="60" width="21.44"/>
    <col collapsed="false" customWidth="true" hidden="false" outlineLevel="0" max="15" min="11" style="60" width="14.77"/>
    <col collapsed="false" customWidth="true" hidden="false" outlineLevel="0" max="16" min="16" style="60" width="19.32"/>
    <col collapsed="false" customWidth="true" hidden="false" outlineLevel="0" max="17" min="17" style="60" width="20.11"/>
    <col collapsed="false" customWidth="true" hidden="false" outlineLevel="0" max="18" min="18" style="60" width="19.21"/>
    <col collapsed="false" customWidth="true" hidden="false" outlineLevel="0" max="19" min="19" style="60" width="20.65"/>
    <col collapsed="false" customWidth="true" hidden="false" outlineLevel="0" max="249" min="20" style="60" width="11.55"/>
    <col collapsed="false" customWidth="true" hidden="false" outlineLevel="0" max="250" min="250" style="60" width="20.21"/>
    <col collapsed="false" customWidth="true" hidden="false" outlineLevel="0" max="251" min="251" style="60" width="15.55"/>
    <col collapsed="false" customWidth="true" hidden="false" outlineLevel="0" max="253" min="252" style="60" width="14.77"/>
    <col collapsed="false" customWidth="true" hidden="false" outlineLevel="0" max="254" min="254" style="60" width="18.99"/>
    <col collapsed="false" customWidth="true" hidden="false" outlineLevel="0" max="255" min="255" style="60" width="19.32"/>
    <col collapsed="false" customWidth="false" hidden="false" outlineLevel="0" max="257" min="256" style="60" width="22.43"/>
  </cols>
  <sheetData>
    <row r="1" customFormat="false" ht="16.15" hidden="false" customHeight="false" outlineLevel="0" collapsed="false">
      <c r="A1" s="397" t="s">
        <v>510</v>
      </c>
      <c r="B1" s="398"/>
      <c r="C1" s="398"/>
      <c r="D1" s="398"/>
      <c r="E1" s="399"/>
      <c r="F1" s="398"/>
      <c r="G1" s="398"/>
      <c r="H1" s="398"/>
      <c r="I1" s="398"/>
      <c r="J1" s="398"/>
      <c r="K1" s="398"/>
      <c r="L1" s="398"/>
      <c r="M1" s="398"/>
      <c r="N1" s="398"/>
      <c r="O1" s="398"/>
    </row>
    <row r="2" customFormat="false" ht="17.65" hidden="false" customHeight="false" outlineLevel="0" collapsed="false">
      <c r="A2" s="400" t="s">
        <v>511</v>
      </c>
      <c r="B2" s="398"/>
      <c r="C2" s="401"/>
      <c r="D2" s="402"/>
      <c r="E2" s="398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</row>
    <row r="3" customFormat="false" ht="15" hidden="false" customHeight="false" outlineLevel="0" collapsed="false">
      <c r="A3" s="404" t="s">
        <v>512</v>
      </c>
      <c r="B3" s="405"/>
      <c r="C3" s="405"/>
      <c r="D3" s="405"/>
      <c r="E3" s="405"/>
      <c r="F3" s="405"/>
      <c r="G3" s="405"/>
      <c r="H3" s="405"/>
      <c r="I3" s="405"/>
      <c r="J3" s="405"/>
      <c r="K3" s="404"/>
      <c r="L3" s="405"/>
      <c r="M3" s="405"/>
      <c r="N3" s="405"/>
      <c r="O3" s="405"/>
    </row>
    <row r="4" customFormat="false" ht="45" hidden="false" customHeight="true" outlineLevel="0" collapsed="false">
      <c r="A4" s="406"/>
      <c r="B4" s="407" t="s">
        <v>513</v>
      </c>
      <c r="C4" s="408" t="s">
        <v>514</v>
      </c>
      <c r="D4" s="408"/>
      <c r="E4" s="408" t="s">
        <v>515</v>
      </c>
      <c r="F4" s="408"/>
      <c r="G4" s="407" t="s">
        <v>516</v>
      </c>
      <c r="H4" s="408" t="s">
        <v>517</v>
      </c>
      <c r="I4" s="408"/>
      <c r="J4" s="407" t="s">
        <v>516</v>
      </c>
      <c r="K4" s="408" t="s">
        <v>518</v>
      </c>
      <c r="L4" s="408"/>
      <c r="M4" s="408" t="s">
        <v>519</v>
      </c>
      <c r="N4" s="408"/>
      <c r="O4" s="407" t="s">
        <v>520</v>
      </c>
      <c r="P4" s="408" t="s">
        <v>521</v>
      </c>
      <c r="Q4" s="408"/>
      <c r="R4" s="407" t="s">
        <v>522</v>
      </c>
      <c r="S4" s="409" t="s">
        <v>523</v>
      </c>
    </row>
    <row r="5" customFormat="false" ht="18.75" hidden="false" customHeight="true" outlineLevel="0" collapsed="false">
      <c r="A5" s="410"/>
      <c r="B5" s="407"/>
      <c r="C5" s="408"/>
      <c r="D5" s="408"/>
      <c r="E5" s="408"/>
      <c r="F5" s="408"/>
      <c r="G5" s="407"/>
      <c r="H5" s="408"/>
      <c r="I5" s="408"/>
      <c r="J5" s="407"/>
      <c r="K5" s="408"/>
      <c r="L5" s="408"/>
      <c r="M5" s="408"/>
      <c r="N5" s="408"/>
      <c r="O5" s="407"/>
      <c r="P5" s="408"/>
      <c r="Q5" s="408"/>
      <c r="R5" s="411"/>
      <c r="S5" s="409"/>
    </row>
    <row r="6" customFormat="false" ht="14.65" hidden="false" customHeight="true" outlineLevel="0" collapsed="false">
      <c r="A6" s="410" t="s">
        <v>524</v>
      </c>
      <c r="B6" s="407"/>
      <c r="C6" s="412" t="s">
        <v>525</v>
      </c>
      <c r="D6" s="412" t="s">
        <v>526</v>
      </c>
      <c r="E6" s="412" t="s">
        <v>525</v>
      </c>
      <c r="F6" s="412" t="s">
        <v>526</v>
      </c>
      <c r="G6" s="407"/>
      <c r="H6" s="412" t="s">
        <v>525</v>
      </c>
      <c r="I6" s="412" t="s">
        <v>526</v>
      </c>
      <c r="J6" s="407"/>
      <c r="K6" s="412" t="s">
        <v>525</v>
      </c>
      <c r="L6" s="412" t="s">
        <v>526</v>
      </c>
      <c r="M6" s="412" t="s">
        <v>525</v>
      </c>
      <c r="N6" s="412" t="s">
        <v>526</v>
      </c>
      <c r="O6" s="407"/>
      <c r="P6" s="412" t="s">
        <v>525</v>
      </c>
      <c r="Q6" s="412" t="s">
        <v>526</v>
      </c>
      <c r="R6" s="411"/>
      <c r="S6" s="411" t="s">
        <v>527</v>
      </c>
    </row>
    <row r="7" customFormat="false" ht="14.65" hidden="false" customHeight="false" outlineLevel="0" collapsed="false">
      <c r="A7" s="410"/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11"/>
      <c r="N7" s="412"/>
      <c r="O7" s="412"/>
      <c r="P7" s="412"/>
      <c r="Q7" s="412"/>
      <c r="R7" s="411"/>
      <c r="S7" s="411"/>
    </row>
    <row r="8" customFormat="false" ht="14.65" hidden="false" customHeight="false" outlineLevel="0" collapsed="false">
      <c r="A8" s="413"/>
      <c r="B8" s="414" t="n">
        <v>-1</v>
      </c>
      <c r="C8" s="414" t="n">
        <v>-2</v>
      </c>
      <c r="D8" s="414" t="n">
        <v>-3</v>
      </c>
      <c r="E8" s="414" t="n">
        <v>-4</v>
      </c>
      <c r="F8" s="414" t="n">
        <v>-5</v>
      </c>
      <c r="G8" s="414" t="n">
        <v>-6</v>
      </c>
      <c r="H8" s="414" t="n">
        <v>-7</v>
      </c>
      <c r="I8" s="414" t="n">
        <v>-8</v>
      </c>
      <c r="J8" s="414" t="n">
        <v>-9</v>
      </c>
      <c r="K8" s="414" t="n">
        <v>-10</v>
      </c>
      <c r="L8" s="414" t="n">
        <v>-11</v>
      </c>
      <c r="M8" s="414" t="n">
        <v>-12</v>
      </c>
      <c r="N8" s="414" t="n">
        <v>-13</v>
      </c>
      <c r="O8" s="414" t="n">
        <v>-14</v>
      </c>
      <c r="P8" s="414" t="n">
        <v>-15</v>
      </c>
      <c r="Q8" s="414" t="n">
        <v>-16</v>
      </c>
      <c r="R8" s="414" t="n">
        <v>-17</v>
      </c>
      <c r="S8" s="414" t="s">
        <v>528</v>
      </c>
    </row>
    <row r="9" customFormat="false" ht="3.2" hidden="false" customHeight="true" outlineLevel="0" collapsed="false">
      <c r="A9" s="415"/>
      <c r="B9" s="415"/>
      <c r="C9" s="415"/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</row>
    <row r="10" s="418" customFormat="true" ht="20.1" hidden="false" customHeight="true" outlineLevel="0" collapsed="false">
      <c r="A10" s="416" t="s">
        <v>529</v>
      </c>
      <c r="B10" s="417" t="n">
        <v>4132.646803348</v>
      </c>
      <c r="C10" s="417" t="n">
        <v>0</v>
      </c>
      <c r="D10" s="417" t="n">
        <v>0</v>
      </c>
      <c r="E10" s="417" t="n">
        <v>1203.06597377198</v>
      </c>
      <c r="F10" s="417" t="n">
        <v>1697.04191678207</v>
      </c>
      <c r="G10" s="417" t="n">
        <v>1408.645</v>
      </c>
      <c r="H10" s="417" t="n">
        <v>0</v>
      </c>
      <c r="I10" s="417" t="n">
        <v>0</v>
      </c>
      <c r="J10" s="417" t="n">
        <v>0</v>
      </c>
      <c r="K10" s="417" t="n">
        <v>0</v>
      </c>
      <c r="L10" s="417" t="n">
        <v>0</v>
      </c>
      <c r="M10" s="417" t="n">
        <v>0</v>
      </c>
      <c r="N10" s="417" t="n">
        <v>0</v>
      </c>
      <c r="O10" s="417" t="n">
        <v>0</v>
      </c>
      <c r="P10" s="417" t="n">
        <v>13989.014546606</v>
      </c>
      <c r="Q10" s="417" t="n">
        <v>13867.502569122</v>
      </c>
      <c r="R10" s="417" t="n">
        <v>4259.09339944512</v>
      </c>
      <c r="S10" s="417" t="n">
        <v>9800.38520279312</v>
      </c>
    </row>
    <row r="11" s="418" customFormat="true" ht="20.1" hidden="false" customHeight="true" outlineLevel="0" collapsed="false">
      <c r="A11" s="416" t="s">
        <v>530</v>
      </c>
      <c r="B11" s="417" t="n">
        <v>3755.012707424</v>
      </c>
      <c r="C11" s="417" t="n">
        <v>0</v>
      </c>
      <c r="D11" s="417" t="n">
        <v>0</v>
      </c>
      <c r="E11" s="417" t="n">
        <v>1182.10015139694</v>
      </c>
      <c r="F11" s="417" t="n">
        <v>2209.95960056968</v>
      </c>
      <c r="G11" s="417" t="n">
        <v>349.536</v>
      </c>
      <c r="H11" s="417" t="n">
        <v>0</v>
      </c>
      <c r="I11" s="417" t="n">
        <v>0</v>
      </c>
      <c r="J11" s="417" t="n">
        <v>0</v>
      </c>
      <c r="K11" s="417" t="n">
        <v>0</v>
      </c>
      <c r="L11" s="417" t="n">
        <v>0</v>
      </c>
      <c r="M11" s="417" t="n">
        <v>0</v>
      </c>
      <c r="N11" s="417" t="n">
        <v>0</v>
      </c>
      <c r="O11" s="417" t="n">
        <v>0</v>
      </c>
      <c r="P11" s="417" t="n">
        <v>15068.29935563</v>
      </c>
      <c r="Q11" s="417" t="n">
        <v>14877.3934006636</v>
      </c>
      <c r="R11" s="417" t="n">
        <v>4595.483605598</v>
      </c>
      <c r="S11" s="417" t="n">
        <v>8700.032313022</v>
      </c>
    </row>
    <row r="12" s="418" customFormat="true" ht="20.1" hidden="false" customHeight="true" outlineLevel="0" collapsed="false">
      <c r="A12" s="419" t="s">
        <v>531</v>
      </c>
      <c r="B12" s="420" t="n">
        <v>3429.74374429134</v>
      </c>
      <c r="C12" s="420" t="n">
        <v>0</v>
      </c>
      <c r="D12" s="420" t="n">
        <v>0</v>
      </c>
      <c r="E12" s="420" t="n">
        <v>2669.05696882915</v>
      </c>
      <c r="F12" s="420" t="n">
        <v>2653.26911240815</v>
      </c>
      <c r="G12" s="420" t="n">
        <v>94.271835</v>
      </c>
      <c r="H12" s="420" t="n">
        <v>0</v>
      </c>
      <c r="I12" s="420" t="n">
        <v>0</v>
      </c>
      <c r="J12" s="420" t="n">
        <v>0</v>
      </c>
      <c r="K12" s="420" t="n">
        <v>0</v>
      </c>
      <c r="L12" s="420" t="n">
        <v>0</v>
      </c>
      <c r="M12" s="420" t="n">
        <v>0</v>
      </c>
      <c r="N12" s="420" t="n">
        <v>0</v>
      </c>
      <c r="O12" s="420" t="n">
        <v>0</v>
      </c>
      <c r="P12" s="420" t="n">
        <v>20977.8678262149</v>
      </c>
      <c r="Q12" s="420" t="n">
        <v>19080.2416170474</v>
      </c>
      <c r="R12" s="420" t="n">
        <v>6693.28471810903</v>
      </c>
      <c r="S12" s="420" t="n">
        <v>10217.3002974004</v>
      </c>
    </row>
    <row r="13" s="418" customFormat="true" ht="20.1" hidden="false" customHeight="true" outlineLevel="0" collapsed="false">
      <c r="A13" s="419" t="s">
        <v>532</v>
      </c>
      <c r="B13" s="420" t="n">
        <v>3657.17725345175</v>
      </c>
      <c r="C13" s="420" t="n">
        <v>0</v>
      </c>
      <c r="D13" s="420" t="n">
        <v>0</v>
      </c>
      <c r="E13" s="420" t="n">
        <v>6538.1092702061</v>
      </c>
      <c r="F13" s="420" t="n">
        <v>3410.82806567649</v>
      </c>
      <c r="G13" s="420" t="n">
        <v>3487.89259</v>
      </c>
      <c r="H13" s="420" t="n">
        <v>0</v>
      </c>
      <c r="I13" s="420" t="n">
        <v>0</v>
      </c>
      <c r="J13" s="420" t="n">
        <v>0</v>
      </c>
      <c r="K13" s="420" t="n">
        <v>0</v>
      </c>
      <c r="L13" s="420" t="n">
        <v>0</v>
      </c>
      <c r="M13" s="420" t="n">
        <v>0</v>
      </c>
      <c r="N13" s="420" t="n">
        <v>0</v>
      </c>
      <c r="O13" s="420" t="n">
        <v>0</v>
      </c>
      <c r="P13" s="420" t="n">
        <v>8539.30461508525</v>
      </c>
      <c r="Q13" s="420" t="n">
        <v>12203.0337234319</v>
      </c>
      <c r="R13" s="420" t="n">
        <v>3007.54235054373</v>
      </c>
      <c r="S13" s="420" t="n">
        <v>10152.6121939955</v>
      </c>
    </row>
    <row r="14" s="418" customFormat="true" ht="20.1" hidden="false" customHeight="true" outlineLevel="0" collapsed="false">
      <c r="A14" s="421" t="s">
        <v>533</v>
      </c>
      <c r="B14" s="417" t="n">
        <v>3980.90298160335</v>
      </c>
      <c r="C14" s="417" t="n">
        <v>0</v>
      </c>
      <c r="D14" s="417" t="n">
        <v>0</v>
      </c>
      <c r="E14" s="417" t="n">
        <v>11875.5965178554</v>
      </c>
      <c r="F14" s="417" t="n">
        <v>10951.09300383</v>
      </c>
      <c r="G14" s="417" t="n">
        <v>4753.262515</v>
      </c>
      <c r="H14" s="417" t="n">
        <v>0</v>
      </c>
      <c r="I14" s="417" t="n">
        <v>0</v>
      </c>
      <c r="J14" s="417" t="n">
        <v>0</v>
      </c>
      <c r="K14" s="417" t="n">
        <v>0</v>
      </c>
      <c r="L14" s="417" t="n">
        <v>0</v>
      </c>
      <c r="M14" s="417" t="n">
        <v>0</v>
      </c>
      <c r="N14" s="417" t="n">
        <v>0</v>
      </c>
      <c r="O14" s="417" t="n">
        <v>0</v>
      </c>
      <c r="P14" s="417" t="n">
        <v>12020.2828641017</v>
      </c>
      <c r="Q14" s="417" t="n">
        <v>11574.8816350993</v>
      </c>
      <c r="R14" s="417" t="n">
        <v>3469.86015961928</v>
      </c>
      <c r="S14" s="417" t="n">
        <v>12204.0256562226</v>
      </c>
    </row>
    <row r="15" s="418" customFormat="true" ht="20.1" hidden="false" customHeight="true" outlineLevel="0" collapsed="false">
      <c r="A15" s="421" t="s">
        <v>534</v>
      </c>
      <c r="B15" s="417" t="n">
        <v>4126.43213032065</v>
      </c>
      <c r="C15" s="417" t="n">
        <v>0</v>
      </c>
      <c r="D15" s="417" t="n">
        <v>0</v>
      </c>
      <c r="E15" s="417" t="n">
        <v>8406.19064910815</v>
      </c>
      <c r="F15" s="417" t="n">
        <v>9062.76911398711</v>
      </c>
      <c r="G15" s="417" t="n">
        <v>3804.955224</v>
      </c>
      <c r="H15" s="417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7" t="n">
        <v>0</v>
      </c>
      <c r="N15" s="417" t="n">
        <v>0</v>
      </c>
      <c r="O15" s="417" t="n">
        <v>0</v>
      </c>
      <c r="P15" s="417" t="n">
        <v>15573.7153567164</v>
      </c>
      <c r="Q15" s="417" t="n">
        <v>15472.376088729</v>
      </c>
      <c r="R15" s="417" t="n">
        <v>3617.96042627799</v>
      </c>
      <c r="S15" s="417" t="n">
        <v>11549.3477805986</v>
      </c>
    </row>
    <row r="16" s="418" customFormat="true" ht="20.1" hidden="false" customHeight="true" outlineLevel="0" collapsed="false">
      <c r="A16" s="419" t="s">
        <v>535</v>
      </c>
      <c r="B16" s="420" t="n">
        <v>4276.5641027175</v>
      </c>
      <c r="C16" s="420" t="n">
        <v>0</v>
      </c>
      <c r="D16" s="420" t="n">
        <v>0</v>
      </c>
      <c r="E16" s="420" t="n">
        <v>6161.40422993842</v>
      </c>
      <c r="F16" s="420" t="n">
        <v>7710.28071072737</v>
      </c>
      <c r="G16" s="420" t="n">
        <v>2083.77675</v>
      </c>
      <c r="H16" s="420" t="n">
        <v>0</v>
      </c>
      <c r="I16" s="420" t="n">
        <v>0</v>
      </c>
      <c r="J16" s="420" t="n">
        <v>0</v>
      </c>
      <c r="K16" s="420" t="n">
        <v>0</v>
      </c>
      <c r="L16" s="420" t="n">
        <v>0</v>
      </c>
      <c r="M16" s="420" t="n">
        <v>0</v>
      </c>
      <c r="N16" s="420" t="n">
        <v>0</v>
      </c>
      <c r="O16" s="420" t="n">
        <v>0</v>
      </c>
      <c r="P16" s="420" t="n">
        <v>15825.9542029896</v>
      </c>
      <c r="Q16" s="420" t="n">
        <v>15712.0558633626</v>
      </c>
      <c r="R16" s="420" t="n">
        <v>3763.47662761109</v>
      </c>
      <c r="S16" s="420" t="n">
        <v>10123.8174803286</v>
      </c>
    </row>
    <row r="17" s="418" customFormat="true" ht="20.1" hidden="false" customHeight="true" outlineLevel="0" collapsed="false">
      <c r="A17" s="419" t="s">
        <v>536</v>
      </c>
      <c r="B17" s="420" t="n">
        <v>4379.396792</v>
      </c>
      <c r="C17" s="420" t="n">
        <v>0</v>
      </c>
      <c r="D17" s="420" t="n">
        <v>0</v>
      </c>
      <c r="E17" s="420" t="n">
        <v>7964.3401158505</v>
      </c>
      <c r="F17" s="420" t="n">
        <v>7894.18012351773</v>
      </c>
      <c r="G17" s="420" t="n">
        <v>2200.3292</v>
      </c>
      <c r="H17" s="420" t="n">
        <v>0</v>
      </c>
      <c r="I17" s="420" t="n">
        <v>0</v>
      </c>
      <c r="J17" s="420" t="n">
        <v>0</v>
      </c>
      <c r="K17" s="420" t="n">
        <v>0</v>
      </c>
      <c r="L17" s="420" t="n">
        <v>0</v>
      </c>
      <c r="M17" s="420" t="n">
        <v>0</v>
      </c>
      <c r="N17" s="420" t="n">
        <v>0</v>
      </c>
      <c r="O17" s="420" t="n">
        <v>0</v>
      </c>
      <c r="P17" s="420" t="n">
        <v>20913.2008272934</v>
      </c>
      <c r="Q17" s="420" t="n">
        <v>20791.7284444713</v>
      </c>
      <c r="R17" s="420" t="n">
        <v>3932.27100276</v>
      </c>
      <c r="S17" s="420" t="n">
        <v>10511.99699476</v>
      </c>
    </row>
    <row r="18" s="418" customFormat="true" ht="20.1" hidden="false" customHeight="true" outlineLevel="0" collapsed="false">
      <c r="A18" s="421" t="s">
        <v>537</v>
      </c>
      <c r="B18" s="417" t="n">
        <v>4427.68592650031</v>
      </c>
      <c r="C18" s="417" t="n">
        <v>0</v>
      </c>
      <c r="D18" s="417" t="n">
        <v>0</v>
      </c>
      <c r="E18" s="417" t="n">
        <v>7858.79125284911</v>
      </c>
      <c r="F18" s="417" t="n">
        <v>6162.4253376546</v>
      </c>
      <c r="G18" s="417" t="n">
        <v>4063.087028</v>
      </c>
      <c r="H18" s="417" t="n">
        <v>0</v>
      </c>
      <c r="I18" s="417" t="n">
        <v>0</v>
      </c>
      <c r="J18" s="417" t="n">
        <v>0</v>
      </c>
      <c r="K18" s="417" t="n">
        <v>0</v>
      </c>
      <c r="L18" s="417" t="n">
        <v>0</v>
      </c>
      <c r="M18" s="417" t="n">
        <v>0</v>
      </c>
      <c r="N18" s="417" t="n">
        <v>0</v>
      </c>
      <c r="O18" s="417" t="n">
        <v>0</v>
      </c>
      <c r="P18" s="417" t="n">
        <v>22309.417266236</v>
      </c>
      <c r="Q18" s="417" t="n">
        <v>22138.7570495932</v>
      </c>
      <c r="R18" s="417" t="n">
        <v>4154.17482901997</v>
      </c>
      <c r="S18" s="417" t="n">
        <v>12644.9477835203</v>
      </c>
    </row>
    <row r="19" s="418" customFormat="true" ht="20.1" hidden="false" customHeight="true" outlineLevel="0" collapsed="false">
      <c r="A19" s="421" t="s">
        <v>538</v>
      </c>
      <c r="B19" s="417" t="n">
        <v>4469.52660684836</v>
      </c>
      <c r="C19" s="417" t="n">
        <v>0</v>
      </c>
      <c r="D19" s="417" t="n">
        <v>0</v>
      </c>
      <c r="E19" s="417" t="n">
        <v>9447.31357646763</v>
      </c>
      <c r="F19" s="417" t="n">
        <v>10050.3337442774</v>
      </c>
      <c r="G19" s="417" t="n">
        <v>3424.011778</v>
      </c>
      <c r="H19" s="417" t="n">
        <v>0</v>
      </c>
      <c r="I19" s="417" t="n">
        <v>0</v>
      </c>
      <c r="J19" s="417" t="n">
        <v>0</v>
      </c>
      <c r="K19" s="417" t="n">
        <v>0</v>
      </c>
      <c r="L19" s="417" t="n">
        <v>0</v>
      </c>
      <c r="M19" s="417" t="n">
        <v>0</v>
      </c>
      <c r="N19" s="417" t="n">
        <v>0</v>
      </c>
      <c r="O19" s="417" t="n">
        <v>0</v>
      </c>
      <c r="P19" s="417" t="n">
        <v>21456.2172294574</v>
      </c>
      <c r="Q19" s="417" t="n">
        <v>20787.8700928234</v>
      </c>
      <c r="R19" s="417" t="n">
        <v>4875.22931818909</v>
      </c>
      <c r="S19" s="417" t="n">
        <v>12768.7677030375</v>
      </c>
    </row>
    <row r="20" s="418" customFormat="true" ht="20.1" hidden="false" customHeight="true" outlineLevel="0" collapsed="false">
      <c r="A20" s="419" t="s">
        <v>539</v>
      </c>
      <c r="B20" s="420" t="n">
        <v>4504.78151144665</v>
      </c>
      <c r="C20" s="420" t="n">
        <v>0</v>
      </c>
      <c r="D20" s="420" t="n">
        <v>0</v>
      </c>
      <c r="E20" s="420" t="n">
        <v>14330.7308046871</v>
      </c>
      <c r="F20" s="420" t="n">
        <v>14346.4010974665</v>
      </c>
      <c r="G20" s="420" t="n">
        <v>3418.20603</v>
      </c>
      <c r="H20" s="420" t="n">
        <v>0</v>
      </c>
      <c r="I20" s="420" t="n">
        <v>0</v>
      </c>
      <c r="J20" s="420" t="n">
        <v>0</v>
      </c>
      <c r="K20" s="420" t="n">
        <v>0</v>
      </c>
      <c r="L20" s="420" t="n">
        <v>0</v>
      </c>
      <c r="M20" s="420" t="n">
        <v>0</v>
      </c>
      <c r="N20" s="420" t="n">
        <v>0</v>
      </c>
      <c r="O20" s="420" t="n">
        <v>0</v>
      </c>
      <c r="P20" s="420" t="n">
        <v>25432.1744798012</v>
      </c>
      <c r="Q20" s="420" t="n">
        <v>25248.5603039973</v>
      </c>
      <c r="R20" s="420" t="n">
        <v>5114.51233105987</v>
      </c>
      <c r="S20" s="420" t="n">
        <v>13037.4998725065</v>
      </c>
    </row>
    <row r="21" s="418" customFormat="true" ht="20.1" hidden="false" customHeight="true" outlineLevel="0" collapsed="false">
      <c r="A21" s="419" t="s">
        <v>540</v>
      </c>
      <c r="B21" s="420" t="n">
        <v>4475.44186847971</v>
      </c>
      <c r="C21" s="420" t="n">
        <v>0</v>
      </c>
      <c r="D21" s="420" t="n">
        <v>0</v>
      </c>
      <c r="E21" s="420" t="n">
        <v>1815.154188698</v>
      </c>
      <c r="F21" s="420" t="n">
        <v>2599.22992093792</v>
      </c>
      <c r="G21" s="420" t="n">
        <v>2389.03065</v>
      </c>
      <c r="H21" s="420" t="n">
        <v>0</v>
      </c>
      <c r="I21" s="420" t="n">
        <v>0</v>
      </c>
      <c r="J21" s="420" t="n">
        <v>0</v>
      </c>
      <c r="K21" s="420" t="n">
        <v>0</v>
      </c>
      <c r="L21" s="420" t="n">
        <v>0</v>
      </c>
      <c r="M21" s="420" t="n">
        <v>0</v>
      </c>
      <c r="N21" s="420" t="n">
        <v>0</v>
      </c>
      <c r="O21" s="420" t="n">
        <v>0</v>
      </c>
      <c r="P21" s="420" t="n">
        <v>5848.08919357203</v>
      </c>
      <c r="Q21" s="420" t="n">
        <v>5787.49051429991</v>
      </c>
      <c r="R21" s="420" t="n">
        <v>5906.8488991393</v>
      </c>
      <c r="S21" s="420" t="n">
        <v>12771.321417619</v>
      </c>
    </row>
    <row r="22" s="418" customFormat="true" ht="20.1" hidden="false" customHeight="true" outlineLevel="0" collapsed="false">
      <c r="A22" s="421" t="s">
        <v>541</v>
      </c>
      <c r="B22" s="417" t="n">
        <v>4372.77458647645</v>
      </c>
      <c r="C22" s="417" t="n">
        <v>0</v>
      </c>
      <c r="D22" s="417" t="n">
        <v>0</v>
      </c>
      <c r="E22" s="417" t="n">
        <v>45590.8138110451</v>
      </c>
      <c r="F22" s="417" t="n">
        <v>44234.8446748894</v>
      </c>
      <c r="G22" s="417" t="n">
        <v>3732.112496</v>
      </c>
      <c r="H22" s="417" t="n">
        <v>2483.051257126</v>
      </c>
      <c r="I22" s="417" t="n">
        <v>1627.32520038911</v>
      </c>
      <c r="J22" s="417" t="n">
        <v>883.4896</v>
      </c>
      <c r="K22" s="417" t="n">
        <v>0</v>
      </c>
      <c r="L22" s="417" t="n">
        <v>0</v>
      </c>
      <c r="M22" s="417" t="n">
        <v>0</v>
      </c>
      <c r="N22" s="417" t="n">
        <v>0</v>
      </c>
      <c r="O22" s="417" t="n">
        <v>0</v>
      </c>
      <c r="P22" s="417" t="n">
        <v>31964.9693352797</v>
      </c>
      <c r="Q22" s="417" t="n">
        <v>32029.3118525936</v>
      </c>
      <c r="R22" s="417" t="n">
        <v>5904.93092042717</v>
      </c>
      <c r="S22" s="417" t="n">
        <v>14893.3076029036</v>
      </c>
    </row>
    <row r="23" s="418" customFormat="true" ht="20.1" hidden="false" customHeight="true" outlineLevel="0" collapsed="false">
      <c r="A23" s="421" t="s">
        <v>542</v>
      </c>
      <c r="B23" s="417" t="n">
        <v>4248.66156281311</v>
      </c>
      <c r="C23" s="417" t="n">
        <v>478595.7658728</v>
      </c>
      <c r="D23" s="417" t="n">
        <v>478595.7658728</v>
      </c>
      <c r="E23" s="417" t="n">
        <v>58511.3961346672</v>
      </c>
      <c r="F23" s="417" t="n">
        <v>58515.2135104897</v>
      </c>
      <c r="G23" s="417" t="n">
        <v>3778.910454</v>
      </c>
      <c r="H23" s="417" t="n">
        <v>43367.5238225365</v>
      </c>
      <c r="I23" s="417" t="n">
        <v>43226.8050885969</v>
      </c>
      <c r="J23" s="417" t="n">
        <v>1954.7231</v>
      </c>
      <c r="K23" s="417" t="n">
        <v>1.5</v>
      </c>
      <c r="L23" s="417" t="n">
        <v>0.6</v>
      </c>
      <c r="M23" s="417" t="n">
        <v>10.574242</v>
      </c>
      <c r="N23" s="417" t="n">
        <v>0</v>
      </c>
      <c r="O23" s="417" t="n">
        <v>8.851416</v>
      </c>
      <c r="P23" s="417" t="n">
        <v>23550.6797790311</v>
      </c>
      <c r="Q23" s="417" t="n">
        <v>27671.5195523943</v>
      </c>
      <c r="R23" s="417" t="n">
        <v>1811.63505005393</v>
      </c>
      <c r="S23" s="417" t="n">
        <v>11802.781582867</v>
      </c>
    </row>
    <row r="24" s="418" customFormat="true" ht="20.1" hidden="false" customHeight="true" outlineLevel="0" collapsed="false">
      <c r="A24" s="419" t="s">
        <v>543</v>
      </c>
      <c r="B24" s="420" t="n">
        <v>4048.84964141298</v>
      </c>
      <c r="C24" s="420" t="n">
        <v>296285.3697341</v>
      </c>
      <c r="D24" s="420" t="n">
        <v>296285.3700721</v>
      </c>
      <c r="E24" s="420" t="n">
        <v>4373.126662281</v>
      </c>
      <c r="F24" s="420" t="n">
        <v>7955.06215081772</v>
      </c>
      <c r="G24" s="420" t="n">
        <v>300</v>
      </c>
      <c r="H24" s="420" t="n">
        <v>5070.791325572</v>
      </c>
      <c r="I24" s="420" t="n">
        <v>6654.091651337</v>
      </c>
      <c r="J24" s="420" t="n">
        <v>137.3736</v>
      </c>
      <c r="K24" s="420" t="n">
        <v>148.5</v>
      </c>
      <c r="L24" s="420" t="n">
        <v>147</v>
      </c>
      <c r="M24" s="420" t="n">
        <v>387.895823811155</v>
      </c>
      <c r="N24" s="420" t="n">
        <v>111.699640824316</v>
      </c>
      <c r="O24" s="420" t="n">
        <v>299.813844</v>
      </c>
      <c r="P24" s="420" t="n">
        <v>10654.5286673333</v>
      </c>
      <c r="Q24" s="420" t="n">
        <v>10850.6288751817</v>
      </c>
      <c r="R24" s="420" t="n">
        <v>1619.87922580161</v>
      </c>
      <c r="S24" s="420" t="n">
        <v>6405.91631121459</v>
      </c>
    </row>
    <row r="25" s="418" customFormat="true" ht="20.1" hidden="false" customHeight="true" outlineLevel="0" collapsed="false">
      <c r="A25" s="419" t="s">
        <v>544</v>
      </c>
      <c r="B25" s="420" t="n">
        <v>3716.39769200544</v>
      </c>
      <c r="C25" s="420" t="n">
        <v>496451.0334895</v>
      </c>
      <c r="D25" s="420" t="n">
        <v>496750.9932595</v>
      </c>
      <c r="E25" s="420" t="n">
        <v>1977.3758685</v>
      </c>
      <c r="F25" s="420" t="n">
        <v>1978.1432925</v>
      </c>
      <c r="G25" s="420" t="n">
        <v>0</v>
      </c>
      <c r="H25" s="420" t="n">
        <v>53743.7553210383</v>
      </c>
      <c r="I25" s="420" t="n">
        <v>42537.2866931199</v>
      </c>
      <c r="J25" s="420" t="n">
        <v>12292.2645</v>
      </c>
      <c r="K25" s="420" t="n">
        <v>12.5</v>
      </c>
      <c r="L25" s="420" t="n">
        <v>9.5</v>
      </c>
      <c r="M25" s="420" t="n">
        <v>177.631852</v>
      </c>
      <c r="N25" s="420" t="n">
        <v>387.017252</v>
      </c>
      <c r="O25" s="420" t="n">
        <v>100.00999</v>
      </c>
      <c r="P25" s="420" t="n">
        <v>10784.5504475015</v>
      </c>
      <c r="Q25" s="420" t="n">
        <v>10723.2177364265</v>
      </c>
      <c r="R25" s="420" t="n">
        <v>1684.2147144</v>
      </c>
      <c r="S25" s="420" t="n">
        <v>17792.8868964054</v>
      </c>
    </row>
    <row r="26" s="418" customFormat="true" ht="20.1" hidden="false" customHeight="true" outlineLevel="0" collapsed="false">
      <c r="A26" s="421" t="s">
        <v>545</v>
      </c>
      <c r="B26" s="417" t="n">
        <v>3284.62317879023</v>
      </c>
      <c r="C26" s="417" t="n">
        <v>5689.4336425</v>
      </c>
      <c r="D26" s="417" t="n">
        <v>6259.3883275</v>
      </c>
      <c r="E26" s="417" t="n">
        <v>0</v>
      </c>
      <c r="F26" s="417" t="n">
        <v>0</v>
      </c>
      <c r="G26" s="417" t="n">
        <v>0</v>
      </c>
      <c r="H26" s="417" t="n">
        <v>19159.9753869495</v>
      </c>
      <c r="I26" s="417" t="n">
        <v>22584.5190040305</v>
      </c>
      <c r="J26" s="417" t="n">
        <v>15117.47216</v>
      </c>
      <c r="K26" s="417" t="n">
        <v>1.2</v>
      </c>
      <c r="L26" s="417" t="n">
        <v>1.2</v>
      </c>
      <c r="M26" s="417" t="n">
        <v>0.709996</v>
      </c>
      <c r="N26" s="417" t="n">
        <v>0</v>
      </c>
      <c r="O26" s="417" t="n">
        <v>79.313824</v>
      </c>
      <c r="P26" s="417" t="n">
        <v>1719.33072651412</v>
      </c>
      <c r="Q26" s="417" t="n">
        <v>1711.25905361556</v>
      </c>
      <c r="R26" s="417" t="n">
        <v>1720.71241766891</v>
      </c>
      <c r="S26" s="417" t="n">
        <v>20202.1215804591</v>
      </c>
    </row>
    <row r="27" s="418" customFormat="true" ht="20.1" hidden="false" customHeight="true" outlineLevel="0" collapsed="false">
      <c r="A27" s="422" t="n">
        <v>2022</v>
      </c>
      <c r="B27" s="423"/>
      <c r="C27" s="424" t="n">
        <v>367706.577359</v>
      </c>
      <c r="D27" s="424" t="n">
        <v>367706.691791</v>
      </c>
      <c r="E27" s="424" t="n">
        <v>17425.40394755</v>
      </c>
      <c r="F27" s="424" t="n">
        <v>17453.7889073213</v>
      </c>
      <c r="G27" s="425"/>
      <c r="H27" s="424" t="n">
        <v>110949.559226932</v>
      </c>
      <c r="I27" s="424" t="n">
        <v>110486.228415277</v>
      </c>
      <c r="J27" s="422"/>
      <c r="K27" s="424" t="n">
        <v>11.7</v>
      </c>
      <c r="L27" s="424" t="n">
        <v>9</v>
      </c>
      <c r="M27" s="424" t="n">
        <v>28.711225</v>
      </c>
      <c r="N27" s="424" t="n">
        <v>85.21533508</v>
      </c>
      <c r="O27" s="426"/>
      <c r="P27" s="424" t="n">
        <v>10988.1101907896</v>
      </c>
      <c r="Q27" s="424" t="n">
        <v>10952.0283365603</v>
      </c>
      <c r="R27" s="426"/>
      <c r="S27" s="422"/>
    </row>
    <row r="28" s="418" customFormat="true" ht="20.1" hidden="false" customHeight="true" outlineLevel="0" collapsed="false">
      <c r="A28" s="421" t="s">
        <v>175</v>
      </c>
      <c r="B28" s="417" t="n">
        <v>3284.62317879023</v>
      </c>
      <c r="C28" s="417" t="n">
        <v>19468.105733</v>
      </c>
      <c r="D28" s="417" t="n">
        <v>19168.244015</v>
      </c>
      <c r="E28" s="417" t="n">
        <v>1099.241</v>
      </c>
      <c r="F28" s="417" t="n">
        <v>1099.241</v>
      </c>
      <c r="G28" s="417" t="n">
        <v>300</v>
      </c>
      <c r="H28" s="417" t="n">
        <v>13242.1707867292</v>
      </c>
      <c r="I28" s="417" t="n">
        <v>9022.0629873344</v>
      </c>
      <c r="J28" s="417" t="n">
        <v>19390.1132</v>
      </c>
      <c r="K28" s="417" t="n">
        <v>0</v>
      </c>
      <c r="L28" s="417" t="n">
        <v>0</v>
      </c>
      <c r="M28" s="417" t="n">
        <v>0.35546</v>
      </c>
      <c r="N28" s="417" t="n">
        <v>0.355422</v>
      </c>
      <c r="O28" s="417" t="n">
        <v>79.313824</v>
      </c>
      <c r="P28" s="417" t="n">
        <v>0</v>
      </c>
      <c r="Q28" s="417" t="n">
        <v>0</v>
      </c>
      <c r="R28" s="417" t="n">
        <v>1720.71241766891</v>
      </c>
      <c r="S28" s="417" t="n">
        <v>24774.7626204591</v>
      </c>
    </row>
    <row r="29" s="418" customFormat="true" ht="20.1" hidden="false" customHeight="true" outlineLevel="0" collapsed="false">
      <c r="A29" s="421" t="s">
        <v>176</v>
      </c>
      <c r="B29" s="417" t="n">
        <v>3284.62317879023</v>
      </c>
      <c r="C29" s="417" t="n">
        <v>17277.375233</v>
      </c>
      <c r="D29" s="417" t="n">
        <v>17177.383183</v>
      </c>
      <c r="E29" s="417" t="n">
        <v>399.724</v>
      </c>
      <c r="F29" s="417" t="n">
        <v>399.724</v>
      </c>
      <c r="G29" s="417" t="n">
        <v>400</v>
      </c>
      <c r="H29" s="417" t="n">
        <v>7960.761879125</v>
      </c>
      <c r="I29" s="417" t="n">
        <v>8673.578291755</v>
      </c>
      <c r="J29" s="417" t="n">
        <v>18683.38752</v>
      </c>
      <c r="K29" s="417" t="n">
        <v>10.2</v>
      </c>
      <c r="L29" s="417" t="n">
        <v>6.6</v>
      </c>
      <c r="M29" s="417" t="n">
        <v>0</v>
      </c>
      <c r="N29" s="417" t="n">
        <v>0</v>
      </c>
      <c r="O29" s="417" t="n">
        <v>82.813824</v>
      </c>
      <c r="P29" s="417" t="n">
        <v>0</v>
      </c>
      <c r="Q29" s="417" t="n">
        <v>0</v>
      </c>
      <c r="R29" s="417" t="n">
        <v>1720.71241766891</v>
      </c>
      <c r="S29" s="417" t="n">
        <v>24171.5369404591</v>
      </c>
    </row>
    <row r="30" s="418" customFormat="true" ht="20.1" hidden="false" customHeight="true" outlineLevel="0" collapsed="false">
      <c r="A30" s="419" t="s">
        <v>177</v>
      </c>
      <c r="B30" s="427" t="n">
        <v>3284.62317879023</v>
      </c>
      <c r="C30" s="427" t="n">
        <v>4669.565175</v>
      </c>
      <c r="D30" s="427" t="n">
        <v>5069.533375</v>
      </c>
      <c r="E30" s="427" t="n">
        <v>0</v>
      </c>
      <c r="F30" s="427" t="n">
        <v>0</v>
      </c>
      <c r="G30" s="427" t="n">
        <v>0</v>
      </c>
      <c r="H30" s="427" t="n">
        <v>12137.3715290009</v>
      </c>
      <c r="I30" s="427" t="n">
        <v>10989.9288922792</v>
      </c>
      <c r="J30" s="427" t="n">
        <v>19842.13064</v>
      </c>
      <c r="K30" s="427" t="n">
        <v>0</v>
      </c>
      <c r="L30" s="427" t="n">
        <v>0</v>
      </c>
      <c r="M30" s="427" t="n">
        <v>1.784065</v>
      </c>
      <c r="N30" s="427" t="n">
        <v>0.356948</v>
      </c>
      <c r="O30" s="427" t="n">
        <v>84.2488</v>
      </c>
      <c r="P30" s="427" t="n">
        <v>1908.4706407396</v>
      </c>
      <c r="Q30" s="427" t="n">
        <v>1727.818495698</v>
      </c>
      <c r="R30" s="427" t="n">
        <v>1909.22064254968</v>
      </c>
      <c r="S30" s="427" t="n">
        <v>25120.2232613399</v>
      </c>
    </row>
    <row r="31" s="418" customFormat="true" ht="20.1" hidden="false" customHeight="true" outlineLevel="0" collapsed="false">
      <c r="A31" s="419" t="s">
        <v>7</v>
      </c>
      <c r="B31" s="427" t="n">
        <v>3284.62317879023</v>
      </c>
      <c r="C31" s="427" t="n">
        <v>2749.581876</v>
      </c>
      <c r="D31" s="427" t="n">
        <v>2749.581876</v>
      </c>
      <c r="E31" s="427" t="n">
        <v>109.8361</v>
      </c>
      <c r="F31" s="427" t="n">
        <v>109.8361</v>
      </c>
      <c r="G31" s="427" t="n">
        <v>0</v>
      </c>
      <c r="H31" s="427" t="n">
        <v>10773.1636461496</v>
      </c>
      <c r="I31" s="427" t="n">
        <v>9514.2265009471</v>
      </c>
      <c r="J31" s="427" t="n">
        <v>21119.25928</v>
      </c>
      <c r="K31" s="427" t="n">
        <v>0.3</v>
      </c>
      <c r="L31" s="427" t="n">
        <v>0.3</v>
      </c>
      <c r="M31" s="427" t="n">
        <v>0.714322</v>
      </c>
      <c r="N31" s="427" t="n">
        <v>0.356968</v>
      </c>
      <c r="O31" s="427" t="n">
        <v>73.845224</v>
      </c>
      <c r="P31" s="427" t="n">
        <v>180</v>
      </c>
      <c r="Q31" s="427" t="n">
        <v>0</v>
      </c>
      <c r="R31" s="427" t="n">
        <v>2089.22064254968</v>
      </c>
      <c r="S31" s="427" t="n">
        <v>26566.9483253399</v>
      </c>
    </row>
    <row r="32" s="418" customFormat="true" ht="17.25" hidden="false" customHeight="true" outlineLevel="0" collapsed="false">
      <c r="A32" s="421" t="s">
        <v>481</v>
      </c>
      <c r="B32" s="417" t="n">
        <v>3284.62317879023</v>
      </c>
      <c r="C32" s="417" t="n">
        <v>2039.734794</v>
      </c>
      <c r="D32" s="417" t="n">
        <v>2039.734794</v>
      </c>
      <c r="E32" s="417" t="n">
        <v>0</v>
      </c>
      <c r="F32" s="417" t="n">
        <v>0</v>
      </c>
      <c r="G32" s="417" t="n">
        <v>0</v>
      </c>
      <c r="H32" s="417" t="n">
        <v>7245.9466176328</v>
      </c>
      <c r="I32" s="417" t="n">
        <v>6892.5246654226</v>
      </c>
      <c r="J32" s="417" t="n">
        <v>21486.97188</v>
      </c>
      <c r="K32" s="417" t="n">
        <v>0</v>
      </c>
      <c r="L32" s="417" t="n">
        <v>0.3</v>
      </c>
      <c r="M32" s="417" t="n">
        <v>12.168998</v>
      </c>
      <c r="N32" s="417" t="n">
        <v>0.357704</v>
      </c>
      <c r="O32" s="417" t="n">
        <v>85.983776</v>
      </c>
      <c r="P32" s="417" t="n">
        <v>240</v>
      </c>
      <c r="Q32" s="417" t="n">
        <v>0</v>
      </c>
      <c r="R32" s="417" t="n">
        <v>2329.22064254968</v>
      </c>
      <c r="S32" s="417" t="n">
        <v>27186.7994773399</v>
      </c>
    </row>
    <row r="33" s="418" customFormat="true" ht="17.25" hidden="false" customHeight="true" outlineLevel="0" collapsed="false">
      <c r="A33" s="421" t="s">
        <v>482</v>
      </c>
      <c r="B33" s="417" t="n">
        <v>3031.57296895147</v>
      </c>
      <c r="C33" s="417" t="n">
        <v>14567.905123</v>
      </c>
      <c r="D33" s="417" t="n">
        <v>12568.147323</v>
      </c>
      <c r="E33" s="417" t="n">
        <v>0</v>
      </c>
      <c r="F33" s="417" t="n">
        <v>0</v>
      </c>
      <c r="G33" s="417" t="n">
        <v>2000</v>
      </c>
      <c r="H33" s="417" t="n">
        <v>6315.735133052</v>
      </c>
      <c r="I33" s="417" t="n">
        <v>8733.821770879</v>
      </c>
      <c r="J33" s="417" t="n">
        <v>19067.2436</v>
      </c>
      <c r="K33" s="417" t="n">
        <v>0</v>
      </c>
      <c r="L33" s="417" t="n">
        <v>0</v>
      </c>
      <c r="M33" s="417" t="n">
        <v>0</v>
      </c>
      <c r="N33" s="417" t="n">
        <v>0</v>
      </c>
      <c r="O33" s="417" t="n">
        <v>85.983776</v>
      </c>
      <c r="P33" s="417" t="n">
        <v>2760.28097161958</v>
      </c>
      <c r="Q33" s="417" t="n">
        <v>2449.1109035743</v>
      </c>
      <c r="R33" s="417" t="n">
        <v>2640.39077345558</v>
      </c>
      <c r="S33" s="417" t="n">
        <v>26825.1911184071</v>
      </c>
    </row>
    <row r="34" s="418" customFormat="true" ht="20.1" hidden="false" customHeight="true" outlineLevel="0" collapsed="false">
      <c r="A34" s="419" t="s">
        <v>483</v>
      </c>
      <c r="B34" s="427" t="n">
        <v>3031.57296895147</v>
      </c>
      <c r="C34" s="427" t="n">
        <v>40292.098391</v>
      </c>
      <c r="D34" s="427" t="n">
        <v>39713.105427</v>
      </c>
      <c r="E34" s="427" t="n">
        <v>2209.07616</v>
      </c>
      <c r="F34" s="427" t="n">
        <v>1337.8692</v>
      </c>
      <c r="G34" s="427" t="n">
        <v>3453</v>
      </c>
      <c r="H34" s="427" t="n">
        <v>9962.7400693878</v>
      </c>
      <c r="I34" s="427" t="n">
        <v>9493.2333951688</v>
      </c>
      <c r="J34" s="427" t="n">
        <v>19533.6108</v>
      </c>
      <c r="K34" s="427" t="n">
        <v>0</v>
      </c>
      <c r="L34" s="427" t="n">
        <v>0</v>
      </c>
      <c r="M34" s="427" t="n">
        <v>1.79412</v>
      </c>
      <c r="N34" s="427" t="n">
        <v>22.991404</v>
      </c>
      <c r="O34" s="427" t="n">
        <v>64.81788</v>
      </c>
      <c r="P34" s="427" t="n">
        <v>240</v>
      </c>
      <c r="Q34" s="427" t="n">
        <v>0</v>
      </c>
      <c r="R34" s="427" t="n">
        <v>2880.39077345558</v>
      </c>
      <c r="S34" s="427" t="n">
        <v>28963.3924224071</v>
      </c>
    </row>
    <row r="35" s="418" customFormat="true" ht="20.1" hidden="false" customHeight="true" outlineLevel="0" collapsed="false">
      <c r="A35" s="419" t="s">
        <v>484</v>
      </c>
      <c r="B35" s="427" t="n">
        <v>3031.57296895147</v>
      </c>
      <c r="C35" s="427" t="n">
        <v>56699.41682</v>
      </c>
      <c r="D35" s="427" t="n">
        <v>55078.734584</v>
      </c>
      <c r="E35" s="427" t="n">
        <v>1730.59547843</v>
      </c>
      <c r="F35" s="427" t="n">
        <v>1904.6056</v>
      </c>
      <c r="G35" s="427" t="n">
        <v>4900</v>
      </c>
      <c r="H35" s="427" t="n">
        <v>11885.4784619157</v>
      </c>
      <c r="I35" s="427" t="n">
        <v>11377.9545045034</v>
      </c>
      <c r="J35" s="427" t="n">
        <v>20053.7896</v>
      </c>
      <c r="K35" s="427" t="n">
        <v>0</v>
      </c>
      <c r="L35" s="427" t="n">
        <v>0</v>
      </c>
      <c r="M35" s="427" t="n">
        <v>0</v>
      </c>
      <c r="N35" s="427" t="n">
        <v>0</v>
      </c>
      <c r="O35" s="427" t="n">
        <v>64.81788</v>
      </c>
      <c r="P35" s="427" t="n">
        <v>240</v>
      </c>
      <c r="Q35" s="427" t="n">
        <v>0</v>
      </c>
      <c r="R35" s="427" t="n">
        <v>3120.39077345558</v>
      </c>
      <c r="S35" s="427" t="n">
        <v>31170.5712224071</v>
      </c>
    </row>
    <row r="36" s="418" customFormat="true" ht="19.5" hidden="false" customHeight="true" outlineLevel="0" collapsed="false">
      <c r="A36" s="421" t="s">
        <v>485</v>
      </c>
      <c r="B36" s="417" t="n">
        <v>3031.57296895147</v>
      </c>
      <c r="C36" s="417" t="n">
        <v>50659.101184</v>
      </c>
      <c r="D36" s="417" t="n">
        <v>52559.561134</v>
      </c>
      <c r="E36" s="417" t="n">
        <v>1654.3154146</v>
      </c>
      <c r="F36" s="417" t="n">
        <v>967.83845</v>
      </c>
      <c r="G36" s="417" t="n">
        <v>3690</v>
      </c>
      <c r="H36" s="417" t="n">
        <v>7039.139060703</v>
      </c>
      <c r="I36" s="417" t="n">
        <v>9246.8782920621</v>
      </c>
      <c r="J36" s="417" t="n">
        <v>17863.65748</v>
      </c>
      <c r="K36" s="417" t="n">
        <v>0</v>
      </c>
      <c r="L36" s="417" t="n">
        <v>0.6</v>
      </c>
      <c r="M36" s="417" t="n">
        <v>10.80885</v>
      </c>
      <c r="N36" s="417" t="n">
        <v>33.869143</v>
      </c>
      <c r="O36" s="417" t="n">
        <v>41.258264</v>
      </c>
      <c r="P36" s="417" t="n">
        <v>3501.7511476704</v>
      </c>
      <c r="Q36" s="417" t="n">
        <v>3240.961610068</v>
      </c>
      <c r="R36" s="417" t="n">
        <v>3381.17915535584</v>
      </c>
      <c r="S36" s="417" t="n">
        <v>28007.6678683073</v>
      </c>
    </row>
    <row r="37" s="418" customFormat="true" ht="19.5" hidden="false" customHeight="true" outlineLevel="0" collapsed="false">
      <c r="A37" s="421" t="s">
        <v>486</v>
      </c>
      <c r="B37" s="417" t="n">
        <v>3031.57296895147</v>
      </c>
      <c r="C37" s="417" t="n">
        <v>53129.668269</v>
      </c>
      <c r="D37" s="417" t="n">
        <v>51729.192249</v>
      </c>
      <c r="E37" s="417" t="n">
        <v>3812.48449452</v>
      </c>
      <c r="F37" s="417" t="n">
        <v>2709.94505698</v>
      </c>
      <c r="G37" s="417" t="n">
        <v>6201.86</v>
      </c>
      <c r="H37" s="417" t="n">
        <v>8177.4858846764</v>
      </c>
      <c r="I37" s="417" t="n">
        <v>9000.72826005506</v>
      </c>
      <c r="J37" s="417" t="n">
        <v>17099.53276</v>
      </c>
      <c r="K37" s="417" t="n">
        <v>0</v>
      </c>
      <c r="L37" s="417" t="n">
        <v>0</v>
      </c>
      <c r="M37" s="417" t="n">
        <v>0</v>
      </c>
      <c r="N37" s="417" t="n">
        <v>0.360647</v>
      </c>
      <c r="O37" s="417" t="n">
        <v>40.89952</v>
      </c>
      <c r="P37" s="417" t="n">
        <v>280</v>
      </c>
      <c r="Q37" s="417" t="n">
        <v>0</v>
      </c>
      <c r="R37" s="417" t="n">
        <v>3661.17915535584</v>
      </c>
      <c r="S37" s="417" t="n">
        <v>30035.0444043073</v>
      </c>
    </row>
    <row r="38" s="418" customFormat="true" ht="20.1" hidden="false" customHeight="true" outlineLevel="0" collapsed="false">
      <c r="A38" s="419" t="s">
        <v>487</v>
      </c>
      <c r="B38" s="427" t="n">
        <v>3031.57296895147</v>
      </c>
      <c r="C38" s="427" t="n">
        <v>73213.305086</v>
      </c>
      <c r="D38" s="427" t="n">
        <v>73413.323956</v>
      </c>
      <c r="E38" s="427" t="n">
        <v>4013.0793</v>
      </c>
      <c r="F38" s="427" t="n">
        <v>5485.87609582673</v>
      </c>
      <c r="G38" s="427" t="n">
        <v>4519.88</v>
      </c>
      <c r="H38" s="427" t="n">
        <v>7190.382987146</v>
      </c>
      <c r="I38" s="427" t="n">
        <v>9097.3050554523</v>
      </c>
      <c r="J38" s="427" t="n">
        <v>15027.78616</v>
      </c>
      <c r="K38" s="427" t="n">
        <v>0</v>
      </c>
      <c r="L38" s="427" t="n">
        <v>0</v>
      </c>
      <c r="M38" s="427" t="n">
        <v>0.361254</v>
      </c>
      <c r="N38" s="427" t="n">
        <v>0.361195</v>
      </c>
      <c r="O38" s="427" t="n">
        <v>40.89952</v>
      </c>
      <c r="P38" s="427" t="n">
        <v>0</v>
      </c>
      <c r="Q38" s="427" t="n">
        <v>1911.06450122</v>
      </c>
      <c r="R38" s="427" t="n">
        <v>1750.11465413584</v>
      </c>
      <c r="S38" s="427" t="n">
        <v>24370.2533030873</v>
      </c>
    </row>
    <row r="39" s="418" customFormat="true" ht="19.5" hidden="false" customHeight="true" outlineLevel="0" collapsed="false">
      <c r="A39" s="419" t="s">
        <v>488</v>
      </c>
      <c r="B39" s="427" t="n">
        <v>2822.42221666086</v>
      </c>
      <c r="C39" s="427" t="n">
        <v>32940.719675</v>
      </c>
      <c r="D39" s="427" t="n">
        <v>36440.149875</v>
      </c>
      <c r="E39" s="427" t="n">
        <v>2397.052</v>
      </c>
      <c r="F39" s="427" t="n">
        <v>3438.85340451457</v>
      </c>
      <c r="G39" s="427" t="n">
        <v>0</v>
      </c>
      <c r="H39" s="427" t="n">
        <v>9019.1831714135</v>
      </c>
      <c r="I39" s="427" t="n">
        <v>8443.985799418</v>
      </c>
      <c r="J39" s="427" t="n">
        <v>15870.1426</v>
      </c>
      <c r="K39" s="427" t="n">
        <v>1.2</v>
      </c>
      <c r="L39" s="427" t="n">
        <v>1.2</v>
      </c>
      <c r="M39" s="427" t="n">
        <v>0.724156</v>
      </c>
      <c r="N39" s="427" t="n">
        <v>26.20590408</v>
      </c>
      <c r="O39" s="427" t="n">
        <v>27.79854</v>
      </c>
      <c r="P39" s="427" t="n">
        <v>1637.60743076</v>
      </c>
      <c r="Q39" s="427" t="n">
        <v>1623.072826</v>
      </c>
      <c r="R39" s="427" t="n">
        <v>1766.71427199967</v>
      </c>
      <c r="S39" s="427" t="n">
        <v>20487.0776286605</v>
      </c>
    </row>
    <row r="40" s="418" customFormat="true" ht="20.1" hidden="false" customHeight="true" outlineLevel="0" collapsed="false">
      <c r="A40" s="422" t="n">
        <v>2023</v>
      </c>
      <c r="B40" s="423"/>
      <c r="C40" s="424" t="n">
        <v>327397.161255</v>
      </c>
      <c r="D40" s="424" t="n">
        <v>326646.728745</v>
      </c>
      <c r="E40" s="424" t="n">
        <v>58371.7827988483</v>
      </c>
      <c r="F40" s="424" t="n">
        <v>34649.51684665</v>
      </c>
      <c r="G40" s="428"/>
      <c r="H40" s="424" t="n">
        <v>58683.4758100131</v>
      </c>
      <c r="I40" s="424" t="n">
        <v>69322.2559667296</v>
      </c>
      <c r="J40" s="422"/>
      <c r="K40" s="424" t="n">
        <v>0</v>
      </c>
      <c r="L40" s="424" t="n">
        <v>10.98</v>
      </c>
      <c r="M40" s="424" t="n">
        <v>10.570393</v>
      </c>
      <c r="N40" s="424" t="n">
        <v>18.594963</v>
      </c>
      <c r="O40" s="424"/>
      <c r="P40" s="424" t="n">
        <v>10363.6117668616</v>
      </c>
      <c r="Q40" s="424" t="n">
        <v>10301.3500906288</v>
      </c>
      <c r="R40" s="426"/>
      <c r="S40" s="422"/>
    </row>
    <row r="41" s="418" customFormat="true" ht="19.5" hidden="false" customHeight="true" outlineLevel="0" collapsed="false">
      <c r="A41" s="421" t="s">
        <v>175</v>
      </c>
      <c r="B41" s="417" t="n">
        <v>2822.42221666086</v>
      </c>
      <c r="C41" s="417" t="n">
        <v>29958.472331</v>
      </c>
      <c r="D41" s="417" t="n">
        <v>27858.843191</v>
      </c>
      <c r="E41" s="417" t="n">
        <v>3746.10404893</v>
      </c>
      <c r="F41" s="417" t="n">
        <v>1967.21348</v>
      </c>
      <c r="G41" s="417" t="n">
        <v>3894</v>
      </c>
      <c r="H41" s="417" t="n">
        <v>7685.99556588</v>
      </c>
      <c r="I41" s="417" t="n">
        <v>5219.678270053</v>
      </c>
      <c r="J41" s="417" t="n">
        <v>18406.45012</v>
      </c>
      <c r="K41" s="417" t="n">
        <v>0</v>
      </c>
      <c r="L41" s="417" t="n">
        <v>0</v>
      </c>
      <c r="M41" s="417" t="n">
        <v>0.362491</v>
      </c>
      <c r="N41" s="417" t="n">
        <v>0.362491</v>
      </c>
      <c r="O41" s="417" t="n">
        <v>27.79854</v>
      </c>
      <c r="P41" s="417" t="n">
        <v>0</v>
      </c>
      <c r="Q41" s="417" t="n">
        <v>0</v>
      </c>
      <c r="R41" s="417" t="n">
        <v>1766.71427199967</v>
      </c>
      <c r="S41" s="417" t="n">
        <v>26917.3851486605</v>
      </c>
    </row>
    <row r="42" s="418" customFormat="true" ht="19.5" hidden="false" customHeight="true" outlineLevel="0" collapsed="false">
      <c r="A42" s="421" t="s">
        <v>176</v>
      </c>
      <c r="B42" s="417" t="n">
        <v>2822.42221666086</v>
      </c>
      <c r="C42" s="417" t="n">
        <v>24744.21675</v>
      </c>
      <c r="D42" s="417" t="n">
        <v>25494.0843</v>
      </c>
      <c r="E42" s="417" t="n">
        <v>7501.40328207828</v>
      </c>
      <c r="F42" s="417" t="n">
        <v>2860.83385</v>
      </c>
      <c r="G42" s="417" t="n">
        <v>7942.75</v>
      </c>
      <c r="H42" s="417" t="n">
        <v>7842.4175443242</v>
      </c>
      <c r="I42" s="417" t="n">
        <v>6600.8101355806</v>
      </c>
      <c r="J42" s="417" t="n">
        <v>19670.95976</v>
      </c>
      <c r="K42" s="417" t="n">
        <v>0</v>
      </c>
      <c r="L42" s="417" t="n">
        <v>10.2</v>
      </c>
      <c r="M42" s="417" t="n">
        <v>0</v>
      </c>
      <c r="N42" s="417" t="n">
        <v>0</v>
      </c>
      <c r="O42" s="417" t="n">
        <v>17.59854</v>
      </c>
      <c r="P42" s="417" t="n">
        <v>120</v>
      </c>
      <c r="Q42" s="417" t="n">
        <v>0</v>
      </c>
      <c r="R42" s="417" t="n">
        <v>1886.71427199967</v>
      </c>
      <c r="S42" s="417" t="n">
        <v>32340.4447886605</v>
      </c>
    </row>
    <row r="43" s="418" customFormat="true" ht="19.5" hidden="false" customHeight="true" outlineLevel="0" collapsed="false">
      <c r="A43" s="419" t="s">
        <v>177</v>
      </c>
      <c r="B43" s="427" t="n">
        <v>2822.42221666086</v>
      </c>
      <c r="C43" s="427" t="n">
        <v>10652.1384745</v>
      </c>
      <c r="D43" s="427" t="n">
        <v>10502.6946145</v>
      </c>
      <c r="E43" s="427" t="n">
        <v>3244.32837617</v>
      </c>
      <c r="F43" s="427" t="n">
        <v>3264.04384155531</v>
      </c>
      <c r="G43" s="427" t="n">
        <v>8112.82</v>
      </c>
      <c r="H43" s="427" t="n">
        <v>10518.7167088728</v>
      </c>
      <c r="I43" s="427" t="n">
        <v>11213.015331616</v>
      </c>
      <c r="J43" s="427" t="n">
        <v>18996.79756</v>
      </c>
      <c r="K43" s="427" t="n">
        <v>0</v>
      </c>
      <c r="L43" s="427" t="n">
        <v>0.3</v>
      </c>
      <c r="M43" s="427" t="n">
        <v>0</v>
      </c>
      <c r="N43" s="427" t="n">
        <v>3.63369</v>
      </c>
      <c r="O43" s="427" t="n">
        <v>13.65442</v>
      </c>
      <c r="P43" s="427" t="n">
        <v>2386.9073221452</v>
      </c>
      <c r="Q43" s="427" t="n">
        <v>2067.2823152388</v>
      </c>
      <c r="R43" s="427" t="n">
        <v>2206.9073221452</v>
      </c>
      <c r="S43" s="427" t="n">
        <v>32152.6015188061</v>
      </c>
    </row>
    <row r="44" s="418" customFormat="true" ht="19.5" hidden="false" customHeight="true" outlineLevel="0" collapsed="false">
      <c r="A44" s="419" t="s">
        <v>7</v>
      </c>
      <c r="B44" s="427" t="n">
        <v>2822.42221666086</v>
      </c>
      <c r="C44" s="427" t="n">
        <v>10316.853614</v>
      </c>
      <c r="D44" s="427" t="n">
        <v>10217.188984</v>
      </c>
      <c r="E44" s="427" t="n">
        <v>2656.91919972</v>
      </c>
      <c r="F44" s="427" t="n">
        <v>1570.23440742</v>
      </c>
      <c r="G44" s="427" t="n">
        <v>9317.36275129</v>
      </c>
      <c r="H44" s="427" t="n">
        <v>6479.5294765868</v>
      </c>
      <c r="I44" s="427" t="n">
        <v>9975.0482323466</v>
      </c>
      <c r="J44" s="427" t="n">
        <v>15454.71292</v>
      </c>
      <c r="K44" s="427" t="n">
        <v>0</v>
      </c>
      <c r="L44" s="427" t="n">
        <v>0</v>
      </c>
      <c r="M44" s="427" t="n">
        <v>0.727254</v>
      </c>
      <c r="N44" s="427" t="n">
        <v>0.727154</v>
      </c>
      <c r="O44" s="427" t="n">
        <v>13.65442</v>
      </c>
      <c r="P44" s="427" t="n">
        <v>180</v>
      </c>
      <c r="Q44" s="427" t="n">
        <v>0</v>
      </c>
      <c r="R44" s="427" t="n">
        <v>2386.9073431452</v>
      </c>
      <c r="S44" s="427" t="n">
        <v>29995.0596510961</v>
      </c>
    </row>
    <row r="45" s="418" customFormat="true" ht="21.75" hidden="false" customHeight="true" outlineLevel="0" collapsed="false">
      <c r="A45" s="421" t="s">
        <v>481</v>
      </c>
      <c r="B45" s="417" t="n">
        <v>10951.18275129</v>
      </c>
      <c r="C45" s="417" t="n">
        <v>35565.7141975</v>
      </c>
      <c r="D45" s="417" t="n">
        <v>35664.8491775</v>
      </c>
      <c r="E45" s="417" t="n">
        <v>4427.39736499</v>
      </c>
      <c r="F45" s="417" t="n">
        <v>2755.84936875227</v>
      </c>
      <c r="G45" s="417" t="n">
        <v>10951.18275129</v>
      </c>
      <c r="H45" s="417" t="n">
        <v>4569.486408727</v>
      </c>
      <c r="I45" s="417" t="n">
        <v>3660.62089646128</v>
      </c>
      <c r="J45" s="417" t="n">
        <v>16377.404104</v>
      </c>
      <c r="K45" s="417" t="n">
        <v>0</v>
      </c>
      <c r="L45" s="417" t="n">
        <v>0</v>
      </c>
      <c r="M45" s="417" t="n">
        <v>0.363904</v>
      </c>
      <c r="N45" s="417" t="n">
        <v>0.363855</v>
      </c>
      <c r="O45" s="417" t="n">
        <v>13.65442</v>
      </c>
      <c r="P45" s="417" t="n">
        <v>240</v>
      </c>
      <c r="Q45" s="417" t="n">
        <v>0</v>
      </c>
      <c r="R45" s="417" t="n">
        <v>2626.9073431452</v>
      </c>
      <c r="S45" s="417" t="n">
        <v>40920.3313697252</v>
      </c>
    </row>
    <row r="46" s="418" customFormat="true" ht="21.75" hidden="false" customHeight="true" outlineLevel="0" collapsed="false">
      <c r="A46" s="421" t="s">
        <v>482</v>
      </c>
      <c r="B46" s="417" t="n">
        <v>2565.37392298136</v>
      </c>
      <c r="C46" s="417" t="n">
        <v>31261.924805</v>
      </c>
      <c r="D46" s="417" t="n">
        <v>31562.295545</v>
      </c>
      <c r="E46" s="417" t="n">
        <v>3387.75648529</v>
      </c>
      <c r="F46" s="417" t="n">
        <v>2435.72808630242</v>
      </c>
      <c r="G46" s="417" t="n">
        <v>11660.75</v>
      </c>
      <c r="H46" s="417" t="n">
        <v>7969.016064466</v>
      </c>
      <c r="I46" s="417" t="n">
        <v>7848.500535292</v>
      </c>
      <c r="J46" s="417" t="n">
        <v>16547.94892</v>
      </c>
      <c r="K46" s="417" t="n">
        <v>0</v>
      </c>
      <c r="L46" s="417" t="n">
        <v>0</v>
      </c>
      <c r="M46" s="417" t="n">
        <v>0</v>
      </c>
      <c r="N46" s="417" t="n">
        <v>1.457564</v>
      </c>
      <c r="O46" s="417" t="n">
        <v>12.561184</v>
      </c>
      <c r="P46" s="417" t="n">
        <v>3136.34613906</v>
      </c>
      <c r="Q46" s="417" t="n">
        <v>2806.86565449</v>
      </c>
      <c r="R46" s="417" t="n">
        <v>2956.38742872</v>
      </c>
      <c r="S46" s="417" t="n">
        <v>33743.0214557014</v>
      </c>
    </row>
    <row r="47" s="418" customFormat="true" ht="19.5" hidden="false" customHeight="true" outlineLevel="0" collapsed="false">
      <c r="A47" s="419" t="s">
        <v>483</v>
      </c>
      <c r="B47" s="427" t="n">
        <v>2565.37392298136</v>
      </c>
      <c r="C47" s="427" t="n">
        <v>20205.30452</v>
      </c>
      <c r="D47" s="427" t="n">
        <v>21404.66888</v>
      </c>
      <c r="E47" s="427" t="n">
        <v>5035.24981361</v>
      </c>
      <c r="F47" s="427" t="n">
        <v>1753.44095973</v>
      </c>
      <c r="G47" s="427" t="n">
        <v>13981.64</v>
      </c>
      <c r="H47" s="427" t="n">
        <v>5306.06705246517</v>
      </c>
      <c r="I47" s="427" t="n">
        <v>4326.58330811733</v>
      </c>
      <c r="J47" s="427" t="n">
        <v>17528.2172</v>
      </c>
      <c r="K47" s="427" t="n">
        <v>0</v>
      </c>
      <c r="L47" s="427" t="n">
        <v>0</v>
      </c>
      <c r="M47" s="427" t="n">
        <v>5.10306</v>
      </c>
      <c r="N47" s="427" t="n">
        <v>0.36442</v>
      </c>
      <c r="O47" s="427" t="n">
        <v>17.5171872</v>
      </c>
      <c r="P47" s="427" t="n">
        <v>240</v>
      </c>
      <c r="Q47" s="427" t="n">
        <v>0</v>
      </c>
      <c r="R47" s="427" t="n">
        <v>3196.38742872</v>
      </c>
      <c r="S47" s="427" t="n">
        <v>37289.1357389014</v>
      </c>
    </row>
    <row r="48" s="418" customFormat="true" ht="19.5" hidden="false" customHeight="true" outlineLevel="0" collapsed="false">
      <c r="A48" s="419" t="s">
        <v>484</v>
      </c>
      <c r="B48" s="427" t="n">
        <v>2565.37392298136</v>
      </c>
      <c r="C48" s="427" t="n">
        <v>10387.285861</v>
      </c>
      <c r="D48" s="427" t="n">
        <v>9687.409481</v>
      </c>
      <c r="E48" s="427" t="n">
        <v>8278.23442108</v>
      </c>
      <c r="F48" s="427" t="n">
        <v>4849.62284748</v>
      </c>
      <c r="G48" s="427" t="n">
        <v>18540.29</v>
      </c>
      <c r="H48" s="427" t="n">
        <v>3774.055609058</v>
      </c>
      <c r="I48" s="427" t="n">
        <v>8116.228009939</v>
      </c>
      <c r="J48" s="427" t="n">
        <v>13122.47612</v>
      </c>
      <c r="K48" s="427" t="n">
        <v>0</v>
      </c>
      <c r="L48" s="427" t="n">
        <v>0</v>
      </c>
      <c r="M48" s="427" t="n">
        <v>3.64798</v>
      </c>
      <c r="N48" s="427" t="n">
        <v>0</v>
      </c>
      <c r="O48" s="427" t="n">
        <v>20.4324832</v>
      </c>
      <c r="P48" s="427" t="n">
        <v>240</v>
      </c>
      <c r="Q48" s="427" t="n">
        <v>0</v>
      </c>
      <c r="R48" s="427" t="n">
        <v>3436.38742872</v>
      </c>
      <c r="S48" s="427" t="n">
        <v>37684.9599549014</v>
      </c>
    </row>
    <row r="49" s="418" customFormat="true" ht="21.75" hidden="false" customHeight="true" outlineLevel="0" collapsed="false">
      <c r="A49" s="421" t="s">
        <v>485</v>
      </c>
      <c r="B49" s="417" t="n">
        <v>2565.37392298136</v>
      </c>
      <c r="C49" s="417" t="n">
        <v>13576.457728</v>
      </c>
      <c r="D49" s="417" t="n">
        <v>11926.749118</v>
      </c>
      <c r="E49" s="417" t="n">
        <v>5302.5072569</v>
      </c>
      <c r="F49" s="417" t="n">
        <v>2062.94783541</v>
      </c>
      <c r="G49" s="417" t="n">
        <v>22984.31</v>
      </c>
      <c r="H49" s="417" t="n">
        <v>242.68953463335</v>
      </c>
      <c r="I49" s="417" t="n">
        <v>2675.8938062163</v>
      </c>
      <c r="J49" s="417" t="n">
        <v>10680.91572</v>
      </c>
      <c r="K49" s="417" t="n">
        <v>0</v>
      </c>
      <c r="L49" s="417" t="n">
        <v>0</v>
      </c>
      <c r="M49" s="417" t="n">
        <v>0</v>
      </c>
      <c r="N49" s="417" t="n">
        <v>10.95468</v>
      </c>
      <c r="O49" s="417" t="n">
        <v>9.5001232</v>
      </c>
      <c r="P49" s="417" t="n">
        <v>3720.3583056564</v>
      </c>
      <c r="Q49" s="417" t="n">
        <v>3496.70118339</v>
      </c>
      <c r="R49" s="417" t="n">
        <v>3660.05295565</v>
      </c>
      <c r="S49" s="417" t="n">
        <v>39900.1527218314</v>
      </c>
    </row>
    <row r="50" s="418" customFormat="true" ht="21.75" hidden="false" customHeight="true" outlineLevel="0" collapsed="false">
      <c r="A50" s="421" t="s">
        <v>486</v>
      </c>
      <c r="B50" s="417" t="n">
        <v>2565.37392298136</v>
      </c>
      <c r="C50" s="417" t="n">
        <v>25869.078102</v>
      </c>
      <c r="D50" s="417" t="n">
        <v>25968.495482</v>
      </c>
      <c r="E50" s="417" t="n">
        <v>4714.8862375</v>
      </c>
      <c r="F50" s="417" t="n">
        <v>2670.708545</v>
      </c>
      <c r="G50" s="417" t="n">
        <v>25170.59</v>
      </c>
      <c r="H50" s="417" t="n">
        <v>369.7739252738</v>
      </c>
      <c r="I50" s="417" t="n">
        <v>3044.2890067515</v>
      </c>
      <c r="J50" s="417" t="n">
        <v>7949.283368</v>
      </c>
      <c r="K50" s="417" t="n">
        <v>0</v>
      </c>
      <c r="L50" s="417" t="n">
        <v>0</v>
      </c>
      <c r="M50" s="417" t="n">
        <v>0</v>
      </c>
      <c r="N50" s="417" t="n">
        <v>0.365415</v>
      </c>
      <c r="O50" s="417" t="n">
        <v>9.1357112</v>
      </c>
      <c r="P50" s="417" t="n">
        <v>100</v>
      </c>
      <c r="Q50" s="417" t="n">
        <v>0</v>
      </c>
      <c r="R50" s="417" t="n">
        <v>3760.05295565</v>
      </c>
      <c r="S50" s="417" t="n">
        <v>39454.4359578314</v>
      </c>
    </row>
    <row r="51" s="418" customFormat="true" ht="19.5" hidden="false" customHeight="true" outlineLevel="0" collapsed="false">
      <c r="A51" s="429" t="s">
        <v>487</v>
      </c>
      <c r="B51" s="427" t="n">
        <v>2565.37392298136</v>
      </c>
      <c r="C51" s="427" t="n">
        <v>59085.954215</v>
      </c>
      <c r="D51" s="427" t="n">
        <v>55786.536995</v>
      </c>
      <c r="E51" s="427" t="n">
        <v>2982.4223775</v>
      </c>
      <c r="F51" s="427" t="n">
        <v>4677.2263425</v>
      </c>
      <c r="G51" s="427" t="n">
        <v>26810.34</v>
      </c>
      <c r="H51" s="427" t="n">
        <v>779.32313752</v>
      </c>
      <c r="I51" s="427" t="n">
        <v>974.612035008</v>
      </c>
      <c r="J51" s="427" t="n">
        <v>7741.204116</v>
      </c>
      <c r="K51" s="427" t="n">
        <v>0</v>
      </c>
      <c r="L51" s="427" t="n">
        <v>0.15</v>
      </c>
      <c r="M51" s="427" t="n">
        <v>0.365704</v>
      </c>
      <c r="N51" s="427" t="n">
        <v>0.365694</v>
      </c>
      <c r="O51" s="427" t="n">
        <v>8.8357112</v>
      </c>
      <c r="P51" s="427" t="n">
        <v>0</v>
      </c>
      <c r="Q51" s="427" t="n">
        <v>1930.50093751</v>
      </c>
      <c r="R51" s="427" t="n">
        <v>1834.32350253</v>
      </c>
      <c r="S51" s="427" t="n">
        <v>38960.0772527114</v>
      </c>
    </row>
    <row r="52" s="418" customFormat="true" ht="19.5" hidden="false" customHeight="true" outlineLevel="0" collapsed="false">
      <c r="A52" s="429" t="s">
        <v>488</v>
      </c>
      <c r="B52" s="427" t="n">
        <v>2319.92388684346</v>
      </c>
      <c r="C52" s="427" t="n">
        <v>55773.760657</v>
      </c>
      <c r="D52" s="427" t="n">
        <v>60572.912977</v>
      </c>
      <c r="E52" s="427" t="n">
        <v>7094.57393508</v>
      </c>
      <c r="F52" s="427" t="n">
        <v>3781.6672825</v>
      </c>
      <c r="G52" s="427" t="n">
        <v>25618.9</v>
      </c>
      <c r="H52" s="427" t="n">
        <v>3146.404782206</v>
      </c>
      <c r="I52" s="427" t="n">
        <v>5666.976399348</v>
      </c>
      <c r="J52" s="427" t="n">
        <v>5143.150449</v>
      </c>
      <c r="K52" s="427" t="n">
        <v>0</v>
      </c>
      <c r="L52" s="427" t="n">
        <v>0.33</v>
      </c>
      <c r="M52" s="427" t="n">
        <v>0</v>
      </c>
      <c r="N52" s="427" t="n">
        <v>0</v>
      </c>
      <c r="O52" s="427" t="n">
        <v>8.8770918</v>
      </c>
      <c r="P52" s="427" t="n">
        <v>0</v>
      </c>
      <c r="Q52" s="427" t="n">
        <v>0</v>
      </c>
      <c r="R52" s="427" t="n">
        <v>1835.01232473</v>
      </c>
      <c r="S52" s="427" t="n">
        <v>34925.8637523735</v>
      </c>
    </row>
    <row r="53" s="418" customFormat="true" ht="20.1" hidden="false" customHeight="true" outlineLevel="0" collapsed="false">
      <c r="A53" s="422" t="n">
        <v>2024</v>
      </c>
      <c r="B53" s="430"/>
      <c r="C53" s="430" t="n">
        <v>66374.086112</v>
      </c>
      <c r="D53" s="430" t="n">
        <v>66194.276714</v>
      </c>
      <c r="E53" s="430" t="n">
        <v>15170.0537375</v>
      </c>
      <c r="F53" s="430" t="n">
        <v>5633.20736772</v>
      </c>
      <c r="G53" s="430"/>
      <c r="H53" s="430" t="n">
        <v>5099.411138912</v>
      </c>
      <c r="I53" s="430" t="n">
        <v>10124.3326597583</v>
      </c>
      <c r="J53" s="430"/>
      <c r="K53" s="431" t="n">
        <v>0</v>
      </c>
      <c r="L53" s="431" t="n">
        <v>0</v>
      </c>
      <c r="M53" s="431" t="n">
        <v>0</v>
      </c>
      <c r="N53" s="431" t="n">
        <v>0</v>
      </c>
      <c r="O53" s="431"/>
      <c r="P53" s="431" t="n">
        <v>2402.01038096</v>
      </c>
      <c r="Q53" s="431" t="n">
        <v>2018.93762278</v>
      </c>
      <c r="R53" s="432"/>
      <c r="S53" s="432"/>
    </row>
    <row r="54" s="418" customFormat="true" ht="19.5" hidden="false" customHeight="true" outlineLevel="0" collapsed="false">
      <c r="A54" s="421" t="s">
        <v>175</v>
      </c>
      <c r="B54" s="417" t="n">
        <v>2319.92388684346</v>
      </c>
      <c r="C54" s="417" t="n">
        <v>21584.942565</v>
      </c>
      <c r="D54" s="417" t="n">
        <v>20235.180975</v>
      </c>
      <c r="E54" s="417" t="n">
        <v>4909.3991925</v>
      </c>
      <c r="F54" s="417" t="n">
        <v>1109.777565</v>
      </c>
      <c r="G54" s="417" t="n">
        <v>31299</v>
      </c>
      <c r="H54" s="417" t="n">
        <v>3653.3471736</v>
      </c>
      <c r="I54" s="417" t="n">
        <v>6913.91971908633</v>
      </c>
      <c r="J54" s="417" t="n">
        <v>1835.609916</v>
      </c>
      <c r="K54" s="417" t="n">
        <v>0</v>
      </c>
      <c r="L54" s="417" t="n">
        <v>0</v>
      </c>
      <c r="M54" s="417" t="n">
        <v>0</v>
      </c>
      <c r="N54" s="417" t="n">
        <v>0</v>
      </c>
      <c r="O54" s="417" t="n">
        <v>8.2770918</v>
      </c>
      <c r="P54" s="417" t="n">
        <v>0</v>
      </c>
      <c r="Q54" s="417" t="n">
        <v>0</v>
      </c>
      <c r="R54" s="417" t="n">
        <v>1835.01232473</v>
      </c>
      <c r="S54" s="417" t="n">
        <v>37297.8232193735</v>
      </c>
    </row>
    <row r="55" s="418" customFormat="true" ht="19.5" hidden="false" customHeight="true" outlineLevel="0" collapsed="false">
      <c r="A55" s="429" t="s">
        <v>176</v>
      </c>
      <c r="B55" s="427" t="n">
        <v>2319.92388684346</v>
      </c>
      <c r="C55" s="427" t="n">
        <v>29632.862367</v>
      </c>
      <c r="D55" s="427" t="n">
        <v>30212.759939</v>
      </c>
      <c r="E55" s="427" t="n">
        <v>5741.5814625</v>
      </c>
      <c r="F55" s="427" t="n">
        <v>1518.67494</v>
      </c>
      <c r="G55" s="427" t="n">
        <v>35396</v>
      </c>
      <c r="H55" s="427" t="n">
        <v>1353.221738382</v>
      </c>
      <c r="I55" s="427" t="n">
        <v>1825.11705405</v>
      </c>
      <c r="J55" s="427" t="n">
        <v>1359.494016</v>
      </c>
      <c r="K55" s="427" t="n">
        <v>0</v>
      </c>
      <c r="L55" s="427" t="n">
        <v>0</v>
      </c>
      <c r="M55" s="427" t="n">
        <v>0</v>
      </c>
      <c r="N55" s="427" t="n">
        <v>0</v>
      </c>
      <c r="O55" s="427" t="n">
        <v>8.2770918</v>
      </c>
      <c r="P55" s="427" t="n">
        <v>180</v>
      </c>
      <c r="Q55" s="427" t="n">
        <v>0</v>
      </c>
      <c r="R55" s="427" t="n">
        <v>2015.01232473</v>
      </c>
      <c r="S55" s="427" t="n">
        <v>41098.7073193735</v>
      </c>
    </row>
    <row r="56" s="418" customFormat="true" ht="19.5" hidden="false" customHeight="true" outlineLevel="0" collapsed="false">
      <c r="A56" s="429" t="s">
        <v>177</v>
      </c>
      <c r="B56" s="427" t="n">
        <v>2319.92388684346</v>
      </c>
      <c r="C56" s="427" t="n">
        <v>15156.28118</v>
      </c>
      <c r="D56" s="427" t="n">
        <v>15746.3358</v>
      </c>
      <c r="E56" s="427" t="n">
        <v>4519.0730825</v>
      </c>
      <c r="F56" s="427" t="n">
        <v>3004.75486272</v>
      </c>
      <c r="G56" s="427" t="n">
        <v>36526.75</v>
      </c>
      <c r="H56" s="427" t="n">
        <v>92.84222693</v>
      </c>
      <c r="I56" s="427" t="n">
        <v>1385.295886622</v>
      </c>
      <c r="J56" s="427" t="n">
        <v>65.1912540000012</v>
      </c>
      <c r="K56" s="427" t="n">
        <v>0</v>
      </c>
      <c r="L56" s="427" t="n">
        <v>0</v>
      </c>
      <c r="M56" s="427" t="n">
        <v>0</v>
      </c>
      <c r="N56" s="427" t="n">
        <v>0</v>
      </c>
      <c r="O56" s="427" t="n">
        <v>8.2770918</v>
      </c>
      <c r="P56" s="427" t="n">
        <v>2222.01038096</v>
      </c>
      <c r="Q56" s="427" t="n">
        <v>2018.93762278</v>
      </c>
      <c r="R56" s="427" t="n">
        <v>2218.08232473</v>
      </c>
      <c r="S56" s="427" t="n">
        <v>41138.2245573735</v>
      </c>
    </row>
    <row r="57" s="418" customFormat="true" ht="19.5" hidden="false" customHeight="true" outlineLevel="0" collapsed="false">
      <c r="A57" s="421" t="s">
        <v>7</v>
      </c>
      <c r="B57" s="417"/>
      <c r="C57" s="417" t="n">
        <v>15646.135131</v>
      </c>
      <c r="D57" s="417" t="n">
        <v>14426.419549</v>
      </c>
      <c r="E57" s="417" t="n">
        <v>3536.004655</v>
      </c>
      <c r="F57" s="417" t="n">
        <v>2502.3284672</v>
      </c>
      <c r="G57" s="417"/>
      <c r="H57" s="417" t="n">
        <v>18.29750028</v>
      </c>
      <c r="I57" s="417" t="n">
        <v>84.0819214428</v>
      </c>
      <c r="J57" s="417"/>
      <c r="K57" s="417" t="n">
        <v>0</v>
      </c>
      <c r="L57" s="417" t="n">
        <v>0</v>
      </c>
      <c r="M57" s="417" t="n">
        <v>0.366243</v>
      </c>
      <c r="N57" s="417" t="n">
        <v>1.098729</v>
      </c>
      <c r="O57" s="417"/>
      <c r="P57" s="417" t="n">
        <v>240</v>
      </c>
      <c r="Q57" s="417" t="n">
        <v>0</v>
      </c>
      <c r="R57" s="417"/>
      <c r="S57" s="417"/>
    </row>
    <row r="58" s="418" customFormat="true" ht="19.5" hidden="false" customHeight="true" outlineLevel="0" collapsed="false">
      <c r="A58" s="421" t="s">
        <v>179</v>
      </c>
      <c r="B58" s="417" t="n">
        <v>2319.92388684346</v>
      </c>
      <c r="C58" s="417" t="n">
        <v>1029.818102</v>
      </c>
      <c r="D58" s="417" t="n">
        <v>179.809398</v>
      </c>
      <c r="E58" s="417" t="n">
        <v>0</v>
      </c>
      <c r="F58" s="417" t="n">
        <v>0</v>
      </c>
      <c r="G58" s="417" t="n">
        <v>37376.75</v>
      </c>
      <c r="H58" s="417" t="n">
        <v>0</v>
      </c>
      <c r="I58" s="417" t="n">
        <v>0</v>
      </c>
      <c r="J58" s="417" t="n">
        <v>65.1912540000012</v>
      </c>
      <c r="K58" s="417" t="n">
        <v>0</v>
      </c>
      <c r="L58" s="417" t="n">
        <v>0</v>
      </c>
      <c r="M58" s="417" t="n">
        <v>0</v>
      </c>
      <c r="N58" s="417" t="n">
        <v>0</v>
      </c>
      <c r="O58" s="417" t="n">
        <v>8.2770918</v>
      </c>
      <c r="P58" s="417" t="n">
        <v>0</v>
      </c>
      <c r="Q58" s="417" t="n">
        <v>0</v>
      </c>
      <c r="R58" s="417" t="n">
        <v>2218.08232473</v>
      </c>
      <c r="S58" s="417" t="n">
        <v>41988.2245573735</v>
      </c>
    </row>
    <row r="59" s="418" customFormat="true" ht="19.5" hidden="false" customHeight="true" outlineLevel="0" collapsed="false">
      <c r="A59" s="429" t="s">
        <v>180</v>
      </c>
      <c r="B59" s="427" t="n">
        <v>2319.92388684346</v>
      </c>
      <c r="C59" s="427" t="n">
        <v>269.952318</v>
      </c>
      <c r="D59" s="427" t="n">
        <v>1029.818102</v>
      </c>
      <c r="E59" s="427" t="n">
        <v>0</v>
      </c>
      <c r="F59" s="427" t="n">
        <v>0</v>
      </c>
      <c r="G59" s="427" t="n">
        <v>36616.75</v>
      </c>
      <c r="H59" s="427" t="n">
        <v>0</v>
      </c>
      <c r="I59" s="427" t="n">
        <v>0</v>
      </c>
      <c r="J59" s="427" t="n">
        <v>65.1912540000012</v>
      </c>
      <c r="K59" s="427" t="n">
        <v>0</v>
      </c>
      <c r="L59" s="427" t="n">
        <v>0</v>
      </c>
      <c r="M59" s="427" t="n">
        <v>0</v>
      </c>
      <c r="N59" s="427" t="n">
        <v>0</v>
      </c>
      <c r="O59" s="427" t="n">
        <v>8.2770918</v>
      </c>
      <c r="P59" s="427" t="n">
        <v>0</v>
      </c>
      <c r="Q59" s="427" t="n">
        <v>0</v>
      </c>
      <c r="R59" s="427" t="n">
        <v>2218.08232473</v>
      </c>
      <c r="S59" s="427" t="n">
        <v>41228.2245573735</v>
      </c>
    </row>
    <row r="60" s="418" customFormat="true" ht="19.5" hidden="false" customHeight="true" outlineLevel="0" collapsed="false">
      <c r="A60" s="429" t="s">
        <v>181</v>
      </c>
      <c r="B60" s="427" t="n">
        <v>2319.92388684346</v>
      </c>
      <c r="C60" s="427" t="n">
        <v>999.8234</v>
      </c>
      <c r="D60" s="427" t="n">
        <v>269.952318</v>
      </c>
      <c r="E60" s="427" t="n">
        <v>0</v>
      </c>
      <c r="F60" s="427" t="n">
        <v>0</v>
      </c>
      <c r="G60" s="427" t="n">
        <v>37346.75</v>
      </c>
      <c r="H60" s="427" t="n">
        <v>0</v>
      </c>
      <c r="I60" s="427" t="n">
        <v>0</v>
      </c>
      <c r="J60" s="427" t="n">
        <v>65.1912540000012</v>
      </c>
      <c r="K60" s="427" t="n">
        <v>0</v>
      </c>
      <c r="L60" s="427" t="n">
        <v>0</v>
      </c>
      <c r="M60" s="427" t="n">
        <v>0</v>
      </c>
      <c r="N60" s="427" t="n">
        <v>0</v>
      </c>
      <c r="O60" s="427" t="n">
        <v>8.2770918</v>
      </c>
      <c r="P60" s="427" t="n">
        <v>0</v>
      </c>
      <c r="Q60" s="427" t="n">
        <v>0</v>
      </c>
      <c r="R60" s="427" t="n">
        <v>2218.08232473</v>
      </c>
      <c r="S60" s="427" t="n">
        <v>41958.2245573735</v>
      </c>
    </row>
    <row r="61" s="418" customFormat="true" ht="19.5" hidden="false" customHeight="true" outlineLevel="0" collapsed="false">
      <c r="A61" s="421" t="s">
        <v>182</v>
      </c>
      <c r="B61" s="417" t="n">
        <v>2319.92388684346</v>
      </c>
      <c r="C61" s="417" t="n">
        <v>739.869316</v>
      </c>
      <c r="D61" s="417" t="n">
        <v>999.8234</v>
      </c>
      <c r="E61" s="417" t="n">
        <v>0</v>
      </c>
      <c r="F61" s="417" t="n">
        <v>0</v>
      </c>
      <c r="G61" s="417" t="n">
        <v>37086.75</v>
      </c>
      <c r="H61" s="417" t="n">
        <v>0</v>
      </c>
      <c r="I61" s="417" t="n">
        <v>0</v>
      </c>
      <c r="J61" s="417" t="n">
        <v>65.1912540000012</v>
      </c>
      <c r="K61" s="417" t="n">
        <v>0</v>
      </c>
      <c r="L61" s="417" t="n">
        <v>0</v>
      </c>
      <c r="M61" s="417" t="n">
        <v>0</v>
      </c>
      <c r="N61" s="417" t="n">
        <v>0</v>
      </c>
      <c r="O61" s="417" t="n">
        <v>8.2770918</v>
      </c>
      <c r="P61" s="417" t="n">
        <v>60</v>
      </c>
      <c r="Q61" s="417" t="n">
        <v>0</v>
      </c>
      <c r="R61" s="417" t="n">
        <v>2278.08232473</v>
      </c>
      <c r="S61" s="417" t="n">
        <v>41758.2245573735</v>
      </c>
    </row>
    <row r="62" s="418" customFormat="true" ht="19.5" hidden="false" customHeight="true" outlineLevel="0" collapsed="false">
      <c r="A62" s="421" t="s">
        <v>185</v>
      </c>
      <c r="B62" s="417" t="n">
        <v>2319.92388684346</v>
      </c>
      <c r="C62" s="417" t="n">
        <v>519.724556</v>
      </c>
      <c r="D62" s="417" t="n">
        <v>739.869316</v>
      </c>
      <c r="E62" s="417" t="n">
        <v>1944.75134</v>
      </c>
      <c r="F62" s="417" t="n">
        <v>1259.3174325</v>
      </c>
      <c r="G62" s="417" t="n">
        <v>37651.5</v>
      </c>
      <c r="H62" s="417" t="n">
        <v>0</v>
      </c>
      <c r="I62" s="417" t="n">
        <v>65.7844211628</v>
      </c>
      <c r="J62" s="417" t="n">
        <v>1.21170200539922E-012</v>
      </c>
      <c r="K62" s="417" t="n">
        <v>0</v>
      </c>
      <c r="L62" s="417" t="n">
        <v>0</v>
      </c>
      <c r="M62" s="417" t="n">
        <v>0</v>
      </c>
      <c r="N62" s="417" t="n">
        <v>0.366243</v>
      </c>
      <c r="O62" s="417" t="n">
        <v>7.9108488</v>
      </c>
      <c r="P62" s="417" t="n">
        <v>0</v>
      </c>
      <c r="Q62" s="417" t="n">
        <v>0</v>
      </c>
      <c r="R62" s="417" t="n">
        <v>2278.08232473</v>
      </c>
      <c r="S62" s="417" t="n">
        <v>42257.4170603735</v>
      </c>
    </row>
    <row r="63" s="418" customFormat="true" ht="19.5" hidden="false" customHeight="true" outlineLevel="0" collapsed="false">
      <c r="A63" s="429" t="s">
        <v>186</v>
      </c>
      <c r="B63" s="427" t="n">
        <v>2319.92388684346</v>
      </c>
      <c r="C63" s="427" t="n">
        <v>149.97351</v>
      </c>
      <c r="D63" s="427" t="n">
        <v>519.724556</v>
      </c>
      <c r="E63" s="427" t="n">
        <v>0</v>
      </c>
      <c r="F63" s="427" t="n">
        <v>0</v>
      </c>
      <c r="G63" s="427" t="n">
        <v>37281.5</v>
      </c>
      <c r="H63" s="427" t="n">
        <v>0</v>
      </c>
      <c r="I63" s="427" t="n">
        <v>0</v>
      </c>
      <c r="J63" s="427" t="n">
        <v>1.21170200539922E-012</v>
      </c>
      <c r="K63" s="427" t="n">
        <v>0</v>
      </c>
      <c r="L63" s="427" t="n">
        <v>0</v>
      </c>
      <c r="M63" s="427" t="n">
        <v>0</v>
      </c>
      <c r="N63" s="427" t="n">
        <v>0.732486</v>
      </c>
      <c r="O63" s="427" t="n">
        <v>7.1783628</v>
      </c>
      <c r="P63" s="427" t="n">
        <v>0</v>
      </c>
      <c r="Q63" s="427" t="n">
        <v>0</v>
      </c>
      <c r="R63" s="427" t="n">
        <v>2278.08232473</v>
      </c>
      <c r="S63" s="427" t="n">
        <v>41886.6845743735</v>
      </c>
    </row>
    <row r="64" s="418" customFormat="true" ht="19.5" hidden="false" customHeight="true" outlineLevel="0" collapsed="false">
      <c r="A64" s="429" t="s">
        <v>187</v>
      </c>
      <c r="B64" s="427" t="n">
        <v>2319.92388684346</v>
      </c>
      <c r="C64" s="427" t="n">
        <v>69.987638</v>
      </c>
      <c r="D64" s="427" t="n">
        <v>149.97351</v>
      </c>
      <c r="E64" s="427" t="n">
        <v>0</v>
      </c>
      <c r="F64" s="427" t="n">
        <v>0</v>
      </c>
      <c r="G64" s="427" t="n">
        <v>37201.5</v>
      </c>
      <c r="H64" s="427" t="n">
        <v>0</v>
      </c>
      <c r="I64" s="427" t="n">
        <v>0</v>
      </c>
      <c r="J64" s="427" t="n">
        <v>1.21170200539922E-012</v>
      </c>
      <c r="K64" s="427" t="n">
        <v>0</v>
      </c>
      <c r="L64" s="427" t="n">
        <v>0</v>
      </c>
      <c r="M64" s="427" t="n">
        <v>0.366243</v>
      </c>
      <c r="N64" s="427" t="n">
        <v>0</v>
      </c>
      <c r="O64" s="427" t="n">
        <v>7.5446058</v>
      </c>
      <c r="P64" s="427" t="n">
        <v>0</v>
      </c>
      <c r="Q64" s="427" t="n">
        <v>0</v>
      </c>
      <c r="R64" s="427" t="n">
        <v>2278.08232473</v>
      </c>
      <c r="S64" s="427" t="n">
        <v>41807.0508173735</v>
      </c>
    </row>
    <row r="65" s="418" customFormat="true" ht="19.5" hidden="false" customHeight="true" outlineLevel="0" collapsed="false">
      <c r="A65" s="421" t="s">
        <v>490</v>
      </c>
      <c r="B65" s="417" t="n">
        <v>2319.92388684346</v>
      </c>
      <c r="C65" s="417" t="n">
        <v>499.9117</v>
      </c>
      <c r="D65" s="417" t="n">
        <v>69.987638</v>
      </c>
      <c r="E65" s="417" t="n">
        <v>0</v>
      </c>
      <c r="F65" s="417" t="n">
        <v>0</v>
      </c>
      <c r="G65" s="417" t="n">
        <v>37631.5</v>
      </c>
      <c r="H65" s="417" t="n">
        <v>0</v>
      </c>
      <c r="I65" s="417" t="n">
        <v>0</v>
      </c>
      <c r="J65" s="417" t="n">
        <v>1.21170200539922E-012</v>
      </c>
      <c r="K65" s="417" t="n">
        <v>0</v>
      </c>
      <c r="L65" s="417" t="n">
        <v>0</v>
      </c>
      <c r="M65" s="417" t="n">
        <v>0</v>
      </c>
      <c r="N65" s="417" t="n">
        <v>0</v>
      </c>
      <c r="O65" s="417" t="n">
        <v>7.5446058</v>
      </c>
      <c r="P65" s="417" t="n">
        <v>0</v>
      </c>
      <c r="Q65" s="417" t="n">
        <v>0</v>
      </c>
      <c r="R65" s="417" t="n">
        <v>2278.08232473</v>
      </c>
      <c r="S65" s="417" t="n">
        <v>42237.0508173735</v>
      </c>
    </row>
    <row r="66" s="418" customFormat="true" ht="19.5" hidden="false" customHeight="true" outlineLevel="0" collapsed="false">
      <c r="A66" s="421" t="s">
        <v>491</v>
      </c>
      <c r="B66" s="417" t="n">
        <v>2319.92388684346</v>
      </c>
      <c r="C66" s="417" t="n">
        <v>1119.802208</v>
      </c>
      <c r="D66" s="417" t="n">
        <v>499.9117</v>
      </c>
      <c r="E66" s="417" t="n">
        <v>0</v>
      </c>
      <c r="F66" s="417" t="n">
        <v>0</v>
      </c>
      <c r="G66" s="417" t="n">
        <v>38251.5</v>
      </c>
      <c r="H66" s="417" t="n">
        <v>0</v>
      </c>
      <c r="I66" s="417" t="n">
        <v>0</v>
      </c>
      <c r="J66" s="417" t="n">
        <v>1.21170200539922E-012</v>
      </c>
      <c r="K66" s="417" t="n">
        <v>0</v>
      </c>
      <c r="L66" s="417" t="n">
        <v>0</v>
      </c>
      <c r="M66" s="417" t="n">
        <v>0</v>
      </c>
      <c r="N66" s="417" t="n">
        <v>0</v>
      </c>
      <c r="O66" s="417" t="n">
        <v>7.5446058</v>
      </c>
      <c r="P66" s="417" t="n">
        <v>60</v>
      </c>
      <c r="Q66" s="417" t="n">
        <v>0</v>
      </c>
      <c r="R66" s="417" t="n">
        <v>2338.08232473</v>
      </c>
      <c r="S66" s="417" t="n">
        <v>42917.0508173735</v>
      </c>
    </row>
    <row r="67" s="418" customFormat="true" ht="19.5" hidden="false" customHeight="true" outlineLevel="0" collapsed="false">
      <c r="A67" s="429" t="s">
        <v>492</v>
      </c>
      <c r="B67" s="427" t="n">
        <v>2319.92388684346</v>
      </c>
      <c r="C67" s="427" t="n">
        <v>379.798714</v>
      </c>
      <c r="D67" s="427" t="n">
        <v>1119.802208</v>
      </c>
      <c r="E67" s="427" t="n">
        <v>456.0880975</v>
      </c>
      <c r="F67" s="427" t="n">
        <v>59.9178</v>
      </c>
      <c r="G67" s="427" t="n">
        <v>37923</v>
      </c>
      <c r="H67" s="427" t="n">
        <v>0</v>
      </c>
      <c r="I67" s="427" t="n">
        <v>0</v>
      </c>
      <c r="J67" s="427" t="n">
        <v>1.21170200539922E-012</v>
      </c>
      <c r="K67" s="427" t="n">
        <v>0</v>
      </c>
      <c r="L67" s="427" t="n">
        <v>0</v>
      </c>
      <c r="M67" s="427" t="n">
        <v>0</v>
      </c>
      <c r="N67" s="427" t="n">
        <v>0</v>
      </c>
      <c r="O67" s="427" t="n">
        <v>7.5446058</v>
      </c>
      <c r="P67" s="427" t="n">
        <v>0</v>
      </c>
      <c r="Q67" s="427" t="n">
        <v>0</v>
      </c>
      <c r="R67" s="427" t="n">
        <v>2338.08232473</v>
      </c>
      <c r="S67" s="427" t="n">
        <v>42588.5508173735</v>
      </c>
    </row>
    <row r="68" s="418" customFormat="true" ht="19.5" hidden="false" customHeight="true" outlineLevel="0" collapsed="false">
      <c r="A68" s="429" t="s">
        <v>493</v>
      </c>
      <c r="B68" s="427" t="n">
        <v>2319.92388684346</v>
      </c>
      <c r="C68" s="427" t="n">
        <v>459.921938</v>
      </c>
      <c r="D68" s="427" t="n">
        <v>379.798714</v>
      </c>
      <c r="E68" s="427" t="n">
        <v>0</v>
      </c>
      <c r="F68" s="427" t="n">
        <v>0</v>
      </c>
      <c r="G68" s="427" t="n">
        <v>38003</v>
      </c>
      <c r="H68" s="427" t="n">
        <v>0</v>
      </c>
      <c r="I68" s="427" t="n">
        <v>0</v>
      </c>
      <c r="J68" s="427" t="n">
        <v>1.21170200539922E-012</v>
      </c>
      <c r="K68" s="427" t="n">
        <v>0</v>
      </c>
      <c r="L68" s="427" t="n">
        <v>0</v>
      </c>
      <c r="M68" s="427" t="n">
        <v>0</v>
      </c>
      <c r="N68" s="427" t="n">
        <v>0</v>
      </c>
      <c r="O68" s="427" t="n">
        <v>7.5446058</v>
      </c>
      <c r="P68" s="427" t="n">
        <v>0</v>
      </c>
      <c r="Q68" s="427" t="n">
        <v>0</v>
      </c>
      <c r="R68" s="427" t="n">
        <v>2338.08232473</v>
      </c>
      <c r="S68" s="427" t="n">
        <v>42668.5508173735</v>
      </c>
    </row>
    <row r="69" s="418" customFormat="true" ht="19.5" hidden="false" customHeight="true" outlineLevel="0" collapsed="false">
      <c r="A69" s="421" t="s">
        <v>494</v>
      </c>
      <c r="B69" s="417" t="n">
        <v>2319.92388684346</v>
      </c>
      <c r="C69" s="417" t="n">
        <v>99.98303</v>
      </c>
      <c r="D69" s="417" t="n">
        <v>459.921938</v>
      </c>
      <c r="E69" s="417" t="n">
        <v>0</v>
      </c>
      <c r="F69" s="417" t="n">
        <v>0</v>
      </c>
      <c r="G69" s="417" t="n">
        <v>37643</v>
      </c>
      <c r="H69" s="417" t="n">
        <v>0</v>
      </c>
      <c r="I69" s="417" t="n">
        <v>0</v>
      </c>
      <c r="J69" s="417" t="n">
        <v>1.21170200539922E-012</v>
      </c>
      <c r="K69" s="417" t="n">
        <v>0</v>
      </c>
      <c r="L69" s="417" t="n">
        <v>0</v>
      </c>
      <c r="M69" s="417" t="n">
        <v>0</v>
      </c>
      <c r="N69" s="417" t="n">
        <v>0</v>
      </c>
      <c r="O69" s="417" t="n">
        <v>7.5446058</v>
      </c>
      <c r="P69" s="417" t="n">
        <v>0</v>
      </c>
      <c r="Q69" s="417" t="n">
        <v>0</v>
      </c>
      <c r="R69" s="417" t="n">
        <v>2338.08232473</v>
      </c>
      <c r="S69" s="417" t="n">
        <v>42308.5508173735</v>
      </c>
    </row>
    <row r="70" s="418" customFormat="true" ht="19.5" hidden="false" customHeight="true" outlineLevel="0" collapsed="false">
      <c r="A70" s="421" t="s">
        <v>495</v>
      </c>
      <c r="B70" s="417" t="n">
        <v>2319.92388684346</v>
      </c>
      <c r="C70" s="417" t="n">
        <v>299.94909</v>
      </c>
      <c r="D70" s="417" t="n">
        <v>99.98303</v>
      </c>
      <c r="E70" s="417" t="n">
        <v>0</v>
      </c>
      <c r="F70" s="417" t="n">
        <v>0</v>
      </c>
      <c r="G70" s="417" t="n">
        <v>37843</v>
      </c>
      <c r="H70" s="417" t="n">
        <v>0</v>
      </c>
      <c r="I70" s="417" t="n">
        <v>0</v>
      </c>
      <c r="J70" s="417" t="n">
        <v>1.21170200539922E-012</v>
      </c>
      <c r="K70" s="417" t="n">
        <v>0</v>
      </c>
      <c r="L70" s="417" t="n">
        <v>0</v>
      </c>
      <c r="M70" s="417" t="n">
        <v>0</v>
      </c>
      <c r="N70" s="417" t="n">
        <v>0</v>
      </c>
      <c r="O70" s="417" t="n">
        <v>7.5446058</v>
      </c>
      <c r="P70" s="417" t="n">
        <v>0</v>
      </c>
      <c r="Q70" s="417" t="n">
        <v>0</v>
      </c>
      <c r="R70" s="417" t="n">
        <v>2338.08232473</v>
      </c>
      <c r="S70" s="417" t="n">
        <v>42508.5508173735</v>
      </c>
    </row>
    <row r="71" s="418" customFormat="true" ht="19.5" hidden="false" customHeight="true" outlineLevel="0" collapsed="false">
      <c r="A71" s="429" t="s">
        <v>496</v>
      </c>
      <c r="B71" s="427" t="n">
        <v>2319.92388684346</v>
      </c>
      <c r="C71" s="427" t="n">
        <v>1289.781087</v>
      </c>
      <c r="D71" s="427" t="n">
        <v>299.94909</v>
      </c>
      <c r="E71" s="427" t="n">
        <v>0</v>
      </c>
      <c r="F71" s="427" t="n">
        <v>0</v>
      </c>
      <c r="G71" s="427" t="n">
        <v>38833</v>
      </c>
      <c r="H71" s="427" t="n">
        <v>0</v>
      </c>
      <c r="I71" s="427" t="n">
        <v>0</v>
      </c>
      <c r="J71" s="427" t="n">
        <v>1.21170200539922E-012</v>
      </c>
      <c r="K71" s="427" t="n">
        <v>0</v>
      </c>
      <c r="L71" s="427" t="n">
        <v>0</v>
      </c>
      <c r="M71" s="427" t="n">
        <v>0</v>
      </c>
      <c r="N71" s="427" t="n">
        <v>0</v>
      </c>
      <c r="O71" s="427" t="n">
        <v>7.5446058</v>
      </c>
      <c r="P71" s="427" t="n">
        <v>60</v>
      </c>
      <c r="Q71" s="427" t="n">
        <v>0</v>
      </c>
      <c r="R71" s="427" t="n">
        <v>2398.08232473</v>
      </c>
      <c r="S71" s="427" t="n">
        <v>43558.5508173735</v>
      </c>
    </row>
    <row r="72" s="418" customFormat="true" ht="19.5" hidden="false" customHeight="true" outlineLevel="0" collapsed="false">
      <c r="A72" s="429" t="s">
        <v>497</v>
      </c>
      <c r="B72" s="427" t="n">
        <v>2319.92388684346</v>
      </c>
      <c r="C72" s="427" t="n">
        <v>624.6819375</v>
      </c>
      <c r="D72" s="427" t="n">
        <v>1289.781087</v>
      </c>
      <c r="E72" s="427" t="n">
        <v>966.195435</v>
      </c>
      <c r="F72" s="427" t="n">
        <v>1128.2488847</v>
      </c>
      <c r="G72" s="427" t="n">
        <v>38084.79</v>
      </c>
      <c r="H72" s="427" t="n">
        <v>18.29750028</v>
      </c>
      <c r="I72" s="427" t="n">
        <v>0</v>
      </c>
      <c r="J72" s="427" t="n">
        <v>18.3121500000012</v>
      </c>
      <c r="K72" s="427" t="n">
        <v>0</v>
      </c>
      <c r="L72" s="427" t="n">
        <v>0</v>
      </c>
      <c r="M72" s="427" t="n">
        <v>0</v>
      </c>
      <c r="N72" s="427" t="n">
        <v>0</v>
      </c>
      <c r="O72" s="427" t="n">
        <v>7.5446058</v>
      </c>
      <c r="P72" s="427" t="n">
        <v>0</v>
      </c>
      <c r="Q72" s="427" t="n">
        <v>0</v>
      </c>
      <c r="R72" s="427" t="n">
        <v>2398.08232473</v>
      </c>
      <c r="S72" s="427" t="n">
        <v>42828.6529673735</v>
      </c>
    </row>
    <row r="73" s="418" customFormat="true" ht="19.5" hidden="false" customHeight="true" outlineLevel="0" collapsed="false">
      <c r="A73" s="421" t="s">
        <v>498</v>
      </c>
      <c r="B73" s="417" t="n">
        <v>2319.92388684346</v>
      </c>
      <c r="C73" s="417" t="n">
        <v>39.993212</v>
      </c>
      <c r="D73" s="417" t="n">
        <v>624.6819375</v>
      </c>
      <c r="E73" s="417" t="n">
        <v>0</v>
      </c>
      <c r="F73" s="417" t="n">
        <v>0</v>
      </c>
      <c r="G73" s="417" t="n">
        <v>37499.79</v>
      </c>
      <c r="H73" s="417" t="n">
        <v>0</v>
      </c>
      <c r="I73" s="417" t="n">
        <v>0</v>
      </c>
      <c r="J73" s="417" t="n">
        <v>18.3121500000012</v>
      </c>
      <c r="K73" s="417" t="n">
        <v>0</v>
      </c>
      <c r="L73" s="417" t="n">
        <v>0</v>
      </c>
      <c r="M73" s="417" t="n">
        <v>0</v>
      </c>
      <c r="N73" s="417" t="n">
        <v>0</v>
      </c>
      <c r="O73" s="417" t="n">
        <v>7.5446058</v>
      </c>
      <c r="P73" s="417" t="n">
        <v>0</v>
      </c>
      <c r="Q73" s="417" t="n">
        <v>0</v>
      </c>
      <c r="R73" s="417" t="n">
        <v>2398.08232473</v>
      </c>
      <c r="S73" s="417" t="n">
        <v>42243.6529673735</v>
      </c>
    </row>
    <row r="74" s="418" customFormat="true" ht="19.5" hidden="false" customHeight="true" outlineLevel="0" collapsed="false">
      <c r="A74" s="421" t="s">
        <v>499</v>
      </c>
      <c r="B74" s="417" t="n">
        <v>2319.92388684346</v>
      </c>
      <c r="C74" s="417" t="n">
        <v>399.93212</v>
      </c>
      <c r="D74" s="417" t="n">
        <v>39.993212</v>
      </c>
      <c r="E74" s="417" t="n">
        <v>0</v>
      </c>
      <c r="F74" s="417" t="n">
        <v>0</v>
      </c>
      <c r="G74" s="417" t="n">
        <v>37859.79</v>
      </c>
      <c r="H74" s="417" t="n">
        <v>0</v>
      </c>
      <c r="I74" s="417" t="n">
        <v>0</v>
      </c>
      <c r="J74" s="417" t="n">
        <v>18.3121500000012</v>
      </c>
      <c r="K74" s="417" t="n">
        <v>0</v>
      </c>
      <c r="L74" s="417" t="n">
        <v>0</v>
      </c>
      <c r="M74" s="417" t="n">
        <v>0</v>
      </c>
      <c r="N74" s="417" t="n">
        <v>0</v>
      </c>
      <c r="O74" s="417" t="n">
        <v>7.5446058</v>
      </c>
      <c r="P74" s="417" t="n">
        <v>0</v>
      </c>
      <c r="Q74" s="417" t="n">
        <v>0</v>
      </c>
      <c r="R74" s="417" t="n">
        <v>2398.08232473</v>
      </c>
      <c r="S74" s="417" t="n">
        <v>42603.6529673735</v>
      </c>
    </row>
    <row r="75" s="418" customFormat="true" ht="19.5" hidden="false" customHeight="true" outlineLevel="0" collapsed="false">
      <c r="A75" s="429" t="s">
        <v>500</v>
      </c>
      <c r="B75" s="427" t="n">
        <v>2319.92388684346</v>
      </c>
      <c r="C75" s="427" t="n">
        <v>1199.79636</v>
      </c>
      <c r="D75" s="427" t="n">
        <v>399.93212</v>
      </c>
      <c r="E75" s="427" t="n">
        <v>0</v>
      </c>
      <c r="F75" s="427" t="n">
        <v>0</v>
      </c>
      <c r="G75" s="427" t="n">
        <v>38659.79</v>
      </c>
      <c r="H75" s="427" t="n">
        <v>0</v>
      </c>
      <c r="I75" s="427" t="n">
        <v>0</v>
      </c>
      <c r="J75" s="427" t="n">
        <v>18.3121500000012</v>
      </c>
      <c r="K75" s="427" t="n">
        <v>0</v>
      </c>
      <c r="L75" s="427" t="n">
        <v>0</v>
      </c>
      <c r="M75" s="427" t="n">
        <v>0</v>
      </c>
      <c r="N75" s="427" t="n">
        <v>0</v>
      </c>
      <c r="O75" s="427" t="n">
        <v>7.5446058</v>
      </c>
      <c r="P75" s="427" t="n">
        <v>0</v>
      </c>
      <c r="Q75" s="427" t="n">
        <v>0</v>
      </c>
      <c r="R75" s="427" t="n">
        <v>2398.08232473</v>
      </c>
      <c r="S75" s="427" t="n">
        <v>43403.6529673735</v>
      </c>
    </row>
    <row r="76" s="418" customFormat="true" ht="19.5" hidden="false" customHeight="true" outlineLevel="0" collapsed="false">
      <c r="A76" s="429" t="s">
        <v>501</v>
      </c>
      <c r="B76" s="427" t="n">
        <v>2319.92388684346</v>
      </c>
      <c r="C76" s="427" t="n">
        <v>1099.81333</v>
      </c>
      <c r="D76" s="427" t="n">
        <v>1199.79636</v>
      </c>
      <c r="E76" s="427" t="n">
        <v>0</v>
      </c>
      <c r="F76" s="427" t="n">
        <v>0</v>
      </c>
      <c r="G76" s="427" t="n">
        <v>38559.79</v>
      </c>
      <c r="H76" s="427" t="n">
        <v>0</v>
      </c>
      <c r="I76" s="427" t="n">
        <v>0</v>
      </c>
      <c r="J76" s="427" t="n">
        <v>18.3121500000012</v>
      </c>
      <c r="K76" s="427" t="n">
        <v>0</v>
      </c>
      <c r="L76" s="427" t="n">
        <v>0</v>
      </c>
      <c r="M76" s="427" t="n">
        <v>0</v>
      </c>
      <c r="N76" s="427" t="n">
        <v>0</v>
      </c>
      <c r="O76" s="427" t="n">
        <v>7.5446058</v>
      </c>
      <c r="P76" s="427" t="n">
        <v>60</v>
      </c>
      <c r="Q76" s="427" t="n">
        <v>0</v>
      </c>
      <c r="R76" s="427" t="n">
        <v>2458.08232473</v>
      </c>
      <c r="S76" s="427" t="n">
        <v>43363.6529673735</v>
      </c>
    </row>
    <row r="77" s="418" customFormat="true" ht="19.5" hidden="false" customHeight="true" outlineLevel="0" collapsed="false">
      <c r="A77" s="421" t="s">
        <v>502</v>
      </c>
      <c r="B77" s="417" t="n">
        <v>2319.92388684346</v>
      </c>
      <c r="C77" s="417" t="n">
        <v>1184.3969535</v>
      </c>
      <c r="D77" s="417" t="n">
        <v>1099.81333</v>
      </c>
      <c r="E77" s="417" t="n">
        <v>168.9697825</v>
      </c>
      <c r="F77" s="417" t="n">
        <v>54.84435</v>
      </c>
      <c r="G77" s="417" t="n">
        <v>38760.29</v>
      </c>
      <c r="H77" s="417" t="n">
        <v>0</v>
      </c>
      <c r="I77" s="417" t="n">
        <v>18.29750028</v>
      </c>
      <c r="J77" s="417" t="n">
        <v>1.21170200539922E-012</v>
      </c>
      <c r="K77" s="417" t="n">
        <v>0</v>
      </c>
      <c r="L77" s="417" t="n">
        <v>0</v>
      </c>
      <c r="M77" s="417" t="n">
        <v>0</v>
      </c>
      <c r="N77" s="417" t="n">
        <v>0</v>
      </c>
      <c r="O77" s="417" t="n">
        <v>7.5446058</v>
      </c>
      <c r="P77" s="417" t="n">
        <v>0</v>
      </c>
      <c r="Q77" s="417" t="n">
        <v>0</v>
      </c>
      <c r="R77" s="417" t="n">
        <v>2458.08232473</v>
      </c>
      <c r="S77" s="417" t="n">
        <v>43545.8408173735</v>
      </c>
    </row>
    <row r="78" s="418" customFormat="true" ht="19.5" hidden="false" customHeight="true" outlineLevel="0" collapsed="false">
      <c r="A78" s="421" t="s">
        <v>13</v>
      </c>
      <c r="B78" s="417" t="n">
        <v>2319.92388684346</v>
      </c>
      <c r="C78" s="417" t="n">
        <v>1769.699631</v>
      </c>
      <c r="D78" s="417" t="n">
        <v>1184.3969535</v>
      </c>
      <c r="E78" s="417" t="n">
        <v>0</v>
      </c>
      <c r="F78" s="417" t="n">
        <v>0</v>
      </c>
      <c r="G78" s="417" t="n">
        <v>39345.29</v>
      </c>
      <c r="H78" s="417" t="n">
        <v>0</v>
      </c>
      <c r="I78" s="417" t="n">
        <v>0</v>
      </c>
      <c r="J78" s="417" t="n">
        <v>1.21170200539922E-012</v>
      </c>
      <c r="K78" s="417" t="n">
        <v>0</v>
      </c>
      <c r="L78" s="417" t="n">
        <v>0</v>
      </c>
      <c r="M78" s="417" t="n">
        <v>0</v>
      </c>
      <c r="N78" s="417" t="n">
        <v>0</v>
      </c>
      <c r="O78" s="417" t="n">
        <v>7.5446058</v>
      </c>
      <c r="P78" s="417" t="n">
        <v>0</v>
      </c>
      <c r="Q78" s="417" t="n">
        <v>0</v>
      </c>
      <c r="R78" s="417" t="n">
        <v>2458.08232473</v>
      </c>
      <c r="S78" s="417" t="n">
        <v>44130.8408173735</v>
      </c>
    </row>
    <row r="79" s="418" customFormat="true" ht="19.5" hidden="false" customHeight="true" outlineLevel="0" collapsed="false">
      <c r="A79" s="429" t="s">
        <v>14</v>
      </c>
      <c r="B79" s="427" t="n">
        <v>2319.92388684346</v>
      </c>
      <c r="C79" s="427" t="n">
        <v>1399.52498</v>
      </c>
      <c r="D79" s="427" t="n">
        <v>1769.699631</v>
      </c>
      <c r="E79" s="427" t="n">
        <v>0</v>
      </c>
      <c r="F79" s="427" t="n">
        <v>0</v>
      </c>
      <c r="G79" s="427" t="n">
        <v>38975.29</v>
      </c>
      <c r="H79" s="427" t="n">
        <v>0</v>
      </c>
      <c r="I79" s="427" t="n">
        <v>0</v>
      </c>
      <c r="J79" s="427" t="n">
        <v>1.21170200539922E-012</v>
      </c>
      <c r="K79" s="427" t="n">
        <v>0</v>
      </c>
      <c r="L79" s="427" t="n">
        <v>0</v>
      </c>
      <c r="M79" s="427" t="n">
        <v>0</v>
      </c>
      <c r="N79" s="427" t="n">
        <v>0</v>
      </c>
      <c r="O79" s="427" t="n">
        <v>7.5446058</v>
      </c>
      <c r="P79" s="427" t="n">
        <v>0</v>
      </c>
      <c r="Q79" s="427" t="n">
        <v>0</v>
      </c>
      <c r="R79" s="427" t="n">
        <v>2458.08232473</v>
      </c>
      <c r="S79" s="427" t="n">
        <v>43760.8408173735</v>
      </c>
    </row>
    <row r="80" s="418" customFormat="true" ht="9" hidden="false" customHeight="true" outlineLevel="0" collapsed="false">
      <c r="A80" s="433"/>
      <c r="B80" s="434"/>
      <c r="C80" s="434"/>
      <c r="D80" s="434"/>
      <c r="E80" s="434"/>
      <c r="F80" s="434"/>
      <c r="G80" s="434"/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34"/>
      <c r="S80" s="434"/>
    </row>
    <row r="81" customFormat="false" ht="14.65" hidden="false" customHeight="false" outlineLevel="0" collapsed="false">
      <c r="A81" s="435" t="s">
        <v>546</v>
      </c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436"/>
      <c r="M81" s="436"/>
      <c r="N81" s="436"/>
      <c r="O81" s="436"/>
      <c r="P81" s="437"/>
      <c r="Q81" s="437"/>
      <c r="R81" s="438"/>
      <c r="S81" s="439"/>
    </row>
    <row r="82" customFormat="false" ht="14.65" hidden="false" customHeight="false" outlineLevel="0" collapsed="false">
      <c r="A82" s="435" t="s">
        <v>547</v>
      </c>
      <c r="B82" s="440"/>
      <c r="C82" s="440"/>
      <c r="D82" s="440"/>
      <c r="E82" s="440"/>
      <c r="F82" s="440"/>
      <c r="G82" s="441"/>
      <c r="H82" s="441"/>
      <c r="I82" s="442"/>
      <c r="J82" s="443"/>
      <c r="K82" s="441"/>
      <c r="L82" s="417"/>
      <c r="M82" s="444"/>
      <c r="N82" s="441"/>
      <c r="O82" s="445"/>
      <c r="P82" s="446"/>
      <c r="Q82" s="418"/>
      <c r="R82" s="438"/>
      <c r="S82" s="441"/>
    </row>
    <row r="83" customFormat="false" ht="14.65" hidden="false" customHeight="false" outlineLevel="0" collapsed="false">
      <c r="A83" s="435" t="s">
        <v>548</v>
      </c>
      <c r="B83" s="440"/>
      <c r="C83" s="440"/>
      <c r="D83" s="440"/>
      <c r="E83" s="440"/>
      <c r="F83" s="440"/>
      <c r="G83" s="441"/>
      <c r="H83" s="441"/>
      <c r="I83" s="447"/>
      <c r="J83" s="441"/>
      <c r="K83" s="441"/>
      <c r="L83" s="441"/>
      <c r="M83" s="441"/>
      <c r="N83" s="441"/>
      <c r="O83" s="448"/>
      <c r="P83" s="403"/>
      <c r="Q83" s="133"/>
      <c r="R83" s="449"/>
      <c r="S83" s="441"/>
    </row>
    <row r="84" customFormat="false" ht="14.65" hidden="false" customHeight="false" outlineLevel="0" collapsed="false">
      <c r="A84" s="435" t="s">
        <v>549</v>
      </c>
      <c r="B84" s="440"/>
      <c r="C84" s="440"/>
      <c r="D84" s="440"/>
      <c r="E84" s="440"/>
      <c r="F84" s="440"/>
      <c r="G84" s="441"/>
      <c r="H84" s="441"/>
      <c r="I84" s="441"/>
      <c r="J84" s="441"/>
      <c r="K84" s="441"/>
      <c r="L84" s="441"/>
      <c r="M84" s="441"/>
      <c r="N84" s="441"/>
      <c r="O84" s="450"/>
      <c r="P84" s="417"/>
      <c r="Q84" s="451"/>
      <c r="R84" s="452"/>
      <c r="S84" s="441"/>
    </row>
    <row r="85" customFormat="false" ht="14.65" hidden="false" customHeight="false" outlineLevel="0" collapsed="false">
      <c r="A85" s="453" t="s">
        <v>550</v>
      </c>
      <c r="B85" s="453"/>
      <c r="C85" s="453"/>
      <c r="D85" s="453"/>
      <c r="E85" s="453"/>
      <c r="F85" s="453"/>
      <c r="G85" s="453"/>
      <c r="H85" s="453"/>
      <c r="I85" s="453"/>
      <c r="J85" s="453"/>
      <c r="K85" s="454"/>
      <c r="L85" s="417"/>
      <c r="M85" s="455"/>
      <c r="N85" s="441"/>
      <c r="O85" s="456"/>
      <c r="P85" s="457"/>
      <c r="Q85" s="417"/>
      <c r="R85" s="458"/>
      <c r="S85" s="459"/>
    </row>
    <row r="86" customFormat="false" ht="14.65" hidden="false" customHeight="false" outlineLevel="0" collapsed="false">
      <c r="A86" s="453" t="s">
        <v>551</v>
      </c>
      <c r="B86" s="453"/>
      <c r="C86" s="453"/>
      <c r="D86" s="453"/>
      <c r="E86" s="453"/>
      <c r="F86" s="453"/>
      <c r="G86" s="453"/>
      <c r="H86" s="453"/>
      <c r="I86" s="453"/>
      <c r="J86" s="453"/>
      <c r="K86" s="454"/>
      <c r="L86" s="453"/>
      <c r="M86" s="455"/>
      <c r="N86" s="460"/>
      <c r="O86" s="461"/>
      <c r="P86" s="457"/>
      <c r="Q86" s="462"/>
      <c r="R86" s="463"/>
      <c r="S86" s="464"/>
    </row>
    <row r="87" customFormat="false" ht="14.65" hidden="false" customHeight="false" outlineLevel="0" collapsed="false">
      <c r="A87" s="453" t="s">
        <v>552</v>
      </c>
      <c r="B87" s="453"/>
      <c r="C87" s="453"/>
      <c r="D87" s="453"/>
      <c r="E87" s="453"/>
      <c r="F87" s="453"/>
      <c r="G87" s="453"/>
      <c r="H87" s="453"/>
      <c r="I87" s="453"/>
      <c r="J87" s="465"/>
      <c r="K87" s="465"/>
      <c r="L87" s="455"/>
      <c r="M87" s="453"/>
      <c r="N87" s="453"/>
      <c r="O87" s="448"/>
      <c r="P87" s="437"/>
      <c r="Q87" s="466"/>
      <c r="R87" s="417"/>
      <c r="S87" s="467"/>
    </row>
    <row r="88" customFormat="false" ht="14.65" hidden="false" customHeight="false" outlineLevel="0" collapsed="false">
      <c r="A88" s="453" t="s">
        <v>553</v>
      </c>
      <c r="B88" s="453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68"/>
      <c r="N88" s="453"/>
      <c r="O88" s="469"/>
      <c r="P88" s="470"/>
      <c r="Q88" s="453"/>
      <c r="R88" s="471"/>
      <c r="S88" s="453"/>
    </row>
    <row r="89" customFormat="false" ht="14.65" hidden="false" customHeight="false" outlineLevel="0" collapsed="false">
      <c r="A89" s="435" t="s">
        <v>554</v>
      </c>
      <c r="B89" s="440"/>
      <c r="C89" s="440"/>
      <c r="D89" s="440"/>
      <c r="E89" s="472"/>
      <c r="F89" s="472"/>
      <c r="G89" s="445"/>
      <c r="H89" s="445"/>
      <c r="I89" s="444"/>
      <c r="J89" s="444"/>
      <c r="K89" s="444"/>
      <c r="L89" s="444"/>
      <c r="M89" s="444"/>
      <c r="N89" s="444"/>
      <c r="O89" s="444"/>
      <c r="P89" s="470"/>
      <c r="Q89" s="453"/>
      <c r="R89" s="470"/>
      <c r="S89" s="441"/>
    </row>
    <row r="90" customFormat="false" ht="14.65" hidden="false" customHeight="false" outlineLevel="0" collapsed="false">
      <c r="A90" s="435" t="s">
        <v>555</v>
      </c>
      <c r="B90" s="473"/>
      <c r="C90" s="441"/>
      <c r="D90" s="441"/>
      <c r="E90" s="474"/>
      <c r="F90" s="475"/>
      <c r="G90" s="476"/>
      <c r="H90" s="417"/>
      <c r="I90" s="445"/>
      <c r="J90" s="436"/>
      <c r="K90" s="436"/>
      <c r="L90" s="436"/>
      <c r="M90" s="436"/>
      <c r="N90" s="436"/>
      <c r="O90" s="460"/>
      <c r="P90" s="454"/>
      <c r="Q90" s="453"/>
      <c r="R90" s="454"/>
      <c r="S90" s="445"/>
    </row>
    <row r="91" customFormat="false" ht="15" hidden="false" customHeight="false" outlineLevel="0" collapsed="false">
      <c r="C91" s="477"/>
      <c r="E91" s="0"/>
      <c r="F91" s="478"/>
      <c r="G91" s="479"/>
      <c r="H91" s="480"/>
      <c r="I91" s="480"/>
      <c r="J91" s="478"/>
      <c r="K91" s="478"/>
      <c r="L91" s="478"/>
      <c r="M91" s="478"/>
      <c r="N91" s="418"/>
      <c r="R91" s="93"/>
    </row>
    <row r="92" customFormat="false" ht="15" hidden="false" customHeight="false" outlineLevel="0" collapsed="false">
      <c r="C92" s="481"/>
      <c r="E92" s="0"/>
      <c r="F92" s="478"/>
      <c r="G92" s="478"/>
      <c r="H92" s="482"/>
      <c r="I92" s="482"/>
      <c r="J92" s="483"/>
      <c r="K92" s="478"/>
      <c r="L92" s="478"/>
      <c r="M92" s="478"/>
      <c r="N92" s="418"/>
    </row>
    <row r="93" customFormat="false" ht="15.4" hidden="false" customHeight="false" outlineLevel="0" collapsed="false">
      <c r="E93" s="0"/>
      <c r="F93" s="478"/>
      <c r="G93" s="484"/>
      <c r="H93" s="485"/>
      <c r="I93" s="485"/>
      <c r="J93" s="483"/>
      <c r="K93" s="478"/>
      <c r="L93" s="478"/>
      <c r="M93" s="478"/>
      <c r="N93" s="418"/>
    </row>
    <row r="94" customFormat="false" ht="15.4" hidden="false" customHeight="false" outlineLevel="0" collapsed="false">
      <c r="C94" s="477"/>
      <c r="E94" s="486"/>
      <c r="F94" s="485"/>
      <c r="G94" s="484"/>
      <c r="H94" s="487"/>
      <c r="I94" s="487"/>
      <c r="J94" s="488"/>
      <c r="K94" s="485"/>
      <c r="L94" s="478"/>
      <c r="M94" s="478"/>
      <c r="N94" s="418"/>
    </row>
    <row r="95" customFormat="false" ht="15.4" hidden="false" customHeight="false" outlineLevel="0" collapsed="false">
      <c r="C95" s="477"/>
      <c r="E95" s="0"/>
      <c r="F95" s="489"/>
      <c r="G95" s="490"/>
      <c r="H95" s="485"/>
      <c r="I95" s="485"/>
      <c r="J95" s="483"/>
      <c r="K95" s="485"/>
      <c r="L95" s="485"/>
      <c r="M95" s="478"/>
      <c r="N95" s="418"/>
    </row>
    <row r="96" customFormat="false" ht="15.4" hidden="false" customHeight="false" outlineLevel="0" collapsed="false">
      <c r="E96" s="486"/>
      <c r="F96" s="489"/>
      <c r="G96" s="490"/>
      <c r="H96" s="485"/>
      <c r="I96" s="485"/>
      <c r="J96" s="483"/>
      <c r="K96" s="485"/>
      <c r="L96" s="485"/>
      <c r="M96" s="478"/>
      <c r="N96" s="418"/>
    </row>
    <row r="97" customFormat="false" ht="15.4" hidden="false" customHeight="false" outlineLevel="0" collapsed="false">
      <c r="E97" s="0"/>
      <c r="F97" s="489"/>
      <c r="G97" s="490"/>
      <c r="H97" s="485"/>
      <c r="I97" s="485"/>
      <c r="J97" s="483"/>
      <c r="K97" s="480"/>
      <c r="L97" s="480"/>
      <c r="M97" s="485"/>
      <c r="N97" s="418"/>
    </row>
    <row r="98" customFormat="false" ht="15.4" hidden="false" customHeight="false" outlineLevel="0" collapsed="false">
      <c r="E98" s="0"/>
      <c r="F98" s="489"/>
      <c r="G98" s="490"/>
      <c r="H98" s="485"/>
      <c r="I98" s="485"/>
      <c r="J98" s="483"/>
      <c r="K98" s="487"/>
      <c r="L98" s="491"/>
      <c r="M98" s="485"/>
      <c r="N98" s="418"/>
    </row>
    <row r="99" customFormat="false" ht="15.4" hidden="false" customHeight="false" outlineLevel="0" collapsed="false">
      <c r="E99" s="0"/>
      <c r="F99" s="489"/>
      <c r="G99" s="490"/>
      <c r="H99" s="491"/>
      <c r="I99" s="485"/>
      <c r="J99" s="483"/>
      <c r="K99" s="491"/>
      <c r="L99" s="491"/>
      <c r="M99" s="485"/>
      <c r="N99" s="418"/>
    </row>
    <row r="100" customFormat="false" ht="15.4" hidden="false" customHeight="false" outlineLevel="0" collapsed="false">
      <c r="E100" s="486"/>
      <c r="F100" s="492"/>
      <c r="G100" s="490"/>
      <c r="H100" s="485"/>
      <c r="I100" s="491"/>
      <c r="J100" s="483"/>
      <c r="K100" s="485"/>
      <c r="L100" s="491"/>
      <c r="M100" s="485"/>
      <c r="N100" s="418"/>
    </row>
    <row r="101" customFormat="false" ht="15.4" hidden="false" customHeight="false" outlineLevel="0" collapsed="false">
      <c r="E101" s="0"/>
      <c r="F101" s="489"/>
      <c r="G101" s="490"/>
      <c r="H101" s="485"/>
      <c r="I101" s="485"/>
      <c r="J101" s="483"/>
      <c r="K101" s="485"/>
      <c r="L101" s="478"/>
      <c r="M101" s="478"/>
      <c r="N101" s="418"/>
    </row>
    <row r="102" customFormat="false" ht="14.65" hidden="false" customHeight="false" outlineLevel="0" collapsed="false">
      <c r="F102" s="418"/>
      <c r="G102" s="418"/>
      <c r="H102" s="418"/>
      <c r="I102" s="418"/>
      <c r="J102" s="418"/>
      <c r="K102" s="418"/>
      <c r="L102" s="418"/>
      <c r="M102" s="418"/>
      <c r="N102" s="418"/>
    </row>
    <row r="103" customFormat="false" ht="14.65" hidden="false" customHeight="false" outlineLevel="0" collapsed="false">
      <c r="F103" s="418"/>
      <c r="G103" s="418"/>
      <c r="H103" s="418"/>
      <c r="I103" s="418"/>
      <c r="J103" s="418"/>
      <c r="K103" s="418"/>
      <c r="L103" s="418"/>
      <c r="M103" s="418"/>
      <c r="N103" s="418"/>
    </row>
    <row r="104" customFormat="false" ht="14.65" hidden="false" customHeight="false" outlineLevel="0" collapsed="false">
      <c r="F104" s="418"/>
      <c r="G104" s="418"/>
      <c r="H104" s="418"/>
      <c r="I104" s="418"/>
      <c r="J104" s="418"/>
      <c r="K104" s="418"/>
      <c r="L104" s="418"/>
      <c r="M104" s="418"/>
      <c r="N104" s="418"/>
    </row>
    <row r="105" customFormat="false" ht="14.65" hidden="false" customHeight="false" outlineLevel="0" collapsed="false">
      <c r="F105" s="418"/>
      <c r="G105" s="418"/>
      <c r="H105" s="418"/>
      <c r="I105" s="418"/>
      <c r="J105" s="418"/>
      <c r="K105" s="418"/>
      <c r="L105" s="418"/>
      <c r="M105" s="418"/>
      <c r="N105" s="418"/>
    </row>
    <row r="106" customFormat="false" ht="14.65" hidden="false" customHeight="false" outlineLevel="0" collapsed="false">
      <c r="F106" s="418"/>
      <c r="G106" s="418"/>
      <c r="H106" s="418"/>
      <c r="I106" s="418"/>
      <c r="J106" s="418"/>
      <c r="K106" s="418"/>
      <c r="L106" s="418"/>
      <c r="M106" s="418"/>
      <c r="N106" s="418"/>
    </row>
    <row r="107" customFormat="false" ht="14.65" hidden="false" customHeight="false" outlineLevel="0" collapsed="false">
      <c r="F107" s="418"/>
      <c r="G107" s="418"/>
      <c r="H107" s="418"/>
      <c r="I107" s="418"/>
      <c r="J107" s="418"/>
      <c r="K107" s="418"/>
      <c r="L107" s="418"/>
      <c r="M107" s="418"/>
      <c r="N107" s="418"/>
    </row>
    <row r="108" customFormat="false" ht="14.65" hidden="false" customHeight="false" outlineLevel="0" collapsed="false">
      <c r="F108" s="418"/>
      <c r="G108" s="438"/>
      <c r="H108" s="438"/>
      <c r="I108" s="438"/>
      <c r="J108" s="438"/>
      <c r="K108" s="418"/>
      <c r="L108" s="418"/>
      <c r="M108" s="418"/>
      <c r="N108" s="418"/>
    </row>
    <row r="109" customFormat="false" ht="14.65" hidden="false" customHeight="false" outlineLevel="0" collapsed="false">
      <c r="F109" s="418"/>
      <c r="G109" s="418"/>
      <c r="H109" s="418"/>
      <c r="I109" s="418"/>
      <c r="J109" s="418"/>
      <c r="K109" s="418"/>
      <c r="L109" s="418"/>
      <c r="M109" s="418"/>
      <c r="N109" s="41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91:I91"/>
    <mergeCell ref="K97:L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00" activeCellId="0" sqref="A100"/>
    </sheetView>
  </sheetViews>
  <sheetFormatPr defaultColWidth="8.55078125" defaultRowHeight="14.65" zeroHeight="false" outlineLevelRow="0" outlineLevelCol="0"/>
  <cols>
    <col collapsed="false" customWidth="true" hidden="false" outlineLevel="0" max="1" min="1" style="493" width="31.32"/>
    <col collapsed="false" customWidth="true" hidden="false" outlineLevel="0" max="2" min="2" style="493" width="11.76"/>
    <col collapsed="false" customWidth="true" hidden="false" outlineLevel="0" max="3" min="3" style="493" width="12.88"/>
    <col collapsed="false" customWidth="true" hidden="false" outlineLevel="0" max="4" min="4" style="493" width="17.77"/>
    <col collapsed="false" customWidth="true" hidden="false" outlineLevel="0" max="5" min="5" style="493" width="14.65"/>
    <col collapsed="false" customWidth="true" hidden="false" outlineLevel="0" max="6" min="6" style="493" width="15.43"/>
    <col collapsed="false" customWidth="true" hidden="false" outlineLevel="0" max="7" min="7" style="493" width="13.65"/>
    <col collapsed="false" customWidth="true" hidden="false" outlineLevel="0" max="8" min="8" style="493" width="11.65"/>
    <col collapsed="false" customWidth="true" hidden="false" outlineLevel="0" max="9" min="9" style="493" width="11.44"/>
    <col collapsed="false" customWidth="true" hidden="false" outlineLevel="0" max="10" min="10" style="493" width="12.43"/>
    <col collapsed="false" customWidth="true" hidden="false" outlineLevel="0" max="11" min="11" style="493" width="11.55"/>
    <col collapsed="false" customWidth="true" hidden="false" outlineLevel="0" max="12" min="12" style="493" width="14.77"/>
    <col collapsed="false" customWidth="true" hidden="false" outlineLevel="0" max="13" min="13" style="493" width="15.21"/>
    <col collapsed="false" customWidth="true" hidden="false" outlineLevel="0" max="14" min="14" style="493" width="19.77"/>
    <col collapsed="false" customWidth="true" hidden="false" outlineLevel="0" max="15" min="15" style="493" width="17.66"/>
    <col collapsed="false" customWidth="false" hidden="false" outlineLevel="0" max="257" min="16" style="493" width="8.55"/>
  </cols>
  <sheetData>
    <row r="1" customFormat="false" ht="24" hidden="false" customHeight="true" outlineLevel="0" collapsed="false">
      <c r="A1" s="494" t="s">
        <v>556</v>
      </c>
      <c r="B1" s="495"/>
      <c r="C1" s="495"/>
      <c r="D1" s="495"/>
      <c r="E1" s="496"/>
      <c r="F1" s="496"/>
      <c r="G1" s="497"/>
      <c r="H1" s="497"/>
      <c r="J1" s="498"/>
      <c r="K1" s="499"/>
      <c r="L1" s="500"/>
      <c r="M1" s="500"/>
      <c r="N1" s="500"/>
      <c r="O1" s="499"/>
    </row>
    <row r="2" customFormat="false" ht="17.65" hidden="false" customHeight="false" outlineLevel="0" collapsed="false">
      <c r="A2" s="501" t="s">
        <v>557</v>
      </c>
      <c r="B2" s="495"/>
      <c r="C2" s="502"/>
      <c r="D2" s="503"/>
      <c r="E2" s="503"/>
      <c r="F2" s="497"/>
      <c r="G2" s="496"/>
      <c r="H2" s="504"/>
      <c r="I2" s="498"/>
      <c r="J2" s="498"/>
      <c r="L2" s="505"/>
      <c r="M2" s="506"/>
      <c r="N2" s="505"/>
      <c r="O2" s="93"/>
    </row>
    <row r="3" customFormat="false" ht="15" hidden="false" customHeight="false" outlineLevel="0" collapsed="false">
      <c r="A3" s="507" t="s">
        <v>558</v>
      </c>
      <c r="B3" s="508"/>
      <c r="C3" s="509"/>
      <c r="D3" s="510"/>
      <c r="E3" s="497"/>
      <c r="F3" s="497"/>
      <c r="G3" s="497"/>
      <c r="H3" s="497"/>
      <c r="I3" s="497"/>
      <c r="J3" s="497"/>
      <c r="K3" s="511"/>
      <c r="L3" s="512"/>
      <c r="M3" s="512"/>
      <c r="N3" s="512"/>
      <c r="O3" s="512"/>
    </row>
    <row r="4" customFormat="false" ht="18.75" hidden="false" customHeight="true" outlineLevel="0" collapsed="false">
      <c r="A4" s="513"/>
      <c r="B4" s="514" t="s">
        <v>559</v>
      </c>
      <c r="C4" s="514" t="s">
        <v>560</v>
      </c>
      <c r="D4" s="514" t="s">
        <v>452</v>
      </c>
      <c r="E4" s="514" t="s">
        <v>561</v>
      </c>
      <c r="F4" s="514" t="s">
        <v>562</v>
      </c>
      <c r="G4" s="514" t="s">
        <v>563</v>
      </c>
      <c r="H4" s="514" t="s">
        <v>562</v>
      </c>
      <c r="I4" s="514" t="s">
        <v>562</v>
      </c>
      <c r="J4" s="514" t="s">
        <v>564</v>
      </c>
      <c r="K4" s="514" t="s">
        <v>565</v>
      </c>
      <c r="L4" s="514" t="s">
        <v>562</v>
      </c>
      <c r="M4" s="514" t="s">
        <v>562</v>
      </c>
      <c r="N4" s="514" t="s">
        <v>562</v>
      </c>
      <c r="O4" s="514" t="s">
        <v>566</v>
      </c>
    </row>
    <row r="5" customFormat="false" ht="14.65" hidden="false" customHeight="false" outlineLevel="0" collapsed="false">
      <c r="A5" s="515"/>
      <c r="B5" s="516"/>
      <c r="C5" s="516"/>
      <c r="D5" s="517" t="s">
        <v>567</v>
      </c>
      <c r="E5" s="517" t="s">
        <v>568</v>
      </c>
      <c r="F5" s="517" t="s">
        <v>569</v>
      </c>
      <c r="G5" s="516"/>
      <c r="H5" s="517" t="s">
        <v>570</v>
      </c>
      <c r="I5" s="517" t="s">
        <v>571</v>
      </c>
      <c r="J5" s="517" t="s">
        <v>572</v>
      </c>
      <c r="K5" s="516"/>
      <c r="L5" s="517" t="s">
        <v>567</v>
      </c>
      <c r="M5" s="517" t="s">
        <v>567</v>
      </c>
      <c r="N5" s="517" t="s">
        <v>573</v>
      </c>
      <c r="O5" s="517" t="s">
        <v>574</v>
      </c>
    </row>
    <row r="6" customFormat="false" ht="14.65" hidden="false" customHeight="false" outlineLevel="0" collapsed="false">
      <c r="A6" s="517"/>
      <c r="B6" s="516"/>
      <c r="C6" s="516"/>
      <c r="D6" s="517" t="s">
        <v>575</v>
      </c>
      <c r="E6" s="516"/>
      <c r="F6" s="517" t="s">
        <v>576</v>
      </c>
      <c r="G6" s="516"/>
      <c r="H6" s="517" t="s">
        <v>576</v>
      </c>
      <c r="I6" s="517" t="s">
        <v>576</v>
      </c>
      <c r="J6" s="517" t="s">
        <v>576</v>
      </c>
      <c r="K6" s="516"/>
      <c r="L6" s="517" t="s">
        <v>577</v>
      </c>
      <c r="M6" s="517" t="s">
        <v>578</v>
      </c>
      <c r="N6" s="517" t="s">
        <v>579</v>
      </c>
      <c r="O6" s="516"/>
    </row>
    <row r="7" customFormat="false" ht="15" hidden="false" customHeight="true" outlineLevel="0" collapsed="false">
      <c r="A7" s="517" t="s">
        <v>524</v>
      </c>
      <c r="B7" s="516"/>
      <c r="C7" s="516"/>
      <c r="D7" s="516"/>
      <c r="E7" s="516"/>
      <c r="F7" s="517" t="s">
        <v>580</v>
      </c>
      <c r="G7" s="516"/>
      <c r="H7" s="516"/>
      <c r="I7" s="517" t="s">
        <v>581</v>
      </c>
      <c r="J7" s="517" t="s">
        <v>581</v>
      </c>
      <c r="K7" s="516"/>
      <c r="L7" s="517" t="s">
        <v>582</v>
      </c>
      <c r="M7" s="517" t="s">
        <v>583</v>
      </c>
      <c r="N7" s="517" t="s">
        <v>584</v>
      </c>
      <c r="O7" s="516"/>
    </row>
    <row r="8" customFormat="false" ht="14.65" hidden="false" customHeight="false" outlineLevel="0" collapsed="false">
      <c r="A8" s="515"/>
      <c r="B8" s="516"/>
      <c r="C8" s="516"/>
      <c r="D8" s="516"/>
      <c r="E8" s="516"/>
      <c r="F8" s="516"/>
      <c r="G8" s="516"/>
      <c r="H8" s="516"/>
      <c r="I8" s="516"/>
      <c r="J8" s="516"/>
      <c r="K8" s="516"/>
      <c r="L8" s="516"/>
      <c r="M8" s="517" t="s">
        <v>585</v>
      </c>
      <c r="N8" s="517"/>
      <c r="O8" s="516"/>
    </row>
    <row r="9" customFormat="false" ht="14.65" hidden="false" customHeight="false" outlineLevel="0" collapsed="false">
      <c r="A9" s="516"/>
      <c r="B9" s="517" t="s">
        <v>586</v>
      </c>
      <c r="C9" s="517" t="s">
        <v>587</v>
      </c>
      <c r="D9" s="517" t="s">
        <v>588</v>
      </c>
      <c r="E9" s="517" t="s">
        <v>589</v>
      </c>
      <c r="F9" s="517" t="s">
        <v>590</v>
      </c>
      <c r="G9" s="517" t="s">
        <v>591</v>
      </c>
      <c r="H9" s="517" t="s">
        <v>592</v>
      </c>
      <c r="I9" s="517" t="s">
        <v>593</v>
      </c>
      <c r="J9" s="517" t="s">
        <v>594</v>
      </c>
      <c r="K9" s="517" t="s">
        <v>595</v>
      </c>
      <c r="L9" s="517" t="s">
        <v>596</v>
      </c>
      <c r="M9" s="517" t="s">
        <v>597</v>
      </c>
      <c r="N9" s="517" t="s">
        <v>598</v>
      </c>
      <c r="O9" s="517" t="s">
        <v>599</v>
      </c>
    </row>
    <row r="10" customFormat="false" ht="3.75" hidden="false" customHeight="true" outlineLevel="0" collapsed="false">
      <c r="A10" s="518"/>
      <c r="B10" s="518"/>
      <c r="C10" s="518"/>
      <c r="D10" s="518"/>
      <c r="E10" s="518"/>
      <c r="F10" s="518"/>
      <c r="G10" s="518"/>
      <c r="H10" s="518"/>
      <c r="I10" s="518"/>
      <c r="J10" s="518"/>
      <c r="K10" s="518"/>
      <c r="L10" s="518"/>
      <c r="M10" s="518"/>
      <c r="N10" s="518"/>
      <c r="O10" s="518"/>
    </row>
    <row r="11" s="521" customFormat="true" ht="18" hidden="false" customHeight="true" outlineLevel="0" collapsed="false">
      <c r="A11" s="519" t="s">
        <v>600</v>
      </c>
      <c r="B11" s="520" t="n">
        <v>7619.26702236</v>
      </c>
      <c r="C11" s="520" t="n">
        <v>6157.68202236</v>
      </c>
      <c r="D11" s="520" t="n">
        <v>4806.39313124</v>
      </c>
      <c r="E11" s="520" t="n">
        <v>12425.6601536</v>
      </c>
      <c r="F11" s="520" t="n">
        <v>7453.26063634</v>
      </c>
      <c r="G11" s="520" t="n">
        <v>13610.9426587</v>
      </c>
      <c r="H11" s="520" t="n">
        <v>5539.209</v>
      </c>
      <c r="I11" s="520" t="n">
        <v>2447.438</v>
      </c>
      <c r="J11" s="520" t="n">
        <v>7986.647</v>
      </c>
      <c r="K11" s="520" t="n">
        <v>21597.5896587</v>
      </c>
      <c r="L11" s="520" t="n">
        <v>41018.9250569313</v>
      </c>
      <c r="M11" s="520" t="n">
        <v>1968.23133115479</v>
      </c>
      <c r="N11" s="520" t="n">
        <v>56458.8326932713</v>
      </c>
      <c r="O11" s="520" t="n">
        <v>62616.5147156313</v>
      </c>
    </row>
    <row r="12" s="521" customFormat="true" ht="18" hidden="false" customHeight="true" outlineLevel="0" collapsed="false">
      <c r="A12" s="519" t="s">
        <v>601</v>
      </c>
      <c r="B12" s="520" t="n">
        <v>9931.40788168</v>
      </c>
      <c r="C12" s="520" t="n">
        <v>8224.79388168</v>
      </c>
      <c r="D12" s="520" t="n">
        <v>4618.42410589</v>
      </c>
      <c r="E12" s="520" t="n">
        <v>14549.83198757</v>
      </c>
      <c r="F12" s="520" t="n">
        <v>7743.55119073</v>
      </c>
      <c r="G12" s="520" t="n">
        <v>15968.34507241</v>
      </c>
      <c r="H12" s="520" t="n">
        <v>7209.637</v>
      </c>
      <c r="I12" s="520" t="n">
        <v>3768.076</v>
      </c>
      <c r="J12" s="520" t="n">
        <v>10977.713</v>
      </c>
      <c r="K12" s="520" t="n">
        <v>26946.05807241</v>
      </c>
      <c r="L12" s="520" t="n">
        <v>51668.55580906</v>
      </c>
      <c r="M12" s="520" t="n">
        <v>2361.18157473141</v>
      </c>
      <c r="N12" s="520" t="n">
        <v>70389.81999979</v>
      </c>
      <c r="O12" s="520" t="n">
        <v>78614.61388147</v>
      </c>
    </row>
    <row r="13" s="521" customFormat="true" ht="18" hidden="false" customHeight="true" outlineLevel="0" collapsed="false">
      <c r="A13" s="522" t="s">
        <v>602</v>
      </c>
      <c r="B13" s="523" t="n">
        <v>11418.4895385</v>
      </c>
      <c r="C13" s="523" t="n">
        <v>9686.3805385</v>
      </c>
      <c r="D13" s="523" t="n">
        <v>6859.49253897</v>
      </c>
      <c r="E13" s="523" t="n">
        <v>18277.98207747</v>
      </c>
      <c r="F13" s="523" t="n">
        <v>8837.01708384</v>
      </c>
      <c r="G13" s="523" t="n">
        <v>18523.39762234</v>
      </c>
      <c r="H13" s="523" t="n">
        <v>11004.821</v>
      </c>
      <c r="I13" s="523" t="n">
        <v>4099.456</v>
      </c>
      <c r="J13" s="523" t="n">
        <v>15104.277</v>
      </c>
      <c r="K13" s="523" t="n">
        <v>33627.67462234</v>
      </c>
      <c r="L13" s="523" t="n">
        <v>57042.34742811</v>
      </c>
      <c r="M13" s="523" t="n">
        <v>2482.61706111452</v>
      </c>
      <c r="N13" s="523" t="n">
        <v>80983.64151195</v>
      </c>
      <c r="O13" s="523" t="n">
        <v>90670.02205045</v>
      </c>
    </row>
    <row r="14" s="521" customFormat="true" ht="18" hidden="false" customHeight="true" outlineLevel="0" collapsed="false">
      <c r="A14" s="522" t="s">
        <v>603</v>
      </c>
      <c r="B14" s="523" t="n">
        <v>13232.77295857</v>
      </c>
      <c r="C14" s="523" t="n">
        <v>10874.38295857</v>
      </c>
      <c r="D14" s="523" t="n">
        <v>5941.67685803</v>
      </c>
      <c r="E14" s="523" t="n">
        <v>19174.4498166</v>
      </c>
      <c r="F14" s="523" t="n">
        <v>10259.43339984</v>
      </c>
      <c r="G14" s="523" t="n">
        <v>21133.81635841</v>
      </c>
      <c r="H14" s="523" t="n">
        <v>9524.015</v>
      </c>
      <c r="I14" s="523" t="n">
        <v>2433.824</v>
      </c>
      <c r="J14" s="523" t="n">
        <v>11957.839</v>
      </c>
      <c r="K14" s="523" t="n">
        <v>33091.65535841</v>
      </c>
      <c r="L14" s="523" t="n">
        <v>64306.19930292</v>
      </c>
      <c r="M14" s="523" t="n">
        <v>2665.48669676981</v>
      </c>
      <c r="N14" s="523" t="n">
        <v>86523.47170276</v>
      </c>
      <c r="O14" s="523" t="n">
        <v>97397.85466133</v>
      </c>
    </row>
    <row r="15" s="521" customFormat="true" ht="18" hidden="false" customHeight="true" outlineLevel="0" collapsed="false">
      <c r="A15" s="519" t="s">
        <v>604</v>
      </c>
      <c r="B15" s="524" t="n">
        <v>14410.53475517</v>
      </c>
      <c r="C15" s="524" t="n">
        <v>11523.14675517</v>
      </c>
      <c r="D15" s="524" t="n">
        <v>6056.35104086</v>
      </c>
      <c r="E15" s="524" t="n">
        <v>20466.88579603</v>
      </c>
      <c r="F15" s="524" t="n">
        <v>12235.56554152</v>
      </c>
      <c r="G15" s="524" t="n">
        <v>23758.71229669</v>
      </c>
      <c r="H15" s="524" t="n">
        <v>10822.881</v>
      </c>
      <c r="I15" s="524" t="n">
        <v>2782.356</v>
      </c>
      <c r="J15" s="524" t="n">
        <v>13605.237</v>
      </c>
      <c r="K15" s="524" t="n">
        <v>37363.94929669</v>
      </c>
      <c r="L15" s="524" t="n">
        <v>72737.13641279</v>
      </c>
      <c r="M15" s="524" t="n">
        <v>2871.37654698008</v>
      </c>
      <c r="N15" s="524" t="n">
        <v>98577.93895431</v>
      </c>
      <c r="O15" s="524" t="n">
        <v>110101.08570948</v>
      </c>
    </row>
    <row r="16" s="521" customFormat="true" ht="18" hidden="false" customHeight="true" outlineLevel="0" collapsed="false">
      <c r="A16" s="519" t="s">
        <v>605</v>
      </c>
      <c r="B16" s="524" t="n">
        <v>16876.05068224</v>
      </c>
      <c r="C16" s="524" t="n">
        <v>13318.51568224</v>
      </c>
      <c r="D16" s="524" t="n">
        <v>6626.45931487</v>
      </c>
      <c r="E16" s="524" t="n">
        <v>23502.50999711</v>
      </c>
      <c r="F16" s="524" t="n">
        <v>14471.07929174</v>
      </c>
      <c r="G16" s="524" t="n">
        <v>27789.59497398</v>
      </c>
      <c r="H16" s="524" t="n">
        <v>11660.641</v>
      </c>
      <c r="I16" s="524" t="n">
        <v>2458.526</v>
      </c>
      <c r="J16" s="524" t="n">
        <v>14119.167</v>
      </c>
      <c r="K16" s="524" t="n">
        <v>41908.76197398</v>
      </c>
      <c r="L16" s="524" t="n">
        <v>88743.10522409</v>
      </c>
      <c r="M16" s="524" t="n">
        <v>3336.40764948606</v>
      </c>
      <c r="N16" s="524" t="n">
        <v>117333.35151583</v>
      </c>
      <c r="O16" s="524" t="n">
        <v>130651.86719807</v>
      </c>
    </row>
    <row r="17" s="521" customFormat="true" ht="18" hidden="false" customHeight="true" outlineLevel="0" collapsed="false">
      <c r="A17" s="522" t="s">
        <v>606</v>
      </c>
      <c r="B17" s="523" t="n">
        <v>18776.27720248</v>
      </c>
      <c r="C17" s="523" t="n">
        <v>14697.65020248</v>
      </c>
      <c r="D17" s="523" t="n">
        <v>10885.07519131</v>
      </c>
      <c r="E17" s="523" t="n">
        <v>29661.35239379</v>
      </c>
      <c r="F17" s="523" t="n">
        <v>19387.79467765</v>
      </c>
      <c r="G17" s="523" t="n">
        <v>34085.44488013</v>
      </c>
      <c r="H17" s="523" t="n">
        <v>13218.917</v>
      </c>
      <c r="I17" s="523" t="n">
        <v>2114.213</v>
      </c>
      <c r="J17" s="523" t="n">
        <v>15333.13</v>
      </c>
      <c r="K17" s="523" t="n">
        <v>49418.57488013</v>
      </c>
      <c r="L17" s="523" t="n">
        <v>98896.81977957</v>
      </c>
      <c r="M17" s="523" t="n">
        <v>3541.09701555662</v>
      </c>
      <c r="N17" s="523" t="n">
        <v>133617.74445722</v>
      </c>
      <c r="O17" s="523" t="n">
        <v>148315.3946597</v>
      </c>
    </row>
    <row r="18" s="521" customFormat="true" ht="18" hidden="false" customHeight="true" outlineLevel="0" collapsed="false">
      <c r="A18" s="522" t="s">
        <v>607</v>
      </c>
      <c r="B18" s="523" t="n">
        <v>20796.6654052</v>
      </c>
      <c r="C18" s="523" t="n">
        <v>16409.4844052</v>
      </c>
      <c r="D18" s="523" t="n">
        <v>8341.32950096</v>
      </c>
      <c r="E18" s="523" t="n">
        <v>29137.99490616</v>
      </c>
      <c r="F18" s="523" t="n">
        <v>19189.54312905</v>
      </c>
      <c r="G18" s="523" t="n">
        <v>35599.02753425</v>
      </c>
      <c r="H18" s="523" t="n">
        <v>13584.112</v>
      </c>
      <c r="I18" s="523" t="n">
        <v>2049.491</v>
      </c>
      <c r="J18" s="523" t="n">
        <v>15633.603</v>
      </c>
      <c r="K18" s="523" t="n">
        <v>51232.63053425</v>
      </c>
      <c r="L18" s="523" t="n">
        <v>110217.02122921</v>
      </c>
      <c r="M18" s="523" t="n">
        <v>3758.50464724993</v>
      </c>
      <c r="N18" s="523" t="n">
        <v>145040.16735826</v>
      </c>
      <c r="O18" s="523" t="n">
        <v>161449.65176346</v>
      </c>
    </row>
    <row r="19" s="521" customFormat="true" ht="18" hidden="false" customHeight="true" outlineLevel="0" collapsed="false">
      <c r="A19" s="519" t="s">
        <v>608</v>
      </c>
      <c r="B19" s="520" t="n">
        <v>23411.96064006</v>
      </c>
      <c r="C19" s="520" t="n">
        <v>18206.80164006</v>
      </c>
      <c r="D19" s="520" t="n">
        <v>9701.673595</v>
      </c>
      <c r="E19" s="520" t="n">
        <v>33113.63423506</v>
      </c>
      <c r="F19" s="520" t="n">
        <v>22142.19263638</v>
      </c>
      <c r="G19" s="520" t="n">
        <v>40348.99427644</v>
      </c>
      <c r="H19" s="520" t="n">
        <v>14704.354</v>
      </c>
      <c r="I19" s="520" t="n">
        <v>2151.448</v>
      </c>
      <c r="J19" s="520" t="n">
        <v>16855.802</v>
      </c>
      <c r="K19" s="520" t="n">
        <v>57204.79627644</v>
      </c>
      <c r="L19" s="520" t="n">
        <v>121448.64689235</v>
      </c>
      <c r="M19" s="520" t="n">
        <v>3944.30324843866</v>
      </c>
      <c r="N19" s="520" t="n">
        <v>160446.64152873</v>
      </c>
      <c r="O19" s="520" t="n">
        <v>178653.44316879</v>
      </c>
    </row>
    <row r="20" s="521" customFormat="true" ht="18" hidden="false" customHeight="true" outlineLevel="0" collapsed="false">
      <c r="A20" s="519" t="s">
        <v>609</v>
      </c>
      <c r="B20" s="520" t="n">
        <v>22399.71233611</v>
      </c>
      <c r="C20" s="520" t="n">
        <v>17513.40133611</v>
      </c>
      <c r="D20" s="520" t="n">
        <v>7732.99460362</v>
      </c>
      <c r="E20" s="520" t="n">
        <v>30132.70693973</v>
      </c>
      <c r="F20" s="520" t="n">
        <v>17609.86887348</v>
      </c>
      <c r="G20" s="520" t="n">
        <v>35123.27020959</v>
      </c>
      <c r="H20" s="520" t="n">
        <v>12487.236</v>
      </c>
      <c r="I20" s="520" t="n">
        <v>1797.244</v>
      </c>
      <c r="J20" s="520" t="n">
        <v>14284.48</v>
      </c>
      <c r="K20" s="520" t="n">
        <v>49407.75020959</v>
      </c>
      <c r="L20" s="520" t="n">
        <v>95528.85099164</v>
      </c>
      <c r="M20" s="525" t="n">
        <v>2954.75946835465</v>
      </c>
      <c r="N20" s="520" t="n">
        <v>127423.19986512</v>
      </c>
      <c r="O20" s="520" t="n">
        <v>144936.60120123</v>
      </c>
    </row>
    <row r="21" s="521" customFormat="true" ht="18" hidden="false" customHeight="true" outlineLevel="0" collapsed="false">
      <c r="A21" s="522" t="s">
        <v>543</v>
      </c>
      <c r="B21" s="523" t="n">
        <v>26673.84120245</v>
      </c>
      <c r="C21" s="523" t="n">
        <v>21296.66574775</v>
      </c>
      <c r="D21" s="523" t="n">
        <v>7803.86121388</v>
      </c>
      <c r="E21" s="523" t="n">
        <v>34477.70241633</v>
      </c>
      <c r="F21" s="523" t="n">
        <v>21437.8718738</v>
      </c>
      <c r="G21" s="523" t="n">
        <v>42734.53762155</v>
      </c>
      <c r="H21" s="523" t="n">
        <v>13554.9794521</v>
      </c>
      <c r="I21" s="523" t="n">
        <v>1683.4375915</v>
      </c>
      <c r="J21" s="523" t="n">
        <v>15238.4170436</v>
      </c>
      <c r="K21" s="523" t="n">
        <v>57972.95466515</v>
      </c>
      <c r="L21" s="523" t="n">
        <v>93098.7150124031</v>
      </c>
      <c r="M21" s="523" t="n">
        <v>2751.29853663188</v>
      </c>
      <c r="N21" s="523" t="n">
        <v>129775.003929803</v>
      </c>
      <c r="O21" s="523" t="n">
        <v>151071.669677553</v>
      </c>
    </row>
    <row r="22" s="521" customFormat="true" ht="18" hidden="false" customHeight="true" outlineLevel="0" collapsed="false">
      <c r="A22" s="522" t="s">
        <v>544</v>
      </c>
      <c r="B22" s="523" t="n">
        <v>33504.02797058</v>
      </c>
      <c r="C22" s="523" t="n">
        <v>27909.93869052</v>
      </c>
      <c r="D22" s="523" t="n">
        <v>10164.22451883</v>
      </c>
      <c r="E22" s="523" t="n">
        <v>43668.25248941</v>
      </c>
      <c r="F22" s="523" t="n">
        <v>23887.9653067</v>
      </c>
      <c r="G22" s="523" t="n">
        <v>51797.90399722</v>
      </c>
      <c r="H22" s="523" t="n">
        <v>16052.2564935</v>
      </c>
      <c r="I22" s="523" t="n">
        <v>1713.4444466</v>
      </c>
      <c r="J22" s="523" t="n">
        <v>17765.7009401</v>
      </c>
      <c r="K22" s="523" t="n">
        <v>69563.60493732</v>
      </c>
      <c r="L22" s="523" t="n">
        <v>108926.616545658</v>
      </c>
      <c r="M22" s="523" t="n">
        <v>3127.87309353066</v>
      </c>
      <c r="N22" s="523" t="n">
        <v>150580.282792458</v>
      </c>
      <c r="O22" s="523" t="n">
        <v>178490.221482978</v>
      </c>
    </row>
    <row r="23" s="521" customFormat="true" ht="18" hidden="false" customHeight="true" outlineLevel="0" collapsed="false">
      <c r="A23" s="519" t="s">
        <v>545</v>
      </c>
      <c r="B23" s="520" t="n">
        <v>40536.8356295</v>
      </c>
      <c r="C23" s="520" t="n">
        <v>34697.7151946</v>
      </c>
      <c r="D23" s="520" t="n">
        <v>11039.42746852</v>
      </c>
      <c r="E23" s="520" t="n">
        <v>51576.26309802</v>
      </c>
      <c r="F23" s="520" t="n">
        <v>28628.70627909</v>
      </c>
      <c r="G23" s="520" t="n">
        <v>63326.42147369</v>
      </c>
      <c r="H23" s="520" t="n">
        <v>19164.5386947</v>
      </c>
      <c r="I23" s="520" t="n">
        <v>1514.6305432</v>
      </c>
      <c r="J23" s="520" t="n">
        <v>20679.1692379</v>
      </c>
      <c r="K23" s="520" t="n">
        <v>84005.59071159</v>
      </c>
      <c r="L23" s="520" t="n">
        <v>119342.091647053</v>
      </c>
      <c r="M23" s="520" t="n">
        <v>3359.76159587434</v>
      </c>
      <c r="N23" s="520" t="n">
        <v>168649.967164043</v>
      </c>
      <c r="O23" s="520" t="n">
        <v>203347.682358643</v>
      </c>
    </row>
    <row r="24" s="521" customFormat="true" ht="18" hidden="false" customHeight="true" outlineLevel="0" collapsed="false">
      <c r="A24" s="526" t="s">
        <v>4</v>
      </c>
      <c r="B24" s="527"/>
      <c r="C24" s="527"/>
      <c r="D24" s="527"/>
      <c r="E24" s="527"/>
      <c r="F24" s="527"/>
      <c r="G24" s="527"/>
      <c r="H24" s="527"/>
      <c r="I24" s="527"/>
      <c r="J24" s="527"/>
      <c r="K24" s="527"/>
      <c r="L24" s="527"/>
      <c r="M24" s="527"/>
      <c r="N24" s="527"/>
      <c r="O24" s="527"/>
    </row>
    <row r="25" s="530" customFormat="true" ht="18" hidden="false" customHeight="true" outlineLevel="0" collapsed="false">
      <c r="A25" s="528" t="s">
        <v>610</v>
      </c>
      <c r="B25" s="529" t="n">
        <v>39266.46124495</v>
      </c>
      <c r="C25" s="529" t="n">
        <v>32813.98051905</v>
      </c>
      <c r="D25" s="529" t="n">
        <v>9649.79931662</v>
      </c>
      <c r="E25" s="529" t="n">
        <v>48916.26056157</v>
      </c>
      <c r="F25" s="529" t="n">
        <v>28457.73708701</v>
      </c>
      <c r="G25" s="529" t="n">
        <v>61271.71760606</v>
      </c>
      <c r="H25" s="529" t="n">
        <v>18931.4656299</v>
      </c>
      <c r="I25" s="529" t="n">
        <v>1931.9846499</v>
      </c>
      <c r="J25" s="529" t="n">
        <v>20863.4502798</v>
      </c>
      <c r="K25" s="529" t="n">
        <v>82135.16788586</v>
      </c>
      <c r="L25" s="529" t="n">
        <v>122057.703172705</v>
      </c>
      <c r="M25" s="529" t="n">
        <v>3430.44693254223</v>
      </c>
      <c r="N25" s="529" t="n">
        <v>171378.890539515</v>
      </c>
      <c r="O25" s="529" t="n">
        <v>204192.871058566</v>
      </c>
    </row>
    <row r="26" s="530" customFormat="true" ht="18" hidden="false" customHeight="true" outlineLevel="0" collapsed="false">
      <c r="A26" s="528" t="s">
        <v>611</v>
      </c>
      <c r="B26" s="529" t="n">
        <v>39753.99719775</v>
      </c>
      <c r="C26" s="529" t="n">
        <v>33278.97730415</v>
      </c>
      <c r="D26" s="529" t="n">
        <v>8661.20691651</v>
      </c>
      <c r="E26" s="529" t="n">
        <v>48415.20411426</v>
      </c>
      <c r="F26" s="529" t="n">
        <v>30778.50489259</v>
      </c>
      <c r="G26" s="529" t="n">
        <v>64057.48219674</v>
      </c>
      <c r="H26" s="529" t="n">
        <v>18585.3718554</v>
      </c>
      <c r="I26" s="529" t="n">
        <v>2235.7375969</v>
      </c>
      <c r="J26" s="529" t="n">
        <v>20821.1094523</v>
      </c>
      <c r="K26" s="529" t="n">
        <v>84878.59164904</v>
      </c>
      <c r="L26" s="529" t="n">
        <v>122987.943222674</v>
      </c>
      <c r="M26" s="529" t="n">
        <v>3451.34372081994</v>
      </c>
      <c r="N26" s="529" t="n">
        <v>174587.557567564</v>
      </c>
      <c r="O26" s="529" t="n">
        <v>207866.534871714</v>
      </c>
    </row>
    <row r="27" s="530" customFormat="true" ht="18" hidden="false" customHeight="true" outlineLevel="0" collapsed="false">
      <c r="A27" s="531" t="s">
        <v>612</v>
      </c>
      <c r="B27" s="532" t="n">
        <v>38634.53214865</v>
      </c>
      <c r="C27" s="532" t="n">
        <v>32072.29679135</v>
      </c>
      <c r="D27" s="532" t="n">
        <v>9357.29713942</v>
      </c>
      <c r="E27" s="532" t="n">
        <v>47991.82928807</v>
      </c>
      <c r="F27" s="532" t="n">
        <v>29434.22993003</v>
      </c>
      <c r="G27" s="532" t="n">
        <v>61506.52672138</v>
      </c>
      <c r="H27" s="532" t="n">
        <v>18575.0454306</v>
      </c>
      <c r="I27" s="532" t="n">
        <v>2289.1045693</v>
      </c>
      <c r="J27" s="532" t="n">
        <v>20864.1499999</v>
      </c>
      <c r="K27" s="532" t="n">
        <v>82370.67672128</v>
      </c>
      <c r="L27" s="532" t="n">
        <v>124769.848103306</v>
      </c>
      <c r="M27" s="532" t="n">
        <v>3495.46287143523</v>
      </c>
      <c r="N27" s="532" t="n">
        <v>175068.228033236</v>
      </c>
      <c r="O27" s="532" t="n">
        <v>207140.524824586</v>
      </c>
    </row>
    <row r="28" s="530" customFormat="true" ht="18" hidden="false" customHeight="true" outlineLevel="0" collapsed="false">
      <c r="A28" s="531" t="s">
        <v>613</v>
      </c>
      <c r="B28" s="532" t="n">
        <v>38998.58405295</v>
      </c>
      <c r="C28" s="532" t="n">
        <v>33037.74430075</v>
      </c>
      <c r="D28" s="532" t="n">
        <v>9108.28295429</v>
      </c>
      <c r="E28" s="532" t="n">
        <v>48106.86700724</v>
      </c>
      <c r="F28" s="532" t="n">
        <v>28598.58082835</v>
      </c>
      <c r="G28" s="532" t="n">
        <v>61636.3251291</v>
      </c>
      <c r="H28" s="532" t="n">
        <v>19481.1554137</v>
      </c>
      <c r="I28" s="532" t="n">
        <v>2273.9685716</v>
      </c>
      <c r="J28" s="532" t="n">
        <v>21755.1239853</v>
      </c>
      <c r="K28" s="532" t="n">
        <v>83391.4491144</v>
      </c>
      <c r="L28" s="532" t="n">
        <v>125135.362127995</v>
      </c>
      <c r="M28" s="532" t="n">
        <v>3499.99614376401</v>
      </c>
      <c r="N28" s="532" t="n">
        <v>175489.066941645</v>
      </c>
      <c r="O28" s="532" t="n">
        <v>208526.811242395</v>
      </c>
    </row>
    <row r="29" s="530" customFormat="true" ht="18" hidden="false" customHeight="true" outlineLevel="0" collapsed="false">
      <c r="A29" s="528" t="s">
        <v>614</v>
      </c>
      <c r="B29" s="529" t="n">
        <v>38335.53370664</v>
      </c>
      <c r="C29" s="529" t="n">
        <v>31745.30156414</v>
      </c>
      <c r="D29" s="529" t="n">
        <v>8334.24260359</v>
      </c>
      <c r="E29" s="529" t="n">
        <v>46669.77631023</v>
      </c>
      <c r="F29" s="529" t="n">
        <v>28515.52664575</v>
      </c>
      <c r="G29" s="529" t="n">
        <v>60260.82820989</v>
      </c>
      <c r="H29" s="529" t="n">
        <v>19044.6530705</v>
      </c>
      <c r="I29" s="529" t="n">
        <v>2510.2041371</v>
      </c>
      <c r="J29" s="529" t="n">
        <v>21554.8572076</v>
      </c>
      <c r="K29" s="529" t="n">
        <v>81815.68541749</v>
      </c>
      <c r="L29" s="529" t="n">
        <v>125916.649460217</v>
      </c>
      <c r="M29" s="529" t="n">
        <v>3515.93828683406</v>
      </c>
      <c r="N29" s="529" t="n">
        <v>175987.033313567</v>
      </c>
      <c r="O29" s="529" t="n">
        <v>207732.334877707</v>
      </c>
    </row>
    <row r="30" s="530" customFormat="true" ht="18" hidden="false" customHeight="true" outlineLevel="0" collapsed="false">
      <c r="A30" s="528" t="s">
        <v>482</v>
      </c>
      <c r="B30" s="529" t="n">
        <v>36135.61233599</v>
      </c>
      <c r="C30" s="529" t="n">
        <v>29341.50464299</v>
      </c>
      <c r="D30" s="529" t="n">
        <v>8562.56884244</v>
      </c>
      <c r="E30" s="529" t="n">
        <v>44698.18117843</v>
      </c>
      <c r="F30" s="529" t="n">
        <v>28956.97690145</v>
      </c>
      <c r="G30" s="529" t="n">
        <v>58298.48154444</v>
      </c>
      <c r="H30" s="529" t="n">
        <v>18991.4477045</v>
      </c>
      <c r="I30" s="529" t="n">
        <v>2787.5748172</v>
      </c>
      <c r="J30" s="529" t="n">
        <v>21779.0225217</v>
      </c>
      <c r="K30" s="529" t="n">
        <v>80077.50406614</v>
      </c>
      <c r="L30" s="529" t="n">
        <v>129472.472403375</v>
      </c>
      <c r="M30" s="529" t="n">
        <v>3609.34090861478</v>
      </c>
      <c r="N30" s="529" t="n">
        <v>180208.471826525</v>
      </c>
      <c r="O30" s="529" t="n">
        <v>209549.976469515</v>
      </c>
    </row>
    <row r="31" s="530" customFormat="true" ht="18" hidden="false" customHeight="true" outlineLevel="0" collapsed="false">
      <c r="A31" s="531" t="s">
        <v>615</v>
      </c>
      <c r="B31" s="532" t="n">
        <v>35973.73422479</v>
      </c>
      <c r="C31" s="532" t="n">
        <v>29670.75368919</v>
      </c>
      <c r="D31" s="532" t="n">
        <v>9017.31801376</v>
      </c>
      <c r="E31" s="532" t="n">
        <v>44991.05223855</v>
      </c>
      <c r="F31" s="532" t="n">
        <v>29738.29747474</v>
      </c>
      <c r="G31" s="532" t="n">
        <v>59409.05116393</v>
      </c>
      <c r="H31" s="532" t="n">
        <v>18423.5451094</v>
      </c>
      <c r="I31" s="532" t="n">
        <v>2813.476724</v>
      </c>
      <c r="J31" s="532" t="n">
        <v>21237.0218334</v>
      </c>
      <c r="K31" s="532" t="n">
        <v>80646.07299733</v>
      </c>
      <c r="L31" s="532" t="n">
        <v>129207.526493011</v>
      </c>
      <c r="M31" s="532" t="n">
        <v>3595.90020268929</v>
      </c>
      <c r="N31" s="532" t="n">
        <v>180182.845801151</v>
      </c>
      <c r="O31" s="532" t="n">
        <v>209853.599490341</v>
      </c>
    </row>
    <row r="32" s="530" customFormat="true" ht="18" hidden="false" customHeight="true" outlineLevel="0" collapsed="false">
      <c r="A32" s="531" t="s">
        <v>484</v>
      </c>
      <c r="B32" s="532" t="n">
        <v>35878.82044624</v>
      </c>
      <c r="C32" s="532" t="n">
        <v>29234.10841404</v>
      </c>
      <c r="D32" s="532" t="n">
        <v>8547.53793922</v>
      </c>
      <c r="E32" s="532" t="n">
        <v>44426.35838546</v>
      </c>
      <c r="F32" s="532" t="n">
        <v>30260.28868867</v>
      </c>
      <c r="G32" s="532" t="n">
        <v>59494.39710271</v>
      </c>
      <c r="H32" s="532" t="n">
        <v>18996.308812</v>
      </c>
      <c r="I32" s="532" t="n">
        <v>3078.7738509</v>
      </c>
      <c r="J32" s="532" t="n">
        <v>22075.0826629</v>
      </c>
      <c r="K32" s="532" t="n">
        <v>81569.47976561</v>
      </c>
      <c r="L32" s="532" t="n">
        <v>131705.440380847</v>
      </c>
      <c r="M32" s="532" t="n">
        <v>3659.26713160444</v>
      </c>
      <c r="N32" s="532" t="n">
        <v>184040.811732417</v>
      </c>
      <c r="O32" s="532" t="n">
        <v>213274.920146457</v>
      </c>
    </row>
    <row r="33" s="530" customFormat="true" ht="18" hidden="false" customHeight="true" outlineLevel="0" collapsed="false">
      <c r="A33" s="528" t="s">
        <v>485</v>
      </c>
      <c r="B33" s="529" t="n">
        <v>36677.23265799</v>
      </c>
      <c r="C33" s="529" t="n">
        <v>29607.43623029</v>
      </c>
      <c r="D33" s="529" t="n">
        <v>10475.22694072</v>
      </c>
      <c r="E33" s="529" t="n">
        <v>47152.45959871</v>
      </c>
      <c r="F33" s="529" t="n">
        <v>30591.2619795</v>
      </c>
      <c r="G33" s="529" t="n">
        <v>60198.69820979</v>
      </c>
      <c r="H33" s="529" t="n">
        <v>19193.2364511</v>
      </c>
      <c r="I33" s="529" t="n">
        <v>3326.2732129</v>
      </c>
      <c r="J33" s="529" t="n">
        <v>22519.509664</v>
      </c>
      <c r="K33" s="529" t="n">
        <v>82718.20787379</v>
      </c>
      <c r="L33" s="529" t="n">
        <v>130935.741003762</v>
      </c>
      <c r="M33" s="529" t="n">
        <v>3631.95864202831</v>
      </c>
      <c r="N33" s="529" t="n">
        <v>184046.512647262</v>
      </c>
      <c r="O33" s="529" t="n">
        <v>213653.948877552</v>
      </c>
    </row>
    <row r="34" s="530" customFormat="true" ht="18" hidden="false" customHeight="true" outlineLevel="0" collapsed="false">
      <c r="A34" s="528" t="s">
        <v>616</v>
      </c>
      <c r="B34" s="529" t="n">
        <v>37269.85946063</v>
      </c>
      <c r="C34" s="529" t="n">
        <v>30098.87438063</v>
      </c>
      <c r="D34" s="529" t="n">
        <v>8346.98240902</v>
      </c>
      <c r="E34" s="529" t="n">
        <v>45616.84186965</v>
      </c>
      <c r="F34" s="529" t="n">
        <v>31232.92197108</v>
      </c>
      <c r="G34" s="529" t="n">
        <v>61331.79635171</v>
      </c>
      <c r="H34" s="529" t="n">
        <v>18944.31051</v>
      </c>
      <c r="I34" s="529" t="n">
        <v>3295.09546</v>
      </c>
      <c r="J34" s="529" t="n">
        <v>22239.40597</v>
      </c>
      <c r="K34" s="529" t="n">
        <v>83571.20232171</v>
      </c>
      <c r="L34" s="529" t="n">
        <v>131482.468767735</v>
      </c>
      <c r="M34" s="529" t="n">
        <v>3640.99360505694</v>
      </c>
      <c r="N34" s="529" t="n">
        <v>184954.796708815</v>
      </c>
      <c r="O34" s="529" t="n">
        <v>215053.671089445</v>
      </c>
    </row>
    <row r="35" s="530" customFormat="true" ht="18" hidden="false" customHeight="true" outlineLevel="0" collapsed="false">
      <c r="A35" s="531" t="s">
        <v>617</v>
      </c>
      <c r="B35" s="532" t="n">
        <v>42214.23508478</v>
      </c>
      <c r="C35" s="532" t="n">
        <v>33593.41508478</v>
      </c>
      <c r="D35" s="532" t="n">
        <v>8580.3874576</v>
      </c>
      <c r="E35" s="532" t="n">
        <v>50794.62254238</v>
      </c>
      <c r="F35" s="532" t="n">
        <v>33415.6606811</v>
      </c>
      <c r="G35" s="532" t="n">
        <v>67009.07576588</v>
      </c>
      <c r="H35" s="532" t="n">
        <v>19677.31</v>
      </c>
      <c r="I35" s="532" t="n">
        <v>1764.34</v>
      </c>
      <c r="J35" s="532" t="n">
        <v>21441.65</v>
      </c>
      <c r="K35" s="532" t="n">
        <v>88450.72576588</v>
      </c>
      <c r="L35" s="532" t="n">
        <v>134762.70673801</v>
      </c>
      <c r="M35" s="532" t="n">
        <v>3725.76289346319</v>
      </c>
      <c r="N35" s="532" t="n">
        <v>189620.01741911</v>
      </c>
      <c r="O35" s="532" t="n">
        <v>223213.43250389</v>
      </c>
    </row>
    <row r="36" s="521" customFormat="true" ht="18" hidden="false" customHeight="true" outlineLevel="0" collapsed="false">
      <c r="A36" s="519" t="s">
        <v>488</v>
      </c>
      <c r="B36" s="520" t="n">
        <v>43737.14358971</v>
      </c>
      <c r="C36" s="520" t="n">
        <v>36695.79358971</v>
      </c>
      <c r="D36" s="520" t="n">
        <v>13917.09064538</v>
      </c>
      <c r="E36" s="520" t="n">
        <v>57654.23423509</v>
      </c>
      <c r="F36" s="520" t="n">
        <v>32021.51551238</v>
      </c>
      <c r="G36" s="520" t="n">
        <v>68717.30910209</v>
      </c>
      <c r="H36" s="520" t="n">
        <v>20608.8</v>
      </c>
      <c r="I36" s="520" t="n">
        <v>1726.74</v>
      </c>
      <c r="J36" s="520" t="n">
        <v>22335.54</v>
      </c>
      <c r="K36" s="520" t="n">
        <v>91052.84910209</v>
      </c>
      <c r="L36" s="520" t="n">
        <v>135396.984775441</v>
      </c>
      <c r="M36" s="520" t="n">
        <v>3737.00670621176</v>
      </c>
      <c r="N36" s="520" t="n">
        <v>189754.040287821</v>
      </c>
      <c r="O36" s="520" t="n">
        <v>226449.833877531</v>
      </c>
    </row>
    <row r="37" s="521" customFormat="true" ht="18" hidden="false" customHeight="true" outlineLevel="0" collapsed="false">
      <c r="A37" s="526" t="n">
        <v>2023</v>
      </c>
      <c r="B37" s="527"/>
      <c r="C37" s="527"/>
      <c r="D37" s="527"/>
      <c r="E37" s="527"/>
      <c r="F37" s="527"/>
      <c r="G37" s="527"/>
      <c r="H37" s="527"/>
      <c r="I37" s="527"/>
      <c r="J37" s="527"/>
      <c r="K37" s="527"/>
      <c r="L37" s="527"/>
      <c r="M37" s="527"/>
      <c r="N37" s="527"/>
      <c r="O37" s="527"/>
    </row>
    <row r="38" s="530" customFormat="true" ht="18" hidden="false" customHeight="true" outlineLevel="0" collapsed="false">
      <c r="A38" s="528" t="s">
        <v>610</v>
      </c>
      <c r="B38" s="529" t="n">
        <v>42747.14162816</v>
      </c>
      <c r="C38" s="529" t="n">
        <v>35113.73162816</v>
      </c>
      <c r="D38" s="529" t="n">
        <v>9750.60304586</v>
      </c>
      <c r="E38" s="529" t="n">
        <v>52497.74467402</v>
      </c>
      <c r="F38" s="529" t="n">
        <v>32694.09266259</v>
      </c>
      <c r="G38" s="529" t="n">
        <v>67807.82429075</v>
      </c>
      <c r="H38" s="529" t="n">
        <v>21706.17</v>
      </c>
      <c r="I38" s="529" t="n">
        <v>1932.81</v>
      </c>
      <c r="J38" s="529" t="n">
        <v>23638.98</v>
      </c>
      <c r="K38" s="529" t="n">
        <v>91446.80429075</v>
      </c>
      <c r="L38" s="529" t="n">
        <v>137787.195037951</v>
      </c>
      <c r="M38" s="529" t="n">
        <v>3796.58537429188</v>
      </c>
      <c r="N38" s="529" t="n">
        <v>194120.267700541</v>
      </c>
      <c r="O38" s="529" t="n">
        <v>229233.999328701</v>
      </c>
    </row>
    <row r="39" s="530" customFormat="true" ht="18" hidden="false" customHeight="true" outlineLevel="0" collapsed="false">
      <c r="A39" s="528" t="s">
        <v>176</v>
      </c>
      <c r="B39" s="529" t="n">
        <v>43179.68504946</v>
      </c>
      <c r="C39" s="529" t="n">
        <v>35490.34504946</v>
      </c>
      <c r="D39" s="529" t="n">
        <v>9145.56309578</v>
      </c>
      <c r="E39" s="529" t="n">
        <v>52325.24814524</v>
      </c>
      <c r="F39" s="529" t="n">
        <v>36758.38377289</v>
      </c>
      <c r="G39" s="529" t="n">
        <v>72248.72882235</v>
      </c>
      <c r="H39" s="529" t="n">
        <v>21798.83</v>
      </c>
      <c r="I39" s="529" t="n">
        <v>2444.85</v>
      </c>
      <c r="J39" s="529" t="n">
        <v>24243.68</v>
      </c>
      <c r="K39" s="529" t="n">
        <v>96492.40882235</v>
      </c>
      <c r="L39" s="529" t="n">
        <v>139639.80994908</v>
      </c>
      <c r="M39" s="529" t="n">
        <v>3844.69783808635</v>
      </c>
      <c r="N39" s="529" t="n">
        <v>200641.87372197</v>
      </c>
      <c r="O39" s="529" t="n">
        <v>236132.21877143</v>
      </c>
    </row>
    <row r="40" s="530" customFormat="true" ht="18" hidden="false" customHeight="true" outlineLevel="0" collapsed="false">
      <c r="A40" s="531" t="s">
        <v>177</v>
      </c>
      <c r="B40" s="532" t="n">
        <v>44523.84021531</v>
      </c>
      <c r="C40" s="532" t="n">
        <v>37461.22021531</v>
      </c>
      <c r="D40" s="532" t="n">
        <v>9910.81236658</v>
      </c>
      <c r="E40" s="532" t="n">
        <v>54434.65258189</v>
      </c>
      <c r="F40" s="532" t="n">
        <v>34348.28291038</v>
      </c>
      <c r="G40" s="532" t="n">
        <v>71809.50312569</v>
      </c>
      <c r="H40" s="532" t="n">
        <v>23059.12</v>
      </c>
      <c r="I40" s="532" t="n">
        <v>2527.33</v>
      </c>
      <c r="J40" s="532" t="n">
        <v>25586.45</v>
      </c>
      <c r="K40" s="532" t="n">
        <v>97395.95312569</v>
      </c>
      <c r="L40" s="532" t="n">
        <v>140711.984603754</v>
      </c>
      <c r="M40" s="532" t="n">
        <v>3870.94602054849</v>
      </c>
      <c r="N40" s="532" t="n">
        <v>200646.717514134</v>
      </c>
      <c r="O40" s="532" t="n">
        <v>238107.937729444</v>
      </c>
    </row>
    <row r="41" s="530" customFormat="true" ht="18" hidden="false" customHeight="true" outlineLevel="0" collapsed="false">
      <c r="A41" s="531" t="s">
        <v>613</v>
      </c>
      <c r="B41" s="532" t="n">
        <v>44593.62872631</v>
      </c>
      <c r="C41" s="532" t="n">
        <v>38070.29872631</v>
      </c>
      <c r="D41" s="532" t="n">
        <v>10130.2266472</v>
      </c>
      <c r="E41" s="532" t="n">
        <v>54723.85537351</v>
      </c>
      <c r="F41" s="532" t="n">
        <v>34613.62001047</v>
      </c>
      <c r="G41" s="532" t="n">
        <v>72683.91873678</v>
      </c>
      <c r="H41" s="532" t="n">
        <v>23546.03</v>
      </c>
      <c r="I41" s="532" t="n">
        <v>2602.32</v>
      </c>
      <c r="J41" s="532" t="n">
        <v>26148.35</v>
      </c>
      <c r="K41" s="532" t="n">
        <v>98832.26873678</v>
      </c>
      <c r="L41" s="532" t="n">
        <v>141581.300509282</v>
      </c>
      <c r="M41" s="532" t="n">
        <v>3891.68099694293</v>
      </c>
      <c r="N41" s="532" t="n">
        <v>202343.270519752</v>
      </c>
      <c r="O41" s="532" t="n">
        <v>240413.569246062</v>
      </c>
    </row>
    <row r="42" s="530" customFormat="true" ht="18" hidden="false" customHeight="true" outlineLevel="0" collapsed="false">
      <c r="A42" s="528" t="s">
        <v>614</v>
      </c>
      <c r="B42" s="529" t="n">
        <v>44713.76413963</v>
      </c>
      <c r="C42" s="529" t="n">
        <v>37123.89413963</v>
      </c>
      <c r="D42" s="529" t="n">
        <v>10617.59011119</v>
      </c>
      <c r="E42" s="529" t="n">
        <v>55331.35425082</v>
      </c>
      <c r="F42" s="529" t="n">
        <v>36874.67948368</v>
      </c>
      <c r="G42" s="529" t="n">
        <v>73998.57362331</v>
      </c>
      <c r="H42" s="529" t="n">
        <v>23158.21</v>
      </c>
      <c r="I42" s="529" t="n">
        <v>2617.68</v>
      </c>
      <c r="J42" s="529" t="n">
        <v>25775.89</v>
      </c>
      <c r="K42" s="529" t="n">
        <v>99774.46362331</v>
      </c>
      <c r="L42" s="529" t="n">
        <v>142982.262867866</v>
      </c>
      <c r="M42" s="529" t="n">
        <v>3926.865090449</v>
      </c>
      <c r="N42" s="529" t="n">
        <v>205632.832351546</v>
      </c>
      <c r="O42" s="529" t="n">
        <v>242756.726491176</v>
      </c>
    </row>
    <row r="43" s="530" customFormat="true" ht="18" hidden="false" customHeight="true" outlineLevel="0" collapsed="false">
      <c r="A43" s="528" t="s">
        <v>618</v>
      </c>
      <c r="B43" s="529" t="n">
        <v>42480.2266511</v>
      </c>
      <c r="C43" s="529" t="n">
        <v>34843.1666511</v>
      </c>
      <c r="D43" s="529" t="n">
        <v>11001.06544476</v>
      </c>
      <c r="E43" s="529" t="n">
        <v>53481.29209586</v>
      </c>
      <c r="F43" s="529" t="n">
        <v>38360.36099788</v>
      </c>
      <c r="G43" s="529" t="n">
        <v>73203.52764898</v>
      </c>
      <c r="H43" s="529" t="n">
        <v>23046.25</v>
      </c>
      <c r="I43" s="529" t="n">
        <v>2626.89</v>
      </c>
      <c r="J43" s="529" t="n">
        <v>25673.14</v>
      </c>
      <c r="K43" s="529" t="n">
        <v>98876.66764898</v>
      </c>
      <c r="L43" s="529" t="n">
        <v>145578.396059253</v>
      </c>
      <c r="M43" s="529" t="n">
        <v>3994.89576492622</v>
      </c>
      <c r="N43" s="529" t="n">
        <v>209611.897057133</v>
      </c>
      <c r="O43" s="529" t="n">
        <v>244455.063708233</v>
      </c>
    </row>
    <row r="44" s="530" customFormat="true" ht="18" hidden="false" customHeight="true" outlineLevel="0" collapsed="false">
      <c r="A44" s="531" t="s">
        <v>615</v>
      </c>
      <c r="B44" s="532" t="n">
        <v>42609.6366594</v>
      </c>
      <c r="C44" s="532" t="n">
        <v>34948.9966594</v>
      </c>
      <c r="D44" s="532" t="n">
        <v>10305.42964334</v>
      </c>
      <c r="E44" s="532" t="n">
        <v>52915.06630274</v>
      </c>
      <c r="F44" s="532" t="n">
        <v>38054.48881077</v>
      </c>
      <c r="G44" s="532" t="n">
        <v>73003.48547017</v>
      </c>
      <c r="H44" s="532" t="n">
        <v>22826.87</v>
      </c>
      <c r="I44" s="532" t="n">
        <v>2610.88</v>
      </c>
      <c r="J44" s="532" t="n">
        <v>25437.75</v>
      </c>
      <c r="K44" s="532" t="n">
        <v>98441.23547017</v>
      </c>
      <c r="L44" s="532" t="n">
        <v>148972.265285183</v>
      </c>
      <c r="M44" s="532" t="n">
        <v>4084.57648998772</v>
      </c>
      <c r="N44" s="532" t="n">
        <v>212464.504095953</v>
      </c>
      <c r="O44" s="532" t="n">
        <v>247413.500755353</v>
      </c>
    </row>
    <row r="45" s="530" customFormat="true" ht="18" hidden="false" customHeight="true" outlineLevel="0" collapsed="false">
      <c r="A45" s="528" t="s">
        <v>484</v>
      </c>
      <c r="B45" s="529" t="n">
        <v>42647.8471927</v>
      </c>
      <c r="C45" s="529" t="n">
        <v>35304.1971927</v>
      </c>
      <c r="D45" s="529" t="n">
        <v>10774.15537096</v>
      </c>
      <c r="E45" s="529" t="n">
        <v>53422.00256366</v>
      </c>
      <c r="F45" s="529" t="n">
        <v>37533.45073036</v>
      </c>
      <c r="G45" s="529" t="n">
        <v>72837.64792306</v>
      </c>
      <c r="H45" s="529" t="n">
        <v>23435.81</v>
      </c>
      <c r="I45" s="529" t="n">
        <v>2768.34</v>
      </c>
      <c r="J45" s="529" t="n">
        <v>26204.15</v>
      </c>
      <c r="K45" s="529" t="n">
        <v>99041.79792306</v>
      </c>
      <c r="L45" s="529" t="n">
        <v>149541.537318146</v>
      </c>
      <c r="M45" s="529" t="n">
        <v>4096.72537423658</v>
      </c>
      <c r="N45" s="529" t="n">
        <v>213279.138048506</v>
      </c>
      <c r="O45" s="529" t="n">
        <v>248583.335241206</v>
      </c>
    </row>
    <row r="46" s="530" customFormat="true" ht="18" hidden="false" customHeight="true" outlineLevel="0" collapsed="false">
      <c r="A46" s="531" t="s">
        <v>619</v>
      </c>
      <c r="B46" s="532" t="n">
        <v>43695.55101825</v>
      </c>
      <c r="C46" s="532" t="n">
        <v>36252.87101825</v>
      </c>
      <c r="D46" s="532" t="n">
        <v>9709.84832553</v>
      </c>
      <c r="E46" s="532" t="n">
        <v>53405.39934378</v>
      </c>
      <c r="F46" s="532" t="n">
        <v>37327.0161397</v>
      </c>
      <c r="G46" s="532" t="n">
        <v>73579.88715795</v>
      </c>
      <c r="H46" s="532" t="n">
        <v>23307.07</v>
      </c>
      <c r="I46" s="532" t="n">
        <v>2791.46</v>
      </c>
      <c r="J46" s="532" t="n">
        <v>26098.53</v>
      </c>
      <c r="K46" s="532" t="n">
        <v>99678.41715795</v>
      </c>
      <c r="L46" s="532" t="n">
        <v>146899.303824042</v>
      </c>
      <c r="M46" s="532" t="n">
        <v>4021.04705999688</v>
      </c>
      <c r="N46" s="532" t="n">
        <v>210324.849963742</v>
      </c>
      <c r="O46" s="532" t="n">
        <v>246577.720981992</v>
      </c>
    </row>
    <row r="47" s="530" customFormat="true" ht="18" hidden="false" customHeight="true" outlineLevel="0" collapsed="false">
      <c r="A47" s="528" t="s">
        <v>616</v>
      </c>
      <c r="B47" s="529" t="n">
        <v>43879.42712855</v>
      </c>
      <c r="C47" s="529" t="n">
        <v>36463.68712855</v>
      </c>
      <c r="D47" s="529" t="n">
        <v>9375.55623291</v>
      </c>
      <c r="E47" s="529" t="n">
        <v>53254.98336146</v>
      </c>
      <c r="F47" s="529" t="n">
        <v>35559.04030897</v>
      </c>
      <c r="G47" s="529" t="n">
        <v>72022.72743752</v>
      </c>
      <c r="H47" s="529" t="n">
        <v>23535.36</v>
      </c>
      <c r="I47" s="529" t="n">
        <v>2815.74</v>
      </c>
      <c r="J47" s="529" t="n">
        <v>26351.1</v>
      </c>
      <c r="K47" s="529" t="n">
        <v>98373.82743752</v>
      </c>
      <c r="L47" s="529" t="n">
        <v>150962.576294934</v>
      </c>
      <c r="M47" s="529" t="n">
        <v>4128.77805174378</v>
      </c>
      <c r="N47" s="529" t="n">
        <v>212872.716603904</v>
      </c>
      <c r="O47" s="529" t="n">
        <v>249336.403732454</v>
      </c>
    </row>
    <row r="48" s="530" customFormat="true" ht="18" hidden="false" customHeight="true" outlineLevel="0" collapsed="false">
      <c r="A48" s="528" t="s">
        <v>487</v>
      </c>
      <c r="B48" s="529" t="n">
        <v>48653.70964425</v>
      </c>
      <c r="C48" s="529" t="n">
        <v>39526.85964425</v>
      </c>
      <c r="D48" s="529" t="n">
        <v>9092.70089008</v>
      </c>
      <c r="E48" s="529" t="n">
        <v>57746.41053433</v>
      </c>
      <c r="F48" s="529" t="n">
        <v>40682.53891539</v>
      </c>
      <c r="G48" s="529" t="n">
        <v>80209.39855964</v>
      </c>
      <c r="H48" s="529" t="n">
        <v>24688.2</v>
      </c>
      <c r="I48" s="529" t="n">
        <v>2333.17</v>
      </c>
      <c r="J48" s="529" t="n">
        <v>27021.37</v>
      </c>
      <c r="K48" s="529" t="n">
        <v>107230.76855964</v>
      </c>
      <c r="L48" s="529" t="n">
        <v>153939.394896079</v>
      </c>
      <c r="M48" s="529" t="n">
        <v>4206.75299086938</v>
      </c>
      <c r="N48" s="529" t="n">
        <v>221643.303811469</v>
      </c>
      <c r="O48" s="529" t="n">
        <v>261170.163455719</v>
      </c>
    </row>
    <row r="49" s="530" customFormat="true" ht="18" hidden="false" customHeight="true" outlineLevel="0" collapsed="false">
      <c r="A49" s="531" t="s">
        <v>620</v>
      </c>
      <c r="B49" s="532" t="n">
        <v>49812.21826115</v>
      </c>
      <c r="C49" s="532" t="n">
        <v>42124.01826115</v>
      </c>
      <c r="D49" s="532" t="n">
        <v>14360.62854964</v>
      </c>
      <c r="E49" s="532" t="n">
        <v>64172.84681079</v>
      </c>
      <c r="F49" s="532" t="n">
        <v>38435.37038601</v>
      </c>
      <c r="G49" s="532" t="n">
        <v>80559.38864716</v>
      </c>
      <c r="H49" s="532" t="n">
        <v>25721.6</v>
      </c>
      <c r="I49" s="532" t="n">
        <v>1930.85</v>
      </c>
      <c r="J49" s="532" t="n">
        <v>27652.45</v>
      </c>
      <c r="K49" s="532" t="n">
        <v>108211.83864716</v>
      </c>
      <c r="L49" s="532" t="n">
        <v>151625.319320512</v>
      </c>
      <c r="M49" s="532" t="n">
        <v>4140.01958591733</v>
      </c>
      <c r="N49" s="532" t="n">
        <v>217713.139706522</v>
      </c>
      <c r="O49" s="532" t="n">
        <v>259837.157967672</v>
      </c>
    </row>
    <row r="50" s="521" customFormat="true" ht="18" hidden="false" customHeight="true" outlineLevel="0" collapsed="false">
      <c r="A50" s="526" t="s">
        <v>489</v>
      </c>
      <c r="B50" s="527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</row>
    <row r="51" s="530" customFormat="true" ht="18" hidden="false" customHeight="true" outlineLevel="0" collapsed="false">
      <c r="A51" s="528" t="s">
        <v>610</v>
      </c>
      <c r="B51" s="529" t="n">
        <v>48975.58131785</v>
      </c>
      <c r="C51" s="529" t="n">
        <v>40321.79131785</v>
      </c>
      <c r="D51" s="529" t="n">
        <v>11069.58669021</v>
      </c>
      <c r="E51" s="529" t="n">
        <v>60045.16800806</v>
      </c>
      <c r="F51" s="529" t="n">
        <v>39506.40544902</v>
      </c>
      <c r="G51" s="529" t="n">
        <v>79828.19676687</v>
      </c>
      <c r="H51" s="529" t="n">
        <v>25437.59</v>
      </c>
      <c r="I51" s="529" t="n">
        <v>2121.28</v>
      </c>
      <c r="J51" s="529" t="n">
        <v>27558.87</v>
      </c>
      <c r="K51" s="529" t="n">
        <v>107387.06676687</v>
      </c>
      <c r="L51" s="529" t="n">
        <v>152866.551084056</v>
      </c>
      <c r="M51" s="529" t="n">
        <v>4173.91052072138</v>
      </c>
      <c r="N51" s="529" t="n">
        <v>219931.826533076</v>
      </c>
      <c r="O51" s="529" t="n">
        <v>260253.617850926</v>
      </c>
    </row>
    <row r="52" s="530" customFormat="true" ht="18" hidden="false" customHeight="true" outlineLevel="0" collapsed="false">
      <c r="A52" s="528" t="s">
        <v>621</v>
      </c>
      <c r="B52" s="529" t="n">
        <v>51465.7031671</v>
      </c>
      <c r="C52" s="529" t="n">
        <v>43089.9131671</v>
      </c>
      <c r="D52" s="529" t="n">
        <v>11322.58022498</v>
      </c>
      <c r="E52" s="529" t="n">
        <v>62788.28339208</v>
      </c>
      <c r="F52" s="529" t="n">
        <v>42340.59039107</v>
      </c>
      <c r="G52" s="529" t="n">
        <v>85430.50355817</v>
      </c>
      <c r="H52" s="529" t="n">
        <v>26434.81578974</v>
      </c>
      <c r="I52" s="529" t="n">
        <v>2340.64686945</v>
      </c>
      <c r="J52" s="529" t="n">
        <v>28775.46265919</v>
      </c>
      <c r="K52" s="529" t="n">
        <v>114205.96621736</v>
      </c>
      <c r="L52" s="529" t="n">
        <v>152440.322572893</v>
      </c>
      <c r="M52" s="529" t="n">
        <v>4162.27265976122</v>
      </c>
      <c r="N52" s="529" t="n">
        <v>223556.375623153</v>
      </c>
      <c r="O52" s="529" t="n">
        <v>266646.288790253</v>
      </c>
    </row>
    <row r="53" s="530" customFormat="true" ht="18" hidden="false" customHeight="true" outlineLevel="0" collapsed="false">
      <c r="A53" s="531" t="s">
        <v>177</v>
      </c>
      <c r="B53" s="532" t="n">
        <v>52268.40504685</v>
      </c>
      <c r="C53" s="532" t="n">
        <v>43647.53504685</v>
      </c>
      <c r="D53" s="532" t="n">
        <v>11806.3</v>
      </c>
      <c r="E53" s="532" t="n">
        <v>64074.70504685</v>
      </c>
      <c r="F53" s="532" t="n">
        <v>41809.64886682</v>
      </c>
      <c r="G53" s="532" t="n">
        <v>85457.18391367</v>
      </c>
      <c r="H53" s="532" t="n">
        <v>27470.61</v>
      </c>
      <c r="I53" s="532" t="n">
        <v>2232.65</v>
      </c>
      <c r="J53" s="532" t="n">
        <v>29703.26</v>
      </c>
      <c r="K53" s="532" t="n">
        <v>115160.44391367</v>
      </c>
      <c r="L53" s="532" t="n">
        <v>155979.921737422</v>
      </c>
      <c r="M53" s="532" t="n">
        <v>4258.91885271314</v>
      </c>
      <c r="N53" s="532" t="n">
        <v>227492.830604242</v>
      </c>
      <c r="O53" s="532" t="n">
        <v>271140.365651092</v>
      </c>
    </row>
    <row r="54" s="530" customFormat="true" ht="18" hidden="false" customHeight="true" outlineLevel="0" collapsed="false">
      <c r="A54" s="531" t="s">
        <v>622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2"/>
      <c r="N54" s="532"/>
      <c r="O54" s="532"/>
    </row>
    <row r="55" s="530" customFormat="true" ht="18" hidden="false" customHeight="true" outlineLevel="0" collapsed="false">
      <c r="A55" s="528" t="s">
        <v>179</v>
      </c>
      <c r="B55" s="529" t="n">
        <v>52156.3397734</v>
      </c>
      <c r="C55" s="529" t="n">
        <v>42785.70089775</v>
      </c>
      <c r="D55" s="529" t="n">
        <v>10697.08875277</v>
      </c>
      <c r="E55" s="529" t="n">
        <v>62853.42852617</v>
      </c>
      <c r="F55" s="529" t="n">
        <v>41438.95206224</v>
      </c>
      <c r="G55" s="529" t="n">
        <v>84224.65295999</v>
      </c>
      <c r="H55" s="529" t="n">
        <v>27494.80973366</v>
      </c>
      <c r="I55" s="529" t="n">
        <v>2229.60820387</v>
      </c>
      <c r="J55" s="529" t="n">
        <v>29724.41793753</v>
      </c>
      <c r="K55" s="529" t="n">
        <v>113949.07089752</v>
      </c>
      <c r="L55" s="529" t="n">
        <v>154990.033664941</v>
      </c>
      <c r="M55" s="529" t="n">
        <v>4231.89067545158</v>
      </c>
      <c r="N55" s="529" t="n">
        <v>226153.403664711</v>
      </c>
      <c r="O55" s="529" t="n">
        <v>268939.104562461</v>
      </c>
    </row>
    <row r="56" s="530" customFormat="true" ht="18" hidden="false" customHeight="true" outlineLevel="0" collapsed="false">
      <c r="A56" s="528" t="s">
        <v>180</v>
      </c>
      <c r="B56" s="529" t="n">
        <v>51984.220732</v>
      </c>
      <c r="C56" s="529" t="n">
        <v>42278.33190279</v>
      </c>
      <c r="D56" s="529" t="n">
        <v>11777.75378223</v>
      </c>
      <c r="E56" s="529" t="n">
        <v>63761.97451423</v>
      </c>
      <c r="F56" s="529" t="n">
        <v>42546.50445605</v>
      </c>
      <c r="G56" s="529" t="n">
        <v>84824.83635884</v>
      </c>
      <c r="H56" s="529" t="n">
        <v>27365.74977251</v>
      </c>
      <c r="I56" s="529" t="n">
        <v>2231.12665586</v>
      </c>
      <c r="J56" s="529" t="n">
        <v>29596.87642837</v>
      </c>
      <c r="K56" s="529" t="n">
        <v>114421.71278721</v>
      </c>
      <c r="L56" s="529" t="n">
        <v>154579.410171954</v>
      </c>
      <c r="M56" s="529" t="n">
        <v>4220.67889821658</v>
      </c>
      <c r="N56" s="529" t="n">
        <v>226722.791056374</v>
      </c>
      <c r="O56" s="529" t="n">
        <v>269001.122959164</v>
      </c>
    </row>
    <row r="57" s="530" customFormat="true" ht="18" hidden="false" customHeight="true" outlineLevel="0" collapsed="false">
      <c r="A57" s="531" t="s">
        <v>181</v>
      </c>
      <c r="B57" s="532" t="n">
        <v>51630.9356161</v>
      </c>
      <c r="C57" s="532" t="n">
        <v>41797.028303</v>
      </c>
      <c r="D57" s="532" t="n">
        <v>11598.29156456</v>
      </c>
      <c r="E57" s="532" t="n">
        <v>63229.22718066</v>
      </c>
      <c r="F57" s="532" t="n">
        <v>42880.61374321</v>
      </c>
      <c r="G57" s="532" t="n">
        <v>84677.64204621</v>
      </c>
      <c r="H57" s="532" t="n">
        <v>27357.98770685</v>
      </c>
      <c r="I57" s="532" t="n">
        <v>2231.38080252</v>
      </c>
      <c r="J57" s="532" t="n">
        <v>29589.36850937</v>
      </c>
      <c r="K57" s="532" t="n">
        <v>114267.01055558</v>
      </c>
      <c r="L57" s="532" t="n">
        <v>154973.237279955</v>
      </c>
      <c r="M57" s="532" t="n">
        <v>4231.43206231804</v>
      </c>
      <c r="N57" s="532" t="n">
        <v>227443.219532535</v>
      </c>
      <c r="O57" s="532" t="n">
        <v>269240.247835535</v>
      </c>
    </row>
    <row r="58" s="530" customFormat="true" ht="18" hidden="false" customHeight="true" outlineLevel="0" collapsed="false">
      <c r="A58" s="531" t="s">
        <v>182</v>
      </c>
      <c r="B58" s="532" t="n">
        <v>51174.22379765</v>
      </c>
      <c r="C58" s="532" t="n">
        <v>41407.41166659</v>
      </c>
      <c r="D58" s="532" t="n">
        <v>9837.81077638</v>
      </c>
      <c r="E58" s="532" t="n">
        <v>61012.03457403</v>
      </c>
      <c r="F58" s="532" t="n">
        <v>43172.93815607</v>
      </c>
      <c r="G58" s="532" t="n">
        <v>84580.34982266</v>
      </c>
      <c r="H58" s="532" t="n">
        <v>27511.96901735</v>
      </c>
      <c r="I58" s="532" t="n">
        <v>2234.47727239</v>
      </c>
      <c r="J58" s="532" t="n">
        <v>29746.44628974</v>
      </c>
      <c r="K58" s="532" t="n">
        <v>114326.7961124</v>
      </c>
      <c r="L58" s="532" t="n">
        <v>155358.522312188</v>
      </c>
      <c r="M58" s="532" t="n">
        <v>4241.95199122408</v>
      </c>
      <c r="N58" s="532" t="n">
        <v>228277.906757998</v>
      </c>
      <c r="O58" s="532" t="n">
        <v>269685.318424588</v>
      </c>
    </row>
    <row r="59" s="530" customFormat="true" ht="18" hidden="false" customHeight="true" outlineLevel="0" collapsed="false">
      <c r="A59" s="528" t="s">
        <v>185</v>
      </c>
      <c r="B59" s="529" t="n">
        <v>50886.97763145</v>
      </c>
      <c r="C59" s="529" t="n">
        <v>41396.67798083</v>
      </c>
      <c r="D59" s="529" t="n">
        <v>9736.53275291</v>
      </c>
      <c r="E59" s="529" t="n">
        <v>60623.51038436</v>
      </c>
      <c r="F59" s="529" t="n">
        <v>43531.052361</v>
      </c>
      <c r="G59" s="529" t="n">
        <v>84927.73034183</v>
      </c>
      <c r="H59" s="529" t="n">
        <v>27596.98883503</v>
      </c>
      <c r="I59" s="529" t="n">
        <v>2235.71311638</v>
      </c>
      <c r="J59" s="529" t="n">
        <v>29832.70195141</v>
      </c>
      <c r="K59" s="529" t="n">
        <v>114760.43229324</v>
      </c>
      <c r="L59" s="529" t="n">
        <v>154499.813649257</v>
      </c>
      <c r="M59" s="529" t="n">
        <v>4218.50557278248</v>
      </c>
      <c r="N59" s="529" t="n">
        <v>227863.567961667</v>
      </c>
      <c r="O59" s="529" t="n">
        <v>269260.245942497</v>
      </c>
    </row>
    <row r="60" s="530" customFormat="true" ht="18" hidden="false" customHeight="true" outlineLevel="0" collapsed="false">
      <c r="A60" s="528" t="s">
        <v>623</v>
      </c>
      <c r="B60" s="529" t="n">
        <v>50886.97763145</v>
      </c>
      <c r="C60" s="529" t="n">
        <v>41424.01701142</v>
      </c>
      <c r="D60" s="529" t="n">
        <v>9736.53275291</v>
      </c>
      <c r="E60" s="529" t="n">
        <v>60623.51038436</v>
      </c>
      <c r="F60" s="529" t="n">
        <v>43994.95069273</v>
      </c>
      <c r="G60" s="529" t="n">
        <v>85418.96770415</v>
      </c>
      <c r="H60" s="529" t="n">
        <v>27454.70172203</v>
      </c>
      <c r="I60" s="529" t="n">
        <v>2225.42804373</v>
      </c>
      <c r="J60" s="529" t="n">
        <v>29680.12976576</v>
      </c>
      <c r="K60" s="529" t="n">
        <v>115099.09746991</v>
      </c>
      <c r="L60" s="529" t="n">
        <v>154165.478272823</v>
      </c>
      <c r="M60" s="529" t="n">
        <v>4209.37678734674</v>
      </c>
      <c r="N60" s="529" t="n">
        <v>227840.558731313</v>
      </c>
      <c r="O60" s="529" t="n">
        <v>269264.575742733</v>
      </c>
    </row>
    <row r="61" s="530" customFormat="true" ht="18" hidden="false" customHeight="true" outlineLevel="0" collapsed="false">
      <c r="A61" s="531" t="s">
        <v>624</v>
      </c>
      <c r="B61" s="532" t="n">
        <v>50886.97763145</v>
      </c>
      <c r="C61" s="532" t="n">
        <v>41230.87598487</v>
      </c>
      <c r="D61" s="532" t="n">
        <v>9736.53275291</v>
      </c>
      <c r="E61" s="532" t="n">
        <v>60623.51038436</v>
      </c>
      <c r="F61" s="532" t="n">
        <v>44101.4018585</v>
      </c>
      <c r="G61" s="532" t="n">
        <v>85332.27784337</v>
      </c>
      <c r="H61" s="532" t="n">
        <v>27389.4435676</v>
      </c>
      <c r="I61" s="532" t="n">
        <v>2224.20369513</v>
      </c>
      <c r="J61" s="532" t="n">
        <v>29613.64726273</v>
      </c>
      <c r="K61" s="532" t="n">
        <v>114945.9251061</v>
      </c>
      <c r="L61" s="532" t="n">
        <v>154836.655857723</v>
      </c>
      <c r="M61" s="532" t="n">
        <v>4227.70280545221</v>
      </c>
      <c r="N61" s="532" t="n">
        <v>228551.704978953</v>
      </c>
      <c r="O61" s="532" t="n">
        <v>269782.580963823</v>
      </c>
    </row>
    <row r="62" s="530" customFormat="true" ht="18" hidden="false" customHeight="true" outlineLevel="0" collapsed="false">
      <c r="A62" s="531" t="s">
        <v>186</v>
      </c>
      <c r="B62" s="532" t="n">
        <v>50477.22869075</v>
      </c>
      <c r="C62" s="532" t="n">
        <v>41073.96868449</v>
      </c>
      <c r="D62" s="532" t="n">
        <v>10983.25030693</v>
      </c>
      <c r="E62" s="532" t="n">
        <v>61460.47899768</v>
      </c>
      <c r="F62" s="532" t="n">
        <v>41921.58815062</v>
      </c>
      <c r="G62" s="532" t="n">
        <v>82995.55683511</v>
      </c>
      <c r="H62" s="532" t="n">
        <v>27687.06370006</v>
      </c>
      <c r="I62" s="532" t="n">
        <v>2226.50910255</v>
      </c>
      <c r="J62" s="532" t="n">
        <v>29913.57280261</v>
      </c>
      <c r="K62" s="532" t="n">
        <v>112909.12963772</v>
      </c>
      <c r="L62" s="532" t="n">
        <v>155270.992741178</v>
      </c>
      <c r="M62" s="532" t="n">
        <v>4239.56205964832</v>
      </c>
      <c r="N62" s="532" t="n">
        <v>227106.153694408</v>
      </c>
      <c r="O62" s="532" t="n">
        <v>268180.122378898</v>
      </c>
    </row>
    <row r="63" s="530" customFormat="true" ht="18" hidden="false" customHeight="true" outlineLevel="0" collapsed="false">
      <c r="A63" s="528" t="s">
        <v>187</v>
      </c>
      <c r="B63" s="529" t="n">
        <v>50156.6987089</v>
      </c>
      <c r="C63" s="529" t="n">
        <v>40597.71052035</v>
      </c>
      <c r="D63" s="529" t="n">
        <v>10988.55732677</v>
      </c>
      <c r="E63" s="529" t="n">
        <v>61145.25603567</v>
      </c>
      <c r="F63" s="529" t="n">
        <v>41792.49074766</v>
      </c>
      <c r="G63" s="529" t="n">
        <v>82390.20126801</v>
      </c>
      <c r="H63" s="529" t="n">
        <v>27508.25758311</v>
      </c>
      <c r="I63" s="529" t="n">
        <v>2226.32086938</v>
      </c>
      <c r="J63" s="529" t="n">
        <v>29734.57845249</v>
      </c>
      <c r="K63" s="529" t="n">
        <v>112124.7797205</v>
      </c>
      <c r="L63" s="529" t="n">
        <v>156335.230765397</v>
      </c>
      <c r="M63" s="529" t="n">
        <v>4268.62030852186</v>
      </c>
      <c r="N63" s="529" t="n">
        <v>227862.299965547</v>
      </c>
      <c r="O63" s="529" t="n">
        <v>268460.010485897</v>
      </c>
    </row>
    <row r="64" s="530" customFormat="true" ht="18" hidden="false" customHeight="true" outlineLevel="0" collapsed="false">
      <c r="A64" s="528" t="s">
        <v>490</v>
      </c>
      <c r="B64" s="529" t="n">
        <v>49564.7309523</v>
      </c>
      <c r="C64" s="529" t="n">
        <v>40326.32837758</v>
      </c>
      <c r="D64" s="529" t="n">
        <v>12024.88284245</v>
      </c>
      <c r="E64" s="529" t="n">
        <v>61589.61379475</v>
      </c>
      <c r="F64" s="529" t="n">
        <v>42619.31621429</v>
      </c>
      <c r="G64" s="529" t="n">
        <v>82945.64459187</v>
      </c>
      <c r="H64" s="529" t="n">
        <v>27514.7682733</v>
      </c>
      <c r="I64" s="529" t="n">
        <v>2229.645818</v>
      </c>
      <c r="J64" s="529" t="n">
        <v>29744.4140913</v>
      </c>
      <c r="K64" s="529" t="n">
        <v>112690.05868317</v>
      </c>
      <c r="L64" s="529" t="n">
        <v>156492.610474574</v>
      </c>
      <c r="M64" s="529" t="n">
        <v>4272.91744755734</v>
      </c>
      <c r="N64" s="529" t="n">
        <v>228856.340780164</v>
      </c>
      <c r="O64" s="529" t="n">
        <v>269182.669157744</v>
      </c>
    </row>
    <row r="65" s="530" customFormat="true" ht="18" hidden="false" customHeight="true" outlineLevel="0" collapsed="false">
      <c r="A65" s="531" t="s">
        <v>491</v>
      </c>
      <c r="B65" s="532" t="n">
        <v>49346.510453</v>
      </c>
      <c r="C65" s="532" t="n">
        <v>40252.43062431</v>
      </c>
      <c r="D65" s="532" t="n">
        <v>11626.0635513</v>
      </c>
      <c r="E65" s="532" t="n">
        <v>60972.5740043</v>
      </c>
      <c r="F65" s="532" t="n">
        <v>42360.30405803</v>
      </c>
      <c r="G65" s="532" t="n">
        <v>82612.73468234</v>
      </c>
      <c r="H65" s="532" t="n">
        <v>27735.19193884</v>
      </c>
      <c r="I65" s="532" t="n">
        <v>2228.11739662</v>
      </c>
      <c r="J65" s="532" t="n">
        <v>29963.30933546</v>
      </c>
      <c r="K65" s="532" t="n">
        <v>112576.0440178</v>
      </c>
      <c r="L65" s="532" t="n">
        <v>156658.488682116</v>
      </c>
      <c r="M65" s="532" t="n">
        <v>4277.44663193879</v>
      </c>
      <c r="N65" s="532" t="n">
        <v>228982.102075606</v>
      </c>
      <c r="O65" s="532" t="n">
        <v>269234.532699916</v>
      </c>
    </row>
    <row r="66" s="530" customFormat="true" ht="18" hidden="false" customHeight="true" outlineLevel="0" collapsed="false">
      <c r="A66" s="531" t="s">
        <v>492</v>
      </c>
      <c r="B66" s="532" t="n">
        <v>49188.58388475</v>
      </c>
      <c r="C66" s="532" t="n">
        <v>40573.58909696</v>
      </c>
      <c r="D66" s="532" t="n">
        <v>12513.10743948</v>
      </c>
      <c r="E66" s="532" t="n">
        <v>61701.69132423</v>
      </c>
      <c r="F66" s="532" t="n">
        <v>41871.97671847</v>
      </c>
      <c r="G66" s="532" t="n">
        <v>82445.56581543</v>
      </c>
      <c r="H66" s="532" t="n">
        <v>27915.78642107</v>
      </c>
      <c r="I66" s="532" t="n">
        <v>2236.86708173</v>
      </c>
      <c r="J66" s="532" t="n">
        <v>30152.6535028</v>
      </c>
      <c r="K66" s="532" t="n">
        <v>112598.21931823</v>
      </c>
      <c r="L66" s="532" t="n">
        <v>156395.632463645</v>
      </c>
      <c r="M66" s="532" t="n">
        <v>4270.2695331691</v>
      </c>
      <c r="N66" s="532" t="n">
        <v>228420.262684915</v>
      </c>
      <c r="O66" s="532" t="n">
        <v>268993.851781875</v>
      </c>
    </row>
    <row r="67" s="530" customFormat="true" ht="18" hidden="false" customHeight="true" outlineLevel="0" collapsed="false">
      <c r="A67" s="528" t="s">
        <v>625</v>
      </c>
      <c r="B67" s="529" t="n">
        <v>49188.58388475</v>
      </c>
      <c r="C67" s="529" t="n">
        <v>40861.40963035</v>
      </c>
      <c r="D67" s="529" t="n">
        <v>12513.10743948</v>
      </c>
      <c r="E67" s="529" t="n">
        <v>61701.69132423</v>
      </c>
      <c r="F67" s="529" t="n">
        <v>42159.22666251</v>
      </c>
      <c r="G67" s="529" t="n">
        <v>83020.63629286</v>
      </c>
      <c r="H67" s="529" t="n">
        <v>27685.87135376</v>
      </c>
      <c r="I67" s="529" t="n">
        <v>2236.92591077</v>
      </c>
      <c r="J67" s="529" t="n">
        <v>29922.79726453</v>
      </c>
      <c r="K67" s="529" t="n">
        <v>112943.43355739</v>
      </c>
      <c r="L67" s="529" t="n">
        <v>156309.139876042</v>
      </c>
      <c r="M67" s="529" t="n">
        <v>4267.90791567462</v>
      </c>
      <c r="N67" s="529" t="n">
        <v>228391.163803082</v>
      </c>
      <c r="O67" s="529" t="n">
        <v>269252.573433432</v>
      </c>
    </row>
    <row r="68" s="530" customFormat="true" ht="18" hidden="false" customHeight="true" outlineLevel="0" collapsed="false">
      <c r="A68" s="528" t="s">
        <v>626</v>
      </c>
      <c r="B68" s="529" t="n">
        <v>49188.58388475</v>
      </c>
      <c r="C68" s="529" t="n">
        <v>40586.82459946</v>
      </c>
      <c r="D68" s="529" t="n">
        <v>12513.10743948</v>
      </c>
      <c r="E68" s="529" t="n">
        <v>61701.69132423</v>
      </c>
      <c r="F68" s="529" t="n">
        <v>42210.25110239</v>
      </c>
      <c r="G68" s="529" t="n">
        <v>82797.07570185</v>
      </c>
      <c r="H68" s="529" t="n">
        <v>27558.35104845</v>
      </c>
      <c r="I68" s="529" t="n">
        <v>2228.22330084</v>
      </c>
      <c r="J68" s="529" t="n">
        <v>29786.57434929</v>
      </c>
      <c r="K68" s="529" t="n">
        <v>112583.65005114</v>
      </c>
      <c r="L68" s="529" t="n">
        <v>156182.119651972</v>
      </c>
      <c r="M68" s="529" t="n">
        <v>4264.43972040345</v>
      </c>
      <c r="N68" s="529" t="n">
        <v>228178.945103652</v>
      </c>
      <c r="O68" s="529" t="n">
        <v>268765.769703112</v>
      </c>
    </row>
    <row r="69" s="530" customFormat="true" ht="18" hidden="false" customHeight="true" outlineLevel="0" collapsed="false">
      <c r="A69" s="531" t="s">
        <v>493</v>
      </c>
      <c r="B69" s="532" t="n">
        <v>49358.9591429</v>
      </c>
      <c r="C69" s="532" t="n">
        <v>41072.16086534</v>
      </c>
      <c r="D69" s="532" t="n">
        <v>10276.6511994</v>
      </c>
      <c r="E69" s="532" t="n">
        <v>59635.6103423</v>
      </c>
      <c r="F69" s="532" t="n">
        <v>41800.08163068</v>
      </c>
      <c r="G69" s="532" t="n">
        <v>82872.24249602</v>
      </c>
      <c r="H69" s="532" t="n">
        <v>27853.95123492</v>
      </c>
      <c r="I69" s="532" t="n">
        <v>2238.38160324</v>
      </c>
      <c r="J69" s="532" t="n">
        <v>30092.33283816</v>
      </c>
      <c r="K69" s="532" t="n">
        <v>112964.57533418</v>
      </c>
      <c r="L69" s="532" t="n">
        <v>155880.01364959</v>
      </c>
      <c r="M69" s="532" t="n">
        <v>4256.19093469608</v>
      </c>
      <c r="N69" s="532" t="n">
        <v>227772.42811843</v>
      </c>
      <c r="O69" s="532" t="n">
        <v>268844.58898377</v>
      </c>
    </row>
    <row r="70" s="530" customFormat="true" ht="18" hidden="false" customHeight="true" outlineLevel="0" collapsed="false">
      <c r="A70" s="531" t="s">
        <v>494</v>
      </c>
      <c r="B70" s="532" t="n">
        <v>49715.3298494</v>
      </c>
      <c r="C70" s="532" t="n">
        <v>41145.04349066</v>
      </c>
      <c r="D70" s="532" t="n">
        <v>10257.26865077</v>
      </c>
      <c r="E70" s="532" t="n">
        <v>59972.59850017</v>
      </c>
      <c r="F70" s="532" t="n">
        <v>42488.11075928</v>
      </c>
      <c r="G70" s="532" t="n">
        <v>83633.15424994</v>
      </c>
      <c r="H70" s="532" t="n">
        <v>27215.47406968</v>
      </c>
      <c r="I70" s="532" t="n">
        <v>2239.02978914</v>
      </c>
      <c r="J70" s="532" t="n">
        <v>29454.50385882</v>
      </c>
      <c r="K70" s="532" t="n">
        <v>113087.65810876</v>
      </c>
      <c r="L70" s="532" t="n">
        <v>156250.430424062</v>
      </c>
      <c r="M70" s="532" t="n">
        <v>4266.30489658674</v>
      </c>
      <c r="N70" s="532" t="n">
        <v>228193.045042162</v>
      </c>
      <c r="O70" s="532" t="n">
        <v>269338.088532822</v>
      </c>
    </row>
    <row r="71" s="530" customFormat="true" ht="18" hidden="false" customHeight="true" outlineLevel="0" collapsed="false">
      <c r="A71" s="528" t="s">
        <v>495</v>
      </c>
      <c r="B71" s="529" t="n">
        <v>49737.31494985</v>
      </c>
      <c r="C71" s="529" t="n">
        <v>41195.22025864</v>
      </c>
      <c r="D71" s="529" t="n">
        <v>10456.50234998</v>
      </c>
      <c r="E71" s="529" t="n">
        <v>60193.81729983</v>
      </c>
      <c r="F71" s="529" t="n">
        <v>42729.95358342</v>
      </c>
      <c r="G71" s="529" t="n">
        <v>83925.17384206</v>
      </c>
      <c r="H71" s="529" t="n">
        <v>27604.58009712</v>
      </c>
      <c r="I71" s="529" t="n">
        <v>2239.13636886</v>
      </c>
      <c r="J71" s="529" t="n">
        <v>29843.71646598</v>
      </c>
      <c r="K71" s="529" t="n">
        <v>113768.89030804</v>
      </c>
      <c r="L71" s="529" t="n">
        <v>156674.690779624</v>
      </c>
      <c r="M71" s="529" t="n">
        <v>4277.88901848293</v>
      </c>
      <c r="N71" s="529" t="n">
        <v>229248.360829024</v>
      </c>
      <c r="O71" s="529" t="n">
        <v>270443.581087664</v>
      </c>
    </row>
    <row r="72" s="530" customFormat="true" ht="18" hidden="false" customHeight="true" outlineLevel="0" collapsed="false">
      <c r="A72" s="528" t="s">
        <v>496</v>
      </c>
      <c r="B72" s="529" t="n">
        <v>49596.48458095</v>
      </c>
      <c r="C72" s="529" t="n">
        <v>41252.15561905</v>
      </c>
      <c r="D72" s="529" t="n">
        <v>10722.15547266</v>
      </c>
      <c r="E72" s="529" t="n">
        <v>60318.64005361</v>
      </c>
      <c r="F72" s="529" t="n">
        <v>42128.80158473</v>
      </c>
      <c r="G72" s="529" t="n">
        <v>83380.95720378</v>
      </c>
      <c r="H72" s="529" t="n">
        <v>28070.65964616</v>
      </c>
      <c r="I72" s="529" t="n">
        <v>2239.9881109</v>
      </c>
      <c r="J72" s="529" t="n">
        <v>30310.64775706</v>
      </c>
      <c r="K72" s="529" t="n">
        <v>113691.60496084</v>
      </c>
      <c r="L72" s="529" t="n">
        <v>157392.98675131</v>
      </c>
      <c r="M72" s="529" t="n">
        <v>4297.50157003163</v>
      </c>
      <c r="N72" s="529" t="n">
        <v>229832.4360931</v>
      </c>
      <c r="O72" s="529" t="n">
        <v>271084.59171215</v>
      </c>
    </row>
    <row r="73" s="530" customFormat="true" ht="18" hidden="false" customHeight="true" outlineLevel="0" collapsed="false">
      <c r="A73" s="531" t="s">
        <v>497</v>
      </c>
      <c r="B73" s="532" t="n">
        <v>49666.50216055</v>
      </c>
      <c r="C73" s="532" t="n">
        <v>41391.27768458</v>
      </c>
      <c r="D73" s="532" t="n">
        <v>11148.71104749</v>
      </c>
      <c r="E73" s="532" t="n">
        <v>60815.21320804</v>
      </c>
      <c r="F73" s="532" t="n">
        <v>42035.42658791</v>
      </c>
      <c r="G73" s="532" t="n">
        <v>83426.70427249</v>
      </c>
      <c r="H73" s="532" t="n">
        <v>28166.02766895</v>
      </c>
      <c r="I73" s="532" t="n">
        <v>2166.50133426</v>
      </c>
      <c r="J73" s="532" t="n">
        <v>30332.52900321</v>
      </c>
      <c r="K73" s="532" t="n">
        <v>113759.2332757</v>
      </c>
      <c r="L73" s="532" t="n">
        <v>157727.001188918</v>
      </c>
      <c r="M73" s="532" t="n">
        <v>4306.62159246505</v>
      </c>
      <c r="N73" s="532" t="n">
        <v>230094.956780038</v>
      </c>
      <c r="O73" s="532" t="n">
        <v>271486.234464618</v>
      </c>
    </row>
    <row r="74" s="530" customFormat="true" ht="18" hidden="false" customHeight="true" outlineLevel="0" collapsed="false">
      <c r="A74" s="531" t="s">
        <v>627</v>
      </c>
      <c r="B74" s="532" t="n">
        <v>49666.50216055</v>
      </c>
      <c r="C74" s="532" t="n">
        <v>41530.23958377</v>
      </c>
      <c r="D74" s="532" t="n">
        <v>11148.71104749</v>
      </c>
      <c r="E74" s="532" t="n">
        <v>60815.21320804</v>
      </c>
      <c r="F74" s="532" t="n">
        <v>42440.43520416</v>
      </c>
      <c r="G74" s="532" t="n">
        <v>83970.67478793</v>
      </c>
      <c r="H74" s="532" t="n">
        <v>27932.94377682</v>
      </c>
      <c r="I74" s="532" t="n">
        <v>2171.60760707</v>
      </c>
      <c r="J74" s="532" t="n">
        <v>30104.55138389</v>
      </c>
      <c r="K74" s="532" t="n">
        <v>114075.22617182</v>
      </c>
      <c r="L74" s="532" t="n">
        <v>157477.462383526</v>
      </c>
      <c r="M74" s="532" t="n">
        <v>4299.80811601932</v>
      </c>
      <c r="N74" s="532" t="n">
        <v>230022.448971576</v>
      </c>
      <c r="O74" s="532" t="n">
        <v>271552.688555346</v>
      </c>
    </row>
    <row r="75" s="530" customFormat="true" ht="18" hidden="false" customHeight="true" outlineLevel="0" collapsed="false">
      <c r="A75" s="528" t="s">
        <v>628</v>
      </c>
      <c r="B75" s="529" t="n">
        <v>49666.50216055</v>
      </c>
      <c r="C75" s="529" t="n">
        <v>41621.14283981</v>
      </c>
      <c r="D75" s="529" t="n">
        <v>11148.71104749</v>
      </c>
      <c r="E75" s="529" t="n">
        <v>60815.21320804</v>
      </c>
      <c r="F75" s="529" t="n">
        <v>42602.94903095</v>
      </c>
      <c r="G75" s="529" t="n">
        <v>84224.09187076</v>
      </c>
      <c r="H75" s="529" t="n">
        <v>27786.58797094</v>
      </c>
      <c r="I75" s="529" t="n">
        <v>2171.61107171</v>
      </c>
      <c r="J75" s="529" t="n">
        <v>29958.19904265</v>
      </c>
      <c r="K75" s="529" t="n">
        <v>114182.29091341</v>
      </c>
      <c r="L75" s="529" t="n">
        <v>157459.262069212</v>
      </c>
      <c r="M75" s="529" t="n">
        <v>4299.31116961177</v>
      </c>
      <c r="N75" s="529" t="n">
        <v>230020.410142812</v>
      </c>
      <c r="O75" s="529" t="n">
        <v>271641.552982622</v>
      </c>
    </row>
    <row r="76" s="530" customFormat="true" ht="18" hidden="false" customHeight="true" outlineLevel="0" collapsed="false">
      <c r="A76" s="528" t="s">
        <v>498</v>
      </c>
      <c r="B76" s="529" t="n">
        <v>49566.63303865</v>
      </c>
      <c r="C76" s="529" t="n">
        <v>41058.57361168</v>
      </c>
      <c r="D76" s="529" t="n">
        <v>12549.12727198</v>
      </c>
      <c r="E76" s="529" t="n">
        <v>62115.76031063</v>
      </c>
      <c r="F76" s="529" t="n">
        <v>42088.04663446</v>
      </c>
      <c r="G76" s="529" t="n">
        <v>83146.62024614</v>
      </c>
      <c r="H76" s="529" t="n">
        <v>27695.80939417</v>
      </c>
      <c r="I76" s="529" t="n">
        <v>2171.68503469</v>
      </c>
      <c r="J76" s="529" t="n">
        <v>29867.49442886</v>
      </c>
      <c r="K76" s="529" t="n">
        <v>113014.114675</v>
      </c>
      <c r="L76" s="529" t="n">
        <v>159627.112076835</v>
      </c>
      <c r="M76" s="529" t="n">
        <v>4358.50274481247</v>
      </c>
      <c r="N76" s="529" t="n">
        <v>231582.653140155</v>
      </c>
      <c r="O76" s="529" t="n">
        <v>272641.226751835</v>
      </c>
    </row>
    <row r="77" s="530" customFormat="true" ht="18" hidden="false" customHeight="true" outlineLevel="0" collapsed="false">
      <c r="A77" s="531" t="s">
        <v>499</v>
      </c>
      <c r="B77" s="532" t="n">
        <v>49242.9805159</v>
      </c>
      <c r="C77" s="532" t="n">
        <v>40865.3395758</v>
      </c>
      <c r="D77" s="532" t="n">
        <v>13245.58988009</v>
      </c>
      <c r="E77" s="532" t="n">
        <v>62488.57039599</v>
      </c>
      <c r="F77" s="532" t="n">
        <v>42773.36799659</v>
      </c>
      <c r="G77" s="532" t="n">
        <v>83638.70757239</v>
      </c>
      <c r="H77" s="532" t="n">
        <v>27621.84477135</v>
      </c>
      <c r="I77" s="532" t="n">
        <v>2173.33506207</v>
      </c>
      <c r="J77" s="532" t="n">
        <v>29795.17983342</v>
      </c>
      <c r="K77" s="532" t="n">
        <v>113433.88740581</v>
      </c>
      <c r="L77" s="532" t="n">
        <v>159654.547927555</v>
      </c>
      <c r="M77" s="532" t="n">
        <v>4359.25186085618</v>
      </c>
      <c r="N77" s="532" t="n">
        <v>232223.095757565</v>
      </c>
      <c r="O77" s="532" t="n">
        <v>273088.435333365</v>
      </c>
    </row>
    <row r="78" s="530" customFormat="true" ht="18" hidden="false" customHeight="true" outlineLevel="0" collapsed="false">
      <c r="A78" s="531" t="s">
        <v>500</v>
      </c>
      <c r="B78" s="532" t="n">
        <v>49095.8984391</v>
      </c>
      <c r="C78" s="532" t="n">
        <v>40218.75900394</v>
      </c>
      <c r="D78" s="532" t="n">
        <v>10833.17804003</v>
      </c>
      <c r="E78" s="532" t="n">
        <v>59929.07647913</v>
      </c>
      <c r="F78" s="532" t="n">
        <v>42724.43722152</v>
      </c>
      <c r="G78" s="532" t="n">
        <v>82943.19622546</v>
      </c>
      <c r="H78" s="532" t="n">
        <v>27481.23913657</v>
      </c>
      <c r="I78" s="532" t="n">
        <v>2148.68566659</v>
      </c>
      <c r="J78" s="532" t="n">
        <v>29629.92480316</v>
      </c>
      <c r="K78" s="532" t="n">
        <v>112573.12102862</v>
      </c>
      <c r="L78" s="532" t="n">
        <v>158678.150719309</v>
      </c>
      <c r="M78" s="532" t="n">
        <v>4332.5920418768</v>
      </c>
      <c r="N78" s="532" t="n">
        <v>231032.512743989</v>
      </c>
      <c r="O78" s="532" t="n">
        <v>271251.271747929</v>
      </c>
    </row>
    <row r="79" s="530" customFormat="true" ht="18" hidden="false" customHeight="true" outlineLevel="0" collapsed="false">
      <c r="A79" s="528" t="s">
        <v>501</v>
      </c>
      <c r="B79" s="529" t="n">
        <v>48669.62305625</v>
      </c>
      <c r="C79" s="529" t="n">
        <v>40212.66090314</v>
      </c>
      <c r="D79" s="529" t="n">
        <v>11117.96558028</v>
      </c>
      <c r="E79" s="529" t="n">
        <v>59787.58863653</v>
      </c>
      <c r="F79" s="529" t="n">
        <v>42733.90877251</v>
      </c>
      <c r="G79" s="529" t="n">
        <v>82946.56967565</v>
      </c>
      <c r="H79" s="529" t="n">
        <v>27384.02342072</v>
      </c>
      <c r="I79" s="529" t="n">
        <v>2074.00463983</v>
      </c>
      <c r="J79" s="529" t="n">
        <v>29458.02806055</v>
      </c>
      <c r="K79" s="529" t="n">
        <v>112404.5977362</v>
      </c>
      <c r="L79" s="529" t="n">
        <v>158444.189312542</v>
      </c>
      <c r="M79" s="529" t="n">
        <v>4326.20389502439</v>
      </c>
      <c r="N79" s="529" t="n">
        <v>230636.126145602</v>
      </c>
      <c r="O79" s="529" t="n">
        <v>270848.787048742</v>
      </c>
    </row>
    <row r="80" s="530" customFormat="true" ht="18" hidden="false" customHeight="true" outlineLevel="0" collapsed="false">
      <c r="A80" s="528" t="s">
        <v>502</v>
      </c>
      <c r="B80" s="529" t="n">
        <v>48882.9681057</v>
      </c>
      <c r="C80" s="529" t="n">
        <v>40348.39059313</v>
      </c>
      <c r="D80" s="529" t="n">
        <v>10628.80418346</v>
      </c>
      <c r="E80" s="529" t="n">
        <v>59511.77228916</v>
      </c>
      <c r="F80" s="529" t="n">
        <v>41042.35872251</v>
      </c>
      <c r="G80" s="529" t="n">
        <v>81390.74931564</v>
      </c>
      <c r="H80" s="529" t="n">
        <v>27554.95550523</v>
      </c>
      <c r="I80" s="529" t="n">
        <v>2074.96511711</v>
      </c>
      <c r="J80" s="529" t="n">
        <v>29629.92062234</v>
      </c>
      <c r="K80" s="529" t="n">
        <v>111020.66993798</v>
      </c>
      <c r="L80" s="529" t="n">
        <v>158164.273297395</v>
      </c>
      <c r="M80" s="529" t="n">
        <v>4318.56099085565</v>
      </c>
      <c r="N80" s="529" t="n">
        <v>228836.552642245</v>
      </c>
      <c r="O80" s="529" t="n">
        <v>269184.943235375</v>
      </c>
    </row>
    <row r="81" s="530" customFormat="true" ht="18" hidden="false" customHeight="true" outlineLevel="0" collapsed="false">
      <c r="A81" s="531" t="s">
        <v>629</v>
      </c>
      <c r="B81" s="532" t="n">
        <v>48882.9681057</v>
      </c>
      <c r="C81" s="532" t="n">
        <v>40357.80719904</v>
      </c>
      <c r="D81" s="532" t="n">
        <v>10628.80418346</v>
      </c>
      <c r="E81" s="532" t="n">
        <v>59511.77228916</v>
      </c>
      <c r="F81" s="532" t="n">
        <v>41412.44345236</v>
      </c>
      <c r="G81" s="532" t="n">
        <v>81770.2506514</v>
      </c>
      <c r="H81" s="532" t="n">
        <v>27428.94138064</v>
      </c>
      <c r="I81" s="532" t="n">
        <v>2024.48440743</v>
      </c>
      <c r="J81" s="532" t="n">
        <v>29453.42578807</v>
      </c>
      <c r="K81" s="532" t="n">
        <v>111223.67643947</v>
      </c>
      <c r="L81" s="532" t="n">
        <v>158154.401163473</v>
      </c>
      <c r="M81" s="532" t="n">
        <v>4318.29143938514</v>
      </c>
      <c r="N81" s="532" t="n">
        <v>229020.270403903</v>
      </c>
      <c r="O81" s="532" t="n">
        <v>269378.077602943</v>
      </c>
    </row>
    <row r="82" s="530" customFormat="true" ht="18" hidden="false" customHeight="true" outlineLevel="0" collapsed="false">
      <c r="A82" s="531" t="s">
        <v>630</v>
      </c>
      <c r="B82" s="532" t="n">
        <v>48882.9681057</v>
      </c>
      <c r="C82" s="532" t="n">
        <v>40446.2875346</v>
      </c>
      <c r="D82" s="532" t="n">
        <v>10628.80418346</v>
      </c>
      <c r="E82" s="532" t="n">
        <v>59511.77228916</v>
      </c>
      <c r="F82" s="532" t="n">
        <v>41614.33698722</v>
      </c>
      <c r="G82" s="532" t="n">
        <v>82060.62452182</v>
      </c>
      <c r="H82" s="532" t="n">
        <v>27278.53530961</v>
      </c>
      <c r="I82" s="532" t="n">
        <v>1985.81993072</v>
      </c>
      <c r="J82" s="532" t="n">
        <v>29264.35524033</v>
      </c>
      <c r="K82" s="532" t="n">
        <v>111324.97976215</v>
      </c>
      <c r="L82" s="532" t="n">
        <v>158121.709622528</v>
      </c>
      <c r="M82" s="532" t="n">
        <v>4317.3988205243</v>
      </c>
      <c r="N82" s="532" t="n">
        <v>229000.401850078</v>
      </c>
      <c r="O82" s="532" t="n">
        <v>269446.689384678</v>
      </c>
    </row>
    <row r="83" s="530" customFormat="true" ht="18" hidden="false" customHeight="true" outlineLevel="0" collapsed="false">
      <c r="A83" s="528" t="s">
        <v>13</v>
      </c>
      <c r="B83" s="529" t="n">
        <v>49207.61074525</v>
      </c>
      <c r="C83" s="529" t="n">
        <v>40677.73657628</v>
      </c>
      <c r="D83" s="529" t="n">
        <v>9768.19427412</v>
      </c>
      <c r="E83" s="529" t="n">
        <v>58975.80501937</v>
      </c>
      <c r="F83" s="529" t="n">
        <v>40856.25551582</v>
      </c>
      <c r="G83" s="529" t="n">
        <v>81533.9920921</v>
      </c>
      <c r="H83" s="529" t="n">
        <v>27911.2467816</v>
      </c>
      <c r="I83" s="529" t="n">
        <v>1986.07913655</v>
      </c>
      <c r="J83" s="529" t="n">
        <v>29897.32591815</v>
      </c>
      <c r="K83" s="529" t="n">
        <v>111431.31801025</v>
      </c>
      <c r="L83" s="529" t="n">
        <v>158070.668675575</v>
      </c>
      <c r="M83" s="529" t="n">
        <v>4316.00518441513</v>
      </c>
      <c r="N83" s="529" t="n">
        <v>228824.250109545</v>
      </c>
      <c r="O83" s="529" t="n">
        <v>269501.986685825</v>
      </c>
    </row>
    <row r="84" s="530" customFormat="true" ht="18" hidden="false" customHeight="true" outlineLevel="0" collapsed="false">
      <c r="A84" s="528" t="s">
        <v>14</v>
      </c>
      <c r="B84" s="529" t="n">
        <v>49254.4164185</v>
      </c>
      <c r="C84" s="529" t="n">
        <v>41255.27347056</v>
      </c>
      <c r="D84" s="529" t="n">
        <v>11884.2811799</v>
      </c>
      <c r="E84" s="529" t="n">
        <v>61138.6975984</v>
      </c>
      <c r="F84" s="529" t="n">
        <v>40839.62411042</v>
      </c>
      <c r="G84" s="529" t="n">
        <v>82094.89758098</v>
      </c>
      <c r="H84" s="529" t="n">
        <v>29240.95784346</v>
      </c>
      <c r="I84" s="529" t="n">
        <v>1986.51778124</v>
      </c>
      <c r="J84" s="529" t="n">
        <v>31227.4756247</v>
      </c>
      <c r="K84" s="529" t="n">
        <v>113322.37320568</v>
      </c>
      <c r="L84" s="529" t="n">
        <v>158646.993391944</v>
      </c>
      <c r="M84" s="529" t="n">
        <v>4331.7413136072</v>
      </c>
      <c r="N84" s="529" t="n">
        <v>230714.093127064</v>
      </c>
      <c r="O84" s="529" t="n">
        <v>271969.366597624</v>
      </c>
    </row>
    <row r="85" customFormat="false" ht="14.65" hidden="false" customHeight="false" outlineLevel="0" collapsed="false">
      <c r="A85" s="518" t="s">
        <v>631</v>
      </c>
      <c r="B85" s="533"/>
      <c r="C85" s="533"/>
      <c r="D85" s="533"/>
      <c r="E85" s="533"/>
      <c r="F85" s="533"/>
      <c r="G85" s="533"/>
      <c r="H85" s="533"/>
      <c r="I85" s="533"/>
      <c r="J85" s="533"/>
      <c r="K85" s="533"/>
      <c r="L85" s="533"/>
      <c r="M85" s="534"/>
      <c r="N85" s="533"/>
      <c r="O85" s="533"/>
    </row>
    <row r="86" s="537" customFormat="true" ht="18.75" hidden="false" customHeight="true" outlineLevel="0" collapsed="false">
      <c r="A86" s="535" t="s">
        <v>632</v>
      </c>
      <c r="B86" s="536" t="n">
        <v>21.3914655121396</v>
      </c>
      <c r="C86" s="536" t="n">
        <v>21.6105679498998</v>
      </c>
      <c r="D86" s="536" t="n">
        <v>25.0680012406828</v>
      </c>
      <c r="E86" s="536" t="n">
        <v>22.0995280193756</v>
      </c>
      <c r="F86" s="536" t="n">
        <v>25.2470341190769</v>
      </c>
      <c r="G86" s="536" t="n">
        <v>23.2729087051645</v>
      </c>
      <c r="H86" s="536" t="n">
        <v>18.1292674559295</v>
      </c>
      <c r="I86" s="536" t="n">
        <v>-9.62859999249424</v>
      </c>
      <c r="J86" s="536" t="n">
        <v>14.8622610310086</v>
      </c>
      <c r="K86" s="536" t="n">
        <v>21.021921096866</v>
      </c>
      <c r="L86" s="536" t="n">
        <v>12.3597242423453</v>
      </c>
      <c r="M86" s="536" t="n">
        <v>10.1567843442696</v>
      </c>
      <c r="N86" s="536" t="n">
        <v>14.6221659500625</v>
      </c>
      <c r="O86" s="536" t="n">
        <v>15.6905385607882</v>
      </c>
    </row>
    <row r="87" s="537" customFormat="true" ht="18.75" hidden="false" customHeight="true" outlineLevel="0" collapsed="false">
      <c r="A87" s="538" t="s">
        <v>633</v>
      </c>
      <c r="B87" s="539" t="n">
        <v>21.8379634716348</v>
      </c>
      <c r="C87" s="539" t="n">
        <v>22.9862226142675</v>
      </c>
      <c r="D87" s="539" t="n">
        <v>33.1954355254838</v>
      </c>
      <c r="E87" s="539" t="n">
        <v>23.7252918425356</v>
      </c>
      <c r="F87" s="539" t="n">
        <v>23.9390748872005</v>
      </c>
      <c r="G87" s="539" t="n">
        <v>23.4422161532458</v>
      </c>
      <c r="H87" s="539" t="n">
        <v>11.1834058901611</v>
      </c>
      <c r="I87" s="539" t="n">
        <v>12.7626526565915</v>
      </c>
      <c r="J87" s="539" t="n">
        <v>11.3508597838176</v>
      </c>
      <c r="K87" s="539" t="n">
        <v>20.2393860705066</v>
      </c>
      <c r="L87" s="539" t="n">
        <v>12.0292218049715</v>
      </c>
      <c r="M87" s="539" t="n">
        <v>9.8326382048072</v>
      </c>
      <c r="N87" s="539" t="n">
        <v>13.8756241726105</v>
      </c>
      <c r="O87" s="539" t="n">
        <v>15.2423708337732</v>
      </c>
    </row>
    <row r="88" s="537" customFormat="true" ht="18.75" hidden="false" customHeight="true" outlineLevel="0" collapsed="false">
      <c r="A88" s="538" t="s">
        <v>634</v>
      </c>
      <c r="B88" s="539" t="n">
        <v>14.9536749056478</v>
      </c>
      <c r="C88" s="539" t="n">
        <v>15.5771921191739</v>
      </c>
      <c r="D88" s="539" t="n">
        <v>26.3074423629417</v>
      </c>
      <c r="E88" s="539" t="n">
        <v>17.0043467406176</v>
      </c>
      <c r="F88" s="539" t="n">
        <v>23.7509383514309</v>
      </c>
      <c r="G88" s="539" t="n">
        <v>19.3496578457135</v>
      </c>
      <c r="H88" s="539" t="n">
        <v>7.81091626696395</v>
      </c>
      <c r="I88" s="539" t="n">
        <v>-11.4600245586952</v>
      </c>
      <c r="J88" s="539" t="n">
        <v>5.2964705132222</v>
      </c>
      <c r="K88" s="539" t="n">
        <v>15.4469021379063</v>
      </c>
      <c r="L88" s="539" t="n">
        <v>12.362000853484</v>
      </c>
      <c r="M88" s="539" t="n">
        <v>10.158818193899</v>
      </c>
      <c r="N88" s="539" t="n">
        <v>13.2083747531504</v>
      </c>
      <c r="O88" s="539" t="n">
        <v>13.568773576735</v>
      </c>
    </row>
    <row r="89" s="537" customFormat="true" ht="18.75" hidden="false" customHeight="true" outlineLevel="0" collapsed="false">
      <c r="A89" s="535" t="s">
        <v>635</v>
      </c>
      <c r="B89" s="536" t="n">
        <v>22.1893940937719</v>
      </c>
      <c r="C89" s="536" t="n">
        <v>23.8832990785478</v>
      </c>
      <c r="D89" s="536" t="n">
        <v>23.0096505549112</v>
      </c>
      <c r="E89" s="536" t="n">
        <v>22.3438562453834</v>
      </c>
      <c r="F89" s="536" t="n">
        <v>20.8118513301387</v>
      </c>
      <c r="G89" s="536" t="n">
        <v>22.4389869294523</v>
      </c>
      <c r="H89" s="536" t="n">
        <v>11.7956866343041</v>
      </c>
      <c r="I89" s="536" t="n">
        <v>-22.2739381511037</v>
      </c>
      <c r="J89" s="536" t="n">
        <v>6.89797662718488</v>
      </c>
      <c r="K89" s="536" t="n">
        <v>17.9649179522506</v>
      </c>
      <c r="L89" s="536" t="n">
        <v>11.4686920630887</v>
      </c>
      <c r="M89" s="536" t="n">
        <v>9.28284192448685</v>
      </c>
      <c r="N89" s="536" t="n">
        <v>12.2886826380061</v>
      </c>
      <c r="O89" s="536" t="n">
        <v>13.9787973402472</v>
      </c>
    </row>
    <row r="90" s="537" customFormat="true" ht="18.75" hidden="false" customHeight="true" outlineLevel="0" collapsed="false">
      <c r="A90" s="535" t="s">
        <v>636</v>
      </c>
      <c r="B90" s="536" t="n">
        <v>21.2523998523787</v>
      </c>
      <c r="C90" s="536" t="n">
        <v>20.9928342353417</v>
      </c>
      <c r="D90" s="536" t="n">
        <v>11.9586306904555</v>
      </c>
      <c r="E90" s="536" t="n">
        <v>19.4812131392342</v>
      </c>
      <c r="F90" s="536" t="n">
        <v>16.7428308052434</v>
      </c>
      <c r="G90" s="536" t="n">
        <v>18.9438094816156</v>
      </c>
      <c r="H90" s="536" t="n">
        <v>11.4416393702805</v>
      </c>
      <c r="I90" s="536" t="n">
        <v>-14.3104659077985</v>
      </c>
      <c r="J90" s="536" t="n">
        <v>7.67324245189398</v>
      </c>
      <c r="K90" s="536" t="n">
        <v>15.7517275262549</v>
      </c>
      <c r="L90" s="536" t="n">
        <v>10.8113445059866</v>
      </c>
      <c r="M90" s="536" t="n">
        <v>8.63862764785077</v>
      </c>
      <c r="N90" s="536" t="n">
        <v>11.3304683563343</v>
      </c>
      <c r="O90" s="536" t="n">
        <v>12.7059218749407</v>
      </c>
    </row>
    <row r="91" s="537" customFormat="true" ht="18.75" hidden="false" customHeight="true" outlineLevel="0" collapsed="false">
      <c r="A91" s="538" t="s">
        <v>637</v>
      </c>
      <c r="B91" s="539" t="n">
        <v>18.7843695943131</v>
      </c>
      <c r="C91" s="539" t="n">
        <v>19.9459408941714</v>
      </c>
      <c r="D91" s="539" t="n">
        <v>27.5631678610527</v>
      </c>
      <c r="E91" s="539" t="n">
        <v>20.3712595195211</v>
      </c>
      <c r="F91" s="539" t="n">
        <v>18.048794486285</v>
      </c>
      <c r="G91" s="539" t="n">
        <v>18.9960628261362</v>
      </c>
      <c r="H91" s="539" t="n">
        <v>13.0272026563978</v>
      </c>
      <c r="I91" s="539" t="n">
        <v>-6.31832345666489</v>
      </c>
      <c r="J91" s="539" t="n">
        <v>10.1167050461639</v>
      </c>
      <c r="K91" s="539" t="n">
        <v>16.4423781510527</v>
      </c>
      <c r="L91" s="539" t="n">
        <v>13.4736515360334</v>
      </c>
      <c r="M91" s="539" t="n">
        <v>11.2485601266849</v>
      </c>
      <c r="N91" s="539" t="n">
        <v>13.7629861943887</v>
      </c>
      <c r="O91" s="539" t="n">
        <v>14.5900752577453</v>
      </c>
    </row>
    <row r="92" s="537" customFormat="true" ht="18.75" hidden="false" customHeight="true" outlineLevel="0" collapsed="false">
      <c r="A92" s="538" t="s">
        <v>638</v>
      </c>
      <c r="B92" s="539" t="n">
        <v>15.2120385708298</v>
      </c>
      <c r="C92" s="539" t="n">
        <v>15.7070391098305</v>
      </c>
      <c r="D92" s="539" t="n">
        <v>15.6005465673909</v>
      </c>
      <c r="E92" s="539" t="n">
        <v>15.2896957844367</v>
      </c>
      <c r="F92" s="539" t="n">
        <v>21.2601756458902</v>
      </c>
      <c r="G92" s="539" t="n">
        <v>18.4216958357916</v>
      </c>
      <c r="H92" s="539" t="n">
        <v>9.76676878515979</v>
      </c>
      <c r="I92" s="539" t="n">
        <v>-10.8501676299306</v>
      </c>
      <c r="J92" s="539" t="n">
        <v>6.50375992034424</v>
      </c>
      <c r="K92" s="539" t="n">
        <v>15.0319663703999</v>
      </c>
      <c r="L92" s="539" t="n">
        <v>12.2013391209712</v>
      </c>
      <c r="M92" s="539" t="n">
        <v>10.0011475490077</v>
      </c>
      <c r="N92" s="539" t="n">
        <v>12.8813960876474</v>
      </c>
      <c r="O92" s="539" t="n">
        <v>13.2725018027643</v>
      </c>
    </row>
    <row r="93" s="537" customFormat="true" ht="18.75" hidden="false" customHeight="true" outlineLevel="0" collapsed="false">
      <c r="A93" s="535" t="s">
        <v>639</v>
      </c>
      <c r="B93" s="536" t="n">
        <v>14.6665647487216</v>
      </c>
      <c r="C93" s="536" t="n">
        <v>15.1235306410944</v>
      </c>
      <c r="D93" s="536" t="n">
        <v>5.37635008205428</v>
      </c>
      <c r="E93" s="536" t="n">
        <v>12.7540055013995</v>
      </c>
      <c r="F93" s="536" t="n">
        <v>19.2052995420178</v>
      </c>
      <c r="G93" s="536" t="n">
        <v>17.1640667565458</v>
      </c>
      <c r="H93" s="536" t="n">
        <v>11.9269934437901</v>
      </c>
      <c r="I93" s="536" t="n">
        <v>-4.10686964641578</v>
      </c>
      <c r="J93" s="536" t="n">
        <v>9.37635115044058</v>
      </c>
      <c r="K93" s="536" t="n">
        <v>14.9491016946624</v>
      </c>
      <c r="L93" s="536" t="n">
        <v>13.8649141475145</v>
      </c>
      <c r="M93" s="536" t="n">
        <v>11.6323680219849</v>
      </c>
      <c r="N93" s="536" t="n">
        <v>14.143850508039</v>
      </c>
      <c r="O93" s="536" t="n">
        <v>14.2771503603504</v>
      </c>
    </row>
    <row r="94" s="537" customFormat="true" ht="18.75" hidden="false" customHeight="true" outlineLevel="0" collapsed="false">
      <c r="A94" s="535" t="s">
        <v>640</v>
      </c>
      <c r="B94" s="536" t="n">
        <v>15.8280143059701</v>
      </c>
      <c r="C94" s="536" t="n">
        <v>15.6986642223241</v>
      </c>
      <c r="D94" s="536" t="n">
        <v>33.0032482538648</v>
      </c>
      <c r="E94" s="536" t="n">
        <v>19.2490242520479</v>
      </c>
      <c r="F94" s="536" t="n">
        <v>20.2018947222216</v>
      </c>
      <c r="G94" s="536" t="n">
        <v>17.9440933574005</v>
      </c>
      <c r="H94" s="536" t="n">
        <v>12.8838324282223</v>
      </c>
      <c r="I94" s="536" t="n">
        <v>4.59328862232111</v>
      </c>
      <c r="J94" s="536" t="n">
        <v>11.5774967088302</v>
      </c>
      <c r="K94" s="536" t="n">
        <v>16.1399535705792</v>
      </c>
      <c r="L94" s="536" t="n">
        <v>13.8096126668049</v>
      </c>
      <c r="M94" s="536" t="n">
        <v>11.5779959240193</v>
      </c>
      <c r="N94" s="536" t="n">
        <v>14.541700763615</v>
      </c>
      <c r="O94" s="536" t="n">
        <v>14.7006458253065</v>
      </c>
    </row>
    <row r="95" s="537" customFormat="true" ht="18.75" hidden="false" customHeight="true" outlineLevel="0" collapsed="false">
      <c r="A95" s="538" t="s">
        <v>641</v>
      </c>
      <c r="B95" s="539" t="n">
        <v>12.0430664434901</v>
      </c>
      <c r="C95" s="539" t="n">
        <v>7.51056265490067</v>
      </c>
      <c r="D95" s="539" t="n">
        <v>5.55457762145568</v>
      </c>
      <c r="E95" s="539" t="n">
        <v>10.7968366411128</v>
      </c>
      <c r="F95" s="539" t="n">
        <v>18.0046172316786</v>
      </c>
      <c r="G95" s="539" t="n">
        <v>12.6103191353077</v>
      </c>
      <c r="H95" s="539" t="n">
        <v>11.2111304393874</v>
      </c>
      <c r="I95" s="539" t="n">
        <v>2.87362171612118</v>
      </c>
      <c r="J95" s="539" t="n">
        <v>9.89153342812315</v>
      </c>
      <c r="K95" s="539" t="n">
        <v>11.8737635528121</v>
      </c>
      <c r="L95" s="539" t="n">
        <v>12.7621163686429</v>
      </c>
      <c r="M95" s="539" t="n">
        <v>10.5510087608417</v>
      </c>
      <c r="N95" s="539" t="n">
        <v>13.2560481921438</v>
      </c>
      <c r="O95" s="539" t="n">
        <v>12.4152260632577</v>
      </c>
    </row>
    <row r="96" s="537" customFormat="true" ht="18.75" hidden="false" customHeight="true" outlineLevel="0" collapsed="false">
      <c r="A96" s="538" t="s">
        <v>642</v>
      </c>
      <c r="B96" s="539" t="n">
        <v>3.85285259237837</v>
      </c>
      <c r="C96" s="539" t="n">
        <v>0.756785300523973</v>
      </c>
      <c r="D96" s="539" t="n">
        <v>-9.50451755559159</v>
      </c>
      <c r="E96" s="539" t="n">
        <v>1.32643017892249</v>
      </c>
      <c r="F96" s="539" t="n">
        <v>10.6493829003701</v>
      </c>
      <c r="G96" s="539" t="n">
        <v>5.45853500365843</v>
      </c>
      <c r="H96" s="539" t="n">
        <v>7.18157096046386</v>
      </c>
      <c r="I96" s="539" t="n">
        <v>4.11006284863692</v>
      </c>
      <c r="J96" s="539" t="n">
        <v>6.92200357422543</v>
      </c>
      <c r="K96" s="539" t="n">
        <v>5.80960864321062</v>
      </c>
      <c r="L96" s="539" t="n">
        <v>15.5763571562079</v>
      </c>
      <c r="M96" s="539" t="n">
        <v>13.3038448821311</v>
      </c>
      <c r="N96" s="539" t="n">
        <v>13.6444669758383</v>
      </c>
      <c r="O96" s="539" t="n">
        <v>11.4981105838579</v>
      </c>
    </row>
    <row r="97" s="537" customFormat="true" ht="18.75" hidden="false" customHeight="true" outlineLevel="0" collapsed="false">
      <c r="A97" s="535" t="s">
        <v>643</v>
      </c>
      <c r="B97" s="536" t="n">
        <v>7.8948144582875</v>
      </c>
      <c r="C97" s="536" t="n">
        <v>5.75853016230006</v>
      </c>
      <c r="D97" s="536" t="n">
        <v>26.0671414805336</v>
      </c>
      <c r="E97" s="536" t="n">
        <v>11.7844348775694</v>
      </c>
      <c r="F97" s="536" t="n">
        <v>11.8510742337248</v>
      </c>
      <c r="G97" s="536" t="n">
        <v>8.51285688176733</v>
      </c>
      <c r="H97" s="536" t="n">
        <v>7.53611306960087</v>
      </c>
      <c r="I97" s="536" t="n">
        <v>14.0040393185173</v>
      </c>
      <c r="J97" s="536" t="n">
        <v>8.00985157113696</v>
      </c>
      <c r="K97" s="536" t="n">
        <v>8.38903498065365</v>
      </c>
      <c r="L97" s="536" t="n">
        <v>13.452833704197</v>
      </c>
      <c r="M97" s="536" t="n">
        <v>11.2283297362724</v>
      </c>
      <c r="N97" s="536" t="n">
        <v>12.5135352699184</v>
      </c>
      <c r="O97" s="536" t="n">
        <v>11.3609121338021</v>
      </c>
    </row>
    <row r="98" s="537" customFormat="true" ht="18.75" hidden="false" customHeight="true" outlineLevel="0" collapsed="false">
      <c r="A98" s="535" t="s">
        <v>644</v>
      </c>
      <c r="B98" s="536" t="n">
        <v>8.86425787518006</v>
      </c>
      <c r="C98" s="536" t="n">
        <v>7.0084490596162</v>
      </c>
      <c r="D98" s="536" t="n">
        <v>1.04461995459721</v>
      </c>
      <c r="E98" s="536" t="n">
        <v>7.32166373989698</v>
      </c>
      <c r="F98" s="536" t="n">
        <v>14.8864808281392</v>
      </c>
      <c r="G98" s="536" t="n">
        <v>10.6674122091912</v>
      </c>
      <c r="H98" s="536" t="n">
        <v>14.6565745322839</v>
      </c>
      <c r="I98" s="536" t="n">
        <v>0.042720323892965</v>
      </c>
      <c r="J98" s="536" t="n">
        <v>13.3033112116037</v>
      </c>
      <c r="K98" s="536" t="n">
        <v>11.3369664232379</v>
      </c>
      <c r="L98" s="536" t="n">
        <v>12.8869308993868</v>
      </c>
      <c r="M98" s="536" t="n">
        <v>10.6731994095682</v>
      </c>
      <c r="N98" s="536" t="n">
        <v>13.2696489570177</v>
      </c>
      <c r="O98" s="536" t="n">
        <v>12.2634684258654</v>
      </c>
    </row>
    <row r="99" s="537" customFormat="true" ht="18.75" hidden="false" customHeight="true" outlineLevel="0" collapsed="false">
      <c r="A99" s="538" t="s">
        <v>645</v>
      </c>
      <c r="B99" s="539" t="n">
        <v>8.61721611205397</v>
      </c>
      <c r="C99" s="539" t="n">
        <v>6.64493901089391</v>
      </c>
      <c r="D99" s="539" t="n">
        <v>5.59224810051265</v>
      </c>
      <c r="E99" s="539" t="n">
        <v>8.0760663979693</v>
      </c>
      <c r="F99" s="539" t="n">
        <v>19.4287503605793</v>
      </c>
      <c r="G99" s="539" t="n">
        <v>12.7873377858533</v>
      </c>
      <c r="H99" s="539" t="n">
        <v>17.2902547745706</v>
      </c>
      <c r="I99" s="539" t="n">
        <v>9.35317290320421</v>
      </c>
      <c r="J99" s="539" t="n">
        <v>16.4379835548193</v>
      </c>
      <c r="K99" s="539" t="n">
        <v>13.6828580065647</v>
      </c>
      <c r="L99" s="539" t="n">
        <v>13.5394301994764</v>
      </c>
      <c r="M99" s="539" t="n">
        <v>11.397129613418</v>
      </c>
      <c r="N99" s="539" t="n">
        <v>14.9233522236101</v>
      </c>
      <c r="O99" s="539" t="n">
        <v>13.5979963860753</v>
      </c>
    </row>
    <row r="100" s="537" customFormat="true" ht="18.75" hidden="false" customHeight="true" outlineLevel="0" collapsed="false">
      <c r="A100" s="538" t="s">
        <v>646</v>
      </c>
      <c r="B100" s="539" t="n">
        <v>15.2436375934367</v>
      </c>
      <c r="C100" s="539" t="n">
        <v>16.8024244070147</v>
      </c>
      <c r="D100" s="539" t="n">
        <v>5.91533237550163</v>
      </c>
      <c r="E100" s="539" t="n">
        <v>13.4248337464844</v>
      </c>
      <c r="F100" s="539" t="n">
        <v>16.6950281764854</v>
      </c>
      <c r="G100" s="539" t="n">
        <v>16.7510294492513</v>
      </c>
      <c r="H100" s="539" t="n">
        <v>24.1403154902279</v>
      </c>
      <c r="I100" s="539" t="n">
        <v>10.4069265290423</v>
      </c>
      <c r="J100" s="539" t="n">
        <v>22.6335604379887</v>
      </c>
      <c r="K100" s="539" t="n">
        <v>18.2410500951102</v>
      </c>
      <c r="L100" s="539" t="n">
        <v>12.7772348390199</v>
      </c>
      <c r="M100" s="539" t="n">
        <v>10.7420150899526</v>
      </c>
      <c r="N100" s="539" t="n">
        <v>14.6105834098246</v>
      </c>
      <c r="O100" s="539" t="n">
        <v>14.9499538687961</v>
      </c>
    </row>
    <row r="101" s="537" customFormat="true" ht="18.75" hidden="false" customHeight="true" outlineLevel="0" collapsed="false">
      <c r="A101" s="535" t="s">
        <v>647</v>
      </c>
      <c r="B101" s="536" t="n">
        <v>14.3467892725627</v>
      </c>
      <c r="C101" s="536" t="n">
        <v>15.2327422227968</v>
      </c>
      <c r="D101" s="536" t="n">
        <v>11.2199379184708</v>
      </c>
      <c r="E101" s="536" t="n">
        <v>13.7547688675593</v>
      </c>
      <c r="F101" s="536" t="n">
        <v>21.0326492011004</v>
      </c>
      <c r="G101" s="536" t="n">
        <v>17.9238356351394</v>
      </c>
      <c r="H101" s="536" t="n">
        <v>20.8656750586847</v>
      </c>
      <c r="I101" s="536" t="n">
        <v>14.4395763644599</v>
      </c>
      <c r="J101" s="536" t="n">
        <v>20.193982887289</v>
      </c>
      <c r="K101" s="536" t="n">
        <v>18.5160706359685</v>
      </c>
      <c r="L101" s="536" t="n">
        <v>13.1425187106312</v>
      </c>
      <c r="M101" s="536" t="n">
        <v>11.1910081351602</v>
      </c>
      <c r="N101" s="536" t="n">
        <v>15.302493794122</v>
      </c>
      <c r="O101" s="536" t="n">
        <v>15.2914427711658</v>
      </c>
    </row>
    <row r="102" s="537" customFormat="true" ht="18.75" hidden="false" customHeight="true" outlineLevel="0" collapsed="false">
      <c r="A102" s="535" t="s">
        <v>648</v>
      </c>
      <c r="B102" s="536" t="n">
        <v>16.6379069658948</v>
      </c>
      <c r="C102" s="536" t="n">
        <v>16.9299137310167</v>
      </c>
      <c r="D102" s="536" t="n">
        <v>27.3971807182148</v>
      </c>
      <c r="E102" s="536" t="n">
        <v>18.559287456219</v>
      </c>
      <c r="F102" s="536" t="n">
        <v>28.2941619653814</v>
      </c>
      <c r="G102" s="536" t="n">
        <v>22.3074953700749</v>
      </c>
      <c r="H102" s="536" t="n">
        <v>21.5995118821663</v>
      </c>
      <c r="I102" s="536" t="n">
        <v>4.28115879269302</v>
      </c>
      <c r="J102" s="536" t="n">
        <v>19.5826763655002</v>
      </c>
      <c r="K102" s="536" t="n">
        <v>21.5896246554257</v>
      </c>
      <c r="L102" s="536" t="n">
        <v>12.8915640753059</v>
      </c>
      <c r="M102" s="536" t="n">
        <v>11.0368724375492</v>
      </c>
      <c r="N102" s="536" t="n">
        <v>16.2068035536817</v>
      </c>
      <c r="O102" s="536" t="n">
        <v>16.317308019234</v>
      </c>
    </row>
    <row r="103" s="537" customFormat="true" ht="18.75" hidden="false" customHeight="true" outlineLevel="0" collapsed="false">
      <c r="A103" s="538" t="s">
        <v>649</v>
      </c>
      <c r="B103" s="539" t="n">
        <v>17.5577883006868</v>
      </c>
      <c r="C103" s="539" t="n">
        <v>18.7504426751489</v>
      </c>
      <c r="D103" s="539" t="n">
        <v>28.4785634684033</v>
      </c>
      <c r="E103" s="539" t="n">
        <v>19.649817254015</v>
      </c>
      <c r="F103" s="539" t="n">
        <v>32.4736388347194</v>
      </c>
      <c r="G103" s="539" t="n">
        <v>25.5667827183082</v>
      </c>
      <c r="H103" s="539" t="n">
        <v>21.3506750964499</v>
      </c>
      <c r="I103" s="539" t="n">
        <v>-5.7643230312075</v>
      </c>
      <c r="J103" s="539" t="n">
        <v>17.8801297184941</v>
      </c>
      <c r="K103" s="539" t="n">
        <v>23.4762107062089</v>
      </c>
      <c r="L103" s="539" t="n">
        <v>12.439650959703</v>
      </c>
      <c r="M103" s="539" t="n">
        <v>10.6821402043568</v>
      </c>
      <c r="N103" s="539" t="n">
        <v>16.3163390336679</v>
      </c>
      <c r="O103" s="539" t="n">
        <v>16.657165907053</v>
      </c>
    </row>
    <row r="104" s="537" customFormat="true" ht="18.75" hidden="false" customHeight="true" outlineLevel="0" collapsed="false">
      <c r="A104" s="538" t="s">
        <v>650</v>
      </c>
      <c r="B104" s="539" t="n">
        <v>18.4465209898535</v>
      </c>
      <c r="C104" s="539" t="n">
        <v>17.7893794862819</v>
      </c>
      <c r="D104" s="539" t="n">
        <v>14.2848641648703</v>
      </c>
      <c r="E104" s="539" t="n">
        <v>17.6124221815831</v>
      </c>
      <c r="F104" s="539" t="n">
        <v>27.9645845331054</v>
      </c>
      <c r="G104" s="539" t="n">
        <v>22.8827662450428</v>
      </c>
      <c r="H104" s="539" t="n">
        <v>23.9005298082037</v>
      </c>
      <c r="I104" s="539" t="n">
        <v>-7.2009383362505</v>
      </c>
      <c r="J104" s="539" t="n">
        <v>19.7802130616705</v>
      </c>
      <c r="K104" s="539" t="n">
        <v>22.0657520093125</v>
      </c>
      <c r="L104" s="539" t="n">
        <v>15.2968943285522</v>
      </c>
      <c r="M104" s="539" t="n">
        <v>13.5898178412451</v>
      </c>
      <c r="N104" s="539" t="n">
        <v>17.9160552999745</v>
      </c>
      <c r="O104" s="539" t="n">
        <v>17.8981448763478</v>
      </c>
    </row>
    <row r="105" s="537" customFormat="true" ht="18.75" hidden="false" customHeight="true" outlineLevel="0" collapsed="false">
      <c r="A105" s="535" t="s">
        <v>651</v>
      </c>
      <c r="B105" s="536" t="n">
        <v>18.8663580972584</v>
      </c>
      <c r="C105" s="536" t="n">
        <v>20.7637212419476</v>
      </c>
      <c r="D105" s="536" t="n">
        <v>26.0498104550465</v>
      </c>
      <c r="E105" s="536" t="n">
        <v>20.2484392264393</v>
      </c>
      <c r="F105" s="536" t="n">
        <v>24.0353359365445</v>
      </c>
      <c r="G105" s="536" t="n">
        <v>22.4277435693893</v>
      </c>
      <c r="H105" s="536" t="n">
        <v>23.3703359528224</v>
      </c>
      <c r="I105" s="536" t="n">
        <v>-10.0830351930283</v>
      </c>
      <c r="J105" s="536" t="n">
        <v>18.7046517567041</v>
      </c>
      <c r="K105" s="536" t="n">
        <v>21.4201662284187</v>
      </c>
      <c r="L105" s="536" t="n">
        <v>13.5424147140189</v>
      </c>
      <c r="M105" s="536" t="n">
        <v>11.9548047983131</v>
      </c>
      <c r="N105" s="536" t="n">
        <v>15.8868709830512</v>
      </c>
      <c r="O105" s="536" t="n">
        <v>16.5553526267892</v>
      </c>
    </row>
    <row r="106" s="537" customFormat="true" ht="18.75" hidden="false" customHeight="true" outlineLevel="0" collapsed="false">
      <c r="A106" s="535" t="s">
        <v>652</v>
      </c>
      <c r="B106" s="536" t="n">
        <v>19.1353541465487</v>
      </c>
      <c r="C106" s="536" t="n">
        <v>22.4451544411717</v>
      </c>
      <c r="D106" s="536" t="n">
        <v>-7.3065587936312</v>
      </c>
      <c r="E106" s="536" t="n">
        <v>13.2611104453204</v>
      </c>
      <c r="F106" s="536" t="n">
        <v>22.0185560331372</v>
      </c>
      <c r="G106" s="536" t="n">
        <v>22.228369293846</v>
      </c>
      <c r="H106" s="536" t="n">
        <v>21.43376683438</v>
      </c>
      <c r="I106" s="536" t="n">
        <v>-16.0784511274023</v>
      </c>
      <c r="J106" s="536" t="n">
        <v>15.8929763098771</v>
      </c>
      <c r="K106" s="536" t="n">
        <v>20.5035985668809</v>
      </c>
      <c r="L106" s="536" t="n">
        <v>12.1919062724217</v>
      </c>
      <c r="M106" s="536" t="n">
        <v>10.7129088273781</v>
      </c>
      <c r="N106" s="536" t="n">
        <v>14.2780957587844</v>
      </c>
      <c r="O106" s="536" t="n">
        <v>15.4098589225273</v>
      </c>
    </row>
    <row r="107" s="537" customFormat="true" ht="18.75" hidden="false" customHeight="true" outlineLevel="0" collapsed="false">
      <c r="A107" s="538" t="s">
        <v>653</v>
      </c>
      <c r="B107" s="539" t="n">
        <v>17.7343509301451</v>
      </c>
      <c r="C107" s="539" t="n">
        <v>21.1463480907314</v>
      </c>
      <c r="D107" s="539" t="n">
        <v>12.3227026665168</v>
      </c>
      <c r="E107" s="539" t="n">
        <v>16.7441260261637</v>
      </c>
      <c r="F107" s="539" t="n">
        <v>13.8511482912029</v>
      </c>
      <c r="G107" s="539" t="n">
        <v>17.4313027202112</v>
      </c>
      <c r="H107" s="539" t="n">
        <v>24.2344501668538</v>
      </c>
      <c r="I107" s="539" t="n">
        <v>-14.5475439427785</v>
      </c>
      <c r="J107" s="539" t="n">
        <v>18.4883266915784</v>
      </c>
      <c r="K107" s="539" t="n">
        <v>17.7125908262356</v>
      </c>
      <c r="L107" s="539" t="n">
        <v>14.8157451786296</v>
      </c>
      <c r="M107" s="539" t="n">
        <v>13.3970146503239</v>
      </c>
      <c r="N107" s="539" t="n">
        <v>15.0944557220874</v>
      </c>
      <c r="O107" s="539" t="n">
        <v>15.9414775248129</v>
      </c>
    </row>
    <row r="108" s="537" customFormat="true" ht="18.75" hidden="false" customHeight="true" outlineLevel="0" collapsed="false">
      <c r="A108" s="538" t="s">
        <v>654</v>
      </c>
      <c r="B108" s="539" t="n">
        <v>15.2542727507378</v>
      </c>
      <c r="C108" s="539" t="n">
        <v>17.2360254086323</v>
      </c>
      <c r="D108" s="539" t="n">
        <v>5.97074939810815</v>
      </c>
      <c r="E108" s="539" t="n">
        <v>13.6860707767832</v>
      </c>
      <c r="F108" s="539" t="n">
        <v>19.3608545837288</v>
      </c>
      <c r="G108" s="539" t="n">
        <v>18.2956217380668</v>
      </c>
      <c r="H108" s="539" t="n">
        <v>25.465310628587</v>
      </c>
      <c r="I108" s="539" t="n">
        <v>32.2402525760341</v>
      </c>
      <c r="J108" s="539" t="n">
        <v>26.0227910965341</v>
      </c>
      <c r="K108" s="539" t="n">
        <v>20.1687919064329</v>
      </c>
      <c r="L108" s="539" t="n">
        <v>13.3764819404008</v>
      </c>
      <c r="M108" s="539" t="n">
        <v>12.0662206852948</v>
      </c>
      <c r="N108" s="539" t="n">
        <v>15.8610798576924</v>
      </c>
      <c r="O108" s="539" t="n">
        <v>16.0680078910709</v>
      </c>
    </row>
    <row r="109" s="537" customFormat="true" ht="18.75" hidden="false" customHeight="true" outlineLevel="0" collapsed="false">
      <c r="A109" s="535" t="s">
        <v>655</v>
      </c>
      <c r="B109" s="536" t="n">
        <v>13.8899666801041</v>
      </c>
      <c r="C109" s="536" t="n">
        <v>14.7924983776946</v>
      </c>
      <c r="D109" s="536" t="n">
        <v>3.18700161953203</v>
      </c>
      <c r="E109" s="536" t="n">
        <v>11.3063900027183</v>
      </c>
      <c r="F109" s="536" t="n">
        <v>20.029829228883</v>
      </c>
      <c r="G109" s="536" t="n">
        <v>17.2330373523166</v>
      </c>
      <c r="H109" s="536" t="n">
        <v>24.8088195334032</v>
      </c>
      <c r="I109" s="536" t="n">
        <v>11.8205404403674</v>
      </c>
      <c r="J109" s="536" t="n">
        <v>23.8047076542586</v>
      </c>
      <c r="K109" s="536" t="n">
        <v>18.8450880057922</v>
      </c>
      <c r="L109" s="536" t="n">
        <v>11.9857429410161</v>
      </c>
      <c r="M109" s="536" t="n">
        <v>10.7843766786842</v>
      </c>
      <c r="N109" s="536" t="n">
        <v>14.7343895161824</v>
      </c>
      <c r="O109" s="536" t="n">
        <v>14.7438059540365</v>
      </c>
    </row>
    <row r="110" s="537" customFormat="true" ht="18.75" hidden="false" customHeight="true" outlineLevel="0" collapsed="false">
      <c r="A110" s="535" t="s">
        <v>656</v>
      </c>
      <c r="B110" s="536" t="n">
        <v>14.5704237814745</v>
      </c>
      <c r="C110" s="536" t="n">
        <v>14.8319744105845</v>
      </c>
      <c r="D110" s="536" t="n">
        <v>13.5272007089861</v>
      </c>
      <c r="E110" s="536" t="n">
        <v>14.3766620469223</v>
      </c>
      <c r="F110" s="536" t="n">
        <v>20.8365249855212</v>
      </c>
      <c r="G110" s="536" t="n">
        <v>17.7271171901614</v>
      </c>
      <c r="H110" s="536" t="n">
        <v>17.1905960379008</v>
      </c>
      <c r="I110" s="536" t="n">
        <v>9.75108779445473</v>
      </c>
      <c r="J110" s="536" t="n">
        <v>16.582314465345</v>
      </c>
      <c r="K110" s="536" t="n">
        <v>17.431185922516</v>
      </c>
      <c r="L110" s="536" t="n">
        <v>10.9439458738905</v>
      </c>
      <c r="M110" s="536" t="n">
        <v>9.9385397463865</v>
      </c>
      <c r="N110" s="536" t="n">
        <v>13.2966841321038</v>
      </c>
      <c r="O110" s="536" t="n">
        <v>13.5318576707925</v>
      </c>
    </row>
    <row r="111" s="537" customFormat="true" ht="18.75" hidden="false" customHeight="true" outlineLevel="0" collapsed="false">
      <c r="A111" s="535" t="s">
        <v>657</v>
      </c>
      <c r="B111" s="536" t="n">
        <v>19.1896214809089</v>
      </c>
      <c r="C111" s="536" t="n">
        <v>21.4130578529149</v>
      </c>
      <c r="D111" s="536" t="n">
        <v>23.8040797094772</v>
      </c>
      <c r="E111" s="536" t="n">
        <v>19.9961502672622</v>
      </c>
      <c r="F111" s="536" t="n">
        <v>15.1862134436308</v>
      </c>
      <c r="G111" s="536" t="n">
        <v>18.2449919198333</v>
      </c>
      <c r="H111" s="536" t="n">
        <v>21.2671312622742</v>
      </c>
      <c r="I111" s="536" t="n">
        <v>-4.26214821154673</v>
      </c>
      <c r="J111" s="536" t="n">
        <v>18.6926351906559</v>
      </c>
      <c r="K111" s="536" t="n">
        <v>18.3574621166542</v>
      </c>
      <c r="L111" s="536" t="n">
        <v>9.16680753753563</v>
      </c>
      <c r="M111" s="536" t="n">
        <v>8.26007231384756</v>
      </c>
      <c r="N111" s="536" t="n">
        <v>11.4205980417305</v>
      </c>
      <c r="O111" s="536" t="n">
        <v>12.9224508953433</v>
      </c>
    </row>
    <row r="112" s="537" customFormat="true" ht="18.75" hidden="false" customHeight="true" outlineLevel="0" collapsed="false">
      <c r="A112" s="538" t="s">
        <v>658</v>
      </c>
      <c r="B112" s="539" t="n">
        <v>17.3941977917641</v>
      </c>
      <c r="C112" s="539" t="n">
        <v>16.5139170480403</v>
      </c>
      <c r="D112" s="539" t="n">
        <v>19.1254517118266</v>
      </c>
      <c r="E112" s="539" t="n">
        <v>17.7094038589808</v>
      </c>
      <c r="F112" s="539" t="n">
        <v>21.7226752670806</v>
      </c>
      <c r="G112" s="539" t="n">
        <v>19.0053964920104</v>
      </c>
      <c r="H112" s="539" t="n">
        <v>19.1312157619198</v>
      </c>
      <c r="I112" s="539" t="n">
        <v>-11.6597357685779</v>
      </c>
      <c r="J112" s="539" t="n">
        <v>16.0898053461891</v>
      </c>
      <c r="K112" s="539" t="n">
        <v>18.2394547390022</v>
      </c>
      <c r="L112" s="539" t="n">
        <v>10.8504880921568</v>
      </c>
      <c r="M112" s="539" t="n">
        <v>10.0226877384789</v>
      </c>
      <c r="N112" s="539" t="n">
        <v>13.3797918165378</v>
      </c>
      <c r="O112" s="539" t="n">
        <v>13.8728797689986</v>
      </c>
    </row>
    <row r="113" s="537" customFormat="true" ht="18.75" hidden="false" customHeight="true" outlineLevel="0" collapsed="false">
      <c r="A113" s="538" t="s">
        <v>659</v>
      </c>
      <c r="B113" s="539" t="n">
        <v>10.4516896814907</v>
      </c>
      <c r="C113" s="539" t="n">
        <v>8.36603559942361</v>
      </c>
      <c r="D113" s="539" t="n">
        <v>17.3150571432162</v>
      </c>
      <c r="E113" s="539" t="n">
        <v>11.7222044775654</v>
      </c>
      <c r="F113" s="539" t="n">
        <v>17.9871510060685</v>
      </c>
      <c r="G113" s="539" t="n">
        <v>12.9478143277899</v>
      </c>
      <c r="H113" s="539" t="n">
        <v>24.1863611125103</v>
      </c>
      <c r="I113" s="539" t="n">
        <v>-23.6635855221495</v>
      </c>
      <c r="J113" s="539" t="n">
        <v>19.4242681649129</v>
      </c>
      <c r="K113" s="539" t="n">
        <v>14.6613091595534</v>
      </c>
      <c r="L113" s="539" t="n">
        <v>12.0536347817648</v>
      </c>
      <c r="M113" s="539" t="n">
        <v>11.3077181045916</v>
      </c>
      <c r="N113" s="539" t="n">
        <v>14.021134745147</v>
      </c>
      <c r="O113" s="539" t="n">
        <v>13.1256307414431</v>
      </c>
    </row>
    <row r="114" customFormat="false" ht="8.25" hidden="false" customHeight="true" outlineLevel="0" collapsed="false">
      <c r="A114" s="540"/>
      <c r="B114" s="541"/>
      <c r="C114" s="541"/>
      <c r="D114" s="541"/>
      <c r="E114" s="541"/>
      <c r="F114" s="541"/>
      <c r="G114" s="541"/>
      <c r="H114" s="541"/>
      <c r="I114" s="541"/>
      <c r="J114" s="541"/>
      <c r="K114" s="541"/>
      <c r="L114" s="541"/>
      <c r="M114" s="541"/>
      <c r="N114" s="541"/>
      <c r="O114" s="541"/>
    </row>
    <row r="115" customFormat="false" ht="17.65" hidden="false" customHeight="false" outlineLevel="0" collapsed="false">
      <c r="A115" s="542" t="s">
        <v>660</v>
      </c>
      <c r="B115" s="542"/>
      <c r="C115" s="543"/>
      <c r="D115" s="542"/>
      <c r="E115" s="544"/>
      <c r="L115" s="545"/>
      <c r="M115" s="546"/>
      <c r="N115" s="544"/>
      <c r="O115" s="544"/>
    </row>
    <row r="116" customFormat="false" ht="14.65" hidden="false" customHeight="false" outlineLevel="0" collapsed="false">
      <c r="A116" s="542" t="s">
        <v>661</v>
      </c>
      <c r="B116" s="547"/>
      <c r="C116" s="548"/>
      <c r="D116" s="547"/>
      <c r="E116" s="549"/>
      <c r="F116" s="549"/>
      <c r="G116" s="549"/>
      <c r="H116" s="549"/>
      <c r="I116" s="549"/>
      <c r="J116" s="549"/>
      <c r="K116" s="549"/>
      <c r="L116" s="550"/>
      <c r="M116" s="551"/>
      <c r="N116" s="551"/>
      <c r="O116" s="552"/>
    </row>
    <row r="117" customFormat="false" ht="14.65" hidden="false" customHeight="false" outlineLevel="0" collapsed="false">
      <c r="A117" s="542" t="s">
        <v>662</v>
      </c>
      <c r="B117" s="547"/>
      <c r="C117" s="548"/>
      <c r="D117" s="547"/>
      <c r="E117" s="549"/>
      <c r="F117" s="549"/>
      <c r="G117" s="553"/>
      <c r="H117" s="549"/>
      <c r="I117" s="549"/>
      <c r="J117" s="553"/>
      <c r="K117" s="553"/>
      <c r="L117" s="554"/>
      <c r="M117" s="551"/>
      <c r="N117" s="549"/>
      <c r="O117" s="549" t="s">
        <v>47</v>
      </c>
    </row>
    <row r="118" customFormat="false" ht="14.65" hidden="false" customHeight="false" outlineLevel="0" collapsed="false">
      <c r="A118" s="542" t="s">
        <v>663</v>
      </c>
      <c r="B118" s="547"/>
      <c r="C118" s="548"/>
      <c r="D118" s="547"/>
      <c r="E118" s="549"/>
      <c r="F118" s="549"/>
      <c r="G118" s="553"/>
      <c r="H118" s="549"/>
      <c r="I118" s="549"/>
      <c r="J118" s="553"/>
      <c r="K118" s="553"/>
      <c r="L118" s="554"/>
      <c r="M118" s="551"/>
      <c r="N118" s="551"/>
      <c r="O118" s="549"/>
    </row>
    <row r="119" customFormat="false" ht="15" hidden="false" customHeight="true" outlineLevel="0" collapsed="false">
      <c r="A119" s="542" t="s">
        <v>664</v>
      </c>
      <c r="B119" s="555"/>
      <c r="C119" s="556"/>
      <c r="D119" s="555"/>
      <c r="E119" s="557"/>
      <c r="F119" s="557"/>
      <c r="G119" s="558"/>
      <c r="H119" s="559"/>
      <c r="I119" s="560"/>
      <c r="J119" s="549"/>
      <c r="K119" s="549"/>
      <c r="L119" s="561"/>
      <c r="M119" s="551"/>
      <c r="N119" s="549"/>
      <c r="O119" s="549"/>
    </row>
    <row r="120" customFormat="false" ht="14.65" hidden="false" customHeight="false" outlineLevel="0" collapsed="false">
      <c r="A120" s="542" t="s">
        <v>94</v>
      </c>
      <c r="C120" s="562"/>
      <c r="D120" s="562"/>
      <c r="E120" s="562"/>
      <c r="F120" s="562"/>
      <c r="K120" s="563"/>
      <c r="L120" s="564"/>
      <c r="M120" s="563"/>
    </row>
    <row r="121" customFormat="false" ht="14.65" hidden="false" customHeight="false" outlineLevel="0" collapsed="false">
      <c r="A121" s="542"/>
      <c r="B121" s="565"/>
      <c r="C121" s="565"/>
      <c r="D121" s="565"/>
      <c r="E121" s="565" t="s">
        <v>665</v>
      </c>
      <c r="F121" s="565"/>
      <c r="G121" s="565"/>
      <c r="H121" s="565"/>
      <c r="I121" s="565"/>
      <c r="J121" s="565"/>
      <c r="K121" s="565"/>
      <c r="L121" s="565"/>
      <c r="M121" s="565"/>
      <c r="N121" s="565"/>
      <c r="O121" s="565"/>
    </row>
    <row r="122" customFormat="false" ht="12" hidden="false" customHeight="true" outlineLevel="0" collapsed="false">
      <c r="C122" s="562"/>
      <c r="D122" s="562"/>
      <c r="E122" s="562"/>
      <c r="F122" s="562"/>
      <c r="K122" s="563"/>
      <c r="L122" s="564"/>
      <c r="M122" s="563"/>
    </row>
    <row r="123" customFormat="false" ht="14.65" hidden="false" customHeight="false" outlineLevel="0" collapsed="false">
      <c r="A123" s="519"/>
      <c r="B123" s="520"/>
      <c r="C123" s="520"/>
      <c r="D123" s="520"/>
      <c r="E123" s="520"/>
      <c r="F123" s="520"/>
      <c r="G123" s="520"/>
      <c r="H123" s="520"/>
      <c r="I123" s="520"/>
      <c r="J123" s="520"/>
      <c r="K123" s="520"/>
      <c r="L123" s="520"/>
      <c r="M123" s="520"/>
      <c r="N123" s="520"/>
      <c r="O123" s="520"/>
    </row>
    <row r="124" customFormat="false" ht="14.65" hidden="false" customHeight="false" outlineLevel="0" collapsed="false">
      <c r="A124" s="519"/>
      <c r="B124" s="520"/>
      <c r="C124" s="520"/>
      <c r="D124" s="520"/>
      <c r="E124" s="520"/>
      <c r="F124" s="520"/>
      <c r="G124" s="520"/>
      <c r="H124" s="520"/>
      <c r="I124" s="520"/>
      <c r="J124" s="520"/>
      <c r="K124" s="520"/>
      <c r="L124" s="520"/>
      <c r="M124" s="520"/>
      <c r="N124" s="520"/>
      <c r="O124" s="520"/>
    </row>
    <row r="125" customFormat="false" ht="14.65" hidden="false" customHeight="false" outlineLevel="0" collapsed="false">
      <c r="A125" s="519"/>
      <c r="B125" s="520"/>
      <c r="C125" s="520"/>
      <c r="D125" s="520"/>
      <c r="E125" s="520"/>
      <c r="F125" s="520"/>
      <c r="G125" s="520"/>
      <c r="H125" s="520"/>
      <c r="I125" s="520"/>
      <c r="J125" s="520"/>
      <c r="K125" s="520"/>
      <c r="L125" s="520"/>
      <c r="M125" s="520"/>
      <c r="N125" s="520"/>
      <c r="O125" s="52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4-05-10T15:04:28Z</cp:lastPrinted>
  <dcterms:modified xsi:type="dcterms:W3CDTF">2025-01-31T15:35:05Z</dcterms:modified>
  <cp:revision>0</cp:revision>
  <dc:subject/>
  <dc:title/>
</cp:coreProperties>
</file>