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 '!$A$1:$R$86</definedName>
    <definedName function="false" hidden="false" localSheetId="9" name="_xlnm.Print_Area" vbProcedure="false">'Cuadro #10'!$A$1:$R$88</definedName>
    <definedName function="false" hidden="false" localSheetId="10" name="_xlnm.Print_Area" vbProcedure="false">'Cuadro #11 '!$A$1:$M$37</definedName>
    <definedName function="false" hidden="false" localSheetId="1" name="_xlnm.Print_Area" vbProcedure="false">'Cuadro #2'!$A$1:$O$81</definedName>
    <definedName function="false" hidden="false" localSheetId="2" name="_xlnm.Print_Area" vbProcedure="false">'Cuadro #3'!$A$1:$S$60</definedName>
    <definedName function="false" hidden="false" localSheetId="3" name="_xlnm.Print_Area" vbProcedure="false">'Cuadro #4 '!$A$1:$O$62</definedName>
    <definedName function="false" hidden="false" localSheetId="4" name="_xlnm.Print_Area" vbProcedure="false">'Cuadro #5'!$A$1:$R$37</definedName>
    <definedName function="false" hidden="false" localSheetId="5" name="_xlnm.Print_Area" vbProcedure="false">'Cuadro #6'!$A$1:$P$96</definedName>
    <definedName function="false" hidden="false" localSheetId="6" name="_xlnm.Print_Area" vbProcedure="false">'Cuadro #7 '!$A$1:$Q$86</definedName>
    <definedName function="false" hidden="false" localSheetId="7" name="_xlnm.Print_Area" vbProcedure="false">'Cuadro #8'!$A$1:$S$86</definedName>
    <definedName function="false" hidden="false" localSheetId="8" name="_xlnm.Print_Area" vbProcedure="false">'Cuadro #9'!$A$1:$O$123</definedName>
    <definedName function="false" hidden="false" name="a" vbProcedure="false">'[2]'!HR53730</definedName>
    <definedName function="false" hidden="false" name="abr" vbProcedure="false">[6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6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2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2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2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2]'!DK53875</definedName>
    <definedName function="false" hidden="false" name="BOP" vbProcedure="false">[7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1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2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1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3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2]'!$GK$12737</definedName>
    <definedName function="false" hidden="false" name="Cuadro03Datos" vbProcedure="false">'Cuadro #3'!$F$6:$Q$54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O$29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5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0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6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2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1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2]'!AO$22312</definedName>
    <definedName function="false" hidden="false" name="INF" vbProcedure="false">[12]SUPUESTOS!A$21</definedName>
    <definedName function="false" hidden="false" name="INF__MONITOREO" vbProcedure="false">'[1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6]Programa!IH$27889</definedName>
    <definedName function="false" hidden="false" name="ipc98s" vbProcedure="false">'[2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1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6]Programa!$HA$10193</definedName>
    <definedName function="false" hidden="false" name="maria" vbProcedure="false">'[1]'!IW$22272</definedName>
    <definedName function="false" hidden="false" name="marzo12" vbProcedure="false">'[2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8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0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7]Q2!$E$65:$AH$65</definedName>
    <definedName function="false" hidden="false" name="Princ" vbProcedure="false">'[2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1]ASSUMPTIONS!$AW32818</definedName>
    <definedName function="false" hidden="false" name="PRIV00" vbProcedure="false">[31]ASSUMPTIONS!$AW32818</definedName>
    <definedName function="false" hidden="false" name="priv1" vbProcedure="false">'[2]'!$IS44286</definedName>
    <definedName function="false" hidden="false" name="PRIV11" vbProcedure="false">[31]ASSUMPTIONS!$AW32818</definedName>
    <definedName function="false" hidden="false" name="priv2" vbProcedure="false">'[2]'!$IS44286</definedName>
    <definedName function="false" hidden="false" name="PRIV22" vbProcedure="false">[31]ASSUMPTIONS!$AW32818</definedName>
    <definedName function="false" hidden="false" name="PRIV3" vbProcedure="false">[31]ASSUMPTIONS!$AW32818</definedName>
    <definedName function="false" hidden="false" name="PRIV33" vbProcedure="false">[31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1]ASSUMPTIONS!$AW32818</definedName>
    <definedName function="false" hidden="false" name="PUBL11" vbProcedure="false">[31]ASSUMPTIONS!$AW32818</definedName>
    <definedName function="false" hidden="false" name="PUBL2" vbProcedure="false">[31]ASSUMPTIONS!$AW32818</definedName>
    <definedName function="false" hidden="false" name="PUBL22" vbProcedure="false">[31]ASSUMPTIONS!$AW32818</definedName>
    <definedName function="false" hidden="false" name="PUBL33" vbProcedure="false">[31]ASSUMPTIONS!$AW32818</definedName>
    <definedName function="false" hidden="false" name="PUBL5" vbProcedure="false">[31]ASSUMPTIONS!$AW32818</definedName>
    <definedName function="false" hidden="false" name="PUBL55" vbProcedure="false">[31]ASSUMPTIONS!$AW32818</definedName>
    <definedName function="false" hidden="false" name="PUBL6" vbProcedure="false">[31]ASSUMPTIONS!$AW32818</definedName>
    <definedName function="false" hidden="false" name="PUBL66" vbProcedure="false">[31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6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0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2]'!HF$30421</definedName>
    <definedName function="false" hidden="false" name="SISTEMAS" vbProcedure="false">[32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4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4]SR:I!$A$1:$T$453</definedName>
    <definedName function="false" hidden="false" name="TABLE10" vbProcedure="false">[34]B:I!$B$54:$J$184</definedName>
    <definedName function="false" hidden="false" name="TABLE11" vbProcedure="false">[34]C:F!$A$147:$H$1016</definedName>
    <definedName function="false" hidden="false" name="TABLE17" vbProcedure="false">[34]C:D!$B$183:$U$249</definedName>
    <definedName function="false" hidden="false" name="Table2" vbProcedure="false">[35]Stfrprtables!$AW32818</definedName>
    <definedName function="false" hidden="false" name="TABLE21" vbProcedure="false">[34]C:D!$B$370:$U$531</definedName>
    <definedName function="false" hidden="false" name="TABLE44" vbProcedure="false">'[2]'!B55810</definedName>
    <definedName function="false" hidden="false" name="TABLE46" vbProcedure="false">[34]F!$AW32818</definedName>
    <definedName function="false" hidden="false" name="TABLE47" vbProcedure="false">[34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5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6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6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6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5]ER!CT$20577</definedName>
    <definedName function="false" hidden="false" name="_4__123Graph_AGRAFICO_2" vbProcedure="false">[9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6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6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6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0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1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1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6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6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6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2]'!HR53730</definedName>
    <definedName function="false" hidden="false" localSheetId="0" name="abril12" vbProcedure="false">'[42]'!HR53730</definedName>
    <definedName function="false" hidden="false" localSheetId="0" name="ACPAZ96" vbProcedure="false">'[42]'!HR53730</definedName>
    <definedName function="false" hidden="false" localSheetId="0" name="adfasdfsd" vbProcedure="false">adfasdfsd</definedName>
    <definedName function="false" hidden="false" localSheetId="0" name="ahme2000" vbProcedure="false">'[42]'!HR53730</definedName>
    <definedName function="false" hidden="false" localSheetId="0" name="ahme2001" vbProcedure="false">'[42]'!HR53730</definedName>
    <definedName function="false" hidden="false" localSheetId="0" name="ahme2002" vbProcedure="false">'[42]'!HR53730</definedName>
    <definedName function="false" hidden="false" localSheetId="0" name="ahme2003" vbProcedure="false">'[42]'!HR53730</definedName>
    <definedName function="false" hidden="false" localSheetId="0" name="ahme98s" vbProcedure="false">'[42]'!HR53730</definedName>
    <definedName function="false" hidden="false" localSheetId="0" name="ahme99" vbProcedure="false">'[42]'!HR53730</definedName>
    <definedName function="false" hidden="false" localSheetId="0" name="ahome" vbProcedure="false">'[42]'!HR53730</definedName>
    <definedName function="false" hidden="false" localSheetId="0" name="ahorro" vbProcedure="false">'[42]'!HR53730</definedName>
    <definedName function="false" hidden="false" localSheetId="0" name="ahorro2000" vbProcedure="false">'[42]'!HR53730</definedName>
    <definedName function="false" hidden="false" localSheetId="0" name="ahorro2001" vbProcedure="false">'[42]'!HR53730</definedName>
    <definedName function="false" hidden="false" localSheetId="0" name="ahorro2002" vbProcedure="false">'[42]'!HR53730</definedName>
    <definedName function="false" hidden="false" localSheetId="0" name="ahorro2003" vbProcedure="false">'[42]'!HR53730</definedName>
    <definedName function="false" hidden="false" localSheetId="0" name="ahorro98s" vbProcedure="false">'[42]'!CT53858</definedName>
    <definedName function="false" hidden="false" localSheetId="0" name="ahorro99" vbProcedure="false">'[42]'!CT53858</definedName>
    <definedName function="false" hidden="false" localSheetId="0" name="APYR" vbProcedure="false">'[42]'!CT53858</definedName>
    <definedName function="false" hidden="false" localSheetId="0" name="areor" vbProcedure="false">'[42]'!CT53858</definedName>
    <definedName function="false" hidden="false" localSheetId="0" name="A_impresión_IM" vbProcedure="false">'[42]'!HR53730</definedName>
    <definedName function="false" hidden="false" localSheetId="0" name="b" vbProcedure="false">'[42]'!CT53858</definedName>
    <definedName function="false" hidden="false" localSheetId="0" name="BAAJUSTADA" vbProcedure="false">'[42]'!CT53858</definedName>
    <definedName function="false" hidden="false" localSheetId="0" name="BALDETALLADA" vbProcedure="false">'[42]'!CT53858</definedName>
    <definedName function="false" hidden="false" localSheetId="0" name="BAMER" vbProcedure="false">'[42]'!CT53858</definedName>
    <definedName function="false" hidden="false" localSheetId="0" name="bancos" vbProcedure="false">'[42]'!CT53858</definedName>
    <definedName function="false" hidden="false" localSheetId="0" name="BANCOS_COMERCIALES" vbProcedure="false">'[42]'!DK53875</definedName>
    <definedName function="false" hidden="false" localSheetId="0" name="BANIC" vbProcedure="false">'[42]'!DK53875</definedName>
    <definedName function="false" hidden="false" localSheetId="0" name="Basic_Data" vbProcedure="false">'[42]'!DK53875</definedName>
    <definedName function="false" hidden="false" localSheetId="0" name="bbvvvb" vbProcedure="false">bbvvvb</definedName>
    <definedName function="false" hidden="false" localSheetId="0" name="bcos" vbProcedure="false">'[42]'!DK53875</definedName>
    <definedName function="false" hidden="false" localSheetId="0" name="Beg_Bal" vbProcedure="false">'[42]'!DK53875</definedName>
    <definedName function="false" hidden="false" localSheetId="0" name="bf" vbProcedure="false">'[42]'!DK53875</definedName>
    <definedName function="false" hidden="false" localSheetId="0" name="Bomezvenc_" vbProcedure="false">'[42]'!DK53875</definedName>
    <definedName function="false" hidden="false" localSheetId="0" name="BP" vbProcedure="false">'[42]'!EC53893</definedName>
    <definedName function="false" hidden="false" localSheetId="0" name="BPRESU" vbProcedure="false">'[42]'!EC53893</definedName>
    <definedName function="false" hidden="false" localSheetId="0" name="CAFE" vbProcedure="false">'[42]'!EC53893</definedName>
    <definedName function="false" hidden="false" localSheetId="0" name="CAJA" vbProcedure="false">'[42]'!EC53893</definedName>
    <definedName function="false" hidden="false" localSheetId="0" name="CAT" vbProcedure="false">'[42]'!EC53893</definedName>
    <definedName function="false" hidden="false" localSheetId="0" name="ccbccr" vbProcedure="false">'[42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2]'!EC53893</definedName>
    <definedName function="false" hidden="false" localSheetId="0" name="ccme2000" vbProcedure="false">'[42]'!$FR$11182</definedName>
    <definedName function="false" hidden="false" localSheetId="0" name="ccme2001" vbProcedure="false">'[42]'!$FR$11182</definedName>
    <definedName function="false" hidden="false" localSheetId="0" name="ccme2002" vbProcedure="false">'[42]'!$FR$11182</definedName>
    <definedName function="false" hidden="false" localSheetId="0" name="ccme2003" vbProcedure="false">'[42]'!$FR$11182</definedName>
    <definedName function="false" hidden="false" localSheetId="0" name="ccme98s" vbProcedure="false">'[42]'!$FR$11182</definedName>
    <definedName function="false" hidden="false" localSheetId="0" name="ccme99" vbProcedure="false">'[42]'!$FR$11182</definedName>
    <definedName function="false" hidden="false" localSheetId="0" name="CENGOVT" vbProcedure="false">'[42]'!$FR$11182</definedName>
    <definedName function="false" hidden="false" localSheetId="0" name="CENIS" vbProcedure="false">'[42]'!DN53878</definedName>
    <definedName function="false" hidden="false" localSheetId="0" name="CENIS2" vbProcedure="false">'[42]'!DN53878</definedName>
    <definedName function="false" hidden="false" localSheetId="0" name="CENISPRO" vbProcedure="false">'[42]'!DN53878</definedName>
    <definedName function="false" hidden="false" localSheetId="0" name="cmbccr" vbProcedure="false">'[42]'!ED53894</definedName>
    <definedName function="false" hidden="false" localSheetId="0" name="cmbcom" vbProcedure="false">'[42]'!ED53894</definedName>
    <definedName function="false" hidden="false" localSheetId="0" name="cmsbn" vbProcedure="false">'[42]'!ED53894</definedName>
    <definedName function="false" hidden="false" localSheetId="0" name="cnspnf" vbProcedure="false">'[42]'!ED53894</definedName>
    <definedName function="false" hidden="false" localSheetId="0" name="COMEXT" vbProcedure="false">'[42]'!$GK$12737</definedName>
    <definedName function="false" hidden="false" localSheetId="0" name="conor" vbProcedure="false">'[42]'!$GK$12737</definedName>
    <definedName function="false" hidden="false" localSheetId="0" name="cons" vbProcedure="false">'[42]'!$GK$12737</definedName>
    <definedName function="false" hidden="false" localSheetId="0" name="CONSDIRECT" vbProcedure="false">'[42]'!$GK$12737</definedName>
    <definedName function="false" hidden="false" localSheetId="0" name="cred" vbProcedure="false">'[42]'!$GK$12737</definedName>
    <definedName function="false" hidden="false" localSheetId="0" name="cred1" vbProcedure="false">'[42]'!$GK$12737</definedName>
    <definedName function="false" hidden="false" localSheetId="0" name="cred2000" vbProcedure="false">'[42]'!$GK$12737</definedName>
    <definedName function="false" hidden="false" localSheetId="0" name="cred2001" vbProcedure="false">'[42]'!$GK$12737</definedName>
    <definedName function="false" hidden="false" localSheetId="0" name="cred2002" vbProcedure="false">'[42]'!$GK$12737</definedName>
    <definedName function="false" hidden="false" localSheetId="0" name="cred2003" vbProcedure="false">'[42]'!$GK$12737</definedName>
    <definedName function="false" hidden="false" localSheetId="0" name="cred98s" vbProcedure="false">'[42]'!$GK$12737</definedName>
    <definedName function="false" hidden="false" localSheetId="0" name="cred99" vbProcedure="false">'[42]'!$GK$12737</definedName>
    <definedName function="false" hidden="false" localSheetId="0" name="cuad1" vbProcedure="false">'[42]'!$GK$12737</definedName>
    <definedName function="false" hidden="false" localSheetId="0" name="cuad10" vbProcedure="false">'[42]'!$GK$12737</definedName>
    <definedName function="false" hidden="false" localSheetId="0" name="cuad11" vbProcedure="false">'[42]'!$GK$12737</definedName>
    <definedName function="false" hidden="false" localSheetId="0" name="cuad12" vbProcedure="false">'[42]'!$GK$12737</definedName>
    <definedName function="false" hidden="false" localSheetId="0" name="cuad13" vbProcedure="false">'[42]'!$GK$12737</definedName>
    <definedName function="false" hidden="false" localSheetId="0" name="cuad14" vbProcedure="false">'[42]'!$GK$12737</definedName>
    <definedName function="false" hidden="false" localSheetId="0" name="cuad15" vbProcedure="false">'[42]'!$GK$12737</definedName>
    <definedName function="false" hidden="false" localSheetId="0" name="cuad16" vbProcedure="false">'[42]'!$GK$12737</definedName>
    <definedName function="false" hidden="false" localSheetId="0" name="cuad17" vbProcedure="false">'[42]'!$GK$12737</definedName>
    <definedName function="false" hidden="false" localSheetId="0" name="cuad18" vbProcedure="false">'[42]'!$GK$12737</definedName>
    <definedName function="false" hidden="false" localSheetId="0" name="cuad19" vbProcedure="false">'[42]'!ED53894</definedName>
    <definedName function="false" hidden="false" localSheetId="0" name="cuad2" vbProcedure="false">'[42]'!ED53894</definedName>
    <definedName function="false" hidden="false" localSheetId="0" name="cuad20" vbProcedure="false">'[42]'!ED53894</definedName>
    <definedName function="false" hidden="false" localSheetId="0" name="cuad21" vbProcedure="false">'[42]'!ED53894</definedName>
    <definedName function="false" hidden="false" localSheetId="0" name="cuad22" vbProcedure="false">'[42]'!ED53894</definedName>
    <definedName function="false" hidden="false" localSheetId="0" name="cuad23" vbProcedure="false">'[42]'!ED53894</definedName>
    <definedName function="false" hidden="false" localSheetId="0" name="cuad24" vbProcedure="false">'[42]'!ED53894</definedName>
    <definedName function="false" hidden="false" localSheetId="0" name="cuad25" vbProcedure="false">'[42]'!$GK$12737</definedName>
    <definedName function="false" hidden="false" localSheetId="0" name="cuad3" vbProcedure="false">'[42]'!$GK$12737</definedName>
    <definedName function="false" hidden="false" localSheetId="0" name="cuad4" vbProcedure="false">'[42]'!$GK$12737</definedName>
    <definedName function="false" hidden="false" localSheetId="0" name="cuad5" vbProcedure="false">'[42]'!$GK$12737</definedName>
    <definedName function="false" hidden="false" localSheetId="0" name="cuad6" vbProcedure="false">'[42]'!$GK$12737</definedName>
    <definedName function="false" hidden="false" localSheetId="0" name="cuad7" vbProcedure="false">'[42]'!$GK$12737</definedName>
    <definedName function="false" hidden="false" localSheetId="0" name="cuad8" vbProcedure="false">'[42]'!$GK$12737</definedName>
    <definedName function="false" hidden="false" localSheetId="0" name="cuad9" vbProcedure="false">'[42]'!$GK$12737</definedName>
    <definedName function="false" hidden="false" localSheetId="0" name="CUADR11" vbProcedure="false">'[42]'!$GK$12737</definedName>
    <definedName function="false" hidden="false" localSheetId="0" name="CUADRO01" vbProcedure="false">'[42]'!$GK$12737</definedName>
    <definedName function="false" hidden="false" localSheetId="0" name="Cuadro01Conceptos" vbProcedure="false">'Cuadro #1 '!$A$6:$A$71</definedName>
    <definedName function="false" hidden="false" localSheetId="0" name="Cuadro01Datos" vbProcedure="false">'Cuadro #1 '!$B$6:$R$70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42]'!$GK$12737</definedName>
    <definedName function="false" hidden="false" localSheetId="0" name="Cuadro02Datos" vbProcedure="false">'[42]'!$GK$12737</definedName>
    <definedName function="false" hidden="false" localSheetId="0" name="Cuadro02Encabezados" vbProcedure="false">'[42]'!$GK$12737</definedName>
    <definedName function="false" hidden="false" localSheetId="0" name="Cuadro02Esquina" vbProcedure="false">'[42]'!$GK$12737</definedName>
    <definedName function="false" hidden="false" localSheetId="0" name="Cuadro02Notas" vbProcedure="false">'[42]'!$GK$12737</definedName>
    <definedName function="false" hidden="false" localSheetId="0" name="Cuadro02Titulos" vbProcedure="false">'[42]'!$GK$12737</definedName>
    <definedName function="false" hidden="false" localSheetId="0" name="Cuadro03Conceptos" vbProcedure="false">'[42]'!$GK$12737</definedName>
    <definedName function="false" hidden="false" localSheetId="0" name="Cuadro03Datos" vbProcedure="false">'[42]'!$GK$12737</definedName>
    <definedName function="false" hidden="false" localSheetId="0" name="Cuadro03Encabezados" vbProcedure="false">'[42]'!$GK$12737</definedName>
    <definedName function="false" hidden="false" localSheetId="0" name="Cuadro03Esquina" vbProcedure="false">'[42]'!$GK$12737</definedName>
    <definedName function="false" hidden="false" localSheetId="0" name="Cuadro03Notas" vbProcedure="false">'[42]'!$GK$12737</definedName>
    <definedName function="false" hidden="false" localSheetId="0" name="Cuadro03Titulos" vbProcedure="false">'[42]'!$GK$12737</definedName>
    <definedName function="false" hidden="false" localSheetId="0" name="Cuadro04Conceptos" vbProcedure="false">'[42]'!$GK$12737</definedName>
    <definedName function="false" hidden="false" localSheetId="0" name="Cuadro04Datos" vbProcedure="false">'[42]'!$GK$12737</definedName>
    <definedName function="false" hidden="false" localSheetId="0" name="Cuadro04Encabezados" vbProcedure="false">'[42]'!$GK$12737</definedName>
    <definedName function="false" hidden="false" localSheetId="0" name="Cuadro04Esquina" vbProcedure="false">'[42]'!$GK$12737</definedName>
    <definedName function="false" hidden="false" localSheetId="0" name="Cuadro04Notas" vbProcedure="false">'[42]'!$GK$12737</definedName>
    <definedName function="false" hidden="false" localSheetId="0" name="Cuadro04Titulos" vbProcedure="false">'[42]'!$GK$12737</definedName>
    <definedName function="false" hidden="false" localSheetId="0" name="Cuadro09Conceptos" vbProcedure="false">'[42]'!$GK$12737</definedName>
    <definedName function="false" hidden="false" localSheetId="0" name="Cuadro09Datos" vbProcedure="false">'[42]'!$GK$12737</definedName>
    <definedName function="false" hidden="false" localSheetId="0" name="Cuadro09Encabezados" vbProcedure="false">'[42]'!$GK$12737</definedName>
    <definedName function="false" hidden="false" localSheetId="0" name="Cuadro09Esquina" vbProcedure="false">'[42]'!$GK$12737</definedName>
    <definedName function="false" hidden="false" localSheetId="0" name="Cuadro09Notas" vbProcedure="false">'[42]'!$GK$12737</definedName>
    <definedName function="false" hidden="false" localSheetId="0" name="Cuadro09Titulos" vbProcedure="false">'[42]'!$GK$12737</definedName>
    <definedName function="false" hidden="false" localSheetId="0" name="CUADROI" vbProcedure="false">'[42]'!$GK$12737</definedName>
    <definedName function="false" hidden="false" localSheetId="0" name="CUADROII" vbProcedure="false">'[42]'!ED53894</definedName>
    <definedName function="false" hidden="false" localSheetId="0" name="CUADROIII" vbProcedure="false">'[42]'!ED53894</definedName>
    <definedName function="false" hidden="false" localSheetId="0" name="CUADROIV" vbProcedure="false">'[42]'!ED53894</definedName>
    <definedName function="false" hidden="false" localSheetId="0" name="cuadroI_3" vbProcedure="false">'[42]'!ED53894</definedName>
    <definedName function="false" hidden="false" localSheetId="0" name="CUADROV" vbProcedure="false">'[42]'!ED53894</definedName>
    <definedName function="false" hidden="false" localSheetId="0" name="CUADROVI" vbProcedure="false">'[42]'!ED53894</definedName>
    <definedName function="false" hidden="false" localSheetId="0" name="CUADROVII" vbProcedure="false">'[42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2]'!HX$22247</definedName>
    <definedName function="false" hidden="false" localSheetId="0" name="date" vbProcedure="false">'[42]'!HX$22247</definedName>
    <definedName function="false" hidden="false" localSheetId="0" name="dates" vbProcedure="false">'[42]'!HX$22247</definedName>
    <definedName function="false" hidden="false" localSheetId="0" name="DATES_A" vbProcedure="false">'[42]'!HX$22247</definedName>
    <definedName function="false" hidden="false" localSheetId="0" name="dcc98s" vbProcedure="false">'[42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2]'!HX$22247</definedName>
    <definedName function="false" hidden="false" localSheetId="0" name="deficit" vbProcedure="false">'[42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2]'!HX$22247</definedName>
    <definedName function="false" hidden="false" localSheetId="0" name="dexbccr" vbProcedure="false">'[42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2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2]'!HX$22247</definedName>
    <definedName function="false" hidden="false" localSheetId="0" name="elect" vbProcedure="false">'[42]'!HX$22247</definedName>
    <definedName function="false" hidden="false" localSheetId="0" name="emi98s" vbProcedure="false">'[42]'!HX$22247</definedName>
    <definedName function="false" hidden="false" localSheetId="0" name="encajec" vbProcedure="false">'[42]'!HX$22247</definedName>
    <definedName function="false" hidden="false" localSheetId="0" name="encajed" vbProcedure="false">'[42]'!I$22280</definedName>
    <definedName function="false" hidden="false" localSheetId="0" name="End_Bal" vbProcedure="false">'[42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2]'!AO$22312</definedName>
    <definedName function="false" hidden="false" localSheetId="0" name="etwete" vbProcedure="false">{"Riqfin97",#N/A,FALSE,"Tran";"Riqfinpro",#N/A,FALSE,"Tran"}</definedName>
    <definedName function="false" hidden="false" localSheetId="0" name="Excel_BuiltIn_Recorder" vbProcedure="false">'[42]'!$GK$12737</definedName>
    <definedName function="false" hidden="false" localSheetId="0" name="Extra_Pay" vbProcedure="false">'[42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2]'!AO$22312</definedName>
    <definedName function="false" hidden="false" localSheetId="0" name="finan1" vbProcedure="false">'[42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2]'!AO$22312</definedName>
    <definedName function="false" hidden="false" localSheetId="0" name="fluct" vbProcedure="false">'[42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2]'!BW$22346</definedName>
    <definedName function="false" hidden="false" localSheetId="0" name="ftconf" vbProcedure="false">'[42]'!BW$22346</definedName>
    <definedName function="false" hidden="false" localSheetId="0" name="ftima" vbProcedure="false">'[42]'!BW$22346</definedName>
    <definedName function="false" hidden="false" localSheetId="0" name="ftimaf" vbProcedure="false">'[42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2]'!BW$22346</definedName>
    <definedName function="false" hidden="false" localSheetId="0" name="g" vbProcedure="false">'[42]'!BW$22346</definedName>
    <definedName function="false" hidden="false" localSheetId="0" name="GATO" vbProcedure="false">'[42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2]'!$GK$12737</definedName>
    <definedName function="false" hidden="false" localSheetId="0" name="Grafico1" vbProcedure="false">'[42]'!$GK$12737</definedName>
    <definedName function="false" hidden="false" localSheetId="0" name="Grafico2" vbProcedure="false">'[42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2]'!$A$1)</definedName>
    <definedName function="false" hidden="false" localSheetId="0" name="Heading39" vbProcedure="false">'[42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2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2]'!AO$22312</definedName>
    <definedName function="false" hidden="false" localSheetId="0" name="imaor" vbProcedure="false">'[42]'!AO$22312</definedName>
    <definedName function="false" hidden="false" localSheetId="0" name="Imprimir_área_IM" vbProcedure="false">'[42]'!AO$22312</definedName>
    <definedName function="false" hidden="false" localSheetId="0" name="ind" vbProcedure="false">'[42]'!AO$22312</definedName>
    <definedName function="false" hidden="false" localSheetId="0" name="INDINUEVO" vbProcedure="false">'[42]'!AO$22312</definedName>
    <definedName function="false" hidden="false" localSheetId="0" name="INE" vbProcedure="false">'[42]'!AO$22312</definedName>
    <definedName function="false" hidden="false" localSheetId="0" name="INGOES96" vbProcedure="false">'[42]'!BZ$22349</definedName>
    <definedName function="false" hidden="false" localSheetId="0" name="Int" vbProcedure="false">'[42]'!BZ$22349</definedName>
    <definedName function="false" hidden="false" localSheetId="0" name="Interest_Rate" vbProcedure="false">'[42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2]'!$A$12801</definedName>
    <definedName function="false" hidden="false" localSheetId="0" name="ipc98s" vbProcedure="false">'[42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2]'!HR55522</definedName>
    <definedName function="false" hidden="false" localSheetId="0" name="Loan_Start" vbProcedure="false">'[42]'!HR55522</definedName>
    <definedName function="false" hidden="false" localSheetId="0" name="Loan_Years" vbProcedure="false">'[42]'!HR55522</definedName>
    <definedName function="false" hidden="false" localSheetId="0" name="lpopoiuo" vbProcedure="false">{"Tab1",#N/A,FALSE,"P";"Tab2",#N/A,FALSE,"P"}</definedName>
    <definedName function="false" hidden="false" localSheetId="0" name="m" vbProcedure="false">'[42]'!HR55522</definedName>
    <definedName function="false" hidden="false" localSheetId="0" name="MACROINPUT" vbProcedure="false">'[42]'!HR55522</definedName>
    <definedName function="false" hidden="false" localSheetId="0" name="marzo12" vbProcedure="false">'[42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2]'!HR55522</definedName>
    <definedName function="false" hidden="false" localSheetId="0" name="NAMES_A" vbProcedure="false">'[42]'!HR55522</definedName>
    <definedName function="false" hidden="false" localSheetId="0" name="NGDP_D_ARQ" vbProcedure="false">'[42]'!HR55522</definedName>
    <definedName function="false" hidden="false" localSheetId="0" name="NGDP_D_Q" vbProcedure="false">'[42]'!HR55522</definedName>
    <definedName function="false" hidden="false" localSheetId="0" name="NGDP_D_YOY" vbProcedure="false">'[42]'!I55561</definedName>
    <definedName function="false" hidden="false" localSheetId="0" name="NGDP_R_ARQ" vbProcedure="false">'[42]'!I55561</definedName>
    <definedName function="false" hidden="false" localSheetId="0" name="NGDP_R_Q" vbProcedure="false">'[42]'!I55561</definedName>
    <definedName function="false" hidden="false" localSheetId="0" name="NGDP_R_YOY" vbProcedure="false">'[42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2]'!I55561</definedName>
    <definedName function="false" hidden="false" localSheetId="0" name="NTDD_R_Q" vbProcedure="false">'[42]'!I55561</definedName>
    <definedName function="false" hidden="false" localSheetId="0" name="NTDD_R_YOY" vbProcedure="false">'[42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2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2]'!HR55522</definedName>
    <definedName function="false" hidden="false" localSheetId="0" name="otros2000" vbProcedure="false">'[42]'!HR55522</definedName>
    <definedName function="false" hidden="false" localSheetId="0" name="otros2001" vbProcedure="false">'[42]'!HR55522</definedName>
    <definedName function="false" hidden="false" localSheetId="0" name="otros2002" vbProcedure="false">'[42]'!HR55522</definedName>
    <definedName function="false" hidden="false" localSheetId="0" name="otros2003" vbProcedure="false">'[42]'!HR55522</definedName>
    <definedName function="false" hidden="false" localSheetId="0" name="otros98s" vbProcedure="false">'[42]'!HR55522</definedName>
    <definedName function="false" hidden="false" localSheetId="0" name="otros99" vbProcedure="false">'[42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2]'!K55563</definedName>
    <definedName function="false" hidden="false" localSheetId="0" name="PAGOS" vbProcedure="false">'[42]'!K55563</definedName>
    <definedName function="false" hidden="false" localSheetId="0" name="Parte1" vbProcedure="false">'[42]'!K55563</definedName>
    <definedName function="false" hidden="false" localSheetId="0" name="Parte2" vbProcedure="false">'[42]'!K55563</definedName>
    <definedName function="false" hidden="false" localSheetId="0" name="Path_Data" vbProcedure="false">'[42]'!K55563</definedName>
    <definedName function="false" hidden="false" localSheetId="0" name="Path_System" vbProcedure="false">'[42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2]'!HR55522</definedName>
    <definedName function="false" hidden="false" localSheetId="0" name="Pay_Num" vbProcedure="false">'[42]'!HR55522</definedName>
    <definedName function="false" hidden="false" localSheetId="0" name="PCPI_ARQ" vbProcedure="false">'[42]'!$GY44240</definedName>
    <definedName function="false" hidden="false" localSheetId="0" name="PCPI_Q" vbProcedure="false">'[42]'!$GY44240</definedName>
    <definedName function="false" hidden="false" localSheetId="0" name="PCPI_YOY" vbProcedure="false">'[42]'!$GY44240</definedName>
    <definedName function="false" hidden="false" localSheetId="0" name="PERE96" vbProcedure="false">'[42]'!$GY44240</definedName>
    <definedName function="false" hidden="false" localSheetId="0" name="PIBporSECT" vbProcedure="false">'[42]'!$IQ44284</definedName>
    <definedName function="false" hidden="false" localSheetId="0" name="pib_int" vbProcedure="false">'[42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2]'!$IQ44284</definedName>
    <definedName function="false" hidden="false" localSheetId="0" name="plame2000" vbProcedure="false">'[42]'!$IQ44284</definedName>
    <definedName function="false" hidden="false" localSheetId="0" name="plame2001" vbProcedure="false">'[42]'!$IQ44284</definedName>
    <definedName function="false" hidden="false" localSheetId="0" name="plame2002" vbProcedure="false">'[42]'!$IQ44284</definedName>
    <definedName function="false" hidden="false" localSheetId="0" name="plame2003" vbProcedure="false">'[42]'!$IQ44284</definedName>
    <definedName function="false" hidden="false" localSheetId="0" name="plame98s" vbProcedure="false">'[42]'!$IQ44284</definedName>
    <definedName function="false" hidden="false" localSheetId="0" name="plame99" vbProcedure="false">'[42]'!$GY44240</definedName>
    <definedName function="false" hidden="false" localSheetId="0" name="plazo" vbProcedure="false">'[42]'!$GY44240</definedName>
    <definedName function="false" hidden="false" localSheetId="0" name="plazo2000" vbProcedure="false">'[42]'!$GY44240</definedName>
    <definedName function="false" hidden="false" localSheetId="0" name="plazo2001" vbProcedure="false">'[42]'!$GY44240</definedName>
    <definedName function="false" hidden="false" localSheetId="0" name="plazo2002" vbProcedure="false">'[42]'!$GY44240</definedName>
    <definedName function="false" hidden="false" localSheetId="0" name="plazo2003" vbProcedure="false">'[42]'!$GY44240</definedName>
    <definedName function="false" hidden="false" localSheetId="0" name="plazo98s" vbProcedure="false">'[42]'!$GY44240</definedName>
    <definedName function="false" hidden="false" localSheetId="0" name="plazo99" vbProcedure="false">'[42]'!$IS44286</definedName>
    <definedName function="false" hidden="false" localSheetId="0" name="posnet2" vbProcedure="false">'[42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c" vbProcedure="false">'[42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2]'!$IS44286</definedName>
    <definedName function="false" hidden="false" localSheetId="0" name="priv2" vbProcedure="false">'[42]'!$IS44286</definedName>
    <definedName function="false" hidden="false" localSheetId="0" name="PRIVADOS" vbProcedure="false">'[42]'!$IS44286</definedName>
    <definedName function="false" hidden="false" localSheetId="0" name="progra" vbProcedure="false">'[42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2]'!HF$30421</definedName>
    <definedName function="false" hidden="false" localSheetId="0" name="RECLI" vbProcedure="false">'[42]'!HF$30421</definedName>
    <definedName function="false" hidden="false" localSheetId="0" name="RECTO" vbProcedure="false">'[42]'!HF$30421</definedName>
    <definedName function="false" hidden="false" localSheetId="0" name="RECUSOS" vbProcedure="false">'[42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2]'!HF$30421</definedName>
    <definedName function="false" hidden="false" localSheetId="0" name="RFSP" vbProcedure="false">'[42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2]'!HF$30421</definedName>
    <definedName function="false" hidden="false" localSheetId="0" name="RIQFIN" vbProcedure="false">'[42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2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2]'!F$30469</definedName>
    <definedName function="false" hidden="false" localSheetId="0" name="Scheduled_Interest_Rate" vbProcedure="false">'[42]'!F$30469</definedName>
    <definedName function="false" hidden="false" localSheetId="0" name="Scheduled_Monthly_Payment" vbProcedure="false">'[42]'!F$30469</definedName>
    <definedName function="false" hidden="false" localSheetId="0" name="Sched_Pay" vbProcedure="false">'[42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2]'!F$30469</definedName>
    <definedName function="false" hidden="false" localSheetId="0" name="SERVIC" vbProcedure="false">'[42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2]'!HF$30421</definedName>
    <definedName function="false" hidden="false" localSheetId="0" name="SISTEMA_BANCARIO_NACIONAL" vbProcedure="false">'[42]'!HF$30421</definedName>
    <definedName function="false" hidden="false" localSheetId="0" name="SITCENI_S" vbProcedure="false">'[42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2]'!B55810</definedName>
    <definedName function="false" hidden="false" localSheetId="0" name="supuestos" vbProcedure="false">'[42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2]'!B55810</definedName>
    <definedName function="false" hidden="false" localSheetId="0" name="TABLE06" vbProcedure="false">'[42]'!B55810</definedName>
    <definedName function="false" hidden="false" localSheetId="0" name="TABLE07" vbProcedure="false">'[42]'!B55810</definedName>
    <definedName function="false" hidden="false" localSheetId="0" name="TABLE08" vbProcedure="false">'[42]'!B55810</definedName>
    <definedName function="false" hidden="false" localSheetId="0" name="TABLE44" vbProcedure="false">'[42]'!B55810</definedName>
    <definedName function="false" hidden="false" localSheetId="0" name="TABLE48" vbProcedure="false">'[42]'!B55810</definedName>
    <definedName function="false" hidden="false" localSheetId="0" name="TABLE49" vbProcedure="false">'[42]'!B55810</definedName>
    <definedName function="false" hidden="false" localSheetId="0" name="TABLE50" vbProcedure="false">'[42]'!B55810</definedName>
    <definedName function="false" hidden="false" localSheetId="0" name="TABLE51" vbProcedure="false">'[42]'!B55810</definedName>
    <definedName function="false" hidden="false" localSheetId="0" name="TABLE52" vbProcedure="false">'[42]'!B55810</definedName>
    <definedName function="false" hidden="false" localSheetId="0" name="TABLE53" vbProcedure="false">'[42]'!B55810</definedName>
    <definedName function="false" hidden="false" localSheetId="0" name="TABLE54" vbProcedure="false">'[42]'!B55810</definedName>
    <definedName function="false" hidden="false" localSheetId="0" name="TABLE55" vbProcedure="false">'[42]'!B55810</definedName>
    <definedName function="false" hidden="false" localSheetId="0" name="TABLE56" vbProcedure="false">'[42]'!B55810</definedName>
    <definedName function="false" hidden="false" localSheetId="0" name="TABLE57" vbProcedure="false">'[42]'!B55810</definedName>
    <definedName function="false" hidden="false" localSheetId="0" name="TABLE58" vbProcedure="false">'[42]'!B55810</definedName>
    <definedName function="false" hidden="false" localSheetId="0" name="TABLE59" vbProcedure="false">'[42]'!B55810</definedName>
    <definedName function="false" hidden="false" localSheetId="0" name="TABLE60" vbProcedure="false">'[42]'!B55810</definedName>
    <definedName function="false" hidden="false" localSheetId="0" name="TABLE61" vbProcedure="false">'[42]'!B55810</definedName>
    <definedName function="false" hidden="false" localSheetId="0" name="TABLE62" vbProcedure="false">'[42]'!B55810</definedName>
    <definedName function="false" hidden="false" localSheetId="0" name="TABLE63" vbProcedure="false">'[42]'!B55810</definedName>
    <definedName function="false" hidden="false" localSheetId="0" name="TABLE64" vbProcedure="false">'[42]'!B55810</definedName>
    <definedName function="false" hidden="false" localSheetId="0" name="TABLE65" vbProcedure="false">'[42]'!B55810</definedName>
    <definedName function="false" hidden="false" localSheetId="0" name="TABLE66" vbProcedure="false">'[42]'!B55810</definedName>
    <definedName function="false" hidden="false" localSheetId="0" name="TABLE67" vbProcedure="false">'[42]'!B55810</definedName>
    <definedName function="false" hidden="false" localSheetId="0" name="TABLE68" vbProcedure="false">'[42]'!B55810</definedName>
    <definedName function="false" hidden="false" localSheetId="0" name="TABLE69" vbProcedure="false">'[42]'!B55810</definedName>
    <definedName function="false" hidden="false" localSheetId="0" name="TABLE70" vbProcedure="false">'[42]'!B55810</definedName>
    <definedName function="false" hidden="false" localSheetId="0" name="TABLE71" vbProcedure="false">'[42]'!B55810</definedName>
    <definedName function="false" hidden="false" localSheetId="0" name="TABLE72" vbProcedure="false">'[42]'!B55810</definedName>
    <definedName function="false" hidden="false" localSheetId="0" name="TABLE73" vbProcedure="false">'[42]'!B55810</definedName>
    <definedName function="false" hidden="false" localSheetId="0" name="TABLE74" vbProcedure="false">'[42]'!B55810</definedName>
    <definedName function="false" hidden="false" localSheetId="0" name="TABLE75" vbProcedure="false">'[42]'!B55810</definedName>
    <definedName function="false" hidden="false" localSheetId="0" name="TABLE76" vbProcedure="false">'[42]'!B55810</definedName>
    <definedName function="false" hidden="false" localSheetId="0" name="TABLE77" vbProcedure="false">'[42]'!B55810</definedName>
    <definedName function="false" hidden="false" localSheetId="0" name="TABLE78" vbProcedure="false">'[42]'!B55810</definedName>
    <definedName function="false" hidden="false" localSheetId="0" name="TABLE79" vbProcedure="false">'[42]'!B55810</definedName>
    <definedName function="false" hidden="false" localSheetId="0" name="Table8" vbProcedure="false">'[42]'!B55810</definedName>
    <definedName function="false" hidden="false" localSheetId="0" name="Table_1" vbProcedure="false">'[42]'!B55810</definedName>
    <definedName function="false" hidden="false" localSheetId="0" name="Table_2__Country_X___Public_Sector_Financing_1" vbProcedure="false">'[42]'!B55810</definedName>
    <definedName function="false" hidden="false" localSheetId="0" name="TERAN" vbProcedure="false">'[42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2]'!B55810</definedName>
    <definedName function="false" hidden="false" localSheetId="0" name="Total_Pay" vbProcedure="false">'[42]'!B55810</definedName>
    <definedName function="false" hidden="false" localSheetId="0" name="Total_Payment" vbProcedure="false">#NAME?+#NAME?</definedName>
    <definedName function="false" hidden="false" localSheetId="0" name="trans" vbProcedure="false">'[42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2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2]'!CD$28497</definedName>
    <definedName function="false" hidden="false" localSheetId="0" name="venci2000" vbProcedure="false">'[42]'!CD$28497</definedName>
    <definedName function="false" hidden="false" localSheetId="0" name="venci2001" vbProcedure="false">'[42]'!CD$28497</definedName>
    <definedName function="false" hidden="false" localSheetId="0" name="venci2002" vbProcedure="false">'[42]'!CD$28497</definedName>
    <definedName function="false" hidden="false" localSheetId="0" name="venci2003" vbProcedure="false">'[42]'!CD$28497</definedName>
    <definedName function="false" hidden="false" localSheetId="0" name="venci98s" vbProcedure="false">'[42]'!CD$28497</definedName>
    <definedName function="false" hidden="false" localSheetId="0" name="venci99" vbProcedure="false">'[42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2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2]'!J$24585</definedName>
    <definedName function="false" hidden="false" localSheetId="0" name="_abs1" vbProcedure="false">'[42]'!HR53474</definedName>
    <definedName function="false" hidden="false" localSheetId="0" name="_abs2" vbProcedure="false">'[42]'!HR53474</definedName>
    <definedName function="false" hidden="false" localSheetId="0" name="_abs3" vbProcedure="false">'[42]'!HR53474</definedName>
    <definedName function="false" hidden="false" localSheetId="0" name="_aen1" vbProcedure="false">'[42]'!HR53474</definedName>
    <definedName function="false" hidden="false" localSheetId="0" name="_aen2" vbProcedure="false">'[42]'!HR53474</definedName>
    <definedName function="false" hidden="false" localSheetId="0" name="_cud21" vbProcedure="false">'[42]'!HR53474</definedName>
    <definedName function="false" hidden="false" localSheetId="0" name="_dcc2000" vbProcedure="false">'[42]'!HR53474</definedName>
    <definedName function="false" hidden="false" localSheetId="0" name="_dcc2001" vbProcedure="false">'[42]'!HR53474</definedName>
    <definedName function="false" hidden="false" localSheetId="0" name="_dcc2002" vbProcedure="false">'[42]'!HR53474</definedName>
    <definedName function="false" hidden="false" localSheetId="0" name="_dcc2003" vbProcedure="false">'[42]'!HR53474</definedName>
    <definedName function="false" hidden="false" localSheetId="0" name="_dcc99" vbProcedure="false">'[42]'!HR53474</definedName>
    <definedName function="false" hidden="false" localSheetId="0" name="_dic96" vbProcedure="false">'[42]'!HR53474</definedName>
    <definedName function="false" hidden="false" localSheetId="0" name="_emi2000" vbProcedure="false">'[42]'!HR53474</definedName>
    <definedName function="false" hidden="false" localSheetId="0" name="_emi2001" vbProcedure="false">'[42]'!HR53474</definedName>
    <definedName function="false" hidden="false" localSheetId="0" name="_emi2002" vbProcedure="false">'[42]'!HR53474</definedName>
    <definedName function="false" hidden="false" localSheetId="0" name="_emi2003" vbProcedure="false">'[42]'!HR53474</definedName>
    <definedName function="false" hidden="false" localSheetId="0" name="_emi98" vbProcedure="false">'[42]'!HR53474</definedName>
    <definedName function="false" hidden="false" localSheetId="0" name="_emi99" vbProcedure="false">'[42]'!HR53474</definedName>
    <definedName function="false" hidden="false" localSheetId="0" name="_f" vbProcedure="false">_f</definedName>
    <definedName function="false" hidden="false" localSheetId="0" name="_Fill" vbProcedure="false">'Cuadro #1 '!$N$7:$N$71</definedName>
    <definedName function="false" hidden="false" localSheetId="0" name="_FIS96" vbProcedure="false">'[42]'!HR53474</definedName>
    <definedName function="false" hidden="false" localSheetId="0" name="_INE1" vbProcedure="false">'[42]'!HR53474</definedName>
    <definedName function="false" hidden="false" localSheetId="0" name="_ipc2000" vbProcedure="false">'[42]'!HR53474</definedName>
    <definedName function="false" hidden="false" localSheetId="0" name="_ipc2001" vbProcedure="false">'[42]'!HR53474</definedName>
    <definedName function="false" hidden="false" localSheetId="0" name="_ipc2002" vbProcedure="false">'[42]'!HR53474</definedName>
    <definedName function="false" hidden="false" localSheetId="0" name="_ipc2003" vbProcedure="false">'[42]'!HR53474</definedName>
    <definedName function="false" hidden="false" localSheetId="0" name="_ipc98" vbProcedure="false">'[42]'!HR53474</definedName>
    <definedName function="false" hidden="false" localSheetId="0" name="_ipc99" vbProcedure="false">'[42]'!HR53730</definedName>
    <definedName function="false" hidden="false" localSheetId="0" name="_Key1" vbProcedure="false">'[10]B.D. BONOS BANCARIOS'!CT$20577</definedName>
    <definedName function="false" hidden="false" localSheetId="0" name="_npp2000" vbProcedure="false">'[42]'!HR53730</definedName>
    <definedName function="false" hidden="false" localSheetId="0" name="_npp2001" vbProcedure="false">'[42]'!HR53730</definedName>
    <definedName function="false" hidden="false" localSheetId="0" name="_npp2002" vbProcedure="false">'[42]'!HR53730</definedName>
    <definedName function="false" hidden="false" localSheetId="0" name="_npp2003" vbProcedure="false">'[42]'!HR53730</definedName>
    <definedName function="false" hidden="false" localSheetId="0" name="_npp98" vbProcedure="false">'[42]'!HR53730</definedName>
    <definedName function="false" hidden="false" localSheetId="0" name="_npp99" vbProcedure="false">'[42]'!HR53730</definedName>
    <definedName function="false" hidden="false" localSheetId="0" name="_Parse_Out" vbProcedure="false">'[42]'!HR53730</definedName>
    <definedName function="false" hidden="false" localSheetId="0" name="_pib2000" vbProcedure="false">'[42]'!HR53730</definedName>
    <definedName function="false" hidden="false" localSheetId="0" name="_pib2001" vbProcedure="false">'[42]'!HR53730</definedName>
    <definedName function="false" hidden="false" localSheetId="0" name="_pib2002" vbProcedure="false">'[42]'!HR53730</definedName>
    <definedName function="false" hidden="false" localSheetId="0" name="_pib2003" vbProcedure="false">'[42]'!HR53730</definedName>
    <definedName function="false" hidden="false" localSheetId="0" name="_pib99" vbProcedure="false">'[42]'!HR53730</definedName>
    <definedName function="false" hidden="false" localSheetId="0" name="_POR96" vbProcedure="false">'[42]'!HR53730</definedName>
    <definedName function="false" hidden="false" localSheetId="0" name="_PRN96" vbProcedure="false">'[42]'!HR53730</definedName>
    <definedName function="false" hidden="false" localSheetId="0" name="_Regression_Out" vbProcedure="false">'[42]'!HR53730</definedName>
    <definedName function="false" hidden="false" localSheetId="0" name="_Regression_X" vbProcedure="false">'[42]'!HR53730</definedName>
    <definedName function="false" hidden="false" localSheetId="0" name="_Regression_Y" vbProcedure="false">'[42]'!HR53730</definedName>
    <definedName function="false" hidden="false" localSheetId="0" name="_Sort" vbProcedure="false">'[10]B.D. BONOS BANCARIOS'!CT$20577</definedName>
    <definedName function="false" hidden="false" localSheetId="0" name="_SRN96" vbProcedure="false">'[42]'!HR53730</definedName>
    <definedName function="false" hidden="false" localSheetId="0" name="_tAB4" vbProcedure="false">'[42]'!HR53730</definedName>
    <definedName function="false" hidden="false" localSheetId="0" name="__123Graph_C" vbProcedure="false">'[42]'!J$24585</definedName>
    <definedName function="false" hidden="false" localSheetId="0" name="__123Graph_X" vbProcedure="false">'[42]'!$EK38030</definedName>
    <definedName function="false" hidden="false" localSheetId="0" name="__abs1" vbProcedure="false">'[42]'!HR53474</definedName>
    <definedName function="false" hidden="false" localSheetId="0" name="__abs2" vbProcedure="false">'[42]'!HR53474</definedName>
    <definedName function="false" hidden="false" localSheetId="0" name="__abs3" vbProcedure="false">'[42]'!HR53474</definedName>
    <definedName function="false" hidden="false" localSheetId="0" name="__aen1" vbProcedure="false">'[42]'!HR53474</definedName>
    <definedName function="false" hidden="false" localSheetId="0" name="__aen2" vbProcedure="false">'[42]'!HR53474</definedName>
    <definedName function="false" hidden="false" localSheetId="0" name="__cud21" vbProcedure="false">'[42]'!HR53474</definedName>
    <definedName function="false" hidden="false" localSheetId="0" name="__dcc2000" vbProcedure="false">'[42]'!HR53474</definedName>
    <definedName function="false" hidden="false" localSheetId="0" name="__dcc2001" vbProcedure="false">'[42]'!HR53474</definedName>
    <definedName function="false" hidden="false" localSheetId="0" name="__dcc2002" vbProcedure="false">'[42]'!HR53474</definedName>
    <definedName function="false" hidden="false" localSheetId="0" name="__dcc2003" vbProcedure="false">'[42]'!HR53474</definedName>
    <definedName function="false" hidden="false" localSheetId="0" name="__dcc99" vbProcedure="false">'[42]'!HR53474</definedName>
    <definedName function="false" hidden="false" localSheetId="0" name="__dic96" vbProcedure="false">'[42]'!HR53474</definedName>
    <definedName function="false" hidden="false" localSheetId="0" name="__emi2000" vbProcedure="false">'[42]'!HR53474</definedName>
    <definedName function="false" hidden="false" localSheetId="0" name="__emi2001" vbProcedure="false">'[42]'!HR53474</definedName>
    <definedName function="false" hidden="false" localSheetId="0" name="__emi2002" vbProcedure="false">'[42]'!HR53474</definedName>
    <definedName function="false" hidden="false" localSheetId="0" name="__emi2003" vbProcedure="false">'[42]'!HR53474</definedName>
    <definedName function="false" hidden="false" localSheetId="0" name="__emi98" vbProcedure="false">'[42]'!HR53474</definedName>
    <definedName function="false" hidden="false" localSheetId="0" name="__emi99" vbProcedure="false">'[42]'!HR53474</definedName>
    <definedName function="false" hidden="false" localSheetId="0" name="__f" vbProcedure="false">__f</definedName>
    <definedName function="false" hidden="false" localSheetId="0" name="__FIS96" vbProcedure="false">'[42]'!HR53474</definedName>
    <definedName function="false" hidden="false" localSheetId="0" name="__INE1" vbProcedure="false">'[42]'!HR53474</definedName>
    <definedName function="false" hidden="false" localSheetId="0" name="__ipc2000" vbProcedure="false">'[42]'!HR53474</definedName>
    <definedName function="false" hidden="false" localSheetId="0" name="__ipc2001" vbProcedure="false">'[42]'!HR53474</definedName>
    <definedName function="false" hidden="false" localSheetId="0" name="__ipc2002" vbProcedure="false">'[42]'!HR53474</definedName>
    <definedName function="false" hidden="false" localSheetId="0" name="__ipc2003" vbProcedure="false">'[42]'!HR53474</definedName>
    <definedName function="false" hidden="false" localSheetId="0" name="__ipc98" vbProcedure="false">'[42]'!HR53474</definedName>
    <definedName function="false" hidden="false" localSheetId="0" name="__ipc99" vbProcedure="false">'[42]'!HR53474</definedName>
    <definedName function="false" hidden="false" localSheetId="0" name="__npp2000" vbProcedure="false">'[42]'!HR53474</definedName>
    <definedName function="false" hidden="false" localSheetId="0" name="__npp2001" vbProcedure="false">'[42]'!HR53474</definedName>
    <definedName function="false" hidden="false" localSheetId="0" name="__npp2002" vbProcedure="false">'[42]'!HR53474</definedName>
    <definedName function="false" hidden="false" localSheetId="0" name="__npp2003" vbProcedure="false">'[42]'!HR53474</definedName>
    <definedName function="false" hidden="false" localSheetId="0" name="__npp98" vbProcedure="false">'[42]'!HR53474</definedName>
    <definedName function="false" hidden="false" localSheetId="0" name="__npp99" vbProcedure="false">'[42]'!HR53474</definedName>
    <definedName function="false" hidden="false" localSheetId="0" name="__pib2000" vbProcedure="false">'[42]'!HR53474</definedName>
    <definedName function="false" hidden="false" localSheetId="0" name="__pib2001" vbProcedure="false">'[42]'!HR53474</definedName>
    <definedName function="false" hidden="false" localSheetId="0" name="__pib2002" vbProcedure="false">'[42]'!HR53474</definedName>
    <definedName function="false" hidden="false" localSheetId="0" name="__pib2003" vbProcedure="false">'[42]'!HR53474</definedName>
    <definedName function="false" hidden="false" localSheetId="0" name="__pib99" vbProcedure="false">'[42]'!HR53474</definedName>
    <definedName function="false" hidden="false" localSheetId="0" name="__POR96" vbProcedure="false">'[42]'!HR53474</definedName>
    <definedName function="false" hidden="false" localSheetId="0" name="__PRN96" vbProcedure="false">'[42]'!HR53474</definedName>
    <definedName function="false" hidden="false" localSheetId="0" name="__SRN96" vbProcedure="false">'[42]'!HR53474</definedName>
    <definedName function="false" hidden="false" localSheetId="0" name="__tAB4" vbProcedure="false">'[42]'!HR53474</definedName>
    <definedName function="false" hidden="false" localSheetId="1" name="Cuadro02Conceptos" vbProcedure="false">'Cuadro #2'!$A$10:$A$72</definedName>
    <definedName function="false" hidden="false" localSheetId="1" name="Cuadro02Datos" vbProcedure="false">'Cuadro #2'!$B$10:$C$72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3]BALMON2019!DJ$2955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7]'!$A$7:$A$29</definedName>
    <definedName function="false" hidden="false" localSheetId="5" name="Cuadro05Datos" vbProcedure="false">'[37]'!$B$7:$P$29</definedName>
    <definedName function="false" hidden="false" localSheetId="5" name="Cuadro05Encabezados" vbProcedure="false">'[37]'!$B$4:$P$5</definedName>
    <definedName function="false" hidden="false" localSheetId="5" name="Cuadro05Esquina" vbProcedure="false">'[37]'!$A$4:$A$5</definedName>
    <definedName function="false" hidden="false" localSheetId="5" name="Cuadro05Notas" vbProcedure="false">'[37]'!$A$30</definedName>
    <definedName function="false" hidden="false" localSheetId="5" name="Cuadro05Titulos" vbProcedure="false">'[37]'!$A$1:$A$3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N$76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Q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79:$K$81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6</definedName>
    <definedName function="false" hidden="false" localSheetId="7" name="Cuadro08Datos" vbProcedure="false">'Cuadro #8'!$B$10:$S$7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7:$S$86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6</definedName>
    <definedName function="false" hidden="false" localSheetId="8" name="Cuadro09Datos" vbProcedure="false">'Cuadro #9'!$B$11:$O$11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7:$E$121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5:$R$88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$H$8</definedName>
    <definedName function="false" hidden="false" localSheetId="10" name="Cuadro09Datos" vbProcedure="false">'[40]'!$B$2</definedName>
    <definedName function="false" hidden="false" localSheetId="10" name="Cuadro09Encabezados" vbProcedure="false">'[40]'!$B$2</definedName>
    <definedName function="false" hidden="false" localSheetId="10" name="Cuadro09Esquina" vbProcedure="false">'[40]'!$B$2</definedName>
    <definedName function="false" hidden="false" localSheetId="10" name="Cuadro09Notas" vbProcedure="false">'[40]'!$B$2</definedName>
    <definedName function="false" hidden="false" localSheetId="10" name="Cuadro09Titulos" vbProcedure="false">'[40]'!$B$2</definedName>
    <definedName function="false" hidden="false" localSheetId="10" name="INDINUEVO" vbProcedure="false">'[40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$B$2</definedName>
    <definedName function="false" hidden="false" localSheetId="10" name="_Key1" vbProcedure="false">'[10]B.D. BONOS BANCARIOS'!$A$1</definedName>
    <definedName function="false" hidden="false" localSheetId="10" name="_Sort" vbProcedure="false">'[10]B.D. BONOS BANCARIOS'!$A$1</definedName>
    <definedName function="false" hidden="false" localSheetId="10" name="__123Graph_C" vbProcedure="false">'[39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712">
  <si>
    <t xml:space="preserve">Cuadro # 1 :</t>
  </si>
  <si>
    <t xml:space="preserve">Principales cuentas del BCN y el sistema financiero </t>
  </si>
  <si>
    <t xml:space="preserve">(saldo en millones de córdobas) al 28 de agosto de 2019.</t>
  </si>
  <si>
    <t xml:space="preserve">2016</t>
  </si>
  <si>
    <t xml:space="preserve">2017</t>
  </si>
  <si>
    <t xml:space="preserve">2018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7</t>
  </si>
  <si>
    <t xml:space="preserve">28</t>
  </si>
  <si>
    <t xml:space="preserve">Día</t>
  </si>
  <si>
    <t xml:space="preserve">IV sem.</t>
  </si>
  <si>
    <t xml:space="preserve">Ago.</t>
  </si>
  <si>
    <t xml:space="preserve">III trim.</t>
  </si>
  <si>
    <t xml:space="preserve">II semestre</t>
  </si>
  <si>
    <t xml:space="preserve">Ene-Ago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0 de junio de 2019  con estados financieros.</t>
  </si>
  <si>
    <t xml:space="preserve">8/ : Información al 30 de junio de 2019  con estados financieros sectorizados.</t>
  </si>
  <si>
    <t xml:space="preserve">9/: Inflación al mes de junio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7 de agosto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8 de Agosto 2019</t>
  </si>
  <si>
    <t xml:space="preserve"> </t>
  </si>
  <si>
    <t xml:space="preserve">III Trim.</t>
  </si>
  <si>
    <t xml:space="preserve">Ene-Ag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8 de agosto de 2019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28 de agosto de 2019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IV sem</t>
  </si>
  <si>
    <t xml:space="preserve">I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8 de agosto de 2019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5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6/</t>
  </si>
  <si>
    <t xml:space="preserve">            2.2.1.2.- Intereses</t>
  </si>
  <si>
    <t xml:space="preserve">7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8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9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Préstamo del BID por US$ 1.97 millones (MHCP-RE/BID-MHCP)</t>
  </si>
  <si>
    <t xml:space="preserve">      Préstamo del BCIE US$ 0.38 millón (MHCP-RE/BCIE-PROY. NICAVIDA-MEFCCA)</t>
  </si>
  <si>
    <t xml:space="preserve">      Préstamo del BCIE US$ 0.48 millón (MHCP-RE/BCIE-PR. PIASCCN-FISE)</t>
  </si>
  <si>
    <t xml:space="preserve">6/:  Pago de deuda externa al BCIE por US$ 1.88 millones (MHCP- Principa)</t>
  </si>
  <si>
    <t xml:space="preserve">7/:  Pago de deuda externa al BCIE por US$ 4.70 millones (MHCP- Intereses)</t>
  </si>
  <si>
    <t xml:space="preserve">8/: Transferencia al exterior de US$ 0.21 millón (MCHP-RE/BCIE-ENATREL)</t>
  </si>
  <si>
    <t xml:space="preserve">     Transferencia al exterior de US$ 0.02 millón (MCHP-RE/AIF-PMSAF-MHCP)</t>
  </si>
  <si>
    <t xml:space="preserve">     Canje normal por US$ 0.04 millón (A Cuenta de BID-PAPC)</t>
  </si>
  <si>
    <t xml:space="preserve">     Canje normal por US$ 0.05 millón (A Cuenta de BCIE-ENCAL)</t>
  </si>
  <si>
    <t xml:space="preserve">9/: Variación cambiaria- pérdida de US$ 0.04 millón ( Tenencias de DEG ).</t>
  </si>
  <si>
    <t xml:space="preserve">     Variación cambiaria- pérdida de US$ 0.03 millón ( Tramo de reservas en FMI ).</t>
  </si>
  <si>
    <t xml:space="preserve">     Variación cambiaria-gananci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8 de agosto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 7/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8 de agosto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Julio 4/</t>
  </si>
  <si>
    <t xml:space="preserve">Agosto 4/</t>
  </si>
  <si>
    <t xml:space="preserve">01</t>
  </si>
  <si>
    <t xml:space="preserve">03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24</t>
  </si>
  <si>
    <t xml:space="preserve">2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AGOSTO</t>
  </si>
  <si>
    <t xml:space="preserve">29</t>
  </si>
  <si>
    <t xml:space="preserve">30</t>
  </si>
  <si>
    <t xml:space="preserve">31</t>
  </si>
  <si>
    <t xml:space="preserve">Cuadro #10</t>
  </si>
  <si>
    <t xml:space="preserve">Mercado cambiario y flujos de recursos externos</t>
  </si>
  <si>
    <t xml:space="preserve">al 28 de agosto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28 de agosto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67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[$-409]m/d/yyyy"/>
    <numFmt numFmtId="190" formatCode="_(* #,##0_);_(* \(#,##0\);_(* \-??_);_(@_)"/>
    <numFmt numFmtId="191" formatCode="0.00"/>
    <numFmt numFmtId="192" formatCode="#,##0.00_);[RED]\(#,##0.00\)"/>
    <numFmt numFmtId="193" formatCode="0"/>
    <numFmt numFmtId="194" formatCode="0.0"/>
    <numFmt numFmtId="195" formatCode="0.000000000000000000_)"/>
    <numFmt numFmtId="196" formatCode="#,##0.00000_);[RED]\(#,##0.00000\)"/>
    <numFmt numFmtId="197" formatCode="0.000000_)"/>
    <numFmt numFmtId="198" formatCode="_(* #,##0.0_);_(* \(#,##0.0\);_(* \-??_);_(@_)"/>
    <numFmt numFmtId="199" formatCode="0.00_);[RED]\(0.00\)"/>
    <numFmt numFmtId="200" formatCode="0.0000_);[RED]\(0.0000\)"/>
    <numFmt numFmtId="201" formatCode="#,##0.0000_);\(#,##0.0000\)"/>
    <numFmt numFmtId="202" formatCode="0.0_);[RED]\(0.0\)"/>
    <numFmt numFmtId="203" formatCode="#,##0.000_);[RED]\(#,##0.000\)"/>
    <numFmt numFmtId="204" formatCode="#,##0.000000_);[RED]\(#,##0.000000\)"/>
    <numFmt numFmtId="205" formatCode="#,##0.0000000_);[RED]\(#,##0.0000000\)"/>
    <numFmt numFmtId="206" formatCode="#,##0.00000_);\(#,##0.00000\)"/>
    <numFmt numFmtId="207" formatCode="#,##0.00_);\(#,##0.00\)"/>
    <numFmt numFmtId="208" formatCode="0.00_)"/>
    <numFmt numFmtId="209" formatCode="0.000"/>
    <numFmt numFmtId="210" formatCode="0.00000000000_)"/>
    <numFmt numFmtId="211" formatCode="0.00000000000000_)"/>
    <numFmt numFmtId="212" formatCode="0.00000_)"/>
    <numFmt numFmtId="213" formatCode="#,##0.0000_);[RED]\(#,##0.0000\)"/>
    <numFmt numFmtId="214" formatCode="0.00000000_)"/>
    <numFmt numFmtId="215" formatCode="0.0000000_)"/>
    <numFmt numFmtId="216" formatCode="0.000000000_)"/>
    <numFmt numFmtId="217" formatCode="0.0000000000_)"/>
    <numFmt numFmtId="218" formatCode="0.000000000000_)"/>
    <numFmt numFmtId="219" formatCode="###0.0000000\ ;[RED]\(#.0000000\)"/>
    <numFmt numFmtId="220" formatCode="#,##0.0000000000"/>
    <numFmt numFmtId="221" formatCode="#,##0.00000"/>
    <numFmt numFmtId="222" formatCode="#,##0.0000"/>
    <numFmt numFmtId="223" formatCode="#,##0.00;[RED]\(#,##0.00\)"/>
    <numFmt numFmtId="224" formatCode="[$-409]#,##0.00_);[RED]\(#,##0.00\)"/>
    <numFmt numFmtId="225" formatCode="0.000_);[RED]\(0.000\)"/>
    <numFmt numFmtId="226" formatCode="0.0000"/>
    <numFmt numFmtId="227" formatCode="0.000000000"/>
    <numFmt numFmtId="228" formatCode="[$-F800]dddd&quot;, &quot;mmmm\ dd&quot;, &quot;yyyy"/>
    <numFmt numFmtId="229" formatCode="_ * #,##0.0_ ;_ * \-#,##0.0_ ;_ * \-??_ ;_ @_ "/>
    <numFmt numFmtId="230" formatCode="_ * #,##0.000_ ;_ * \-#,##0.000_ ;_ * \-??_ ;_ @_ 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8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8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0</xdr:row>
      <xdr:rowOff>0</xdr:rowOff>
    </xdr:from>
    <xdr:to>
      <xdr:col>18</xdr:col>
      <xdr:colOff>1440</xdr:colOff>
      <xdr:row>61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09616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440</xdr:colOff>
      <xdr:row>63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096160" y="1147752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440</xdr:colOff>
      <xdr:row>61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09616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aviles/Mis%20documentos/ARCHIVO%20DE%20IND.%20DIARIOS/cuadros%20diarios%20bcn%20y%20bancos/Archivos%20de%20trabajo%20Israel/CUADRO%20%2523%20%201%20ARCHIVO%20DE%20TRABAJO%20agosto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ARCHIVO%20DE%20TRASPASO%20OSCAR/PRGOMOVERAJUS_al%2027%20DE%20AGOSTO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gosto/Version%20RINAS%20C%2523%205-7%20y%2010%20AL%20MIERCOLES%2028%20DE%20AGOSTO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aviles/Mis%20documentos/ARCHIVO%20DE%20IND.%20DIARIOS/cuadros%20diarios%20bcn%20y%20bancos/Archivos%20de%20trabajo%20Israel/Cuadro%20%25234%20Archivo%20de%20trabajo%20agosto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9/Agosto/C%206%20Origen%20VRIN%20AL%20MIERCOLES%2028%20DE%20AGOSTO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8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Hoja1"/>
      <sheetName val="enero"/>
      <sheetName val="febrero"/>
      <sheetName val="marzo"/>
      <sheetName val="abril"/>
      <sheetName val="mayo"/>
      <sheetName val="junio"/>
      <sheetName val="jul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ALMON2019"/>
      <sheetName val="Cuadro #2"/>
      <sheetName val="hoja 2"/>
      <sheetName val="Hoja1"/>
      <sheetName val="Hoja5"/>
      <sheetName val="Ene-Dic-201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>
        <row r="3">
          <cell r="CR3" t="str">
            <v>27</v>
          </cell>
          <cell r="CS3" t="str">
            <v>28</v>
          </cell>
        </row>
        <row r="11">
          <cell r="BI11">
            <v>0</v>
          </cell>
        </row>
        <row r="11">
          <cell r="BU11">
            <v>0</v>
          </cell>
        </row>
        <row r="11">
          <cell r="CG11">
            <v>0</v>
          </cell>
        </row>
        <row r="11">
          <cell r="CM11">
            <v>0</v>
          </cell>
          <cell r="CN11">
            <v>0</v>
          </cell>
          <cell r="CO11">
            <v>0</v>
          </cell>
          <cell r="CP11">
            <v>0</v>
          </cell>
          <cell r="CQ11">
            <v>0</v>
          </cell>
          <cell r="CR11">
            <v>0</v>
          </cell>
          <cell r="CS11">
            <v>0</v>
          </cell>
        </row>
        <row r="12">
          <cell r="BI12">
            <v>0</v>
          </cell>
        </row>
        <row r="12">
          <cell r="BU12">
            <v>0</v>
          </cell>
        </row>
        <row r="12">
          <cell r="CG12">
            <v>0</v>
          </cell>
        </row>
        <row r="12">
          <cell r="CM12">
            <v>0</v>
          </cell>
          <cell r="CN12">
            <v>0</v>
          </cell>
          <cell r="CO12">
            <v>0</v>
          </cell>
          <cell r="CP12">
            <v>0</v>
          </cell>
          <cell r="CQ12">
            <v>0</v>
          </cell>
          <cell r="CR12">
            <v>0</v>
          </cell>
          <cell r="CS12">
            <v>0</v>
          </cell>
        </row>
        <row r="27">
          <cell r="BI27">
            <v>43.690782185991</v>
          </cell>
        </row>
        <row r="27">
          <cell r="BU27">
            <v>46.2843625788792</v>
          </cell>
        </row>
        <row r="27">
          <cell r="CG27">
            <v>45.200725993199</v>
          </cell>
        </row>
        <row r="27">
          <cell r="CM27">
            <v>45.1818744221933</v>
          </cell>
          <cell r="CN27">
            <v>44.7010667737658</v>
          </cell>
          <cell r="CO27">
            <v>44.7216114091023</v>
          </cell>
          <cell r="CP27">
            <v>44.667522450584</v>
          </cell>
          <cell r="CQ27">
            <v>44.5281726323001</v>
          </cell>
          <cell r="CR27">
            <v>44.5846765896152</v>
          </cell>
          <cell r="CS27">
            <v>44.5555209774247</v>
          </cell>
        </row>
        <row r="28">
          <cell r="BI28">
            <v>105.962942943871</v>
          </cell>
        </row>
        <row r="28">
          <cell r="BU28">
            <v>89.8712235022024</v>
          </cell>
        </row>
        <row r="28">
          <cell r="CG28">
            <v>68.8962922748482</v>
          </cell>
        </row>
        <row r="28">
          <cell r="CM28">
            <v>61.8575430652774</v>
          </cell>
          <cell r="CN28">
            <v>61.1992795425912</v>
          </cell>
          <cell r="CO28">
            <v>61.2274067657606</v>
          </cell>
          <cell r="CP28">
            <v>60.9561620427764</v>
          </cell>
          <cell r="CQ28">
            <v>60.7659963555403</v>
          </cell>
          <cell r="CR28">
            <v>60.8431052747102</v>
          </cell>
          <cell r="CS28">
            <v>60.8033176589295</v>
          </cell>
        </row>
        <row r="34">
          <cell r="BI34">
            <v>0</v>
          </cell>
        </row>
        <row r="34">
          <cell r="BU34">
            <v>0</v>
          </cell>
        </row>
        <row r="34">
          <cell r="CG34">
            <v>0</v>
          </cell>
        </row>
        <row r="34">
          <cell r="CM34">
            <v>0</v>
          </cell>
          <cell r="CN34">
            <v>0</v>
          </cell>
          <cell r="CO34">
            <v>0</v>
          </cell>
          <cell r="CP34">
            <v>0</v>
          </cell>
          <cell r="CQ34">
            <v>0</v>
          </cell>
          <cell r="CR34">
            <v>0</v>
          </cell>
          <cell r="CS34">
            <v>0</v>
          </cell>
        </row>
        <row r="35">
          <cell r="BI35">
            <v>0</v>
          </cell>
        </row>
        <row r="35">
          <cell r="BU35">
            <v>0</v>
          </cell>
        </row>
        <row r="35">
          <cell r="CG35">
            <v>0</v>
          </cell>
        </row>
        <row r="35">
          <cell r="CM35">
            <v>0</v>
          </cell>
          <cell r="CN35">
            <v>0</v>
          </cell>
          <cell r="CO35">
            <v>0</v>
          </cell>
          <cell r="CP35">
            <v>0</v>
          </cell>
          <cell r="CQ35">
            <v>0</v>
          </cell>
          <cell r="CR35">
            <v>0</v>
          </cell>
          <cell r="CS35">
            <v>0</v>
          </cell>
        </row>
        <row r="36">
          <cell r="BI36">
            <v>0</v>
          </cell>
        </row>
        <row r="36">
          <cell r="BU36">
            <v>0</v>
          </cell>
        </row>
        <row r="36">
          <cell r="CG36">
            <v>0</v>
          </cell>
        </row>
        <row r="36">
          <cell r="CM36">
            <v>0</v>
          </cell>
          <cell r="CN36">
            <v>0</v>
          </cell>
          <cell r="CO36">
            <v>0</v>
          </cell>
          <cell r="CP36">
            <v>0</v>
          </cell>
          <cell r="CQ36">
            <v>0</v>
          </cell>
          <cell r="CR36">
            <v>0</v>
          </cell>
          <cell r="CS36">
            <v>0</v>
          </cell>
        </row>
        <row r="37">
          <cell r="BI37">
            <v>0</v>
          </cell>
        </row>
        <row r="37">
          <cell r="BU37">
            <v>0</v>
          </cell>
        </row>
        <row r="37">
          <cell r="CG37">
            <v>0</v>
          </cell>
        </row>
        <row r="37">
          <cell r="CM37">
            <v>0</v>
          </cell>
          <cell r="CN37">
            <v>0</v>
          </cell>
          <cell r="CO37">
            <v>0</v>
          </cell>
          <cell r="CP37">
            <v>0</v>
          </cell>
          <cell r="CQ37">
            <v>0</v>
          </cell>
          <cell r="CR37">
            <v>0</v>
          </cell>
          <cell r="CS37">
            <v>0</v>
          </cell>
        </row>
        <row r="38">
          <cell r="CG38">
            <v>200</v>
          </cell>
        </row>
        <row r="38">
          <cell r="CM38">
            <v>200</v>
          </cell>
          <cell r="CN38">
            <v>195</v>
          </cell>
          <cell r="CO38">
            <v>195</v>
          </cell>
          <cell r="CP38">
            <v>195</v>
          </cell>
          <cell r="CQ38">
            <v>190</v>
          </cell>
          <cell r="CR38">
            <v>190</v>
          </cell>
          <cell r="CS38">
            <v>190</v>
          </cell>
        </row>
        <row r="39">
          <cell r="BI39">
            <v>60.232784487487</v>
          </cell>
        </row>
        <row r="39">
          <cell r="BU39">
            <v>41.5918402804975</v>
          </cell>
        </row>
        <row r="39">
          <cell r="CG39">
            <v>22.2318032308088</v>
          </cell>
        </row>
        <row r="39">
          <cell r="CM39">
            <v>15.5912222044584</v>
          </cell>
          <cell r="CN39">
            <v>15.4253065805472</v>
          </cell>
          <cell r="CO39">
            <v>15.4323960600948</v>
          </cell>
          <cell r="CP39">
            <v>15.4137312087169</v>
          </cell>
          <cell r="CQ39">
            <v>15.3656448021922</v>
          </cell>
          <cell r="CR39">
            <v>15.3851430139241</v>
          </cell>
          <cell r="CS39">
            <v>15.375082084979</v>
          </cell>
        </row>
        <row r="45">
          <cell r="BI45">
            <v>730.08027489025</v>
          </cell>
        </row>
        <row r="45">
          <cell r="BU45">
            <v>721.112712070543</v>
          </cell>
        </row>
        <row r="45">
          <cell r="CG45">
            <v>628.33017809023</v>
          </cell>
        </row>
        <row r="45">
          <cell r="CM45">
            <v>601.918510388576</v>
          </cell>
          <cell r="CN45">
            <v>505.883376442369</v>
          </cell>
          <cell r="CO45">
            <v>491.663461083363</v>
          </cell>
          <cell r="CP45">
            <v>480.613958734864</v>
          </cell>
          <cell r="CQ45">
            <v>481.115266694171</v>
          </cell>
          <cell r="CR45">
            <v>477.193090294518</v>
          </cell>
          <cell r="CS45">
            <v>478.760697946519</v>
          </cell>
        </row>
        <row r="47">
          <cell r="BI47">
            <v>151.517449599825</v>
          </cell>
        </row>
        <row r="47">
          <cell r="BU47">
            <v>165.013269969699</v>
          </cell>
        </row>
        <row r="47">
          <cell r="CG47">
            <v>180.86312439987</v>
          </cell>
        </row>
        <row r="47">
          <cell r="CM47">
            <v>190.062750439886</v>
          </cell>
          <cell r="CN47">
            <v>191.510979579853</v>
          </cell>
          <cell r="CO47">
            <v>191.645408900028</v>
          </cell>
          <cell r="CP47">
            <v>191.764747410019</v>
          </cell>
          <cell r="CQ47">
            <v>191.830504970367</v>
          </cell>
          <cell r="CR47">
            <v>191.915284809766</v>
          </cell>
          <cell r="CS47">
            <v>191.941362480193</v>
          </cell>
        </row>
        <row r="48">
          <cell r="BI48">
            <v>0</v>
          </cell>
        </row>
        <row r="48">
          <cell r="BU48">
            <v>27.8849986659073</v>
          </cell>
        </row>
        <row r="48">
          <cell r="CG48">
            <v>58.94115</v>
          </cell>
        </row>
        <row r="48">
          <cell r="CM48">
            <v>0</v>
          </cell>
          <cell r="CN48">
            <v>0</v>
          </cell>
          <cell r="CO48">
            <v>0</v>
          </cell>
          <cell r="CP48">
            <v>0</v>
          </cell>
          <cell r="CQ48">
            <v>0</v>
          </cell>
          <cell r="CR48">
            <v>0</v>
          </cell>
          <cell r="CS48">
            <v>0</v>
          </cell>
        </row>
        <row r="49">
          <cell r="CG49">
            <v>0.24</v>
          </cell>
        </row>
        <row r="49">
          <cell r="CM49">
            <v>8.14</v>
          </cell>
          <cell r="CN49">
            <v>8.15</v>
          </cell>
          <cell r="CO49">
            <v>8.15</v>
          </cell>
          <cell r="CP49">
            <v>8.15</v>
          </cell>
          <cell r="CQ49">
            <v>8.15</v>
          </cell>
          <cell r="CR49">
            <v>8.15</v>
          </cell>
          <cell r="CS49">
            <v>8.15</v>
          </cell>
        </row>
        <row r="50">
          <cell r="BI50">
            <v>0</v>
          </cell>
        </row>
        <row r="50">
          <cell r="BU50">
            <v>0</v>
          </cell>
        </row>
        <row r="50">
          <cell r="CG50">
            <v>25</v>
          </cell>
        </row>
        <row r="50">
          <cell r="CM50">
            <v>52</v>
          </cell>
          <cell r="CN50">
            <v>81</v>
          </cell>
          <cell r="CO50">
            <v>103</v>
          </cell>
          <cell r="CP50">
            <v>108</v>
          </cell>
          <cell r="CQ50">
            <v>105.5</v>
          </cell>
          <cell r="CR50">
            <v>112</v>
          </cell>
          <cell r="CS50">
            <v>109.5</v>
          </cell>
        </row>
        <row r="63">
          <cell r="BI63">
            <v>2298.11765612982</v>
          </cell>
        </row>
        <row r="63">
          <cell r="BU63">
            <v>2621.62626635045</v>
          </cell>
        </row>
        <row r="63">
          <cell r="CG63">
            <v>2147.04634129166</v>
          </cell>
        </row>
        <row r="63">
          <cell r="CM63">
            <v>2087.44230320027</v>
          </cell>
          <cell r="CN63">
            <v>2078.02415955959</v>
          </cell>
          <cell r="CO63">
            <v>2072.90274599014</v>
          </cell>
          <cell r="CP63">
            <v>2063.5118941698</v>
          </cell>
          <cell r="CQ63">
            <v>2070.89691697</v>
          </cell>
          <cell r="CR63">
            <v>2067.35818181935</v>
          </cell>
          <cell r="CS63">
            <v>2062.9688990489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mayo"/>
      <sheetName val="junio"/>
      <sheetName val="julio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>
        <row r="111">
          <cell r="A111" t="str">
            <v>Fuente: Banco Central de Nicaragua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93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80" activeCellId="0" sqref="A80:K80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8" min="14" style="1" width="13.32"/>
    <col collapsed="false" customWidth="false" hidden="false" outlineLevel="0" max="257" min="19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6"/>
      <c r="M2" s="10"/>
      <c r="N2" s="6"/>
      <c r="O2" s="6"/>
      <c r="P2" s="6"/>
      <c r="Q2" s="6"/>
      <c r="R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4"/>
      <c r="J3" s="14"/>
      <c r="K3" s="14"/>
      <c r="L3" s="15"/>
      <c r="M3" s="16"/>
      <c r="N3" s="17"/>
      <c r="O3" s="17"/>
      <c r="P3" s="17"/>
      <c r="Q3" s="17"/>
      <c r="R3" s="17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1"/>
      <c r="I4" s="21"/>
      <c r="J4" s="21"/>
      <c r="K4" s="21"/>
      <c r="L4" s="22"/>
      <c r="M4" s="21" t="s">
        <v>9</v>
      </c>
      <c r="N4" s="21"/>
      <c r="O4" s="21"/>
      <c r="P4" s="21"/>
      <c r="Q4" s="21"/>
      <c r="R4" s="21"/>
    </row>
    <row r="5" customFormat="false" ht="15.75" hidden="false" customHeight="false" outlineLevel="0" collapsed="false">
      <c r="A5" s="23" t="s">
        <v>10</v>
      </c>
      <c r="B5" s="20"/>
      <c r="C5" s="20"/>
      <c r="D5" s="20"/>
      <c r="E5" s="20"/>
      <c r="F5" s="20"/>
      <c r="G5" s="24" t="s">
        <v>11</v>
      </c>
      <c r="H5" s="24" t="s">
        <v>12</v>
      </c>
      <c r="I5" s="24" t="s">
        <v>13</v>
      </c>
      <c r="J5" s="24" t="s">
        <v>14</v>
      </c>
      <c r="K5" s="24" t="s">
        <v>15</v>
      </c>
      <c r="L5" s="25"/>
      <c r="M5" s="26" t="s">
        <v>16</v>
      </c>
      <c r="N5" s="26" t="s">
        <v>17</v>
      </c>
      <c r="O5" s="26" t="s">
        <v>18</v>
      </c>
      <c r="P5" s="26" t="s">
        <v>19</v>
      </c>
      <c r="Q5" s="27" t="s">
        <v>20</v>
      </c>
      <c r="R5" s="27" t="s">
        <v>21</v>
      </c>
    </row>
    <row r="6" customFormat="false" ht="14.25" hidden="false" customHeight="true" outlineLevel="0" collapsed="false">
      <c r="A6" s="28" t="s">
        <v>22</v>
      </c>
      <c r="B6" s="28" t="n">
        <v>1505.94087228212</v>
      </c>
      <c r="C6" s="28" t="n">
        <v>1802.17903144488</v>
      </c>
      <c r="D6" s="28" t="n">
        <v>1145.5371038388</v>
      </c>
      <c r="E6" s="28" t="n">
        <v>1126.76923765482</v>
      </c>
      <c r="F6" s="28" t="n">
        <v>1186.95484327318</v>
      </c>
      <c r="G6" s="28" t="n">
        <v>1173.96049812151</v>
      </c>
      <c r="H6" s="28" t="n">
        <v>1170.19314130957</v>
      </c>
      <c r="I6" s="28" t="n">
        <v>1184.22966949111</v>
      </c>
      <c r="J6" s="28" t="n">
        <v>1178.14244556547</v>
      </c>
      <c r="K6" s="28" t="n">
        <v>1174.60059517362</v>
      </c>
      <c r="L6" s="28"/>
      <c r="M6" s="28" t="n">
        <v>-3.54185039184722</v>
      </c>
      <c r="N6" s="28" t="n">
        <v>-9.62907431748363</v>
      </c>
      <c r="O6" s="28" t="n">
        <v>-12.3542480995543</v>
      </c>
      <c r="P6" s="28" t="n">
        <v>47.8313575188013</v>
      </c>
      <c r="Q6" s="28" t="n">
        <v>47.8313575188013</v>
      </c>
      <c r="R6" s="28" t="n">
        <v>29.0634913348238</v>
      </c>
    </row>
    <row r="7" customFormat="false" ht="15" hidden="false" customHeight="false" outlineLevel="0" collapsed="false">
      <c r="A7" s="28" t="s">
        <v>23</v>
      </c>
      <c r="B7" s="28" t="n">
        <v>2387.53859677219</v>
      </c>
      <c r="C7" s="28" t="n">
        <v>2716.19001215103</v>
      </c>
      <c r="D7" s="28" t="n">
        <v>2038.9115563289</v>
      </c>
      <c r="E7" s="28" t="n">
        <v>1978.89049848328</v>
      </c>
      <c r="F7" s="28" t="n">
        <v>1973.4991992954</v>
      </c>
      <c r="G7" s="28" t="n">
        <v>1968.4193681049</v>
      </c>
      <c r="H7" s="28" t="n">
        <v>1958.72184745445</v>
      </c>
      <c r="I7" s="28" t="n">
        <v>1970.82544115564</v>
      </c>
      <c r="J7" s="28" t="n">
        <v>1967.40082066975</v>
      </c>
      <c r="K7" s="28" t="n">
        <v>1962.95265560033</v>
      </c>
      <c r="L7" s="28"/>
      <c r="M7" s="28" t="n">
        <v>-4.44816506941902</v>
      </c>
      <c r="N7" s="28" t="n">
        <v>-7.87278555530838</v>
      </c>
      <c r="O7" s="28" t="n">
        <v>-10.5465436950637</v>
      </c>
      <c r="P7" s="28" t="n">
        <v>-15.9378428829482</v>
      </c>
      <c r="Q7" s="28" t="n">
        <v>-15.9378428829482</v>
      </c>
      <c r="R7" s="28" t="n">
        <v>-75.9589007285633</v>
      </c>
    </row>
    <row r="8" customFormat="false" ht="15" hidden="false" customHeight="false" outlineLevel="0" collapsed="false">
      <c r="A8" s="29" t="s">
        <v>24</v>
      </c>
      <c r="B8" s="29" t="n">
        <v>-730.08027489025</v>
      </c>
      <c r="C8" s="29" t="n">
        <v>-721.112712070543</v>
      </c>
      <c r="D8" s="29" t="n">
        <v>-628.33017809023</v>
      </c>
      <c r="E8" s="29" t="n">
        <v>-601.918510388576</v>
      </c>
      <c r="F8" s="29" t="n">
        <v>-505.883376442369</v>
      </c>
      <c r="G8" s="29" t="n">
        <v>-491.663461083363</v>
      </c>
      <c r="H8" s="29" t="n">
        <v>-480.613958734864</v>
      </c>
      <c r="I8" s="29" t="n">
        <v>-481.115266694171</v>
      </c>
      <c r="J8" s="29" t="n">
        <v>-477.193090294518</v>
      </c>
      <c r="K8" s="29" t="n">
        <v>-478.760697946519</v>
      </c>
      <c r="L8" s="29"/>
      <c r="M8" s="29" t="n">
        <v>-1.56760765200153</v>
      </c>
      <c r="N8" s="29" t="n">
        <v>2.35456874765106</v>
      </c>
      <c r="O8" s="29" t="n">
        <v>27.1226784958492</v>
      </c>
      <c r="P8" s="29" t="n">
        <v>123.157812442056</v>
      </c>
      <c r="Q8" s="29" t="n">
        <v>123.157812442056</v>
      </c>
      <c r="R8" s="29" t="n">
        <v>149.56948014371</v>
      </c>
    </row>
    <row r="9" customFormat="false" ht="15" hidden="false" customHeight="false" outlineLevel="0" collapsed="false">
      <c r="A9" s="29" t="s">
        <v>25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90.062750439886</v>
      </c>
      <c r="F9" s="29" t="n">
        <v>-191.510979579853</v>
      </c>
      <c r="G9" s="29" t="n">
        <v>-191.645408900028</v>
      </c>
      <c r="H9" s="29" t="n">
        <v>-191.764747410019</v>
      </c>
      <c r="I9" s="29" t="n">
        <v>-191.830504970367</v>
      </c>
      <c r="J9" s="29" t="n">
        <v>-191.915284809766</v>
      </c>
      <c r="K9" s="29" t="n">
        <v>-191.941362480193</v>
      </c>
      <c r="L9" s="29"/>
      <c r="M9" s="29" t="n">
        <v>-0.0260776704266164</v>
      </c>
      <c r="N9" s="29" t="n">
        <v>-0.110857509826246</v>
      </c>
      <c r="O9" s="29" t="n">
        <v>-0.430382900339737</v>
      </c>
      <c r="P9" s="29" t="n">
        <v>-1.87861204030668</v>
      </c>
      <c r="Q9" s="29" t="n">
        <v>-1.87861204030668</v>
      </c>
      <c r="R9" s="29" t="n">
        <v>-11.0782380803228</v>
      </c>
    </row>
    <row r="10" customFormat="false" ht="15" hidden="false" customHeight="false" outlineLevel="0" collapsed="false">
      <c r="A10" s="28" t="s">
        <v>26</v>
      </c>
      <c r="B10" s="28" t="n">
        <v>0</v>
      </c>
      <c r="C10" s="28" t="n">
        <v>-27.8849986659073</v>
      </c>
      <c r="D10" s="28" t="n">
        <v>-58.94115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/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58.94115</v>
      </c>
    </row>
    <row r="11" customFormat="false" ht="15" hidden="false" customHeight="false" outlineLevel="0" collapsed="false">
      <c r="A11" s="28" t="s">
        <v>27</v>
      </c>
      <c r="B11" s="28" t="n">
        <v>0</v>
      </c>
      <c r="C11" s="28" t="n">
        <v>0</v>
      </c>
      <c r="D11" s="28" t="n">
        <v>-25</v>
      </c>
      <c r="E11" s="28" t="n">
        <v>-52</v>
      </c>
      <c r="F11" s="28" t="n">
        <v>-81</v>
      </c>
      <c r="G11" s="28" t="n">
        <v>-103</v>
      </c>
      <c r="H11" s="28" t="n">
        <v>-108</v>
      </c>
      <c r="I11" s="28" t="n">
        <v>-105.5</v>
      </c>
      <c r="J11" s="28" t="n">
        <v>-112</v>
      </c>
      <c r="K11" s="28" t="n">
        <v>-109.5</v>
      </c>
      <c r="L11" s="28"/>
      <c r="M11" s="28" t="n">
        <v>2.5</v>
      </c>
      <c r="N11" s="28" t="n">
        <v>-4</v>
      </c>
      <c r="O11" s="28" t="n">
        <v>-28.5</v>
      </c>
      <c r="P11" s="28" t="n">
        <v>-57.5</v>
      </c>
      <c r="Q11" s="28" t="n">
        <v>-57.5</v>
      </c>
      <c r="R11" s="28" t="n">
        <v>-84.5</v>
      </c>
    </row>
    <row r="12" customFormat="false" ht="15" hidden="false" customHeight="false" outlineLevel="0" collapsed="false">
      <c r="A12" s="29" t="s">
        <v>28</v>
      </c>
      <c r="B12" s="29" t="n">
        <v>0</v>
      </c>
      <c r="C12" s="29" t="n">
        <v>0</v>
      </c>
      <c r="D12" s="29" t="n">
        <v>-0.24</v>
      </c>
      <c r="E12" s="29" t="n">
        <v>-8.14</v>
      </c>
      <c r="F12" s="29" t="n">
        <v>-8.15</v>
      </c>
      <c r="G12" s="29" t="n">
        <v>-8.15</v>
      </c>
      <c r="H12" s="29" t="n">
        <v>-8.15</v>
      </c>
      <c r="I12" s="29" t="n">
        <v>-8.15</v>
      </c>
      <c r="J12" s="29" t="n">
        <v>-8.15</v>
      </c>
      <c r="K12" s="29" t="n">
        <v>-8.15</v>
      </c>
      <c r="L12" s="29"/>
      <c r="M12" s="29" t="n">
        <v>0</v>
      </c>
      <c r="N12" s="29" t="n">
        <v>0</v>
      </c>
      <c r="O12" s="29" t="n">
        <v>0</v>
      </c>
      <c r="P12" s="29" t="n">
        <v>-0.00999999999999979</v>
      </c>
      <c r="Q12" s="29" t="n">
        <v>-0.00999999999999979</v>
      </c>
      <c r="R12" s="29" t="n">
        <v>-7.91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customFormat="false" ht="15" hidden="false" customHeight="false" outlineLevel="0" collapsed="false">
      <c r="A14" s="28" t="s">
        <v>29</v>
      </c>
      <c r="B14" s="28" t="n">
        <v>2447.77138125968</v>
      </c>
      <c r="C14" s="28" t="n">
        <v>2757.78185243153</v>
      </c>
      <c r="D14" s="28" t="n">
        <v>2261.14335955971</v>
      </c>
      <c r="E14" s="28" t="n">
        <v>2194.48172068774</v>
      </c>
      <c r="F14" s="28" t="n">
        <v>2183.92450587595</v>
      </c>
      <c r="G14" s="28" t="n">
        <v>2178.851764165</v>
      </c>
      <c r="H14" s="28" t="n">
        <v>2169.13557866317</v>
      </c>
      <c r="I14" s="28" t="n">
        <v>2176.19108595784</v>
      </c>
      <c r="J14" s="28" t="n">
        <v>2172.78596368368</v>
      </c>
      <c r="K14" s="28" t="n">
        <v>2168.32773768531</v>
      </c>
      <c r="L14" s="28"/>
      <c r="M14" s="28" t="n">
        <v>-4.45822599836401</v>
      </c>
      <c r="N14" s="28" t="n">
        <v>-7.86334827252131</v>
      </c>
      <c r="O14" s="28" t="n">
        <v>-15.5967681906318</v>
      </c>
      <c r="P14" s="28" t="n">
        <v>-26.1539830024276</v>
      </c>
      <c r="Q14" s="28" t="n">
        <v>-26.1539830024276</v>
      </c>
      <c r="R14" s="28" t="n">
        <v>-92.815621874393</v>
      </c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customFormat="false" ht="15" hidden="false" customHeight="false" outlineLevel="0" collapsed="false">
      <c r="A16" s="29" t="s">
        <v>30</v>
      </c>
      <c r="B16" s="29" t="n">
        <v>-18171.9275986047</v>
      </c>
      <c r="C16" s="29" t="n">
        <v>-22899.9301295325</v>
      </c>
      <c r="D16" s="29" t="n">
        <v>-13415.8850280293</v>
      </c>
      <c r="E16" s="29" t="n">
        <v>-16636.7392942241</v>
      </c>
      <c r="F16" s="29" t="n">
        <v>-16068.4264804241</v>
      </c>
      <c r="G16" s="29" t="n">
        <v>-15138.0490948041</v>
      </c>
      <c r="H16" s="29" t="n">
        <v>-14977.3379482641</v>
      </c>
      <c r="I16" s="29" t="n">
        <v>-15957.8006381841</v>
      </c>
      <c r="J16" s="29" t="n">
        <v>-16234.4576723341</v>
      </c>
      <c r="K16" s="29" t="n">
        <v>-16118.8953428441</v>
      </c>
      <c r="L16" s="29"/>
      <c r="M16" s="29" t="n">
        <v>115.562329490002</v>
      </c>
      <c r="N16" s="29" t="n">
        <v>-161.094704659999</v>
      </c>
      <c r="O16" s="29" t="n">
        <v>-50.4688624199989</v>
      </c>
      <c r="P16" s="29" t="n">
        <v>517.843951380002</v>
      </c>
      <c r="Q16" s="29" t="n">
        <v>517.843951380002</v>
      </c>
      <c r="R16" s="29" t="n">
        <v>-2703.01031481478</v>
      </c>
    </row>
    <row r="17" customFormat="false" ht="15" hidden="false" customHeight="false" outlineLevel="0" collapsed="false">
      <c r="A17" s="29" t="s">
        <v>31</v>
      </c>
      <c r="B17" s="29" t="n">
        <v>-18171.9275986047</v>
      </c>
      <c r="C17" s="29" t="n">
        <v>-22899.9301295325</v>
      </c>
      <c r="D17" s="29" t="n">
        <v>-13415.8850280293</v>
      </c>
      <c r="E17" s="29" t="n">
        <v>-16636.7392942241</v>
      </c>
      <c r="F17" s="29" t="n">
        <v>-16068.4264804241</v>
      </c>
      <c r="G17" s="29" t="n">
        <v>-15138.0490948041</v>
      </c>
      <c r="H17" s="29" t="n">
        <v>-14977.3379482641</v>
      </c>
      <c r="I17" s="29" t="n">
        <v>-15957.8006381841</v>
      </c>
      <c r="J17" s="29" t="n">
        <v>-16234.4576723341</v>
      </c>
      <c r="K17" s="29" t="n">
        <v>-16118.8953428441</v>
      </c>
      <c r="L17" s="29"/>
      <c r="M17" s="29" t="n">
        <v>115.562329490002</v>
      </c>
      <c r="N17" s="29" t="n">
        <v>-161.094704659999</v>
      </c>
      <c r="O17" s="29" t="n">
        <v>-50.4688624199989</v>
      </c>
      <c r="P17" s="29" t="n">
        <v>517.843951380002</v>
      </c>
      <c r="Q17" s="29" t="n">
        <v>517.843951380002</v>
      </c>
      <c r="R17" s="29" t="n">
        <v>-2703.01031481478</v>
      </c>
    </row>
    <row r="18" customFormat="false" ht="15" hidden="false" customHeight="false" outlineLevel="0" collapsed="false">
      <c r="A18" s="28" t="s">
        <v>32</v>
      </c>
      <c r="B18" s="28" t="n">
        <v>0</v>
      </c>
      <c r="C18" s="28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/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</row>
    <row r="19" customFormat="false" ht="15" hidden="false" customHeight="false" outlineLevel="0" collapsed="false">
      <c r="A19" s="28" t="s">
        <v>33</v>
      </c>
      <c r="B19" s="28" t="n">
        <v>-5379.04880615</v>
      </c>
      <c r="C19" s="28" t="n">
        <v>-3386.70679912</v>
      </c>
      <c r="D19" s="28" t="n">
        <v>-2435.7131633</v>
      </c>
      <c r="E19" s="28" t="n">
        <v>-5367.31702669</v>
      </c>
      <c r="F19" s="28" t="n">
        <v>-2934.87407324</v>
      </c>
      <c r="G19" s="28" t="n">
        <v>-2492.06772191</v>
      </c>
      <c r="H19" s="28" t="n">
        <v>-2527.89808551</v>
      </c>
      <c r="I19" s="28" t="n">
        <v>-3301.57726339</v>
      </c>
      <c r="J19" s="28" t="n">
        <v>-3801.55732059</v>
      </c>
      <c r="K19" s="28" t="n">
        <v>-3801.32217788</v>
      </c>
      <c r="L19" s="28"/>
      <c r="M19" s="28" t="n">
        <v>0.235142709999764</v>
      </c>
      <c r="N19" s="28" t="n">
        <v>-499.744914490001</v>
      </c>
      <c r="O19" s="28" t="n">
        <v>-866.448104640001</v>
      </c>
      <c r="P19" s="28" t="n">
        <v>1565.99484881</v>
      </c>
      <c r="Q19" s="28" t="n">
        <v>1565.99484881</v>
      </c>
      <c r="R19" s="28" t="n">
        <v>-1365.60901458</v>
      </c>
    </row>
    <row r="20" customFormat="false" ht="14.25" hidden="false" customHeight="true" outlineLevel="0" collapsed="false">
      <c r="A20" s="29" t="s">
        <v>34</v>
      </c>
      <c r="B20" s="29" t="n">
        <v>-7828.97975001</v>
      </c>
      <c r="C20" s="29" t="n">
        <v>-14551.24226668</v>
      </c>
      <c r="D20" s="29" t="n">
        <v>-10111.48667137</v>
      </c>
      <c r="E20" s="29" t="n">
        <v>-9739.29926135</v>
      </c>
      <c r="F20" s="29" t="n">
        <v>-11303.429401</v>
      </c>
      <c r="G20" s="29" t="n">
        <v>-10755.85836671</v>
      </c>
      <c r="H20" s="29" t="n">
        <v>-10499.31685657</v>
      </c>
      <c r="I20" s="29" t="n">
        <v>-10646.10036861</v>
      </c>
      <c r="J20" s="29" t="n">
        <v>-10422.77734556</v>
      </c>
      <c r="K20" s="29" t="n">
        <v>-10307.45015878</v>
      </c>
      <c r="L20" s="29"/>
      <c r="M20" s="29" t="n">
        <v>115.327186780001</v>
      </c>
      <c r="N20" s="29" t="n">
        <v>338.650209830001</v>
      </c>
      <c r="O20" s="29" t="n">
        <v>995.979242220001</v>
      </c>
      <c r="P20" s="29" t="n">
        <v>-568.15089743</v>
      </c>
      <c r="Q20" s="29" t="n">
        <v>-568.15089743</v>
      </c>
      <c r="R20" s="29" t="n">
        <v>-195.963487409997</v>
      </c>
    </row>
    <row r="21" customFormat="false" ht="15" hidden="false" customHeight="false" outlineLevel="0" collapsed="false">
      <c r="A21" s="29" t="s">
        <v>35</v>
      </c>
      <c r="B21" s="29" t="n">
        <v>250.952985074627</v>
      </c>
      <c r="C21" s="29" t="n">
        <v>250.952985074627</v>
      </c>
      <c r="D21" s="29" t="n">
        <v>250.952985074627</v>
      </c>
      <c r="E21" s="29" t="n">
        <v>250.952985074627</v>
      </c>
      <c r="F21" s="29" t="n">
        <v>250.952985074627</v>
      </c>
      <c r="G21" s="29" t="n">
        <v>250.952985074627</v>
      </c>
      <c r="H21" s="29" t="n">
        <v>250.952985074627</v>
      </c>
      <c r="I21" s="29" t="n">
        <v>250.952985074627</v>
      </c>
      <c r="J21" s="29" t="n">
        <v>250.952985074627</v>
      </c>
      <c r="K21" s="29" t="n">
        <v>250.952985074627</v>
      </c>
      <c r="L21" s="29"/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</row>
    <row r="22" customFormat="false" ht="15" hidden="false" customHeight="false" outlineLevel="0" collapsed="false">
      <c r="A22" s="28" t="s">
        <v>36</v>
      </c>
      <c r="B22" s="28" t="n">
        <v>477.68064864</v>
      </c>
      <c r="C22" s="28" t="n">
        <v>477.68064864</v>
      </c>
      <c r="D22" s="28" t="n">
        <v>477.68064864</v>
      </c>
      <c r="E22" s="28" t="n">
        <v>477.68064864</v>
      </c>
      <c r="F22" s="28" t="n">
        <v>477.68064864</v>
      </c>
      <c r="G22" s="28" t="n">
        <v>477.68064864</v>
      </c>
      <c r="H22" s="28" t="n">
        <v>477.68064864</v>
      </c>
      <c r="I22" s="28" t="n">
        <v>477.68064864</v>
      </c>
      <c r="J22" s="28" t="n">
        <v>477.68064864</v>
      </c>
      <c r="K22" s="28" t="n">
        <v>477.68064864</v>
      </c>
      <c r="L22" s="28"/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</row>
    <row r="23" customFormat="false" ht="15" hidden="false" customHeight="false" outlineLevel="0" collapsed="false">
      <c r="A23" s="28" t="s">
        <v>37</v>
      </c>
      <c r="B23" s="28" t="n">
        <v>214.320958</v>
      </c>
      <c r="C23" s="28" t="n">
        <v>214.320958</v>
      </c>
      <c r="D23" s="28" t="n">
        <v>214.320958</v>
      </c>
      <c r="E23" s="28" t="n">
        <v>214.320958</v>
      </c>
      <c r="F23" s="28" t="n">
        <v>214.320958</v>
      </c>
      <c r="G23" s="28" t="n">
        <v>214.320958</v>
      </c>
      <c r="H23" s="28" t="n">
        <v>214.320958</v>
      </c>
      <c r="I23" s="28" t="n">
        <v>214.320958</v>
      </c>
      <c r="J23" s="28" t="n">
        <v>214.320958</v>
      </c>
      <c r="K23" s="28" t="n">
        <v>214.320958</v>
      </c>
      <c r="L23" s="28"/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</row>
    <row r="24" customFormat="false" ht="15" hidden="false" customHeight="false" outlineLevel="0" collapsed="false">
      <c r="A24" s="29" t="s">
        <v>38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/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</row>
    <row r="25" customFormat="false" ht="15" hidden="false" customHeight="false" outlineLevel="0" collapsed="false">
      <c r="A25" s="29" t="s">
        <v>39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/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</row>
    <row r="26" customFormat="false" ht="15" hidden="false" customHeight="false" outlineLevel="0" collapsed="false">
      <c r="A26" s="28" t="s">
        <v>40</v>
      </c>
      <c r="B26" s="28" t="n">
        <v>-5906.8488991393</v>
      </c>
      <c r="C26" s="28" t="n">
        <v>-5904.93092042717</v>
      </c>
      <c r="D26" s="28" t="n">
        <v>-1811.63505005393</v>
      </c>
      <c r="E26" s="28" t="n">
        <v>-2473.07286287871</v>
      </c>
      <c r="F26" s="28" t="n">
        <v>-2773.07286287871</v>
      </c>
      <c r="G26" s="28" t="n">
        <v>-2833.07286287871</v>
      </c>
      <c r="H26" s="28" t="n">
        <v>-2893.07286287871</v>
      </c>
      <c r="I26" s="28" t="n">
        <v>-2953.07286287871</v>
      </c>
      <c r="J26" s="28" t="n">
        <v>-2953.07286287871</v>
      </c>
      <c r="K26" s="28" t="n">
        <v>-2953.07286287871</v>
      </c>
      <c r="L26" s="28"/>
      <c r="M26" s="28" t="n">
        <v>0</v>
      </c>
      <c r="N26" s="28" t="n">
        <v>0</v>
      </c>
      <c r="O26" s="28" t="n">
        <v>-180</v>
      </c>
      <c r="P26" s="28" t="n">
        <v>-480</v>
      </c>
      <c r="Q26" s="28" t="n">
        <v>-480</v>
      </c>
      <c r="R26" s="28" t="n">
        <v>-1141.43781282478</v>
      </c>
    </row>
    <row r="27" customFormat="false" ht="15" hidden="false" customHeight="false" outlineLevel="0" collapsed="false">
      <c r="A27" s="28" t="s">
        <v>41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/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customFormat="false" ht="15" hidden="false" customHeight="false" outlineLevel="0" collapsed="false">
      <c r="A29" s="29" t="s">
        <v>42</v>
      </c>
      <c r="B29" s="29" t="n">
        <v>-0.00473502000025496</v>
      </c>
      <c r="C29" s="29" t="n">
        <v>-0.00473502000025496</v>
      </c>
      <c r="D29" s="29" t="n">
        <v>-0.00473502000025496</v>
      </c>
      <c r="E29" s="29" t="n">
        <v>-0.00473502000025496</v>
      </c>
      <c r="F29" s="29" t="n">
        <v>-0.00473502000025496</v>
      </c>
      <c r="G29" s="29" t="n">
        <v>-0.00473502000025496</v>
      </c>
      <c r="H29" s="29" t="n">
        <v>-0.00473502000025496</v>
      </c>
      <c r="I29" s="29" t="n">
        <v>-0.00473502000025496</v>
      </c>
      <c r="J29" s="29" t="n">
        <v>-0.00473502000025496</v>
      </c>
      <c r="K29" s="29" t="n">
        <v>-0.00473502000025496</v>
      </c>
      <c r="L29" s="29"/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</row>
    <row r="31" customFormat="false" ht="15" hidden="false" customHeight="false" outlineLevel="0" collapsed="false">
      <c r="A31" s="28" t="s">
        <v>43</v>
      </c>
      <c r="B31" s="28" t="n">
        <v>-233.04046713</v>
      </c>
      <c r="C31" s="28" t="n">
        <v>-137.19775477</v>
      </c>
      <c r="D31" s="28" t="n">
        <v>-110.06576187</v>
      </c>
      <c r="E31" s="28" t="n">
        <v>-118.44394262</v>
      </c>
      <c r="F31" s="28" t="n">
        <v>-122.82710724</v>
      </c>
      <c r="G31" s="28" t="n">
        <v>-115.08653512</v>
      </c>
      <c r="H31" s="28" t="n">
        <v>-115.62005845</v>
      </c>
      <c r="I31" s="28" t="n">
        <v>-109.13845041</v>
      </c>
      <c r="J31" s="28" t="n">
        <v>-108.81297705</v>
      </c>
      <c r="K31" s="28" t="n">
        <v>-109.13961091</v>
      </c>
      <c r="L31" s="28"/>
      <c r="M31" s="28" t="n">
        <v>-0.326633860000015</v>
      </c>
      <c r="N31" s="28" t="n">
        <v>-0.00116049999999746</v>
      </c>
      <c r="O31" s="28" t="n">
        <v>13.68749633</v>
      </c>
      <c r="P31" s="28" t="n">
        <v>9.30433171000001</v>
      </c>
      <c r="Q31" s="28" t="n">
        <v>9.30433171000001</v>
      </c>
      <c r="R31" s="28" t="n">
        <v>0.92615096000003</v>
      </c>
    </row>
    <row r="32" customFormat="false" ht="15" hidden="false" customHeight="false" outlineLevel="0" collapsed="false">
      <c r="A32" s="29" t="s">
        <v>44</v>
      </c>
      <c r="B32" s="29" t="n">
        <v>61.6073178</v>
      </c>
      <c r="C32" s="29" t="n">
        <v>50.59289379</v>
      </c>
      <c r="D32" s="29" t="n">
        <v>47.27967742</v>
      </c>
      <c r="E32" s="29" t="n">
        <v>47.32447456</v>
      </c>
      <c r="F32" s="29" t="n">
        <v>46.7722853</v>
      </c>
      <c r="G32" s="29" t="n">
        <v>46.89912363</v>
      </c>
      <c r="H32" s="29" t="n">
        <v>46.47429513</v>
      </c>
      <c r="I32" s="29" t="n">
        <v>46.25250034</v>
      </c>
      <c r="J32" s="29" t="n">
        <v>46.57797166</v>
      </c>
      <c r="K32" s="29" t="n">
        <v>46.24747431</v>
      </c>
      <c r="L32" s="29"/>
      <c r="M32" s="29" t="n">
        <v>-0.330497349999995</v>
      </c>
      <c r="N32" s="29" t="n">
        <v>-0.00502603000000335</v>
      </c>
      <c r="O32" s="29" t="n">
        <v>-0.524810989999999</v>
      </c>
      <c r="P32" s="29" t="n">
        <v>-1.07700025</v>
      </c>
      <c r="Q32" s="29" t="n">
        <v>-1.07700025</v>
      </c>
      <c r="R32" s="29" t="n">
        <v>-1.03220311</v>
      </c>
    </row>
    <row r="33" customFormat="false" ht="15" hidden="false" customHeight="false" outlineLevel="0" collapsed="false">
      <c r="A33" s="29" t="s">
        <v>45</v>
      </c>
      <c r="B33" s="29" t="n">
        <v>288.59354224</v>
      </c>
      <c r="C33" s="29" t="n">
        <v>182.14626641</v>
      </c>
      <c r="D33" s="29" t="n">
        <v>150.52645402</v>
      </c>
      <c r="E33" s="29" t="n">
        <v>159.08144496</v>
      </c>
      <c r="F33" s="29" t="n">
        <v>162.85830597</v>
      </c>
      <c r="G33" s="29" t="n">
        <v>155.24457218</v>
      </c>
      <c r="H33" s="29" t="n">
        <v>155.35326699</v>
      </c>
      <c r="I33" s="29" t="n">
        <v>148.64986417</v>
      </c>
      <c r="J33" s="29" t="n">
        <v>148.64986213</v>
      </c>
      <c r="K33" s="29" t="n">
        <v>148.64599864</v>
      </c>
      <c r="L33" s="29"/>
      <c r="M33" s="29" t="n">
        <v>-0.00386348999998631</v>
      </c>
      <c r="N33" s="29" t="n">
        <v>-0.003865530000013</v>
      </c>
      <c r="O33" s="29" t="n">
        <v>-14.21230733</v>
      </c>
      <c r="P33" s="29" t="n">
        <v>-10.43544632</v>
      </c>
      <c r="Q33" s="29" t="n">
        <v>-10.43544632</v>
      </c>
      <c r="R33" s="29" t="n">
        <v>-1.88045538000003</v>
      </c>
    </row>
    <row r="34" customFormat="false" ht="15" hidden="false" customHeight="false" outlineLevel="0" collapsed="false">
      <c r="A34" s="28" t="s">
        <v>46</v>
      </c>
      <c r="B34" s="28" t="n">
        <v>6.06424269</v>
      </c>
      <c r="C34" s="28" t="n">
        <v>6.49371735</v>
      </c>
      <c r="D34" s="28" t="n">
        <v>6.81898527</v>
      </c>
      <c r="E34" s="28" t="n">
        <v>6.68697222</v>
      </c>
      <c r="F34" s="28" t="n">
        <v>6.74108657</v>
      </c>
      <c r="G34" s="28" t="n">
        <v>6.74108657</v>
      </c>
      <c r="H34" s="28" t="n">
        <v>6.74108659</v>
      </c>
      <c r="I34" s="28" t="n">
        <v>6.74108658</v>
      </c>
      <c r="J34" s="28" t="n">
        <v>6.74108658</v>
      </c>
      <c r="K34" s="28" t="n">
        <v>6.74108658</v>
      </c>
      <c r="L34" s="28"/>
      <c r="M34" s="28" t="n">
        <v>0</v>
      </c>
      <c r="N34" s="28" t="n">
        <v>0</v>
      </c>
      <c r="O34" s="28" t="n">
        <v>9.99999993922529E-009</v>
      </c>
      <c r="P34" s="28" t="n">
        <v>0.0541143600000007</v>
      </c>
      <c r="Q34" s="28" t="n">
        <v>0.0541143600000007</v>
      </c>
      <c r="R34" s="28" t="n">
        <v>-0.0778986899999996</v>
      </c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</row>
    <row r="36" customFormat="false" ht="15" hidden="false" customHeight="false" outlineLevel="0" collapsed="false">
      <c r="A36" s="29" t="s">
        <v>47</v>
      </c>
      <c r="B36" s="29" t="n">
        <v>8341.32950096</v>
      </c>
      <c r="C36" s="29" t="n">
        <v>9701.673595</v>
      </c>
      <c r="D36" s="29" t="n">
        <v>7732.99460362</v>
      </c>
      <c r="E36" s="29" t="n">
        <v>9468.82936934</v>
      </c>
      <c r="F36" s="29" t="n">
        <v>9352.04479682</v>
      </c>
      <c r="G36" s="29" t="n">
        <v>7790.05443773</v>
      </c>
      <c r="H36" s="29" t="n">
        <v>6447.67849106</v>
      </c>
      <c r="I36" s="29" t="n">
        <v>6961.75757303</v>
      </c>
      <c r="J36" s="29" t="n">
        <v>6424.64984429</v>
      </c>
      <c r="K36" s="29" t="n">
        <v>6490.40638009</v>
      </c>
      <c r="L36" s="29"/>
      <c r="M36" s="29" t="n">
        <v>65.7565358000002</v>
      </c>
      <c r="N36" s="29" t="n">
        <v>-471.351192940001</v>
      </c>
      <c r="O36" s="29" t="n">
        <v>-2861.63841673</v>
      </c>
      <c r="P36" s="29" t="n">
        <v>-2978.42298925</v>
      </c>
      <c r="Q36" s="29" t="n">
        <v>-2978.42298925</v>
      </c>
      <c r="R36" s="29" t="n">
        <v>-1242.58822353</v>
      </c>
    </row>
    <row r="37" customFormat="false" ht="15" hidden="false" customHeight="false" outlineLevel="0" collapsed="false">
      <c r="A37" s="29" t="s">
        <v>48</v>
      </c>
      <c r="B37" s="29" t="n">
        <v>23.1724702299474</v>
      </c>
      <c r="C37" s="29" t="n">
        <v>24.2314939595804</v>
      </c>
      <c r="D37" s="29" t="n">
        <v>23.1437684202987</v>
      </c>
      <c r="E37" s="29" t="n">
        <v>28.7</v>
      </c>
      <c r="F37" s="29" t="n">
        <v>28.6</v>
      </c>
      <c r="G37" s="29" t="n">
        <v>23.8</v>
      </c>
      <c r="H37" s="29" t="n">
        <v>19.2</v>
      </c>
      <c r="I37" s="29" t="n">
        <v>20.4</v>
      </c>
      <c r="J37" s="29" t="n">
        <v>19.1</v>
      </c>
      <c r="K37" s="29" t="n">
        <v>19.3</v>
      </c>
      <c r="L37" s="29"/>
      <c r="M37" s="29" t="n">
        <v>0.199999999999999</v>
      </c>
      <c r="N37" s="29" t="n">
        <v>-1.1</v>
      </c>
      <c r="O37" s="29" t="n">
        <v>-9.3</v>
      </c>
      <c r="P37" s="29" t="n">
        <v>-9.4</v>
      </c>
      <c r="Q37" s="29" t="n">
        <v>-9.4</v>
      </c>
      <c r="R37" s="29" t="n">
        <v>-3.84376842029869</v>
      </c>
    </row>
    <row r="38" customFormat="false" ht="15" hidden="false" customHeight="false" outlineLevel="0" collapsed="false">
      <c r="A38" s="28" t="s">
        <v>49</v>
      </c>
      <c r="B38" s="28" t="n">
        <v>19.3678170891826</v>
      </c>
      <c r="C38" s="28" t="n">
        <v>18.1306708858376</v>
      </c>
      <c r="D38" s="28" t="n">
        <v>21.0404757086614</v>
      </c>
      <c r="E38" s="28" t="n">
        <v>22.4</v>
      </c>
      <c r="F38" s="28" t="n">
        <v>18.9</v>
      </c>
      <c r="G38" s="28" t="n">
        <v>18.4</v>
      </c>
      <c r="H38" s="28" t="n">
        <v>17.9</v>
      </c>
      <c r="I38" s="28" t="n">
        <v>17.9</v>
      </c>
      <c r="J38" s="28" t="n">
        <v>17.7</v>
      </c>
      <c r="K38" s="28" t="n">
        <v>17.8</v>
      </c>
      <c r="L38" s="28"/>
      <c r="M38" s="28" t="n">
        <v>0.100000000000001</v>
      </c>
      <c r="N38" s="28" t="n">
        <v>-0.0999999999999979</v>
      </c>
      <c r="O38" s="28" t="n">
        <v>-1.1</v>
      </c>
      <c r="P38" s="28" t="n">
        <v>-4.6</v>
      </c>
      <c r="Q38" s="28" t="n">
        <v>-4.6</v>
      </c>
      <c r="R38" s="28" t="n">
        <v>-3.24047570866137</v>
      </c>
    </row>
    <row r="39" customFormat="false" ht="15" hidden="false" customHeight="false" outlineLevel="0" collapsed="false">
      <c r="A39" s="28" t="s">
        <v>50</v>
      </c>
      <c r="B39" s="28" t="n">
        <v>22.0261003970738</v>
      </c>
      <c r="C39" s="28" t="n">
        <v>23.0064220605902</v>
      </c>
      <c r="D39" s="28" t="n">
        <v>23.1437684202987</v>
      </c>
      <c r="E39" s="28" t="n">
        <v>24.8</v>
      </c>
      <c r="F39" s="28" t="n">
        <v>24.7</v>
      </c>
      <c r="G39" s="28" t="n">
        <v>22.7</v>
      </c>
      <c r="H39" s="28" t="n">
        <v>19.5</v>
      </c>
      <c r="I39" s="28" t="n">
        <v>19.4</v>
      </c>
      <c r="J39" s="28" t="n">
        <v>18.6</v>
      </c>
      <c r="K39" s="28" t="n">
        <v>18.8</v>
      </c>
      <c r="L39" s="28"/>
      <c r="M39" s="28" t="n">
        <v>0.199999999999999</v>
      </c>
      <c r="N39" s="28" t="n">
        <v>-0.599999999999998</v>
      </c>
      <c r="O39" s="28" t="n">
        <v>-5.9</v>
      </c>
      <c r="P39" s="28" t="n">
        <v>-6</v>
      </c>
      <c r="Q39" s="28" t="n">
        <v>-6</v>
      </c>
      <c r="R39" s="28" t="n">
        <v>-4.34376842029869</v>
      </c>
    </row>
    <row r="40" customFormat="false" ht="15" hidden="false" customHeight="false" outlineLevel="0" collapsed="false">
      <c r="A40" s="29" t="s">
        <v>51</v>
      </c>
      <c r="B40" s="29" t="n">
        <v>17.8899979547819</v>
      </c>
      <c r="C40" s="29" t="n">
        <v>18.5012820938969</v>
      </c>
      <c r="D40" s="29" t="n">
        <v>21.0404757086614</v>
      </c>
      <c r="E40" s="29" t="n">
        <v>19.8</v>
      </c>
      <c r="F40" s="29" t="n">
        <v>18.3</v>
      </c>
      <c r="G40" s="29" t="n">
        <v>18.3</v>
      </c>
      <c r="H40" s="29" t="n">
        <v>17.8</v>
      </c>
      <c r="I40" s="29" t="n">
        <v>18</v>
      </c>
      <c r="J40" s="29" t="n">
        <v>17.9</v>
      </c>
      <c r="K40" s="29" t="n">
        <v>17.8</v>
      </c>
      <c r="L40" s="29"/>
      <c r="M40" s="29" t="n">
        <v>-0.0999999999999979</v>
      </c>
      <c r="N40" s="29" t="n">
        <v>-0.199999999999999</v>
      </c>
      <c r="O40" s="29" t="n">
        <v>-0.5</v>
      </c>
      <c r="P40" s="29" t="n">
        <v>-2</v>
      </c>
      <c r="Q40" s="29" t="n">
        <v>-2</v>
      </c>
      <c r="R40" s="29" t="n">
        <v>-3.24047570866137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5" hidden="false" customHeight="false" outlineLevel="0" collapsed="false">
      <c r="A42" s="28" t="s">
        <v>52</v>
      </c>
      <c r="B42" s="28" t="n">
        <v>-6.04291747</v>
      </c>
      <c r="C42" s="28" t="n">
        <v>-0.10497935</v>
      </c>
      <c r="D42" s="28" t="n">
        <v>-0.45728278</v>
      </c>
      <c r="E42" s="28" t="n">
        <v>-0.45728278</v>
      </c>
      <c r="F42" s="28" t="n">
        <v>-0.45728278</v>
      </c>
      <c r="G42" s="28" t="n">
        <v>-0.45728278</v>
      </c>
      <c r="H42" s="28" t="n">
        <v>-0.45728278</v>
      </c>
      <c r="I42" s="28" t="n">
        <v>-0.45728278</v>
      </c>
      <c r="J42" s="28" t="n">
        <v>-0.45728278</v>
      </c>
      <c r="K42" s="28" t="n">
        <v>-0.45728278</v>
      </c>
      <c r="L42" s="28"/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5" hidden="false" customHeight="false" outlineLevel="0" collapsed="false">
      <c r="A44" s="29" t="s">
        <v>53</v>
      </c>
      <c r="B44" s="29" t="n">
        <v>12771.3215722376</v>
      </c>
      <c r="C44" s="29" t="n">
        <v>14893.3076029168</v>
      </c>
      <c r="D44" s="29" t="n">
        <v>11802.7946945953</v>
      </c>
      <c r="E44" s="29" t="n">
        <v>6905.34190789579</v>
      </c>
      <c r="F44" s="29" t="n">
        <v>7389.77260959579</v>
      </c>
      <c r="G44" s="29" t="n">
        <v>8802.77260959579</v>
      </c>
      <c r="H44" s="29" t="n">
        <v>8782.77260959579</v>
      </c>
      <c r="I44" s="29" t="n">
        <v>8442.77260959579</v>
      </c>
      <c r="J44" s="29" t="n">
        <v>8782.77260959579</v>
      </c>
      <c r="K44" s="29" t="n">
        <v>8847.77260959579</v>
      </c>
      <c r="L44" s="29"/>
      <c r="M44" s="29" t="n">
        <v>65</v>
      </c>
      <c r="N44" s="29" t="n">
        <v>405</v>
      </c>
      <c r="O44" s="29" t="n">
        <v>1458</v>
      </c>
      <c r="P44" s="29" t="n">
        <v>1942.4307017</v>
      </c>
      <c r="Q44" s="29" t="n">
        <v>1942.4307017</v>
      </c>
      <c r="R44" s="29" t="n">
        <v>-2955.02208499953</v>
      </c>
    </row>
    <row r="45" customFormat="false" ht="15" hidden="false" customHeight="false" outlineLevel="0" collapsed="false">
      <c r="A45" s="29" t="s">
        <v>54</v>
      </c>
      <c r="B45" s="29" t="n">
        <v>4475.44278772764</v>
      </c>
      <c r="C45" s="29" t="n">
        <v>4372.77458648966</v>
      </c>
      <c r="D45" s="29" t="n">
        <v>4248.66156087194</v>
      </c>
      <c r="E45" s="29" t="n">
        <v>4077.28291171708</v>
      </c>
      <c r="F45" s="29" t="n">
        <v>4077.28291171708</v>
      </c>
      <c r="G45" s="29" t="n">
        <v>4077.28291171708</v>
      </c>
      <c r="H45" s="29" t="n">
        <v>4077.28291171708</v>
      </c>
      <c r="I45" s="29" t="n">
        <v>4077.28291171708</v>
      </c>
      <c r="J45" s="29" t="n">
        <v>4077.28291171708</v>
      </c>
      <c r="K45" s="29" t="n">
        <v>4077.28291171708</v>
      </c>
      <c r="L45" s="29"/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-171.378649154855</v>
      </c>
    </row>
    <row r="46" customFormat="false" ht="15" hidden="false" customHeight="false" outlineLevel="0" collapsed="false">
      <c r="A46" s="28" t="s">
        <v>55</v>
      </c>
      <c r="B46" s="28" t="n">
        <v>2389.03065</v>
      </c>
      <c r="C46" s="28" t="n">
        <v>3732.112496</v>
      </c>
      <c r="D46" s="28" t="n">
        <v>3778.910454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/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-3778.910454</v>
      </c>
    </row>
    <row r="47" customFormat="false" ht="15" hidden="false" customHeight="false" outlineLevel="0" collapsed="false">
      <c r="A47" s="28" t="s">
        <v>56</v>
      </c>
      <c r="B47" s="28" t="n">
        <v>0</v>
      </c>
      <c r="C47" s="28" t="n">
        <v>883.4896</v>
      </c>
      <c r="D47" s="28" t="n">
        <v>1954.7231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/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-1954.7231</v>
      </c>
    </row>
    <row r="48" customFormat="false" ht="15" hidden="false" customHeight="false" outlineLevel="0" collapsed="false">
      <c r="A48" s="29" t="s">
        <v>57</v>
      </c>
      <c r="B48" s="29" t="n">
        <v>0</v>
      </c>
      <c r="C48" s="29" t="n">
        <v>0</v>
      </c>
      <c r="D48" s="29" t="n">
        <v>0</v>
      </c>
      <c r="E48" s="29" t="n">
        <v>83</v>
      </c>
      <c r="F48" s="29" t="n">
        <v>267</v>
      </c>
      <c r="G48" s="29" t="n">
        <v>1620</v>
      </c>
      <c r="H48" s="29" t="n">
        <v>1540</v>
      </c>
      <c r="I48" s="29" t="n">
        <v>1140</v>
      </c>
      <c r="J48" s="29" t="n">
        <v>1480</v>
      </c>
      <c r="K48" s="29" t="n">
        <v>1545</v>
      </c>
      <c r="L48" s="29"/>
      <c r="M48" s="29" t="n">
        <v>65</v>
      </c>
      <c r="N48" s="29" t="n">
        <v>405</v>
      </c>
      <c r="O48" s="29" t="n">
        <v>1278</v>
      </c>
      <c r="P48" s="29" t="n">
        <v>1462</v>
      </c>
      <c r="Q48" s="29" t="n">
        <v>1462</v>
      </c>
      <c r="R48" s="29" t="n">
        <v>1545</v>
      </c>
    </row>
    <row r="49" customFormat="false" ht="15" hidden="false" customHeight="false" outlineLevel="0" collapsed="false">
      <c r="A49" s="29" t="s">
        <v>58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/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</row>
    <row r="50" customFormat="false" ht="15" hidden="false" customHeight="false" outlineLevel="0" collapsed="false">
      <c r="A50" s="28" t="s">
        <v>59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/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</row>
    <row r="51" customFormat="false" ht="15" hidden="false" customHeight="false" outlineLevel="0" collapsed="false">
      <c r="A51" s="28" t="s">
        <v>60</v>
      </c>
      <c r="B51" s="28" t="n">
        <v>-4.63599999420694E-005</v>
      </c>
      <c r="C51" s="28" t="n">
        <v>-4.63599999420694E-005</v>
      </c>
      <c r="D51" s="28" t="n">
        <v>-4.63599999420694E-005</v>
      </c>
      <c r="E51" s="28" t="n">
        <v>-4.63599999420694E-005</v>
      </c>
      <c r="F51" s="28" t="n">
        <v>-4.63599999420694E-005</v>
      </c>
      <c r="G51" s="28" t="n">
        <v>-4.63599999420694E-005</v>
      </c>
      <c r="H51" s="28" t="n">
        <v>-4.63599999420694E-005</v>
      </c>
      <c r="I51" s="28" t="n">
        <v>-4.63599999420694E-005</v>
      </c>
      <c r="J51" s="28" t="n">
        <v>-4.63599999420694E-005</v>
      </c>
      <c r="K51" s="28" t="n">
        <v>-4.63599999420694E-005</v>
      </c>
      <c r="L51" s="28"/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</row>
    <row r="52" customFormat="false" ht="15" hidden="false" customHeight="false" outlineLevel="0" collapsed="false">
      <c r="A52" s="29" t="s">
        <v>61</v>
      </c>
      <c r="B52" s="29" t="n">
        <v>5906.84813451</v>
      </c>
      <c r="C52" s="29" t="n">
        <v>5904.93092042717</v>
      </c>
      <c r="D52" s="29" t="n">
        <v>1811.64732372339</v>
      </c>
      <c r="E52" s="29" t="n">
        <v>2473.07286287871</v>
      </c>
      <c r="F52" s="29" t="n">
        <v>2773.07286287871</v>
      </c>
      <c r="G52" s="29" t="n">
        <v>2833.07286287871</v>
      </c>
      <c r="H52" s="29" t="n">
        <v>2893.07286287871</v>
      </c>
      <c r="I52" s="29" t="n">
        <v>2953.07286287871</v>
      </c>
      <c r="J52" s="29" t="n">
        <v>2953.07286287871</v>
      </c>
      <c r="K52" s="29" t="n">
        <v>2953.07286287871</v>
      </c>
      <c r="L52" s="29"/>
      <c r="M52" s="29" t="n">
        <v>0</v>
      </c>
      <c r="N52" s="29" t="n">
        <v>0</v>
      </c>
      <c r="O52" s="29" t="n">
        <v>180</v>
      </c>
      <c r="P52" s="29" t="n">
        <v>480</v>
      </c>
      <c r="Q52" s="29" t="n">
        <v>480</v>
      </c>
      <c r="R52" s="29" t="n">
        <v>1141.42553915532</v>
      </c>
    </row>
    <row r="53" customFormat="false" ht="15" hidden="false" customHeight="false" outlineLevel="0" collapsed="false">
      <c r="A53" s="29" t="s">
        <v>62</v>
      </c>
      <c r="B53" s="29" t="n">
        <v>0</v>
      </c>
      <c r="C53" s="29" t="n">
        <v>0</v>
      </c>
      <c r="D53" s="29" t="n">
        <v>8.852256</v>
      </c>
      <c r="E53" s="29" t="n">
        <v>271.9861333</v>
      </c>
      <c r="F53" s="29" t="n">
        <v>272.416835</v>
      </c>
      <c r="G53" s="29" t="n">
        <v>272.416835</v>
      </c>
      <c r="H53" s="29" t="n">
        <v>272.416835</v>
      </c>
      <c r="I53" s="29" t="n">
        <v>272.416835</v>
      </c>
      <c r="J53" s="29" t="n">
        <v>272.416835</v>
      </c>
      <c r="K53" s="29" t="n">
        <v>272.416835</v>
      </c>
      <c r="L53" s="29"/>
      <c r="M53" s="29" t="n">
        <v>0</v>
      </c>
      <c r="N53" s="29" t="n">
        <v>0</v>
      </c>
      <c r="O53" s="29" t="n">
        <v>0</v>
      </c>
      <c r="P53" s="29" t="n">
        <v>0.430701700000043</v>
      </c>
      <c r="Q53" s="29" t="n">
        <v>0.430701700000043</v>
      </c>
      <c r="R53" s="29" t="n">
        <v>263.564579</v>
      </c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</row>
    <row r="55" customFormat="false" ht="15" hidden="false" customHeight="false" outlineLevel="0" collapsed="false">
      <c r="A55" s="28" t="s">
        <v>63</v>
      </c>
      <c r="B55" s="28" t="n">
        <v>161449.65176346</v>
      </c>
      <c r="C55" s="28" t="n">
        <v>178653.44316879</v>
      </c>
      <c r="D55" s="28" t="n">
        <v>144936.60120123</v>
      </c>
      <c r="E55" s="28" t="n">
        <v>133828.613428881</v>
      </c>
      <c r="F55" s="28" t="n">
        <v>134800.249705981</v>
      </c>
      <c r="G55" s="28" t="n">
        <v>136717.448702715</v>
      </c>
      <c r="H55" s="28" t="n">
        <v>138151.172538099</v>
      </c>
      <c r="I55" s="28" t="n">
        <v>137097.518376201</v>
      </c>
      <c r="J55" s="28" t="n">
        <v>136997.698700775</v>
      </c>
      <c r="K55" s="28" t="n">
        <v>136897.954701487</v>
      </c>
      <c r="L55" s="28"/>
      <c r="M55" s="28" t="n">
        <v>-99.7439992881264</v>
      </c>
      <c r="N55" s="28" t="n">
        <v>-199.563674714096</v>
      </c>
      <c r="O55" s="28" t="n">
        <v>2097.70499550612</v>
      </c>
      <c r="P55" s="28" t="n">
        <v>3069.34127260666</v>
      </c>
      <c r="Q55" s="28" t="n">
        <v>3069.34127260666</v>
      </c>
      <c r="R55" s="28" t="n">
        <v>-8038.64649974275</v>
      </c>
    </row>
    <row r="56" customFormat="false" ht="15" hidden="false" customHeight="false" outlineLevel="0" collapsed="false">
      <c r="A56" s="29" t="s">
        <v>64</v>
      </c>
      <c r="B56" s="29" t="n">
        <v>51232.63053425</v>
      </c>
      <c r="C56" s="29" t="n">
        <v>57204.79627644</v>
      </c>
      <c r="D56" s="29" t="n">
        <v>49407.75020959</v>
      </c>
      <c r="E56" s="29" t="n">
        <v>46271.99284545</v>
      </c>
      <c r="F56" s="29" t="n">
        <v>46047.07874554</v>
      </c>
      <c r="G56" s="29" t="n">
        <v>47687.06252628</v>
      </c>
      <c r="H56" s="29" t="n">
        <v>48900.16455152</v>
      </c>
      <c r="I56" s="29" t="n">
        <v>47969.65662458</v>
      </c>
      <c r="J56" s="29" t="n">
        <v>47241.24654174</v>
      </c>
      <c r="K56" s="29" t="n">
        <v>47086.93713695</v>
      </c>
      <c r="L56" s="29"/>
      <c r="M56" s="29" t="n">
        <v>-154.309404789994</v>
      </c>
      <c r="N56" s="29" t="n">
        <v>-882.719487629998</v>
      </c>
      <c r="O56" s="29" t="n">
        <v>1039.85839141</v>
      </c>
      <c r="P56" s="29" t="n">
        <v>814.944291499996</v>
      </c>
      <c r="Q56" s="29" t="n">
        <v>814.944291499996</v>
      </c>
      <c r="R56" s="29" t="n">
        <v>-2320.81307264002</v>
      </c>
    </row>
    <row r="57" customFormat="false" ht="15" hidden="false" customHeight="false" outlineLevel="0" collapsed="false">
      <c r="A57" s="29" t="s">
        <v>65</v>
      </c>
      <c r="B57" s="29" t="n">
        <v>35599.02753425</v>
      </c>
      <c r="C57" s="29" t="n">
        <v>40348.99427644</v>
      </c>
      <c r="D57" s="29" t="n">
        <v>35123.27020959</v>
      </c>
      <c r="E57" s="29" t="n">
        <v>32114.95393165</v>
      </c>
      <c r="F57" s="29" t="n">
        <v>32425.98906977</v>
      </c>
      <c r="G57" s="29" t="n">
        <v>33831.06571573</v>
      </c>
      <c r="H57" s="29" t="n">
        <v>34863.49166365</v>
      </c>
      <c r="I57" s="29" t="n">
        <v>34152.8510025</v>
      </c>
      <c r="J57" s="29" t="n">
        <v>33440.01178863</v>
      </c>
      <c r="K57" s="29" t="n">
        <v>32089.97425061</v>
      </c>
      <c r="L57" s="29"/>
      <c r="M57" s="29" t="n">
        <v>-1350.03753802</v>
      </c>
      <c r="N57" s="29" t="n">
        <v>-2062.87675189</v>
      </c>
      <c r="O57" s="29" t="n">
        <v>-336.014819159995</v>
      </c>
      <c r="P57" s="29" t="n">
        <v>-24.9796810400003</v>
      </c>
      <c r="Q57" s="29" t="n">
        <v>-24.9796810400003</v>
      </c>
      <c r="R57" s="29" t="n">
        <v>-3033.29595898002</v>
      </c>
    </row>
    <row r="58" customFormat="false" ht="15" hidden="false" customHeight="false" outlineLevel="0" collapsed="false">
      <c r="A58" s="28" t="s">
        <v>66</v>
      </c>
      <c r="B58" s="28" t="n">
        <v>16409.4844052</v>
      </c>
      <c r="C58" s="28" t="n">
        <v>18206.80164006</v>
      </c>
      <c r="D58" s="28" t="n">
        <v>17513.40133611</v>
      </c>
      <c r="E58" s="28" t="n">
        <v>14547.48675371</v>
      </c>
      <c r="F58" s="28" t="n">
        <v>14139.55064846</v>
      </c>
      <c r="G58" s="28" t="n">
        <v>14383.16016977</v>
      </c>
      <c r="H58" s="28" t="n">
        <v>14600.45477113</v>
      </c>
      <c r="I58" s="28" t="n">
        <v>14613.33303936</v>
      </c>
      <c r="J58" s="28" t="n">
        <v>14070.16106805</v>
      </c>
      <c r="K58" s="28" t="n">
        <v>13940.99911247</v>
      </c>
      <c r="L58" s="28"/>
      <c r="M58" s="28" t="n">
        <v>-129.161955580001</v>
      </c>
      <c r="N58" s="28" t="n">
        <v>-672.33392689</v>
      </c>
      <c r="O58" s="28" t="n">
        <v>-198.551535989998</v>
      </c>
      <c r="P58" s="28" t="n">
        <v>-606.487641239999</v>
      </c>
      <c r="Q58" s="28" t="n">
        <v>-606.487641239999</v>
      </c>
      <c r="R58" s="28" t="n">
        <v>-3572.40222364002</v>
      </c>
    </row>
    <row r="59" customFormat="false" ht="15" hidden="false" customHeight="false" outlineLevel="0" collapsed="false">
      <c r="A59" s="28" t="s">
        <v>67</v>
      </c>
      <c r="B59" s="28" t="n">
        <v>19189.54312905</v>
      </c>
      <c r="C59" s="28" t="n">
        <v>22142.19263638</v>
      </c>
      <c r="D59" s="28" t="n">
        <v>17609.86887348</v>
      </c>
      <c r="E59" s="28" t="n">
        <v>17567.46717794</v>
      </c>
      <c r="F59" s="28" t="n">
        <v>18286.43842131</v>
      </c>
      <c r="G59" s="28" t="n">
        <v>19447.90554596</v>
      </c>
      <c r="H59" s="28" t="n">
        <v>20263.03689252</v>
      </c>
      <c r="I59" s="28" t="n">
        <v>19539.51796314</v>
      </c>
      <c r="J59" s="28" t="n">
        <v>19369.85072058</v>
      </c>
      <c r="K59" s="28" t="n">
        <v>18148.97513814</v>
      </c>
      <c r="L59" s="28"/>
      <c r="M59" s="28" t="n">
        <v>-1220.87558244</v>
      </c>
      <c r="N59" s="28" t="n">
        <v>-1390.542825</v>
      </c>
      <c r="O59" s="28" t="n">
        <v>-137.46328317</v>
      </c>
      <c r="P59" s="28" t="n">
        <v>581.507960199997</v>
      </c>
      <c r="Q59" s="28" t="n">
        <v>581.507960199997</v>
      </c>
      <c r="R59" s="28" t="n">
        <v>539.10626466</v>
      </c>
    </row>
    <row r="60" customFormat="false" ht="15" hidden="false" customHeight="false" outlineLevel="0" collapsed="false">
      <c r="A60" s="29" t="s">
        <v>68</v>
      </c>
      <c r="B60" s="29" t="n">
        <v>15633.603</v>
      </c>
      <c r="C60" s="29" t="n">
        <v>16855.802</v>
      </c>
      <c r="D60" s="29" t="n">
        <v>14284.48</v>
      </c>
      <c r="E60" s="29" t="n">
        <v>14157.0389138</v>
      </c>
      <c r="F60" s="29" t="n">
        <v>13621.08967577</v>
      </c>
      <c r="G60" s="29" t="n">
        <v>13855.99681055</v>
      </c>
      <c r="H60" s="29" t="n">
        <v>14036.67288787</v>
      </c>
      <c r="I60" s="29" t="n">
        <v>13816.80562208</v>
      </c>
      <c r="J60" s="29" t="n">
        <v>13801.23475311</v>
      </c>
      <c r="K60" s="29" t="n">
        <v>14996.96288634</v>
      </c>
      <c r="L60" s="29"/>
      <c r="M60" s="29" t="n">
        <v>1195.72813323</v>
      </c>
      <c r="N60" s="29" t="n">
        <v>1180.15726426</v>
      </c>
      <c r="O60" s="29" t="n">
        <v>1375.87321057</v>
      </c>
      <c r="P60" s="29" t="n">
        <v>839.92397254</v>
      </c>
      <c r="Q60" s="29" t="n">
        <v>839.92397254</v>
      </c>
      <c r="R60" s="29" t="n">
        <v>712.482886339998</v>
      </c>
    </row>
    <row r="61" customFormat="false" ht="15" hidden="false" customHeight="false" outlineLevel="0" collapsed="false">
      <c r="A61" s="29" t="s">
        <v>69</v>
      </c>
      <c r="B61" s="29" t="n">
        <v>13584.112</v>
      </c>
      <c r="C61" s="29" t="n">
        <v>14704.354</v>
      </c>
      <c r="D61" s="29" t="n">
        <v>12487.236</v>
      </c>
      <c r="E61" s="29" t="n">
        <v>12247.8403953</v>
      </c>
      <c r="F61" s="29" t="n">
        <v>11563.93383229</v>
      </c>
      <c r="G61" s="29" t="n">
        <v>11771.98875009</v>
      </c>
      <c r="H61" s="29" t="n">
        <v>11993.834596</v>
      </c>
      <c r="I61" s="29" t="n">
        <v>11776.98160515</v>
      </c>
      <c r="J61" s="29" t="n">
        <v>11762.92585681</v>
      </c>
      <c r="K61" s="29" t="n">
        <v>12958.31950696</v>
      </c>
      <c r="L61" s="29"/>
      <c r="M61" s="29" t="n">
        <v>1195.39365015</v>
      </c>
      <c r="N61" s="29" t="n">
        <v>1181.33790181</v>
      </c>
      <c r="O61" s="29" t="n">
        <v>1394.38567467</v>
      </c>
      <c r="P61" s="29" t="n">
        <v>710.479111659999</v>
      </c>
      <c r="Q61" s="29" t="n">
        <v>710.479111659999</v>
      </c>
      <c r="R61" s="29" t="n">
        <v>471.083506959998</v>
      </c>
    </row>
    <row r="62" customFormat="false" ht="15" hidden="false" customHeight="false" outlineLevel="0" collapsed="false">
      <c r="A62" s="28" t="s">
        <v>70</v>
      </c>
      <c r="B62" s="28" t="n">
        <v>2049.491</v>
      </c>
      <c r="C62" s="28" t="n">
        <v>2151.448</v>
      </c>
      <c r="D62" s="28" t="n">
        <v>1797.244</v>
      </c>
      <c r="E62" s="28" t="n">
        <v>1909.1985185</v>
      </c>
      <c r="F62" s="28" t="n">
        <v>2057.15584348</v>
      </c>
      <c r="G62" s="28" t="n">
        <v>2084.00806046</v>
      </c>
      <c r="H62" s="28" t="n">
        <v>2042.83829187</v>
      </c>
      <c r="I62" s="28" t="n">
        <v>2039.82401693</v>
      </c>
      <c r="J62" s="28" t="n">
        <v>2038.3088963</v>
      </c>
      <c r="K62" s="28" t="n">
        <v>2038.64337938</v>
      </c>
      <c r="L62" s="28"/>
      <c r="M62" s="28" t="n">
        <v>0.334483080000155</v>
      </c>
      <c r="N62" s="28" t="n">
        <v>-1.1806375499998</v>
      </c>
      <c r="O62" s="28" t="n">
        <v>-18.5124640999998</v>
      </c>
      <c r="P62" s="28" t="n">
        <v>129.44486088</v>
      </c>
      <c r="Q62" s="28" t="n">
        <v>129.44486088</v>
      </c>
      <c r="R62" s="28" t="n">
        <v>241.39937938</v>
      </c>
    </row>
    <row r="63" customFormat="false" ht="15" hidden="false" customHeight="false" outlineLevel="0" collapsed="false">
      <c r="A63" s="28" t="s">
        <v>71</v>
      </c>
      <c r="B63" s="28" t="n">
        <v>110217.02122921</v>
      </c>
      <c r="C63" s="28" t="n">
        <v>121448.64689235</v>
      </c>
      <c r="D63" s="28" t="n">
        <v>95528.85099164</v>
      </c>
      <c r="E63" s="28" t="n">
        <v>87556.6205834306</v>
      </c>
      <c r="F63" s="28" t="n">
        <v>88753.1709604411</v>
      </c>
      <c r="G63" s="28" t="n">
        <v>89030.3861764345</v>
      </c>
      <c r="H63" s="28" t="n">
        <v>89251.0079865794</v>
      </c>
      <c r="I63" s="28" t="n">
        <v>89127.8617516214</v>
      </c>
      <c r="J63" s="28" t="n">
        <v>89756.4521590354</v>
      </c>
      <c r="K63" s="28" t="n">
        <v>89811.0175645373</v>
      </c>
      <c r="L63" s="28"/>
      <c r="M63" s="28" t="n">
        <v>54.5654055018676</v>
      </c>
      <c r="N63" s="28" t="n">
        <v>683.155812915909</v>
      </c>
      <c r="O63" s="28" t="n">
        <v>1057.84660409612</v>
      </c>
      <c r="P63" s="28" t="n">
        <v>2254.39698110666</v>
      </c>
      <c r="Q63" s="28" t="n">
        <v>2254.39698110666</v>
      </c>
      <c r="R63" s="28" t="n">
        <v>-5717.83342710274</v>
      </c>
    </row>
    <row r="64" customFormat="false" ht="15" hidden="false" customHeight="false" outlineLevel="0" collapsed="false">
      <c r="A64" s="29" t="s">
        <v>72</v>
      </c>
      <c r="B64" s="29" t="n">
        <v>32516.70522921</v>
      </c>
      <c r="C64" s="29" t="n">
        <v>32968.36689235</v>
      </c>
      <c r="D64" s="29" t="n">
        <v>29392.28899164</v>
      </c>
      <c r="E64" s="29" t="n">
        <v>24303.4844697306</v>
      </c>
      <c r="F64" s="29" t="n">
        <v>26374.0335351058</v>
      </c>
      <c r="G64" s="29" t="n">
        <v>26504.210355615</v>
      </c>
      <c r="H64" s="29" t="n">
        <v>26541.4248603947</v>
      </c>
      <c r="I64" s="29" t="n">
        <v>26455.9757990914</v>
      </c>
      <c r="J64" s="29" t="n">
        <v>26958.1521711942</v>
      </c>
      <c r="K64" s="29" t="n">
        <v>27006.9038207628</v>
      </c>
      <c r="L64" s="29"/>
      <c r="M64" s="29" t="n">
        <v>48.7516495686104</v>
      </c>
      <c r="N64" s="29" t="n">
        <v>550.928021671443</v>
      </c>
      <c r="O64" s="29" t="n">
        <v>632.870285656987</v>
      </c>
      <c r="P64" s="29" t="n">
        <v>2703.41935103223</v>
      </c>
      <c r="Q64" s="29" t="n">
        <v>2703.41935103223</v>
      </c>
      <c r="R64" s="29" t="n">
        <v>-2385.38517087719</v>
      </c>
    </row>
    <row r="65" customFormat="false" ht="15" hidden="false" customHeight="false" outlineLevel="0" collapsed="false">
      <c r="A65" s="29" t="s">
        <v>73</v>
      </c>
      <c r="B65" s="29" t="n">
        <v>45572.082</v>
      </c>
      <c r="C65" s="29" t="n">
        <v>48802.072</v>
      </c>
      <c r="D65" s="29" t="n">
        <v>35279.56</v>
      </c>
      <c r="E65" s="29" t="n">
        <v>37805.2826165</v>
      </c>
      <c r="F65" s="29" t="n">
        <v>36619.7505570281</v>
      </c>
      <c r="G65" s="29" t="n">
        <v>36748.4212345015</v>
      </c>
      <c r="H65" s="29" t="n">
        <v>36798.5212373457</v>
      </c>
      <c r="I65" s="29" t="n">
        <v>36716.5959633645</v>
      </c>
      <c r="J65" s="29" t="n">
        <v>36788.4979621296</v>
      </c>
      <c r="K65" s="29" t="n">
        <v>36765.7193350829</v>
      </c>
      <c r="L65" s="29"/>
      <c r="M65" s="29" t="n">
        <v>-22.7786270466677</v>
      </c>
      <c r="N65" s="29" t="n">
        <v>49.1233717184441</v>
      </c>
      <c r="O65" s="29" t="n">
        <v>145.96877805487</v>
      </c>
      <c r="P65" s="29" t="n">
        <v>-1039.56328141707</v>
      </c>
      <c r="Q65" s="29" t="n">
        <v>-1039.56328141707</v>
      </c>
      <c r="R65" s="29" t="n">
        <v>1486.15933508294</v>
      </c>
    </row>
    <row r="66" customFormat="false" ht="15" hidden="false" customHeight="false" outlineLevel="0" collapsed="false">
      <c r="A66" s="28" t="s">
        <v>74</v>
      </c>
      <c r="B66" s="28" t="n">
        <v>32128.234</v>
      </c>
      <c r="C66" s="28" t="n">
        <v>39678.208</v>
      </c>
      <c r="D66" s="28" t="n">
        <v>30857.002</v>
      </c>
      <c r="E66" s="28" t="n">
        <v>25447.8534972</v>
      </c>
      <c r="F66" s="28" t="n">
        <v>25759.3868683073</v>
      </c>
      <c r="G66" s="28" t="n">
        <v>25777.7545863181</v>
      </c>
      <c r="H66" s="28" t="n">
        <v>25911.0618888389</v>
      </c>
      <c r="I66" s="28" t="n">
        <v>25955.2899891655</v>
      </c>
      <c r="J66" s="28" t="n">
        <v>26009.8020257116</v>
      </c>
      <c r="K66" s="28" t="n">
        <v>26038.3944086915</v>
      </c>
      <c r="L66" s="28"/>
      <c r="M66" s="28" t="n">
        <v>28.5923829799176</v>
      </c>
      <c r="N66" s="28" t="n">
        <v>83.104419526022</v>
      </c>
      <c r="O66" s="28" t="n">
        <v>279.007540384253</v>
      </c>
      <c r="P66" s="28" t="n">
        <v>590.540911491502</v>
      </c>
      <c r="Q66" s="28" t="n">
        <v>590.540911491502</v>
      </c>
      <c r="R66" s="28" t="n">
        <v>-4818.60759130849</v>
      </c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</row>
    <row r="68" customFormat="false" ht="15" hidden="false" customHeight="false" outlineLevel="0" collapsed="false">
      <c r="A68" s="29" t="s">
        <v>75</v>
      </c>
      <c r="B68" s="29" t="n">
        <v>16095.370454407</v>
      </c>
      <c r="C68" s="29" t="n">
        <v>17934.6116384564</v>
      </c>
      <c r="D68" s="29" t="n">
        <v>17637.1574940869</v>
      </c>
      <c r="E68" s="29" t="n">
        <v>15137.6865312636</v>
      </c>
      <c r="F68" s="29" t="n">
        <v>15137.6865312636</v>
      </c>
      <c r="G68" s="29" t="n">
        <v>15137.6865312636</v>
      </c>
      <c r="H68" s="29" t="n">
        <v>15137.6865312636</v>
      </c>
      <c r="I68" s="29" t="n">
        <v>15137.6865312636</v>
      </c>
      <c r="J68" s="29" t="n">
        <v>15137.6865312636</v>
      </c>
      <c r="K68" s="29" t="n">
        <v>15137.6865312636</v>
      </c>
      <c r="L68" s="29"/>
      <c r="M68" s="29" t="n">
        <v>0</v>
      </c>
      <c r="N68" s="29" t="n">
        <v>0</v>
      </c>
      <c r="O68" s="29" t="n">
        <v>-2.91038304567337E-011</v>
      </c>
      <c r="P68" s="29" t="n">
        <v>-2.91038304567337E-011</v>
      </c>
      <c r="Q68" s="29" t="n">
        <v>-2.91038304567337E-011</v>
      </c>
      <c r="R68" s="29" t="n">
        <v>-2499.47096282329</v>
      </c>
    </row>
    <row r="69" customFormat="false" ht="15" hidden="false" customHeight="false" outlineLevel="0" collapsed="false">
      <c r="A69" s="29" t="s">
        <v>76</v>
      </c>
      <c r="B69" s="29" t="n">
        <v>8247.22012117445</v>
      </c>
      <c r="C69" s="29" t="n">
        <v>9717.51684562234</v>
      </c>
      <c r="D69" s="29" t="n">
        <v>9916.02740510574</v>
      </c>
      <c r="E69" s="29" t="n">
        <v>8577.13631852997</v>
      </c>
      <c r="F69" s="29" t="n">
        <v>8577.13631852997</v>
      </c>
      <c r="G69" s="29" t="n">
        <v>8577.13631852997</v>
      </c>
      <c r="H69" s="29" t="n">
        <v>8577.13631852997</v>
      </c>
      <c r="I69" s="29" t="n">
        <v>8577.13631852997</v>
      </c>
      <c r="J69" s="29" t="n">
        <v>8577.13631852997</v>
      </c>
      <c r="K69" s="29" t="n">
        <v>8577.13631852997</v>
      </c>
      <c r="L69" s="29"/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-1338.89108657576</v>
      </c>
    </row>
    <row r="70" customFormat="false" ht="19.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</row>
    <row r="71" customFormat="false" ht="19.5" hidden="false" customHeight="true" outlineLevel="0" collapsed="false">
      <c r="A71" s="30" t="s">
        <v>77</v>
      </c>
      <c r="B71" s="30" t="n">
        <v>3.13</v>
      </c>
      <c r="C71" s="30" t="n">
        <v>5.68</v>
      </c>
      <c r="D71" s="30" t="n">
        <v>3.88505475098488</v>
      </c>
      <c r="E71" s="30" t="n">
        <v>3.69787479306166</v>
      </c>
      <c r="F71" s="30" t="n">
        <v>4.1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19.5" hidden="false" customHeight="true" outlineLevel="0" collapsed="false">
      <c r="A72" s="31" t="s">
        <v>78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/>
      <c r="M72" s="33"/>
      <c r="N72" s="33"/>
      <c r="O72" s="33"/>
      <c r="P72" s="33"/>
      <c r="Q72" s="33"/>
      <c r="R72" s="33"/>
    </row>
    <row r="73" customFormat="false" ht="19.5" hidden="false" customHeight="true" outlineLevel="0" collapsed="false">
      <c r="A73" s="34" t="s">
        <v>79</v>
      </c>
      <c r="B73" s="34"/>
      <c r="C73" s="34"/>
      <c r="D73" s="34"/>
      <c r="E73" s="34"/>
      <c r="F73" s="34"/>
      <c r="G73" s="34"/>
      <c r="H73" s="34"/>
      <c r="I73" s="34"/>
      <c r="J73" s="34"/>
      <c r="K73" s="34"/>
    </row>
    <row r="74" customFormat="false" ht="19.5" hidden="false" customHeight="true" outlineLevel="0" collapsed="false">
      <c r="A74" s="34" t="s">
        <v>80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</row>
    <row r="75" customFormat="false" ht="19.5" hidden="false" customHeight="true" outlineLevel="0" collapsed="false">
      <c r="A75" s="34" t="s">
        <v>81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</row>
    <row r="76" customFormat="false" ht="19.5" hidden="false" customHeight="true" outlineLevel="0" collapsed="false">
      <c r="A76" s="34" t="s">
        <v>82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5"/>
    </row>
    <row r="77" customFormat="false" ht="19.5" hidden="false" customHeight="true" outlineLevel="0" collapsed="false">
      <c r="A77" s="34" t="s">
        <v>83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5"/>
    </row>
    <row r="78" customFormat="false" ht="19.5" hidden="false" customHeight="true" outlineLevel="0" collapsed="false">
      <c r="A78" s="34" t="s">
        <v>84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5"/>
    </row>
    <row r="79" customFormat="false" ht="19.5" hidden="false" customHeight="true" outlineLevel="0" collapsed="false">
      <c r="A79" s="34" t="s">
        <v>85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5"/>
      <c r="O79" s="36"/>
      <c r="P79" s="36"/>
      <c r="Q79" s="36"/>
      <c r="R79" s="36"/>
    </row>
    <row r="80" customFormat="false" ht="19.5" hidden="false" customHeight="true" outlineLevel="0" collapsed="false">
      <c r="A80" s="34" t="s">
        <v>86</v>
      </c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5"/>
      <c r="O80" s="36"/>
      <c r="P80" s="36"/>
      <c r="Q80" s="36"/>
      <c r="R80" s="36"/>
    </row>
    <row r="81" customFormat="false" ht="19.5" hidden="false" customHeight="true" outlineLevel="0" collapsed="false">
      <c r="A81" s="34" t="s">
        <v>87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7"/>
    </row>
    <row r="82" customFormat="false" ht="24.75" hidden="false" customHeight="true" outlineLevel="0" collapsed="false">
      <c r="A82" s="38" t="s">
        <v>88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7"/>
    </row>
    <row r="83" customFormat="false" ht="24.75" hidden="false" customHeight="true" outlineLevel="0" collapsed="false">
      <c r="A83" s="38" t="s">
        <v>89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7"/>
    </row>
    <row r="84" customFormat="false" ht="19.5" hidden="false" customHeight="true" outlineLevel="0" collapsed="false">
      <c r="A84" s="38" t="s">
        <v>90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7"/>
    </row>
    <row r="85" customFormat="false" ht="15" hidden="false" customHeight="true" outlineLevel="0" collapsed="false">
      <c r="A85" s="38" t="s">
        <v>91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5"/>
    </row>
    <row r="86" customFormat="false" ht="15" hidden="false" customHeight="false" outlineLevel="0" collapsed="false">
      <c r="A86" s="34" t="s">
        <v>92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</row>
    <row r="87" customFormat="false" ht="19.5" hidden="false" customHeight="false" outlineLevel="0" collapsed="false">
      <c r="K87" s="39"/>
    </row>
    <row r="88" customFormat="false" ht="19.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  <c r="J88" s="39"/>
      <c r="K88" s="39"/>
    </row>
    <row r="89" customFormat="false" ht="19.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  <c r="J89" s="39"/>
      <c r="K89" s="39"/>
    </row>
    <row r="90" customFormat="false" ht="19.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</row>
    <row r="91" customFormat="false" ht="19.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</row>
    <row r="92" customFormat="false" ht="19.5" hidden="false" customHeight="false" outlineLevel="0" collapsed="false">
      <c r="B92" s="39"/>
      <c r="C92" s="39"/>
      <c r="D92" s="39"/>
      <c r="E92" s="39"/>
      <c r="F92" s="39"/>
      <c r="G92" s="39"/>
      <c r="H92" s="39"/>
      <c r="I92" s="39"/>
      <c r="J92" s="39"/>
      <c r="K92" s="39"/>
    </row>
    <row r="93" customFormat="false" ht="19.5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  <c r="J93" s="39"/>
    </row>
  </sheetData>
  <mergeCells count="24">
    <mergeCell ref="B4:B5"/>
    <mergeCell ref="C4:C5"/>
    <mergeCell ref="D4:D5"/>
    <mergeCell ref="E4:E5"/>
    <mergeCell ref="F4:F5"/>
    <mergeCell ref="G4:K4"/>
    <mergeCell ref="M4:R4"/>
    <mergeCell ref="A72:K72"/>
    <mergeCell ref="A73:K73"/>
    <mergeCell ref="A74:K74"/>
    <mergeCell ref="A75:K75"/>
    <mergeCell ref="A76:K76"/>
    <mergeCell ref="A77:K77"/>
    <mergeCell ref="A78:K78"/>
    <mergeCell ref="A79:K79"/>
    <mergeCell ref="O79:R79"/>
    <mergeCell ref="A80:K80"/>
    <mergeCell ref="O80:R80"/>
    <mergeCell ref="A81:K81"/>
    <mergeCell ref="A82:K82"/>
    <mergeCell ref="A83:K83"/>
    <mergeCell ref="A84:K84"/>
    <mergeCell ref="A85:K85"/>
    <mergeCell ref="A86:K8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18.88"/>
    <col collapsed="false" customWidth="true" hidden="false" outlineLevel="0" max="2" min="2" style="186" width="16.1"/>
    <col collapsed="false" customWidth="true" hidden="false" outlineLevel="0" max="3" min="3" style="186" width="12.99"/>
    <col collapsed="false" customWidth="true" hidden="false" outlineLevel="0" max="4" min="4" style="186" width="14.77"/>
    <col collapsed="false" customWidth="true" hidden="false" outlineLevel="0" max="5" min="5" style="186" width="1.99"/>
    <col collapsed="false" customWidth="true" hidden="false" outlineLevel="0" max="6" min="6" style="186" width="11.32"/>
    <col collapsed="false" customWidth="true" hidden="false" outlineLevel="0" max="7" min="7" style="186" width="10.11"/>
    <col collapsed="false" customWidth="true" hidden="false" outlineLevel="0" max="8" min="8" style="186" width="12.11"/>
    <col collapsed="false" customWidth="true" hidden="false" outlineLevel="0" max="9" min="9" style="186" width="1.1"/>
    <col collapsed="false" customWidth="true" hidden="false" outlineLevel="0" max="10" min="10" style="186" width="15.99"/>
    <col collapsed="false" customWidth="true" hidden="false" outlineLevel="0" max="11" min="11" style="186" width="16.32"/>
    <col collapsed="false" customWidth="true" hidden="false" outlineLevel="0" max="12" min="12" style="186" width="14.32"/>
    <col collapsed="false" customWidth="true" hidden="false" outlineLevel="0" max="13" min="13" style="186" width="1.1"/>
    <col collapsed="false" customWidth="true" hidden="false" outlineLevel="0" max="14" min="14" style="186" width="12.32"/>
    <col collapsed="false" customWidth="true" hidden="false" outlineLevel="0" max="15" min="15" style="186" width="12.55"/>
    <col collapsed="false" customWidth="true" hidden="false" outlineLevel="0" max="16" min="16" style="186" width="0.99"/>
    <col collapsed="false" customWidth="true" hidden="false" outlineLevel="0" max="17" min="17" style="186" width="15.99"/>
    <col collapsed="false" customWidth="true" hidden="false" outlineLevel="0" max="18" min="18" style="186" width="16.65"/>
    <col collapsed="false" customWidth="false" hidden="false" outlineLevel="0" max="257" min="19" style="186" width="11.55"/>
  </cols>
  <sheetData>
    <row r="1" customFormat="false" ht="25.5" hidden="false" customHeight="true" outlineLevel="0" collapsed="false">
      <c r="A1" s="187" t="s">
        <v>649</v>
      </c>
      <c r="B1" s="223"/>
    </row>
    <row r="2" customFormat="false" ht="18" hidden="false" customHeight="false" outlineLevel="0" collapsed="false">
      <c r="A2" s="463" t="s">
        <v>650</v>
      </c>
      <c r="N2" s="215"/>
    </row>
    <row r="3" customFormat="false" ht="21.75" hidden="false" customHeight="true" outlineLevel="0" collapsed="false">
      <c r="A3" s="464" t="s">
        <v>651</v>
      </c>
      <c r="F3" s="464"/>
      <c r="G3" s="464"/>
    </row>
    <row r="4" customFormat="false" ht="15" hidden="false" customHeight="false" outlineLevel="0" collapsed="false">
      <c r="A4" s="465"/>
      <c r="B4" s="466" t="s">
        <v>652</v>
      </c>
      <c r="C4" s="466"/>
      <c r="D4" s="466"/>
      <c r="E4" s="467"/>
      <c r="F4" s="468" t="s">
        <v>653</v>
      </c>
      <c r="G4" s="468"/>
      <c r="H4" s="468"/>
      <c r="I4" s="469"/>
      <c r="J4" s="468" t="s">
        <v>654</v>
      </c>
      <c r="K4" s="468"/>
      <c r="L4" s="468"/>
      <c r="M4" s="469"/>
      <c r="N4" s="468" t="s">
        <v>655</v>
      </c>
      <c r="O4" s="468"/>
      <c r="P4" s="468"/>
      <c r="Q4" s="468"/>
      <c r="R4" s="468"/>
    </row>
    <row r="5" customFormat="false" ht="15" hidden="false" customHeight="false" outlineLevel="0" collapsed="false">
      <c r="A5" s="470" t="s">
        <v>423</v>
      </c>
      <c r="B5" s="471" t="s">
        <v>656</v>
      </c>
      <c r="C5" s="472" t="s">
        <v>657</v>
      </c>
      <c r="D5" s="472"/>
      <c r="E5" s="473"/>
      <c r="F5" s="474" t="s">
        <v>658</v>
      </c>
      <c r="G5" s="474" t="s">
        <v>659</v>
      </c>
      <c r="H5" s="474" t="s">
        <v>660</v>
      </c>
      <c r="I5" s="473"/>
      <c r="J5" s="475" t="s">
        <v>661</v>
      </c>
      <c r="K5" s="475"/>
      <c r="L5" s="473" t="s">
        <v>662</v>
      </c>
      <c r="M5" s="473"/>
      <c r="N5" s="472" t="s">
        <v>663</v>
      </c>
      <c r="O5" s="472"/>
      <c r="P5" s="476"/>
      <c r="Q5" s="472" t="s">
        <v>664</v>
      </c>
      <c r="R5" s="472"/>
    </row>
    <row r="6" customFormat="false" ht="15.75" hidden="false" customHeight="false" outlineLevel="0" collapsed="false">
      <c r="A6" s="477"/>
      <c r="B6" s="471"/>
      <c r="C6" s="478" t="s">
        <v>665</v>
      </c>
      <c r="D6" s="478" t="s">
        <v>666</v>
      </c>
      <c r="E6" s="479"/>
      <c r="F6" s="474"/>
      <c r="G6" s="474"/>
      <c r="H6" s="474"/>
      <c r="I6" s="480"/>
      <c r="J6" s="479" t="s">
        <v>658</v>
      </c>
      <c r="K6" s="479" t="s">
        <v>659</v>
      </c>
      <c r="L6" s="479" t="s">
        <v>667</v>
      </c>
      <c r="M6" s="479"/>
      <c r="N6" s="479" t="s">
        <v>668</v>
      </c>
      <c r="O6" s="479" t="s">
        <v>669</v>
      </c>
      <c r="P6" s="479"/>
      <c r="Q6" s="479" t="s">
        <v>668</v>
      </c>
      <c r="R6" s="479" t="s">
        <v>669</v>
      </c>
    </row>
    <row r="7" s="457" customFormat="true" ht="15" hidden="false" customHeight="false" outlineLevel="0" collapsed="false">
      <c r="A7" s="481" t="s">
        <v>436</v>
      </c>
      <c r="B7" s="482" t="n">
        <v>16.3291</v>
      </c>
      <c r="C7" s="482" t="n">
        <v>16.1612588990624</v>
      </c>
      <c r="D7" s="482" t="n">
        <v>16.2113767627079</v>
      </c>
      <c r="E7" s="482"/>
      <c r="F7" s="483" t="n">
        <v>-0.0661796272735749</v>
      </c>
      <c r="G7" s="483" t="n">
        <v>0.426543442473451</v>
      </c>
      <c r="H7" s="483" t="n">
        <v>0.179434489532663</v>
      </c>
      <c r="I7" s="484"/>
      <c r="J7" s="213" t="n">
        <v>2713.7994</v>
      </c>
      <c r="K7" s="213" t="n">
        <v>-2681.3781</v>
      </c>
      <c r="L7" s="485" t="n">
        <v>208.7</v>
      </c>
      <c r="M7" s="485"/>
      <c r="N7" s="485" t="n">
        <v>41.2</v>
      </c>
      <c r="O7" s="485" t="n">
        <v>90</v>
      </c>
      <c r="P7" s="485"/>
      <c r="Q7" s="485" t="n">
        <v>-18.6</v>
      </c>
      <c r="R7" s="485" t="n">
        <v>-35.7</v>
      </c>
    </row>
    <row r="8" s="457" customFormat="true" ht="15" hidden="false" customHeight="false" outlineLevel="0" collapsed="false">
      <c r="A8" s="481" t="s">
        <v>438</v>
      </c>
      <c r="B8" s="482" t="n">
        <v>17.1455</v>
      </c>
      <c r="C8" s="482" t="n">
        <v>17.1388</v>
      </c>
      <c r="D8" s="482" t="n">
        <v>17.2316</v>
      </c>
      <c r="E8" s="482"/>
      <c r="F8" s="483" t="n">
        <v>0.091911797118466</v>
      </c>
      <c r="G8" s="483" t="n">
        <v>0.694480716648526</v>
      </c>
      <c r="H8" s="483" t="n">
        <v>0.393196256883496</v>
      </c>
      <c r="I8" s="484"/>
      <c r="J8" s="213" t="n">
        <v>2914.3916</v>
      </c>
      <c r="K8" s="213" t="n">
        <v>-2925.2018</v>
      </c>
      <c r="L8" s="485" t="n">
        <v>152.9</v>
      </c>
      <c r="M8" s="485"/>
      <c r="N8" s="485" t="n">
        <v>0</v>
      </c>
      <c r="O8" s="485" t="n">
        <v>36.2</v>
      </c>
      <c r="P8" s="485"/>
      <c r="Q8" s="485" t="n">
        <v>-22.5</v>
      </c>
      <c r="R8" s="485" t="n">
        <v>-48.3</v>
      </c>
    </row>
    <row r="9" s="457" customFormat="true" ht="15" hidden="false" customHeight="false" outlineLevel="0" collapsed="false">
      <c r="A9" s="486" t="s">
        <v>670</v>
      </c>
      <c r="B9" s="487" t="n">
        <v>18.0028</v>
      </c>
      <c r="C9" s="487" t="n">
        <v>17.9974476537453</v>
      </c>
      <c r="D9" s="487" t="n">
        <v>18.1303210950081</v>
      </c>
      <c r="E9" s="487"/>
      <c r="F9" s="488" t="n">
        <v>0.153931735190001</v>
      </c>
      <c r="G9" s="488" t="n">
        <v>0.716387435893641</v>
      </c>
      <c r="H9" s="488" t="n">
        <v>0.436101595863393</v>
      </c>
      <c r="I9" s="488"/>
      <c r="J9" s="489" t="n">
        <v>2935.4506</v>
      </c>
      <c r="K9" s="210" t="n">
        <v>-3073.5621</v>
      </c>
      <c r="L9" s="489" t="n">
        <v>208</v>
      </c>
      <c r="M9" s="489"/>
      <c r="N9" s="489" t="n">
        <v>61.8</v>
      </c>
      <c r="O9" s="489" t="n">
        <v>130.3</v>
      </c>
      <c r="P9" s="489"/>
      <c r="Q9" s="489" t="n">
        <v>-26.5</v>
      </c>
      <c r="R9" s="489" t="n">
        <v>-66.1</v>
      </c>
    </row>
    <row r="10" s="457" customFormat="true" ht="15" hidden="false" customHeight="false" outlineLevel="0" collapsed="false">
      <c r="A10" s="486" t="s">
        <v>440</v>
      </c>
      <c r="B10" s="487" t="n">
        <v>18.903</v>
      </c>
      <c r="C10" s="487" t="n">
        <v>18.8611</v>
      </c>
      <c r="D10" s="487" t="n">
        <v>18.9924</v>
      </c>
      <c r="E10" s="487"/>
      <c r="F10" s="488" t="n">
        <v>-0.161246732677137</v>
      </c>
      <c r="G10" s="488" t="n">
        <v>0.356572466582422</v>
      </c>
      <c r="H10" s="488" t="n">
        <v>0.0972462002859762</v>
      </c>
      <c r="I10" s="488"/>
      <c r="J10" s="489" t="n">
        <v>3405.405</v>
      </c>
      <c r="K10" s="210" t="n">
        <v>-3415.0494</v>
      </c>
      <c r="L10" s="489" t="n">
        <v>89.2</v>
      </c>
      <c r="M10" s="489"/>
      <c r="N10" s="489" t="n">
        <v>18.6</v>
      </c>
      <c r="O10" s="489" t="n">
        <v>109.2</v>
      </c>
      <c r="P10" s="489"/>
      <c r="Q10" s="489" t="n">
        <v>-27.6</v>
      </c>
      <c r="R10" s="489" t="n">
        <v>-56</v>
      </c>
    </row>
    <row r="11" s="457" customFormat="true" ht="15" hidden="false" customHeight="false" outlineLevel="0" collapsed="false">
      <c r="A11" s="481" t="s">
        <v>441</v>
      </c>
      <c r="B11" s="482" t="n">
        <v>19.8481</v>
      </c>
      <c r="C11" s="482" t="n">
        <v>19.613437704918</v>
      </c>
      <c r="D11" s="482" t="n">
        <v>20.135691542032</v>
      </c>
      <c r="E11" s="482"/>
      <c r="F11" s="483" t="n">
        <v>-0.137822208206981</v>
      </c>
      <c r="G11" s="483" t="n">
        <v>0.697652028992061</v>
      </c>
      <c r="H11" s="483" t="n">
        <v>0.279914910434207</v>
      </c>
      <c r="I11" s="484"/>
      <c r="J11" s="213" t="n">
        <v>3891.771048</v>
      </c>
      <c r="K11" s="213" t="n">
        <v>-4072.9806046</v>
      </c>
      <c r="L11" s="485" t="n">
        <v>210.25</v>
      </c>
      <c r="M11" s="485"/>
      <c r="N11" s="485" t="n">
        <v>28.9</v>
      </c>
      <c r="O11" s="485" t="n">
        <v>30.33313591</v>
      </c>
      <c r="P11" s="485"/>
      <c r="Q11" s="485" t="n">
        <v>-26.11836108</v>
      </c>
      <c r="R11" s="485" t="n">
        <v>-59.84870188</v>
      </c>
    </row>
    <row r="12" s="457" customFormat="true" ht="15" hidden="false" customHeight="false" outlineLevel="0" collapsed="false">
      <c r="A12" s="481" t="s">
        <v>442</v>
      </c>
      <c r="B12" s="482" t="n">
        <v>20.8405</v>
      </c>
      <c r="C12" s="482" t="n">
        <v>20.7868446206116</v>
      </c>
      <c r="D12" s="482" t="n">
        <v>21.0429918867925</v>
      </c>
      <c r="E12" s="482"/>
      <c r="F12" s="483" t="n">
        <v>-0.00451741085781419</v>
      </c>
      <c r="G12" s="483" t="n">
        <v>0.654346431963476</v>
      </c>
      <c r="H12" s="483" t="n">
        <v>0.324914510552831</v>
      </c>
      <c r="I12" s="484"/>
      <c r="J12" s="213" t="n">
        <v>3507.20957</v>
      </c>
      <c r="K12" s="213" t="n">
        <v>-3632.67984</v>
      </c>
      <c r="L12" s="485" t="n">
        <v>141.7</v>
      </c>
      <c r="M12" s="485"/>
      <c r="N12" s="485" t="n">
        <v>38.03940435</v>
      </c>
      <c r="O12" s="485" t="n">
        <v>94.325</v>
      </c>
      <c r="P12" s="485"/>
      <c r="Q12" s="485" t="n">
        <v>-25.9788094421</v>
      </c>
      <c r="R12" s="485" t="n">
        <v>-64.93454613</v>
      </c>
    </row>
    <row r="13" s="457" customFormat="true" ht="15.75" hidden="false" customHeight="true" outlineLevel="0" collapsed="false">
      <c r="A13" s="486" t="s">
        <v>443</v>
      </c>
      <c r="B13" s="487" t="n">
        <v>21.8825</v>
      </c>
      <c r="C13" s="487" t="n">
        <v>21.8663</v>
      </c>
      <c r="D13" s="487" t="n">
        <v>22.013</v>
      </c>
      <c r="E13" s="487"/>
      <c r="F13" s="488" t="n">
        <v>0.149596055337152</v>
      </c>
      <c r="G13" s="488" t="n">
        <v>0.733432062676012</v>
      </c>
      <c r="H13" s="488" t="n">
        <v>0.441514059006582</v>
      </c>
      <c r="I13" s="488"/>
      <c r="J13" s="489" t="n">
        <v>3895.52378</v>
      </c>
      <c r="K13" s="210" t="n">
        <v>-4024.272016</v>
      </c>
      <c r="L13" s="489" t="n">
        <v>76</v>
      </c>
      <c r="M13" s="489"/>
      <c r="N13" s="489" t="n">
        <v>19.59769605</v>
      </c>
      <c r="O13" s="489" t="n">
        <v>65.6578708827626</v>
      </c>
      <c r="P13" s="489"/>
      <c r="Q13" s="489" t="n">
        <v>-23.1189744928321</v>
      </c>
      <c r="R13" s="489" t="n">
        <v>-65.5034087352059</v>
      </c>
    </row>
    <row r="14" s="457" customFormat="true" ht="15.75" hidden="false" customHeight="true" outlineLevel="0" collapsed="false">
      <c r="A14" s="486" t="s">
        <v>444</v>
      </c>
      <c r="B14" s="487" t="n">
        <v>22.9767</v>
      </c>
      <c r="C14" s="487" t="n">
        <v>22.9115</v>
      </c>
      <c r="D14" s="487" t="n">
        <v>23.1436</v>
      </c>
      <c r="E14" s="487"/>
      <c r="F14" s="488" t="n">
        <v>-0.0189297143843166</v>
      </c>
      <c r="G14" s="488" t="n">
        <v>0.603079642066484</v>
      </c>
      <c r="H14" s="488" t="n">
        <v>0.292074963841084</v>
      </c>
      <c r="I14" s="488"/>
      <c r="J14" s="489" t="n">
        <v>4600.710676</v>
      </c>
      <c r="K14" s="210" t="n">
        <v>-4702.5576579</v>
      </c>
      <c r="L14" s="489" t="n">
        <v>60.0856499997748</v>
      </c>
      <c r="M14" s="489"/>
      <c r="N14" s="489" t="n">
        <v>8.98914985337375</v>
      </c>
      <c r="O14" s="489" t="n">
        <v>2.121069833</v>
      </c>
      <c r="P14" s="489"/>
      <c r="Q14" s="489" t="n">
        <v>-23.6848331983249</v>
      </c>
      <c r="R14" s="489" t="n">
        <v>-68.2367767546555</v>
      </c>
    </row>
    <row r="15" s="457" customFormat="true" ht="15" hidden="false" customHeight="false" outlineLevel="0" collapsed="false">
      <c r="A15" s="481" t="s">
        <v>445</v>
      </c>
      <c r="B15" s="482" t="n">
        <v>24.1255</v>
      </c>
      <c r="C15" s="482" t="n">
        <v>23.9115708697653</v>
      </c>
      <c r="D15" s="482" t="n">
        <v>24.3349705665025</v>
      </c>
      <c r="E15" s="482"/>
      <c r="F15" s="483" t="n">
        <v>-0.128513305566888</v>
      </c>
      <c r="G15" s="483" t="n">
        <v>0.573206112886757</v>
      </c>
      <c r="H15" s="483" t="n">
        <v>0.222346403659935</v>
      </c>
      <c r="I15" s="490"/>
      <c r="J15" s="485" t="n">
        <v>4956.733354</v>
      </c>
      <c r="K15" s="213" t="n">
        <v>-5056.0396549</v>
      </c>
      <c r="L15" s="485" t="n">
        <v>60.5</v>
      </c>
      <c r="M15" s="491"/>
      <c r="N15" s="485" t="n">
        <v>0</v>
      </c>
      <c r="O15" s="485" t="n">
        <v>0</v>
      </c>
      <c r="P15" s="485"/>
      <c r="Q15" s="485" t="n">
        <v>-25.881445003864</v>
      </c>
      <c r="R15" s="485" t="n">
        <v>-66.4502948508584</v>
      </c>
    </row>
    <row r="16" s="457" customFormat="true" ht="15" hidden="false" customHeight="true" outlineLevel="0" collapsed="false">
      <c r="A16" s="481" t="s">
        <v>446</v>
      </c>
      <c r="B16" s="482" t="n">
        <v>25.3318</v>
      </c>
      <c r="C16" s="482" t="n">
        <v>25.2818213365761</v>
      </c>
      <c r="D16" s="482" t="n">
        <v>25.4604575229802</v>
      </c>
      <c r="E16" s="482"/>
      <c r="F16" s="483" t="n">
        <v>0.123516304527962</v>
      </c>
      <c r="G16" s="483" t="n">
        <v>0.787637923093157</v>
      </c>
      <c r="H16" s="483" t="n">
        <v>0.455577113810559</v>
      </c>
      <c r="I16" s="490"/>
      <c r="J16" s="485" t="n">
        <v>5162.18201</v>
      </c>
      <c r="K16" s="213" t="n">
        <v>-5242.43024</v>
      </c>
      <c r="L16" s="485" t="n">
        <v>139.1</v>
      </c>
      <c r="M16" s="491"/>
      <c r="N16" s="485" t="n">
        <v>0</v>
      </c>
      <c r="O16" s="485" t="n">
        <v>1.1053235</v>
      </c>
      <c r="P16" s="485"/>
      <c r="Q16" s="485" t="n">
        <v>-29.8005080290685</v>
      </c>
      <c r="R16" s="485" t="n">
        <v>-72.6008330198669</v>
      </c>
    </row>
    <row r="17" s="457" customFormat="true" ht="15" hidden="false" customHeight="true" outlineLevel="0" collapsed="false">
      <c r="A17" s="486" t="s">
        <v>447</v>
      </c>
      <c r="B17" s="487" t="n">
        <v>26.5984</v>
      </c>
      <c r="C17" s="487" t="n">
        <v>26.5596</v>
      </c>
      <c r="D17" s="487" t="n">
        <v>26.7062</v>
      </c>
      <c r="E17" s="487"/>
      <c r="F17" s="488" t="n">
        <v>-0.202157298319124</v>
      </c>
      <c r="G17" s="488" t="n">
        <v>0.387254627697079</v>
      </c>
      <c r="H17" s="488" t="n">
        <v>0.0925486646889774</v>
      </c>
      <c r="I17" s="488"/>
      <c r="J17" s="489" t="n">
        <v>5399.2216</v>
      </c>
      <c r="K17" s="210" t="n">
        <v>-5506.7904</v>
      </c>
      <c r="L17" s="489" t="n">
        <v>75.755</v>
      </c>
      <c r="M17" s="489" t="n">
        <v>0</v>
      </c>
      <c r="N17" s="489" t="n">
        <v>0</v>
      </c>
      <c r="O17" s="489" t="n">
        <v>0</v>
      </c>
      <c r="P17" s="489"/>
      <c r="Q17" s="489" t="n">
        <v>-36.2979886988742</v>
      </c>
      <c r="R17" s="489" t="n">
        <v>-90.9359300647119</v>
      </c>
    </row>
    <row r="18" s="457" customFormat="true" ht="15" hidden="false" customHeight="true" outlineLevel="0" collapsed="false">
      <c r="A18" s="486" t="s">
        <v>448</v>
      </c>
      <c r="B18" s="487" t="n">
        <v>27.9283</v>
      </c>
      <c r="C18" s="487" t="n">
        <v>27.9484108073237</v>
      </c>
      <c r="D18" s="487" t="n">
        <v>28.1754222345046</v>
      </c>
      <c r="E18" s="487"/>
      <c r="F18" s="488" t="n">
        <v>-0.0144133715331619</v>
      </c>
      <c r="G18" s="488" t="n">
        <v>0.641002110881103</v>
      </c>
      <c r="H18" s="488" t="n">
        <v>0.31329436967397</v>
      </c>
      <c r="I18" s="488"/>
      <c r="J18" s="489" t="n">
        <v>5680.7185</v>
      </c>
      <c r="K18" s="210" t="n">
        <v>-5772.98197</v>
      </c>
      <c r="L18" s="489" t="n">
        <v>2.65</v>
      </c>
      <c r="M18" s="489" t="n">
        <v>0</v>
      </c>
      <c r="N18" s="489" t="n">
        <v>0</v>
      </c>
      <c r="O18" s="489" t="n">
        <v>0</v>
      </c>
      <c r="P18" s="489"/>
      <c r="Q18" s="489" t="n">
        <v>-45.0740259519936</v>
      </c>
      <c r="R18" s="489" t="n">
        <v>-105.872574522744</v>
      </c>
    </row>
    <row r="19" s="457" customFormat="true" ht="15" hidden="false" customHeight="true" outlineLevel="0" collapsed="false">
      <c r="A19" s="298" t="s">
        <v>3</v>
      </c>
      <c r="B19" s="492" t="n">
        <v>29.3247</v>
      </c>
      <c r="C19" s="492" t="n">
        <v>29.2933972533726</v>
      </c>
      <c r="D19" s="492" t="n">
        <v>29.5317657564952</v>
      </c>
      <c r="E19" s="492"/>
      <c r="F19" s="483" t="n">
        <v>0.157035455506648</v>
      </c>
      <c r="G19" s="483" t="n">
        <v>0.835593779144068</v>
      </c>
      <c r="H19" s="483" t="n">
        <v>0.496314617325358</v>
      </c>
      <c r="I19" s="483"/>
      <c r="J19" s="493" t="n">
        <v>5795.95306749325</v>
      </c>
      <c r="K19" s="213" t="n">
        <v>-6285.3165138</v>
      </c>
      <c r="L19" s="494" t="n">
        <v>323.8</v>
      </c>
      <c r="M19" s="494"/>
      <c r="N19" s="494" t="n">
        <v>0.30901</v>
      </c>
      <c r="O19" s="494" t="n">
        <v>0</v>
      </c>
      <c r="P19" s="494"/>
      <c r="Q19" s="494" t="n">
        <v>-48.3069741910366</v>
      </c>
      <c r="R19" s="494" t="n">
        <v>-135.381263164073</v>
      </c>
    </row>
    <row r="20" s="457" customFormat="true" ht="18" hidden="false" customHeight="true" outlineLevel="0" collapsed="false">
      <c r="A20" s="495"/>
      <c r="B20" s="492"/>
      <c r="C20" s="492"/>
      <c r="D20" s="492"/>
      <c r="E20" s="492"/>
      <c r="F20" s="496"/>
      <c r="G20" s="490"/>
      <c r="H20" s="490"/>
      <c r="I20" s="497"/>
      <c r="J20" s="490"/>
      <c r="K20" s="490"/>
      <c r="L20" s="485"/>
      <c r="M20" s="493"/>
      <c r="N20" s="485"/>
      <c r="O20" s="485"/>
      <c r="P20" s="485"/>
      <c r="Q20" s="485"/>
      <c r="R20" s="498"/>
    </row>
    <row r="21" s="457" customFormat="true" ht="18" hidden="false" customHeight="true" outlineLevel="0" collapsed="false">
      <c r="A21" s="499" t="n">
        <v>2017</v>
      </c>
      <c r="B21" s="500"/>
      <c r="C21" s="500"/>
      <c r="D21" s="500"/>
      <c r="E21" s="500"/>
      <c r="F21" s="501" t="n">
        <v>0.0907148556287876</v>
      </c>
      <c r="G21" s="501" t="n">
        <v>0.713670401673217</v>
      </c>
      <c r="H21" s="501" t="n">
        <v>0.402192628651002</v>
      </c>
      <c r="I21" s="502"/>
      <c r="J21" s="503" t="n">
        <v>6157.52866134921</v>
      </c>
      <c r="K21" s="503" t="n">
        <v>-6224.77034938873</v>
      </c>
      <c r="L21" s="503" t="n">
        <v>23.8462</v>
      </c>
      <c r="M21" s="503" t="n">
        <v>0</v>
      </c>
      <c r="N21" s="503" t="n">
        <v>0</v>
      </c>
      <c r="O21" s="503" t="n">
        <v>0</v>
      </c>
      <c r="P21" s="503" t="n">
        <v>0</v>
      </c>
      <c r="Q21" s="503" t="n">
        <v>-45.8009260485671</v>
      </c>
      <c r="R21" s="503" t="n">
        <v>-165.811462396706</v>
      </c>
    </row>
    <row r="22" s="457" customFormat="true" ht="18" hidden="false" customHeight="true" outlineLevel="0" collapsed="false">
      <c r="A22" s="486" t="s">
        <v>584</v>
      </c>
      <c r="B22" s="487" t="n">
        <v>29.4465</v>
      </c>
      <c r="C22" s="487" t="n">
        <v>29.1555</v>
      </c>
      <c r="D22" s="487" t="n">
        <v>29.6878</v>
      </c>
      <c r="E22" s="487"/>
      <c r="F22" s="488" t="n">
        <v>0.255147013220002</v>
      </c>
      <c r="G22" s="488" t="n">
        <v>0.927057948646423</v>
      </c>
      <c r="H22" s="488" t="n">
        <v>0.591102480933213</v>
      </c>
      <c r="I22" s="488"/>
      <c r="J22" s="489" t="n">
        <v>540.459607978</v>
      </c>
      <c r="K22" s="210" t="n">
        <v>-550.95615535</v>
      </c>
      <c r="L22" s="489" t="n">
        <v>3</v>
      </c>
      <c r="M22" s="489"/>
      <c r="N22" s="489" t="n">
        <v>0</v>
      </c>
      <c r="O22" s="489" t="n">
        <v>0</v>
      </c>
      <c r="P22" s="489"/>
      <c r="Q22" s="489" t="n">
        <v>-0.10158439</v>
      </c>
      <c r="R22" s="489" t="n">
        <v>-12.5910209379032</v>
      </c>
    </row>
    <row r="23" s="457" customFormat="true" ht="18" hidden="false" customHeight="true" outlineLevel="0" collapsed="false">
      <c r="A23" s="486" t="s">
        <v>450</v>
      </c>
      <c r="B23" s="487" t="n">
        <v>29.5569</v>
      </c>
      <c r="C23" s="487" t="n">
        <v>26.6128</v>
      </c>
      <c r="D23" s="487" t="n">
        <v>29.8035</v>
      </c>
      <c r="E23" s="487"/>
      <c r="F23" s="488" t="n">
        <v>0.242189116181736</v>
      </c>
      <c r="G23" s="488" t="n">
        <v>0.880951061553144</v>
      </c>
      <c r="H23" s="488" t="n">
        <v>0.56157008886744</v>
      </c>
      <c r="I23" s="488"/>
      <c r="J23" s="489" t="n">
        <v>478.567130854</v>
      </c>
      <c r="K23" s="210" t="n">
        <v>-514.04557849</v>
      </c>
      <c r="L23" s="489" t="n">
        <v>9</v>
      </c>
      <c r="M23" s="489"/>
      <c r="N23" s="489" t="n">
        <v>0</v>
      </c>
      <c r="O23" s="489" t="n">
        <v>0</v>
      </c>
      <c r="P23" s="489"/>
      <c r="Q23" s="489" t="n">
        <v>-1.66642688</v>
      </c>
      <c r="R23" s="489" t="n">
        <v>-14.0056504333559</v>
      </c>
    </row>
    <row r="24" s="457" customFormat="true" ht="18" hidden="false" customHeight="true" outlineLevel="0" collapsed="false">
      <c r="A24" s="481" t="s">
        <v>596</v>
      </c>
      <c r="B24" s="482" t="n">
        <v>29.6796</v>
      </c>
      <c r="C24" s="482" t="n">
        <v>29.6494</v>
      </c>
      <c r="D24" s="482" t="n">
        <v>29.8164</v>
      </c>
      <c r="E24" s="482"/>
      <c r="F24" s="483" t="n">
        <v>0.0843116126906436</v>
      </c>
      <c r="G24" s="483" t="n">
        <v>0.693270547851868</v>
      </c>
      <c r="H24" s="483" t="n">
        <v>0.388791080271256</v>
      </c>
      <c r="I24" s="490"/>
      <c r="J24" s="485" t="n">
        <v>584.87807888</v>
      </c>
      <c r="K24" s="213" t="n">
        <v>-531.880083643035</v>
      </c>
      <c r="L24" s="485" t="n">
        <v>0</v>
      </c>
      <c r="M24" s="491"/>
      <c r="N24" s="485" t="n">
        <v>0</v>
      </c>
      <c r="O24" s="485" t="n">
        <v>0</v>
      </c>
      <c r="P24" s="485"/>
      <c r="Q24" s="485" t="n">
        <v>-4.71823713868439</v>
      </c>
      <c r="R24" s="485" t="n">
        <v>-12.6748044163105</v>
      </c>
    </row>
    <row r="25" s="457" customFormat="true" ht="18" hidden="false" customHeight="true" outlineLevel="0" collapsed="false">
      <c r="A25" s="481" t="s">
        <v>671</v>
      </c>
      <c r="B25" s="482" t="n">
        <v>29.7989</v>
      </c>
      <c r="C25" s="482" t="n">
        <v>29.7066</v>
      </c>
      <c r="D25" s="482" t="n">
        <v>29.9515</v>
      </c>
      <c r="E25" s="482"/>
      <c r="F25" s="483" t="n">
        <v>-0.177844357574281</v>
      </c>
      <c r="G25" s="483" t="n">
        <v>0.406301562155339</v>
      </c>
      <c r="H25" s="483" t="n">
        <v>0.114228602290529</v>
      </c>
      <c r="I25" s="490"/>
      <c r="J25" s="485" t="n">
        <v>445.272555106715</v>
      </c>
      <c r="K25" s="213" t="n">
        <v>-458.554860050091</v>
      </c>
      <c r="L25" s="485" t="n">
        <v>-42.0003</v>
      </c>
      <c r="M25" s="491"/>
      <c r="N25" s="485" t="n">
        <v>0</v>
      </c>
      <c r="O25" s="485" t="n">
        <v>0</v>
      </c>
      <c r="P25" s="485"/>
      <c r="Q25" s="485" t="n">
        <v>-3.14391178770248</v>
      </c>
      <c r="R25" s="485" t="n">
        <v>-10.355070467883</v>
      </c>
    </row>
    <row r="26" s="457" customFormat="true" ht="18" hidden="false" customHeight="true" outlineLevel="0" collapsed="false">
      <c r="A26" s="486" t="s">
        <v>598</v>
      </c>
      <c r="B26" s="487" t="n">
        <v>29.9226</v>
      </c>
      <c r="C26" s="487" t="n">
        <v>29.9703</v>
      </c>
      <c r="D26" s="487" t="n">
        <v>30.1622</v>
      </c>
      <c r="E26" s="487"/>
      <c r="F26" s="488" t="n">
        <v>0.0319844074093254</v>
      </c>
      <c r="G26" s="488" t="n">
        <v>0.642353898274137</v>
      </c>
      <c r="H26" s="488" t="n">
        <v>0.337169152841731</v>
      </c>
      <c r="I26" s="488"/>
      <c r="J26" s="489" t="n">
        <v>495.495386886116</v>
      </c>
      <c r="K26" s="210" t="n">
        <v>-543.011175040785</v>
      </c>
      <c r="L26" s="489" t="n">
        <v>0</v>
      </c>
      <c r="M26" s="489"/>
      <c r="N26" s="489" t="n">
        <v>0</v>
      </c>
      <c r="O26" s="489" t="n">
        <v>0</v>
      </c>
      <c r="P26" s="489"/>
      <c r="Q26" s="489" t="n">
        <v>-3.27808144997121</v>
      </c>
      <c r="R26" s="489" t="n">
        <v>-9.83113529123126</v>
      </c>
    </row>
    <row r="27" s="457" customFormat="true" ht="18" hidden="false" customHeight="true" outlineLevel="0" collapsed="false">
      <c r="A27" s="486" t="s">
        <v>599</v>
      </c>
      <c r="B27" s="487" t="n">
        <v>30.0428</v>
      </c>
      <c r="C27" s="487" t="n">
        <v>30.0984</v>
      </c>
      <c r="D27" s="487" t="n">
        <v>30.3234</v>
      </c>
      <c r="E27" s="487"/>
      <c r="F27" s="488" t="n">
        <v>0.224143174197364</v>
      </c>
      <c r="G27" s="488" t="n">
        <v>0.883712239216185</v>
      </c>
      <c r="H27" s="488" t="n">
        <v>0.553927706706775</v>
      </c>
      <c r="I27" s="488"/>
      <c r="J27" s="489" t="n">
        <v>513.335023902309</v>
      </c>
      <c r="K27" s="210" t="n">
        <v>-536.512776673579</v>
      </c>
      <c r="L27" s="489" t="n">
        <v>3</v>
      </c>
      <c r="M27" s="489"/>
      <c r="N27" s="489" t="n">
        <v>0</v>
      </c>
      <c r="O27" s="489" t="n">
        <v>0</v>
      </c>
      <c r="P27" s="489"/>
      <c r="Q27" s="489" t="n">
        <v>-10.36274734</v>
      </c>
      <c r="R27" s="489" t="n">
        <v>-21.4001059829963</v>
      </c>
    </row>
    <row r="28" s="457" customFormat="true" ht="18" hidden="false" customHeight="true" outlineLevel="0" collapsed="false">
      <c r="A28" s="481" t="s">
        <v>600</v>
      </c>
      <c r="B28" s="482" t="n">
        <v>30.1676</v>
      </c>
      <c r="C28" s="482" t="n">
        <v>30.2189</v>
      </c>
      <c r="D28" s="482" t="n">
        <v>30.411</v>
      </c>
      <c r="E28" s="482"/>
      <c r="F28" s="483" t="n">
        <v>0.188338141520095</v>
      </c>
      <c r="G28" s="483" t="n">
        <v>0.831782059632057</v>
      </c>
      <c r="H28" s="483" t="n">
        <v>0.510060100576076</v>
      </c>
      <c r="I28" s="490"/>
      <c r="J28" s="485" t="n">
        <v>462.139338122473</v>
      </c>
      <c r="K28" s="213" t="n">
        <v>-467.295045321569</v>
      </c>
      <c r="L28" s="485" t="n">
        <v>6.8472</v>
      </c>
      <c r="M28" s="491"/>
      <c r="N28" s="485" t="n">
        <v>0</v>
      </c>
      <c r="O28" s="485" t="n">
        <v>0</v>
      </c>
      <c r="P28" s="485"/>
      <c r="Q28" s="485" t="n">
        <v>-0.07587592</v>
      </c>
      <c r="R28" s="485" t="n">
        <v>-12.5994168796391</v>
      </c>
    </row>
    <row r="29" s="457" customFormat="true" ht="18" hidden="false" customHeight="true" outlineLevel="0" collapsed="false">
      <c r="A29" s="481" t="s">
        <v>591</v>
      </c>
      <c r="B29" s="482" t="n">
        <v>30.2929</v>
      </c>
      <c r="C29" s="482" t="n">
        <v>30.3634</v>
      </c>
      <c r="D29" s="482" t="n">
        <v>30.5597</v>
      </c>
      <c r="E29" s="482"/>
      <c r="F29" s="483" t="n">
        <v>0.150436266962863</v>
      </c>
      <c r="G29" s="483" t="n">
        <v>0.841142975642814</v>
      </c>
      <c r="H29" s="483" t="n">
        <v>0.495789621302839</v>
      </c>
      <c r="I29" s="490"/>
      <c r="J29" s="485" t="n">
        <v>471.867093189781</v>
      </c>
      <c r="K29" s="213" t="n">
        <v>-505.62049566298</v>
      </c>
      <c r="L29" s="485" t="n">
        <v>20.7993</v>
      </c>
      <c r="M29" s="491"/>
      <c r="N29" s="485" t="n">
        <v>0</v>
      </c>
      <c r="O29" s="485" t="n">
        <v>0</v>
      </c>
      <c r="P29" s="485"/>
      <c r="Q29" s="485" t="n">
        <v>-0.515081816235323</v>
      </c>
      <c r="R29" s="485" t="n">
        <v>-16.2803610086313</v>
      </c>
    </row>
    <row r="30" s="457" customFormat="true" ht="18" hidden="false" customHeight="true" outlineLevel="0" collapsed="false">
      <c r="A30" s="486" t="s">
        <v>672</v>
      </c>
      <c r="B30" s="487" t="n">
        <v>30.4145826818395</v>
      </c>
      <c r="C30" s="487" t="n">
        <v>30.4495</v>
      </c>
      <c r="D30" s="487" t="n">
        <v>30.6955</v>
      </c>
      <c r="E30" s="487"/>
      <c r="F30" s="488" t="n">
        <v>0.165394310207978</v>
      </c>
      <c r="G30" s="488" t="n">
        <v>0.787908388163345</v>
      </c>
      <c r="H30" s="488" t="n">
        <v>0.476651349185662</v>
      </c>
      <c r="I30" s="488"/>
      <c r="J30" s="489" t="n">
        <v>480.110173890621</v>
      </c>
      <c r="K30" s="210" t="n">
        <v>-487.520706103053</v>
      </c>
      <c r="L30" s="489" t="n">
        <v>20.7</v>
      </c>
      <c r="M30" s="489"/>
      <c r="N30" s="489" t="n">
        <v>0</v>
      </c>
      <c r="O30" s="489" t="n">
        <v>0</v>
      </c>
      <c r="P30" s="489"/>
      <c r="Q30" s="489" t="n">
        <v>-4.8275573206493</v>
      </c>
      <c r="R30" s="489" t="n">
        <v>-12.5307718513217</v>
      </c>
    </row>
    <row r="31" s="457" customFormat="true" ht="18" hidden="false" customHeight="true" outlineLevel="0" collapsed="false">
      <c r="A31" s="486" t="s">
        <v>673</v>
      </c>
      <c r="B31" s="487" t="n">
        <v>30.5409</v>
      </c>
      <c r="C31" s="487" t="n">
        <v>30.5562</v>
      </c>
      <c r="D31" s="487" t="n">
        <v>30.7272</v>
      </c>
      <c r="E31" s="487"/>
      <c r="F31" s="488" t="n">
        <v>0.167465689351666</v>
      </c>
      <c r="G31" s="488" t="n">
        <v>0.763291639143106</v>
      </c>
      <c r="H31" s="488" t="n">
        <v>0.465378664247386</v>
      </c>
      <c r="I31" s="488"/>
      <c r="J31" s="489" t="n">
        <v>508.450282304772</v>
      </c>
      <c r="K31" s="210" t="n">
        <v>-506.046244014269</v>
      </c>
      <c r="L31" s="489" t="n">
        <v>-3.5</v>
      </c>
      <c r="M31" s="489"/>
      <c r="N31" s="489" t="n">
        <v>0</v>
      </c>
      <c r="O31" s="489" t="n">
        <v>0</v>
      </c>
      <c r="P31" s="489"/>
      <c r="Q31" s="489" t="n">
        <v>-3.2512362718489</v>
      </c>
      <c r="R31" s="489" t="n">
        <v>-10.72952807</v>
      </c>
    </row>
    <row r="32" s="457" customFormat="true" ht="18" hidden="false" customHeight="true" outlineLevel="0" collapsed="false">
      <c r="A32" s="481" t="s">
        <v>674</v>
      </c>
      <c r="B32" s="482" t="n">
        <v>30.6636</v>
      </c>
      <c r="C32" s="482" t="n">
        <v>30.6455</v>
      </c>
      <c r="D32" s="482" t="n">
        <v>30.8272</v>
      </c>
      <c r="E32" s="482"/>
      <c r="F32" s="483" t="n">
        <v>-0.073698025545405</v>
      </c>
      <c r="G32" s="483" t="n">
        <v>0.492946224818343</v>
      </c>
      <c r="H32" s="483" t="n">
        <v>0.209624099636469</v>
      </c>
      <c r="I32" s="490"/>
      <c r="J32" s="485" t="n">
        <v>556.918905968822</v>
      </c>
      <c r="K32" s="213" t="n">
        <v>-529.832769768696</v>
      </c>
      <c r="L32" s="485" t="n">
        <v>0</v>
      </c>
      <c r="M32" s="491"/>
      <c r="N32" s="485" t="n">
        <v>0</v>
      </c>
      <c r="O32" s="485" t="n">
        <v>0</v>
      </c>
      <c r="P32" s="485"/>
      <c r="Q32" s="485" t="n">
        <v>-3.4</v>
      </c>
      <c r="R32" s="485" t="n">
        <v>-10.40675035</v>
      </c>
    </row>
    <row r="33" s="457" customFormat="true" ht="18" hidden="false" customHeight="true" outlineLevel="0" collapsed="false">
      <c r="A33" s="481" t="s">
        <v>675</v>
      </c>
      <c r="B33" s="482" t="n">
        <v>30.7909</v>
      </c>
      <c r="C33" s="482" t="n">
        <v>30.6804</v>
      </c>
      <c r="D33" s="482" t="n">
        <v>30.9411</v>
      </c>
      <c r="E33" s="482"/>
      <c r="F33" s="483" t="n">
        <v>-0.169289081076536</v>
      </c>
      <c r="G33" s="483" t="n">
        <v>0.413326274981838</v>
      </c>
      <c r="H33" s="483" t="n">
        <v>0.122018596952651</v>
      </c>
      <c r="I33" s="490"/>
      <c r="J33" s="485" t="n">
        <v>620.035084265606</v>
      </c>
      <c r="K33" s="213" t="n">
        <v>-593.49445927067</v>
      </c>
      <c r="L33" s="485" t="n">
        <v>6</v>
      </c>
      <c r="M33" s="491"/>
      <c r="N33" s="485" t="n">
        <v>0</v>
      </c>
      <c r="O33" s="485" t="n">
        <v>0</v>
      </c>
      <c r="P33" s="485"/>
      <c r="Q33" s="485" t="n">
        <v>-10.4601857334755</v>
      </c>
      <c r="R33" s="485" t="n">
        <v>-22.4068467074335</v>
      </c>
    </row>
    <row r="34" s="457" customFormat="true" ht="18" hidden="false" customHeight="true" outlineLevel="0" collapsed="false">
      <c r="A34" s="481"/>
      <c r="B34" s="482"/>
      <c r="C34" s="482"/>
      <c r="D34" s="482"/>
      <c r="E34" s="482"/>
      <c r="F34" s="483"/>
      <c r="G34" s="483"/>
      <c r="H34" s="483"/>
      <c r="I34" s="484"/>
      <c r="J34" s="213"/>
      <c r="K34" s="213"/>
      <c r="L34" s="485"/>
      <c r="M34" s="485"/>
      <c r="N34" s="485"/>
      <c r="O34" s="485"/>
      <c r="P34" s="485"/>
      <c r="Q34" s="485"/>
      <c r="R34" s="485"/>
    </row>
    <row r="35" s="457" customFormat="true" ht="18" hidden="false" customHeight="true" outlineLevel="0" collapsed="false">
      <c r="A35" s="499" t="s">
        <v>676</v>
      </c>
      <c r="B35" s="500"/>
      <c r="C35" s="500"/>
      <c r="D35" s="500"/>
      <c r="E35" s="500"/>
      <c r="F35" s="501" t="n">
        <v>0.260560553982057</v>
      </c>
      <c r="G35" s="501" t="n">
        <v>0.995851151554183</v>
      </c>
      <c r="H35" s="501" t="n">
        <v>0.62820585276812</v>
      </c>
      <c r="I35" s="502" t="n">
        <v>1.88461755830436</v>
      </c>
      <c r="J35" s="503" t="n">
        <v>6068.2887514963</v>
      </c>
      <c r="K35" s="503" t="n">
        <v>-6505.54509092341</v>
      </c>
      <c r="L35" s="503" t="n">
        <v>736.415518886806</v>
      </c>
      <c r="M35" s="503"/>
      <c r="N35" s="503" t="n">
        <v>200</v>
      </c>
      <c r="O35" s="503" t="n">
        <v>0</v>
      </c>
      <c r="P35" s="503"/>
      <c r="Q35" s="503" t="n">
        <v>-48.0585424983455</v>
      </c>
      <c r="R35" s="503" t="n">
        <v>-192.086093194784</v>
      </c>
    </row>
    <row r="36" s="457" customFormat="true" ht="18" hidden="false" customHeight="true" outlineLevel="0" collapsed="false">
      <c r="A36" s="504" t="s">
        <v>449</v>
      </c>
      <c r="B36" s="505" t="n">
        <v>30.9188</v>
      </c>
      <c r="C36" s="505" t="n">
        <v>30.9231543228325</v>
      </c>
      <c r="D36" s="505" t="n">
        <v>31.0101556691761</v>
      </c>
      <c r="E36" s="505"/>
      <c r="F36" s="506" t="n">
        <v>-0.0207986844299813</v>
      </c>
      <c r="G36" s="506" t="n">
        <v>0.551811689851987</v>
      </c>
      <c r="H36" s="506" t="n">
        <v>0.265506502711003</v>
      </c>
      <c r="I36" s="507"/>
      <c r="J36" s="508" t="n">
        <v>631.931935515646</v>
      </c>
      <c r="K36" s="508" t="n">
        <v>-639.288873065738</v>
      </c>
      <c r="L36" s="509" t="n">
        <v>0</v>
      </c>
      <c r="M36" s="509"/>
      <c r="N36" s="509" t="n">
        <v>0</v>
      </c>
      <c r="O36" s="509" t="n">
        <v>0</v>
      </c>
      <c r="P36" s="509"/>
      <c r="Q36" s="509" t="n">
        <v>-0.07587592</v>
      </c>
      <c r="R36" s="509" t="n">
        <v>-13.4045723712019</v>
      </c>
    </row>
    <row r="37" s="457" customFormat="true" ht="18" hidden="false" customHeight="true" outlineLevel="0" collapsed="false">
      <c r="A37" s="504" t="s">
        <v>450</v>
      </c>
      <c r="B37" s="505" t="n">
        <v>31.0347</v>
      </c>
      <c r="C37" s="505" t="n">
        <v>30.9762661160539</v>
      </c>
      <c r="D37" s="505" t="n">
        <v>31.1422594030006</v>
      </c>
      <c r="E37" s="505"/>
      <c r="F37" s="506" t="n">
        <v>-0.0912617286781048</v>
      </c>
      <c r="G37" s="506" t="n">
        <v>0.396802315893104</v>
      </c>
      <c r="H37" s="506" t="n">
        <v>0.1527702936075</v>
      </c>
      <c r="I37" s="507"/>
      <c r="J37" s="508" t="n">
        <v>561.490340254669</v>
      </c>
      <c r="K37" s="508" t="n">
        <v>-581.320462625801</v>
      </c>
      <c r="L37" s="509" t="n">
        <v>-10</v>
      </c>
      <c r="M37" s="509"/>
      <c r="N37" s="509" t="n">
        <v>0</v>
      </c>
      <c r="O37" s="509" t="n">
        <v>0</v>
      </c>
      <c r="P37" s="509"/>
      <c r="Q37" s="509" t="n">
        <v>-0.51515797</v>
      </c>
      <c r="R37" s="509" t="n">
        <v>-17.4293498711873</v>
      </c>
    </row>
    <row r="38" s="457" customFormat="true" ht="18" hidden="false" customHeight="true" outlineLevel="0" collapsed="false">
      <c r="A38" s="481" t="s">
        <v>451</v>
      </c>
      <c r="B38" s="482" t="n">
        <v>31.1636</v>
      </c>
      <c r="C38" s="482" t="n">
        <v>31.0600972598634</v>
      </c>
      <c r="D38" s="482" t="n">
        <v>31.2258319942259</v>
      </c>
      <c r="E38" s="482"/>
      <c r="F38" s="483" t="n">
        <v>-0.218361263376389</v>
      </c>
      <c r="G38" s="483" t="n">
        <v>0.297649805043566</v>
      </c>
      <c r="H38" s="483" t="n">
        <v>0.0396442708335881</v>
      </c>
      <c r="I38" s="484"/>
      <c r="J38" s="496" t="n">
        <v>630.009800831109</v>
      </c>
      <c r="K38" s="496" t="n">
        <v>-505.993147249272</v>
      </c>
      <c r="L38" s="485" t="n">
        <v>-43.572879277487</v>
      </c>
      <c r="M38" s="485"/>
      <c r="N38" s="485" t="n">
        <v>0</v>
      </c>
      <c r="O38" s="485" t="n">
        <v>0</v>
      </c>
      <c r="P38" s="485"/>
      <c r="Q38" s="485" t="n">
        <v>-4.89357921</v>
      </c>
      <c r="R38" s="485" t="n">
        <v>-11.6312835038119</v>
      </c>
    </row>
    <row r="39" s="457" customFormat="true" ht="18" hidden="false" customHeight="true" outlineLevel="0" collapsed="false">
      <c r="A39" s="481" t="s">
        <v>452</v>
      </c>
      <c r="B39" s="482" t="n">
        <v>31.2888</v>
      </c>
      <c r="C39" s="482" t="n">
        <v>31.2225631243852</v>
      </c>
      <c r="D39" s="482" t="n">
        <v>31.4028773830665</v>
      </c>
      <c r="E39" s="482"/>
      <c r="F39" s="483" t="n">
        <v>-0.328674779205058</v>
      </c>
      <c r="G39" s="483" t="n">
        <v>0.228429085050245</v>
      </c>
      <c r="H39" s="483" t="n">
        <v>-0.0501228470774063</v>
      </c>
      <c r="I39" s="484"/>
      <c r="J39" s="496" t="n">
        <v>522.667524715878</v>
      </c>
      <c r="K39" s="496" t="n">
        <v>-547.071183893126</v>
      </c>
      <c r="L39" s="485" t="n">
        <v>-39.1311452449143</v>
      </c>
      <c r="M39" s="485"/>
      <c r="N39" s="485" t="n">
        <v>0</v>
      </c>
      <c r="O39" s="485" t="n">
        <v>0</v>
      </c>
      <c r="P39" s="485"/>
      <c r="Q39" s="485" t="n">
        <v>-1.59610149987116</v>
      </c>
      <c r="R39" s="485" t="n">
        <v>-12.430203435991</v>
      </c>
    </row>
    <row r="40" s="457" customFormat="true" ht="18" hidden="false" customHeight="true" outlineLevel="0" collapsed="false">
      <c r="A40" s="504" t="s">
        <v>453</v>
      </c>
      <c r="B40" s="505" t="n">
        <v>31.4187</v>
      </c>
      <c r="C40" s="505" t="n">
        <v>31.5760971386991</v>
      </c>
      <c r="D40" s="505" t="n">
        <v>31.8059433770984</v>
      </c>
      <c r="E40" s="505"/>
      <c r="F40" s="506" t="n">
        <v>0.103323094615584</v>
      </c>
      <c r="G40" s="506" t="n">
        <v>0.917490826712341</v>
      </c>
      <c r="H40" s="506" t="n">
        <v>0.510406960663962</v>
      </c>
      <c r="I40" s="507"/>
      <c r="J40" s="508" t="n">
        <v>480.190071179042</v>
      </c>
      <c r="K40" s="508" t="n">
        <v>-550.919077574472</v>
      </c>
      <c r="L40" s="509" t="n">
        <v>90.785121799949</v>
      </c>
      <c r="M40" s="509"/>
      <c r="N40" s="509" t="n">
        <v>0</v>
      </c>
      <c r="O40" s="509" t="n">
        <v>0</v>
      </c>
      <c r="P40" s="509"/>
      <c r="Q40" s="509" t="n">
        <v>-3.38465782971939</v>
      </c>
      <c r="R40" s="509" t="n">
        <v>-11.67178116</v>
      </c>
    </row>
    <row r="41" s="457" customFormat="true" ht="18" hidden="false" customHeight="true" outlineLevel="0" collapsed="false">
      <c r="A41" s="504" t="s">
        <v>454</v>
      </c>
      <c r="B41" s="505" t="n">
        <v>31.5449829158612</v>
      </c>
      <c r="C41" s="505" t="n">
        <v>31.6539604864607</v>
      </c>
      <c r="D41" s="505" t="n">
        <v>31.9718099103524</v>
      </c>
      <c r="E41" s="505"/>
      <c r="F41" s="506" t="n">
        <v>0.407314948310314</v>
      </c>
      <c r="G41" s="506" t="n">
        <v>1.19861327350947</v>
      </c>
      <c r="H41" s="506" t="n">
        <v>0.802964110909891</v>
      </c>
      <c r="I41" s="507"/>
      <c r="J41" s="508" t="n">
        <v>461.979034918318</v>
      </c>
      <c r="K41" s="508" t="n">
        <v>-491.377880747757</v>
      </c>
      <c r="L41" s="509" t="n">
        <v>217.6570258</v>
      </c>
      <c r="M41" s="509"/>
      <c r="N41" s="509" t="n">
        <v>50</v>
      </c>
      <c r="O41" s="509" t="n">
        <v>0</v>
      </c>
      <c r="P41" s="509"/>
      <c r="Q41" s="509" t="n">
        <v>-11.2026117947266</v>
      </c>
      <c r="R41" s="509" t="n">
        <v>-25.1431497672119</v>
      </c>
    </row>
    <row r="42" s="457" customFormat="true" ht="18" hidden="false" customHeight="true" outlineLevel="0" collapsed="false">
      <c r="A42" s="481" t="s">
        <v>7</v>
      </c>
      <c r="B42" s="482" t="n">
        <v>31.676</v>
      </c>
      <c r="C42" s="482" t="n">
        <v>31.8217569293425</v>
      </c>
      <c r="D42" s="482" t="n">
        <v>31.8750015764083</v>
      </c>
      <c r="E42" s="482"/>
      <c r="F42" s="483" t="n">
        <v>0.492371246787565</v>
      </c>
      <c r="G42" s="483" t="n">
        <v>1.2093727782967</v>
      </c>
      <c r="H42" s="483" t="n">
        <v>0.850872012542134</v>
      </c>
      <c r="I42" s="484"/>
      <c r="J42" s="496" t="n">
        <v>439.822103534352</v>
      </c>
      <c r="K42" s="496" t="n">
        <v>-502.211153914294</v>
      </c>
      <c r="L42" s="485" t="n">
        <v>118.575</v>
      </c>
      <c r="M42" s="485"/>
      <c r="N42" s="485" t="n">
        <v>0</v>
      </c>
      <c r="O42" s="485" t="n">
        <v>0</v>
      </c>
      <c r="P42" s="485"/>
      <c r="Q42" s="485" t="n">
        <v>-0.07587592</v>
      </c>
      <c r="R42" s="485" t="n">
        <v>-13.38890134</v>
      </c>
    </row>
    <row r="43" s="457" customFormat="true" ht="18" hidden="false" customHeight="true" outlineLevel="0" collapsed="false">
      <c r="A43" s="481" t="s">
        <v>8</v>
      </c>
      <c r="B43" s="482" t="n">
        <v>31.8075</v>
      </c>
      <c r="C43" s="482" t="n">
        <v>31.9895430973109</v>
      </c>
      <c r="D43" s="482" t="n">
        <v>32.2096429336119</v>
      </c>
      <c r="E43" s="482"/>
      <c r="F43" s="483" t="n">
        <v>0.451682192757062</v>
      </c>
      <c r="G43" s="483" t="n">
        <v>1.1204627260686</v>
      </c>
      <c r="H43" s="483" t="n">
        <v>0.786072459412831</v>
      </c>
      <c r="I43" s="483"/>
      <c r="J43" s="496" t="n">
        <v>471.218958333832</v>
      </c>
      <c r="K43" s="496" t="n">
        <v>-614.428978283719</v>
      </c>
      <c r="L43" s="485" t="n">
        <v>123.89310994</v>
      </c>
      <c r="M43" s="485"/>
      <c r="N43" s="485" t="n">
        <v>50</v>
      </c>
      <c r="O43" s="485" t="n">
        <v>0</v>
      </c>
      <c r="P43" s="485"/>
      <c r="Q43" s="485" t="n">
        <v>-2.92728506</v>
      </c>
      <c r="R43" s="485" t="n">
        <v>-18.78990872</v>
      </c>
    </row>
    <row r="44" s="457" customFormat="true" ht="18" hidden="false" customHeight="true" outlineLevel="0" collapsed="false">
      <c r="A44" s="504" t="s">
        <v>455</v>
      </c>
      <c r="B44" s="505" t="n">
        <v>31.9353118159321</v>
      </c>
      <c r="C44" s="505" t="n">
        <v>32.0733183160638</v>
      </c>
      <c r="D44" s="505" t="n">
        <v>32.3880668336009</v>
      </c>
      <c r="E44" s="505"/>
      <c r="F44" s="506" t="n">
        <v>0.487826647169799</v>
      </c>
      <c r="G44" s="506" t="n">
        <v>1.26688348990472</v>
      </c>
      <c r="H44" s="506" t="n">
        <v>0.877355068537262</v>
      </c>
      <c r="I44" s="507"/>
      <c r="J44" s="508" t="n">
        <v>406.916661499946</v>
      </c>
      <c r="K44" s="508" t="n">
        <v>-472.374200663063</v>
      </c>
      <c r="L44" s="509" t="n">
        <v>131.55756217</v>
      </c>
      <c r="M44" s="509"/>
      <c r="N44" s="509" t="n">
        <v>50</v>
      </c>
      <c r="O44" s="509" t="n">
        <v>0</v>
      </c>
      <c r="P44" s="509"/>
      <c r="Q44" s="509" t="n">
        <v>-4.79368520172684</v>
      </c>
      <c r="R44" s="509" t="n">
        <v>-13.4144471</v>
      </c>
    </row>
    <row r="45" s="457" customFormat="true" ht="18" hidden="false" customHeight="true" outlineLevel="0" collapsed="false">
      <c r="A45" s="504" t="s">
        <v>456</v>
      </c>
      <c r="B45" s="505" t="n">
        <v>32.0679</v>
      </c>
      <c r="C45" s="505" t="n">
        <v>32.2985507665394</v>
      </c>
      <c r="D45" s="505" t="n">
        <v>32.6415592489799</v>
      </c>
      <c r="E45" s="505"/>
      <c r="F45" s="506" t="n">
        <v>0.539500608961253</v>
      </c>
      <c r="G45" s="506" t="n">
        <v>1.38919065051758</v>
      </c>
      <c r="H45" s="506" t="n">
        <v>0.964345629739417</v>
      </c>
      <c r="I45" s="507"/>
      <c r="J45" s="508" t="n">
        <v>453.348577709423</v>
      </c>
      <c r="K45" s="508" t="n">
        <v>-529.795613183241</v>
      </c>
      <c r="L45" s="509" t="n">
        <v>97.350376</v>
      </c>
      <c r="M45" s="509"/>
      <c r="N45" s="509" t="n">
        <v>50</v>
      </c>
      <c r="O45" s="509" t="n">
        <v>0</v>
      </c>
      <c r="P45" s="509"/>
      <c r="Q45" s="509" t="n">
        <v>-1.53502947478893</v>
      </c>
      <c r="R45" s="509" t="n">
        <v>-12.2553151190902</v>
      </c>
    </row>
    <row r="46" s="457" customFormat="true" ht="18" hidden="false" customHeight="true" outlineLevel="0" collapsed="false">
      <c r="A46" s="481" t="s">
        <v>457</v>
      </c>
      <c r="B46" s="482" t="n">
        <v>32.1968</v>
      </c>
      <c r="C46" s="482" t="n">
        <v>32.46097929707</v>
      </c>
      <c r="D46" s="482" t="n">
        <v>32.7342536581177</v>
      </c>
      <c r="E46" s="482"/>
      <c r="F46" s="483" t="n">
        <v>0.756814106154741</v>
      </c>
      <c r="G46" s="483" t="n">
        <v>1.77522939916806</v>
      </c>
      <c r="H46" s="483" t="n">
        <v>1.2660217526614</v>
      </c>
      <c r="I46" s="484"/>
      <c r="J46" s="496" t="n">
        <v>488.706937047183</v>
      </c>
      <c r="K46" s="496" t="n">
        <v>-507.661279468944</v>
      </c>
      <c r="L46" s="485" t="n">
        <v>21.4908242013676</v>
      </c>
      <c r="M46" s="485"/>
      <c r="N46" s="485" t="n">
        <v>0</v>
      </c>
      <c r="O46" s="485" t="n">
        <v>0</v>
      </c>
      <c r="P46" s="485"/>
      <c r="Q46" s="485" t="n">
        <v>-3.28993294343521</v>
      </c>
      <c r="R46" s="485" t="n">
        <v>-18.0638608</v>
      </c>
    </row>
    <row r="47" s="457" customFormat="true" ht="18" hidden="false" customHeight="true" outlineLevel="0" collapsed="false">
      <c r="A47" s="481" t="s">
        <v>459</v>
      </c>
      <c r="B47" s="482" t="n">
        <v>32.3305</v>
      </c>
      <c r="C47" s="482" t="n">
        <v>32.401991778393</v>
      </c>
      <c r="D47" s="482" t="n">
        <v>33.0930758904329</v>
      </c>
      <c r="E47" s="482"/>
      <c r="F47" s="483" t="n">
        <v>0.546990258717898</v>
      </c>
      <c r="G47" s="483" t="n">
        <v>1.59827777863382</v>
      </c>
      <c r="H47" s="483" t="n">
        <v>1.07263401867586</v>
      </c>
      <c r="I47" s="484"/>
      <c r="J47" s="496" t="n">
        <v>520.006805956907</v>
      </c>
      <c r="K47" s="496" t="n">
        <v>-563.103240253983</v>
      </c>
      <c r="L47" s="485" t="n">
        <v>27.8105234978904</v>
      </c>
      <c r="M47" s="485"/>
      <c r="N47" s="485" t="n">
        <v>0</v>
      </c>
      <c r="O47" s="485" t="n">
        <v>0</v>
      </c>
      <c r="P47" s="485"/>
      <c r="Q47" s="485" t="n">
        <v>-13.7687496740773</v>
      </c>
      <c r="R47" s="485" t="n">
        <v>-24.4633200062897</v>
      </c>
    </row>
    <row r="48" s="457" customFormat="true" ht="18" hidden="false" customHeight="true" outlineLevel="0" collapsed="false">
      <c r="A48" s="481"/>
      <c r="E48" s="482"/>
      <c r="F48" s="483"/>
      <c r="G48" s="483"/>
      <c r="H48" s="483"/>
      <c r="I48" s="484"/>
      <c r="J48" s="496"/>
      <c r="K48" s="496"/>
      <c r="L48" s="485"/>
      <c r="M48" s="485"/>
      <c r="N48" s="485"/>
      <c r="O48" s="485"/>
      <c r="P48" s="485"/>
      <c r="Q48" s="485"/>
      <c r="R48" s="485"/>
    </row>
    <row r="49" s="457" customFormat="true" ht="18" hidden="false" customHeight="true" outlineLevel="0" collapsed="false">
      <c r="A49" s="499" t="s">
        <v>677</v>
      </c>
      <c r="B49" s="500"/>
      <c r="C49" s="500"/>
      <c r="D49" s="500"/>
      <c r="E49" s="500"/>
      <c r="F49" s="501" t="n">
        <v>0.12884412118821</v>
      </c>
      <c r="G49" s="501" t="n">
        <v>1.22307381952483</v>
      </c>
      <c r="H49" s="501" t="n">
        <v>0.675958970356519</v>
      </c>
      <c r="I49" s="510" t="n">
        <v>0</v>
      </c>
      <c r="J49" s="503" t="n">
        <v>3526.08787962598</v>
      </c>
      <c r="K49" s="503" t="n">
        <v>-3464.85886286104</v>
      </c>
      <c r="L49" s="511" t="n">
        <v>27.3356341199748</v>
      </c>
      <c r="M49" s="511"/>
      <c r="N49" s="511" t="n">
        <v>0</v>
      </c>
      <c r="O49" s="511" t="n">
        <v>0</v>
      </c>
      <c r="P49" s="511"/>
      <c r="Q49" s="511" t="n">
        <v>-59.2013212603654</v>
      </c>
      <c r="R49" s="511" t="n">
        <v>-147.134009674476</v>
      </c>
    </row>
    <row r="50" s="457" customFormat="true" ht="18" hidden="false" customHeight="true" outlineLevel="0" collapsed="false">
      <c r="A50" s="512" t="s">
        <v>449</v>
      </c>
      <c r="B50" s="505" t="n">
        <v>32.4647</v>
      </c>
      <c r="C50" s="505" t="n">
        <v>32.7485312262724</v>
      </c>
      <c r="D50" s="505" t="n">
        <v>33.1061406244529</v>
      </c>
      <c r="E50" s="505"/>
      <c r="F50" s="506" t="n">
        <v>0.874276448796333</v>
      </c>
      <c r="G50" s="506" t="n">
        <v>1.97580949293522</v>
      </c>
      <c r="H50" s="506" t="n">
        <v>1.42504297086578</v>
      </c>
      <c r="I50" s="507"/>
      <c r="J50" s="513" t="n">
        <v>508.751745440544</v>
      </c>
      <c r="K50" s="508" t="n">
        <v>-553.210233331089</v>
      </c>
      <c r="L50" s="513" t="n">
        <v>44.9867190099136</v>
      </c>
      <c r="M50" s="513"/>
      <c r="N50" s="513" t="n">
        <v>0</v>
      </c>
      <c r="O50" s="513" t="n">
        <v>0</v>
      </c>
      <c r="P50" s="513"/>
      <c r="Q50" s="509" t="n">
        <v>-6.61511167</v>
      </c>
      <c r="R50" s="509" t="n">
        <v>-17.2299564925877</v>
      </c>
    </row>
    <row r="51" s="457" customFormat="true" ht="18" hidden="false" customHeight="true" outlineLevel="0" collapsed="false">
      <c r="A51" s="512" t="s">
        <v>450</v>
      </c>
      <c r="B51" s="505" t="n">
        <v>32.5865</v>
      </c>
      <c r="C51" s="505" t="n">
        <v>32.8511055431961</v>
      </c>
      <c r="D51" s="505" t="n">
        <v>33.2283836153905</v>
      </c>
      <c r="E51" s="505"/>
      <c r="F51" s="506" t="n">
        <v>0.812009707075271</v>
      </c>
      <c r="G51" s="506" t="n">
        <v>1.96978385340693</v>
      </c>
      <c r="H51" s="506" t="n">
        <v>1.3908967802411</v>
      </c>
      <c r="I51" s="507"/>
      <c r="J51" s="513" t="n">
        <v>412.416575779772</v>
      </c>
      <c r="K51" s="508" t="n">
        <v>-448.008939161388</v>
      </c>
      <c r="L51" s="513" t="n">
        <v>35.55</v>
      </c>
      <c r="M51" s="513" t="n">
        <v>0</v>
      </c>
      <c r="N51" s="513" t="n">
        <v>0</v>
      </c>
      <c r="O51" s="513" t="n">
        <v>0</v>
      </c>
      <c r="P51" s="513" t="n">
        <v>0</v>
      </c>
      <c r="Q51" s="509" t="n">
        <v>-6.40716538</v>
      </c>
      <c r="R51" s="509" t="n">
        <v>-18.76187214</v>
      </c>
    </row>
    <row r="52" s="457" customFormat="true" ht="18" hidden="false" customHeight="true" outlineLevel="0" collapsed="false">
      <c r="A52" s="457" t="s">
        <v>451</v>
      </c>
      <c r="B52" s="482" t="n">
        <v>32.7217697272471</v>
      </c>
      <c r="C52" s="482" t="n">
        <v>32.7332931138777</v>
      </c>
      <c r="D52" s="482" t="n">
        <v>33.2516737561905</v>
      </c>
      <c r="E52" s="482"/>
      <c r="F52" s="483" t="n">
        <v>0.0352162695556575</v>
      </c>
      <c r="G52" s="483" t="n">
        <v>1.6194235011137</v>
      </c>
      <c r="H52" s="483" t="n">
        <v>0.82731988533468</v>
      </c>
      <c r="I52" s="484"/>
      <c r="J52" s="514" t="n">
        <v>501.281044046699</v>
      </c>
      <c r="K52" s="496" t="n">
        <v>-413.383795674025</v>
      </c>
      <c r="L52" s="514" t="n">
        <v>10.7183967900612</v>
      </c>
      <c r="M52" s="514" t="n">
        <v>0</v>
      </c>
      <c r="N52" s="514" t="n">
        <v>0</v>
      </c>
      <c r="O52" s="514" t="n">
        <v>0</v>
      </c>
      <c r="P52" s="514" t="n">
        <v>0</v>
      </c>
      <c r="Q52" s="485" t="n">
        <v>-2.20977119</v>
      </c>
      <c r="R52" s="485" t="n">
        <v>-14.1372150323022</v>
      </c>
    </row>
    <row r="53" s="457" customFormat="true" ht="18" hidden="false" customHeight="true" outlineLevel="0" collapsed="false">
      <c r="A53" s="457" t="s">
        <v>452</v>
      </c>
      <c r="B53" s="482" t="n">
        <v>32.8533</v>
      </c>
      <c r="C53" s="515" t="n">
        <v>32.8188084282095</v>
      </c>
      <c r="D53" s="515" t="n">
        <v>33.2124291699462</v>
      </c>
      <c r="E53" s="482"/>
      <c r="F53" s="483" t="n">
        <v>-0.104986627798502</v>
      </c>
      <c r="G53" s="483" t="n">
        <v>1.0931296702195</v>
      </c>
      <c r="H53" s="483" t="n">
        <v>0.494071521210497</v>
      </c>
      <c r="I53" s="484"/>
      <c r="J53" s="514" t="n">
        <v>440.488049301444</v>
      </c>
      <c r="K53" s="496" t="n">
        <v>-422.527676540384</v>
      </c>
      <c r="L53" s="496" t="n">
        <v>-49</v>
      </c>
      <c r="M53" s="514"/>
      <c r="N53" s="514" t="n">
        <v>0</v>
      </c>
      <c r="O53" s="514" t="n">
        <v>0</v>
      </c>
      <c r="P53" s="514" t="n">
        <v>0</v>
      </c>
      <c r="Q53" s="485" t="n">
        <v>-8.08114356534357</v>
      </c>
      <c r="R53" s="485" t="n">
        <v>-15.01339343</v>
      </c>
    </row>
    <row r="54" s="457" customFormat="true" ht="18" hidden="false" customHeight="true" outlineLevel="0" collapsed="false">
      <c r="A54" s="512" t="s">
        <v>453</v>
      </c>
      <c r="B54" s="505" t="n">
        <v>32.9897</v>
      </c>
      <c r="C54" s="516" t="n">
        <v>32.9956424803108</v>
      </c>
      <c r="D54" s="516" t="n">
        <v>33.3519108908287</v>
      </c>
      <c r="E54" s="505"/>
      <c r="F54" s="506" t="n">
        <v>-0.0734641757913343</v>
      </c>
      <c r="G54" s="506" t="n">
        <v>1.00128118873553</v>
      </c>
      <c r="H54" s="506" t="n">
        <v>0.463908506472097</v>
      </c>
      <c r="I54" s="507"/>
      <c r="J54" s="513" t="n">
        <v>444.842386352854</v>
      </c>
      <c r="K54" s="508" t="n">
        <v>-454.384712336792</v>
      </c>
      <c r="L54" s="508" t="n">
        <v>-0.31948168</v>
      </c>
      <c r="M54" s="513"/>
      <c r="N54" s="513" t="n">
        <v>0</v>
      </c>
      <c r="O54" s="513" t="n">
        <v>0</v>
      </c>
      <c r="P54" s="513"/>
      <c r="Q54" s="509" t="n">
        <v>-9.89724797</v>
      </c>
      <c r="R54" s="509" t="n">
        <v>-20.0295032</v>
      </c>
    </row>
    <row r="55" s="457" customFormat="true" ht="18" hidden="false" customHeight="true" outlineLevel="0" collapsed="false">
      <c r="A55" s="512" t="s">
        <v>454</v>
      </c>
      <c r="B55" s="505" t="n">
        <v>33.1222</v>
      </c>
      <c r="C55" s="516" t="n">
        <v>33.0821588170525</v>
      </c>
      <c r="D55" s="516" t="n">
        <v>33.4604108890866</v>
      </c>
      <c r="E55" s="505"/>
      <c r="F55" s="506" t="n">
        <v>-0.0147518806203293</v>
      </c>
      <c r="G55" s="506" t="n">
        <v>0.93239837347631</v>
      </c>
      <c r="H55" s="506" t="n">
        <v>0.45882324642799</v>
      </c>
      <c r="I55" s="507"/>
      <c r="J55" s="513" t="n">
        <v>441.116717708738</v>
      </c>
      <c r="K55" s="508" t="n">
        <v>-415.463049550722</v>
      </c>
      <c r="L55" s="508" t="n">
        <v>0.4</v>
      </c>
      <c r="M55" s="513"/>
      <c r="N55" s="513" t="n">
        <v>0</v>
      </c>
      <c r="O55" s="513" t="n">
        <v>0</v>
      </c>
      <c r="P55" s="513"/>
      <c r="Q55" s="509" t="n">
        <v>-13.3707654850219</v>
      </c>
      <c r="R55" s="509" t="n">
        <v>-26.3857771208036</v>
      </c>
    </row>
    <row r="56" s="457" customFormat="true" ht="18" hidden="false" customHeight="true" outlineLevel="0" collapsed="false">
      <c r="A56" s="517" t="s">
        <v>7</v>
      </c>
      <c r="B56" s="482" t="n">
        <v>33.2598</v>
      </c>
      <c r="C56" s="515" t="n">
        <v>33.1852214405658</v>
      </c>
      <c r="D56" s="515" t="n">
        <v>33.4687353893811</v>
      </c>
      <c r="E56" s="482"/>
      <c r="F56" s="483" t="n">
        <v>-0.155198206272481</v>
      </c>
      <c r="G56" s="483" t="n">
        <v>0.70533789832194</v>
      </c>
      <c r="H56" s="483" t="n">
        <v>0.275069846024729</v>
      </c>
      <c r="I56" s="484"/>
      <c r="J56" s="518" t="n">
        <v>440.558768381474</v>
      </c>
      <c r="K56" s="496" t="n">
        <v>-453.012498451788</v>
      </c>
      <c r="L56" s="496" t="n">
        <v>-8</v>
      </c>
      <c r="M56" s="518"/>
      <c r="N56" s="518" t="n">
        <v>0</v>
      </c>
      <c r="O56" s="518" t="n">
        <v>0</v>
      </c>
      <c r="P56" s="518"/>
      <c r="Q56" s="485" t="n">
        <v>-6.36592627</v>
      </c>
      <c r="R56" s="485" t="n">
        <v>-17.7427042766165</v>
      </c>
    </row>
    <row r="57" s="457" customFormat="true" ht="18" hidden="false" customHeight="true" outlineLevel="0" collapsed="false">
      <c r="A57" s="517"/>
      <c r="B57" s="482"/>
      <c r="C57" s="482"/>
      <c r="D57" s="482"/>
      <c r="E57" s="482"/>
      <c r="F57" s="483"/>
      <c r="G57" s="483"/>
      <c r="H57" s="483"/>
      <c r="I57" s="484"/>
      <c r="J57" s="518"/>
      <c r="K57" s="496"/>
      <c r="L57" s="518"/>
      <c r="M57" s="518"/>
      <c r="N57" s="518"/>
      <c r="O57" s="518"/>
      <c r="P57" s="518"/>
      <c r="Q57" s="485"/>
      <c r="R57" s="485"/>
    </row>
    <row r="58" s="457" customFormat="true" ht="18" hidden="false" customHeight="true" outlineLevel="0" collapsed="false">
      <c r="A58" s="517" t="s">
        <v>8</v>
      </c>
      <c r="B58" s="482"/>
      <c r="C58" s="482"/>
      <c r="D58" s="482"/>
      <c r="E58" s="482"/>
      <c r="F58" s="519" t="n">
        <v>-0.342348565438935</v>
      </c>
      <c r="G58" s="519" t="n">
        <v>0.487426577989495</v>
      </c>
      <c r="H58" s="519" t="n">
        <v>0.07253900627528</v>
      </c>
      <c r="I58" s="484"/>
      <c r="J58" s="485" t="n">
        <v>336.632592614451</v>
      </c>
      <c r="K58" s="485" t="n">
        <v>-304.867957814851</v>
      </c>
      <c r="L58" s="485" t="n">
        <v>-7</v>
      </c>
      <c r="M58" s="485"/>
      <c r="N58" s="485" t="n">
        <v>0</v>
      </c>
      <c r="O58" s="485" t="n">
        <v>0</v>
      </c>
      <c r="P58" s="485" t="n">
        <v>0</v>
      </c>
      <c r="Q58" s="485" t="n">
        <v>-6.25418973</v>
      </c>
      <c r="R58" s="485" t="n">
        <v>-17.8335879821655</v>
      </c>
    </row>
    <row r="59" s="457" customFormat="true" ht="18" hidden="false" customHeight="true" outlineLevel="0" collapsed="false">
      <c r="A59" s="520" t="s">
        <v>603</v>
      </c>
      <c r="B59" s="482" t="n">
        <v>33.2642156559175</v>
      </c>
      <c r="C59" s="482" t="n">
        <v>33.076931559773</v>
      </c>
      <c r="D59" s="482" t="n">
        <v>33.5715024354592</v>
      </c>
      <c r="E59" s="482"/>
      <c r="F59" s="519" t="n">
        <v>-0.563019726909299</v>
      </c>
      <c r="G59" s="519" t="n">
        <v>0.923775815790541</v>
      </c>
      <c r="H59" s="519" t="n">
        <v>0.180378044440621</v>
      </c>
      <c r="I59" s="484"/>
      <c r="J59" s="485" t="n">
        <v>4.96207152510639</v>
      </c>
      <c r="K59" s="485" t="n">
        <v>-2.04054017013069</v>
      </c>
      <c r="L59" s="485" t="n">
        <v>0</v>
      </c>
      <c r="M59" s="518"/>
      <c r="N59" s="518" t="n">
        <v>0</v>
      </c>
      <c r="O59" s="518" t="n">
        <v>0</v>
      </c>
      <c r="P59" s="518"/>
      <c r="Q59" s="213" t="n">
        <v>0</v>
      </c>
      <c r="R59" s="496" t="n">
        <v>0</v>
      </c>
    </row>
    <row r="60" s="457" customFormat="true" ht="18" hidden="false" customHeight="true" outlineLevel="0" collapsed="false">
      <c r="A60" s="521" t="s">
        <v>461</v>
      </c>
      <c r="B60" s="505" t="n">
        <v>33.2686624367941</v>
      </c>
      <c r="C60" s="505" t="n">
        <v>33.2093799993256</v>
      </c>
      <c r="D60" s="505" t="n">
        <v>33.4801274876432</v>
      </c>
      <c r="E60" s="516"/>
      <c r="F60" s="522" t="n">
        <v>-0.178193029494959</v>
      </c>
      <c r="G60" s="522" t="n">
        <v>0.635628352209157</v>
      </c>
      <c r="H60" s="522" t="n">
        <v>0.228717661357099</v>
      </c>
      <c r="I60" s="516"/>
      <c r="J60" s="509" t="n">
        <v>27.6551433048519</v>
      </c>
      <c r="K60" s="509" t="n">
        <v>-12.0183582860651</v>
      </c>
      <c r="L60" s="523" t="n">
        <v>0</v>
      </c>
      <c r="M60" s="513"/>
      <c r="N60" s="513" t="n">
        <v>0</v>
      </c>
      <c r="O60" s="513" t="n">
        <v>0</v>
      </c>
      <c r="P60" s="513"/>
      <c r="Q60" s="524" t="n">
        <v>0</v>
      </c>
      <c r="R60" s="508" t="n">
        <v>-0.23983173</v>
      </c>
    </row>
    <row r="61" s="457" customFormat="true" ht="18" hidden="false" customHeight="true" outlineLevel="0" collapsed="false">
      <c r="A61" s="521" t="s">
        <v>604</v>
      </c>
      <c r="B61" s="505" t="n">
        <v>33.2731098121192</v>
      </c>
      <c r="C61" s="505" t="n">
        <v>33.1321631087004</v>
      </c>
      <c r="D61" s="505" t="n">
        <v>33.5358833741488</v>
      </c>
      <c r="E61" s="516"/>
      <c r="F61" s="522" t="n">
        <v>-0.423605440593578</v>
      </c>
      <c r="G61" s="522" t="n">
        <v>0.789747527397925</v>
      </c>
      <c r="H61" s="522" t="n">
        <v>0.183071043402174</v>
      </c>
      <c r="I61" s="516"/>
      <c r="J61" s="509" t="n">
        <v>7.50051321303313</v>
      </c>
      <c r="K61" s="509" t="n">
        <v>-2.25889729804313</v>
      </c>
      <c r="L61" s="523" t="n">
        <v>0</v>
      </c>
      <c r="M61" s="513"/>
      <c r="N61" s="513" t="n">
        <v>0</v>
      </c>
      <c r="O61" s="513" t="n">
        <v>0</v>
      </c>
      <c r="P61" s="513"/>
      <c r="Q61" s="524" t="n">
        <v>0</v>
      </c>
      <c r="R61" s="508" t="n">
        <v>0</v>
      </c>
    </row>
    <row r="62" s="457" customFormat="true" ht="18" hidden="false" customHeight="true" outlineLevel="0" collapsed="false">
      <c r="A62" s="520" t="s">
        <v>462</v>
      </c>
      <c r="B62" s="482" t="n">
        <v>33.282</v>
      </c>
      <c r="C62" s="482" t="n">
        <v>33.1903381108256</v>
      </c>
      <c r="D62" s="482" t="n">
        <v>33.4526114111272</v>
      </c>
      <c r="E62" s="515"/>
      <c r="F62" s="519" t="n">
        <v>-0.275409798613032</v>
      </c>
      <c r="G62" s="519" t="n">
        <v>0.512623673839262</v>
      </c>
      <c r="H62" s="519" t="n">
        <v>0.118606937613115</v>
      </c>
      <c r="I62" s="515"/>
      <c r="J62" s="485" t="n">
        <v>27.8779648621575</v>
      </c>
      <c r="K62" s="485" t="n">
        <v>-17.9908249356075</v>
      </c>
      <c r="L62" s="525" t="n">
        <v>0</v>
      </c>
      <c r="M62" s="518"/>
      <c r="N62" s="518" t="n">
        <v>0</v>
      </c>
      <c r="O62" s="518" t="n">
        <v>0</v>
      </c>
      <c r="P62" s="518"/>
      <c r="Q62" s="213" t="n">
        <v>0</v>
      </c>
      <c r="R62" s="496" t="n">
        <v>-1.05676454</v>
      </c>
    </row>
    <row r="63" s="457" customFormat="true" ht="18" hidden="false" customHeight="true" outlineLevel="0" collapsed="false">
      <c r="A63" s="520" t="s">
        <v>463</v>
      </c>
      <c r="B63" s="482" t="n">
        <v>33.2865</v>
      </c>
      <c r="C63" s="482" t="n">
        <v>33.18590662067</v>
      </c>
      <c r="D63" s="482" t="n">
        <v>33.4486966308416</v>
      </c>
      <c r="E63" s="515"/>
      <c r="F63" s="519" t="n">
        <v>-0.302204735643687</v>
      </c>
      <c r="G63" s="519" t="n">
        <v>0.487274513215973</v>
      </c>
      <c r="H63" s="519" t="n">
        <v>0.092534888786143</v>
      </c>
      <c r="I63" s="515"/>
      <c r="J63" s="485" t="n">
        <v>13.9592736430884</v>
      </c>
      <c r="K63" s="485" t="n">
        <v>-22.6518246661625</v>
      </c>
      <c r="L63" s="525" t="n">
        <v>0</v>
      </c>
      <c r="M63" s="518"/>
      <c r="N63" s="518" t="n">
        <v>0</v>
      </c>
      <c r="O63" s="518" t="n">
        <v>0</v>
      </c>
      <c r="P63" s="518"/>
      <c r="Q63" s="213" t="n">
        <v>0</v>
      </c>
      <c r="R63" s="496" t="n">
        <v>-0.10872569</v>
      </c>
    </row>
    <row r="64" s="457" customFormat="true" ht="18" hidden="false" customHeight="true" outlineLevel="0" collapsed="false">
      <c r="A64" s="521" t="s">
        <v>464</v>
      </c>
      <c r="B64" s="505" t="n">
        <v>33.2909</v>
      </c>
      <c r="C64" s="505" t="n">
        <v>33.237962066277</v>
      </c>
      <c r="D64" s="505" t="n">
        <v>33.4578918332089</v>
      </c>
      <c r="E64" s="516"/>
      <c r="F64" s="522" t="n">
        <v>-0.159016228828366</v>
      </c>
      <c r="G64" s="522" t="n">
        <v>0.501614054317901</v>
      </c>
      <c r="H64" s="522" t="n">
        <v>0.171298912744768</v>
      </c>
      <c r="I64" s="516"/>
      <c r="J64" s="509" t="n">
        <v>16.9278410367134</v>
      </c>
      <c r="K64" s="509" t="n">
        <v>-18.8574460968072</v>
      </c>
      <c r="L64" s="523" t="n">
        <v>0</v>
      </c>
      <c r="M64" s="513"/>
      <c r="N64" s="513" t="n">
        <v>0</v>
      </c>
      <c r="O64" s="513" t="n">
        <v>0</v>
      </c>
      <c r="P64" s="513"/>
      <c r="Q64" s="524" t="n">
        <v>0</v>
      </c>
      <c r="R64" s="508" t="n">
        <v>0</v>
      </c>
    </row>
    <row r="65" s="457" customFormat="true" ht="18" hidden="false" customHeight="true" outlineLevel="0" collapsed="false">
      <c r="A65" s="521" t="s">
        <v>465</v>
      </c>
      <c r="B65" s="505" t="n">
        <v>33.2954</v>
      </c>
      <c r="C65" s="505" t="n">
        <v>33.2423585525158</v>
      </c>
      <c r="D65" s="505" t="n">
        <v>33.4842208066659</v>
      </c>
      <c r="E65" s="516"/>
      <c r="F65" s="522" t="n">
        <v>-0.159305632262192</v>
      </c>
      <c r="G65" s="522" t="n">
        <v>0.56710778866133</v>
      </c>
      <c r="H65" s="522" t="n">
        <v>0.203901078199569</v>
      </c>
      <c r="I65" s="516"/>
      <c r="J65" s="509" t="n">
        <v>18.2749432434506</v>
      </c>
      <c r="K65" s="509" t="n">
        <v>-23.240688573104</v>
      </c>
      <c r="L65" s="523" t="n">
        <v>0</v>
      </c>
      <c r="M65" s="513"/>
      <c r="N65" s="513" t="n">
        <v>0</v>
      </c>
      <c r="O65" s="513" t="n">
        <v>0</v>
      </c>
      <c r="P65" s="513"/>
      <c r="Q65" s="524" t="n">
        <v>0</v>
      </c>
      <c r="R65" s="508" t="n">
        <v>-0.11157843</v>
      </c>
    </row>
    <row r="66" s="457" customFormat="true" ht="18" hidden="false" customHeight="true" outlineLevel="0" collapsed="false">
      <c r="A66" s="520" t="s">
        <v>466</v>
      </c>
      <c r="B66" s="482" t="n">
        <v>33.2998</v>
      </c>
      <c r="C66" s="482" t="n">
        <v>33.2384393412025</v>
      </c>
      <c r="D66" s="482" t="n">
        <v>33.4712414803756</v>
      </c>
      <c r="E66" s="515"/>
      <c r="F66" s="519" t="n">
        <v>-0.184267349346083</v>
      </c>
      <c r="G66" s="519" t="n">
        <v>0.514842372553627</v>
      </c>
      <c r="H66" s="519" t="n">
        <v>0.165287511603772</v>
      </c>
      <c r="I66" s="515"/>
      <c r="J66" s="485" t="n">
        <v>21.2115430514871</v>
      </c>
      <c r="K66" s="485" t="n">
        <v>-22.1537686622761</v>
      </c>
      <c r="L66" s="525" t="n">
        <v>0</v>
      </c>
      <c r="M66" s="518"/>
      <c r="N66" s="518" t="n">
        <v>0</v>
      </c>
      <c r="O66" s="518" t="n">
        <v>0</v>
      </c>
      <c r="P66" s="518"/>
      <c r="Q66" s="213" t="n">
        <v>0</v>
      </c>
      <c r="R66" s="496" t="n">
        <v>0</v>
      </c>
    </row>
    <row r="67" s="457" customFormat="true" ht="18" hidden="false" customHeight="true" outlineLevel="0" collapsed="false">
      <c r="A67" s="520" t="s">
        <v>606</v>
      </c>
      <c r="B67" s="482" t="n">
        <v>33.3042580906269</v>
      </c>
      <c r="C67" s="482" t="n">
        <v>33.0997083543642</v>
      </c>
      <c r="D67" s="482" t="n">
        <v>33.5590901418602</v>
      </c>
      <c r="E67" s="515"/>
      <c r="F67" s="519" t="n">
        <v>-0.614184936070477</v>
      </c>
      <c r="G67" s="519" t="n">
        <v>0.765163573198077</v>
      </c>
      <c r="H67" s="519" t="n">
        <v>0.0754893185638002</v>
      </c>
      <c r="I67" s="515"/>
      <c r="J67" s="485" t="n">
        <v>3.3695193637386</v>
      </c>
      <c r="K67" s="485" t="n">
        <v>-1.1428709252018</v>
      </c>
      <c r="L67" s="525" t="n">
        <v>0</v>
      </c>
      <c r="M67" s="518"/>
      <c r="N67" s="518" t="n">
        <v>0</v>
      </c>
      <c r="O67" s="518" t="n">
        <v>0</v>
      </c>
      <c r="P67" s="518"/>
      <c r="Q67" s="213" t="n">
        <v>0</v>
      </c>
      <c r="R67" s="496" t="n">
        <v>0</v>
      </c>
    </row>
    <row r="68" s="457" customFormat="true" ht="18" hidden="false" customHeight="true" outlineLevel="0" collapsed="false">
      <c r="A68" s="521" t="s">
        <v>467</v>
      </c>
      <c r="B68" s="505" t="n">
        <v>33.313162953339</v>
      </c>
      <c r="C68" s="505" t="n">
        <v>33.2323814321626</v>
      </c>
      <c r="D68" s="505" t="n">
        <v>33.4713034221957</v>
      </c>
      <c r="E68" s="516"/>
      <c r="F68" s="522" t="n">
        <v>-0.242491297777988</v>
      </c>
      <c r="G68" s="522" t="n">
        <v>0.474708658190664</v>
      </c>
      <c r="H68" s="522" t="n">
        <v>0.116108680206338</v>
      </c>
      <c r="I68" s="516"/>
      <c r="J68" s="509" t="n">
        <v>21.1926653309026</v>
      </c>
      <c r="K68" s="509" t="n">
        <v>-14.6251558071549</v>
      </c>
      <c r="L68" s="523" t="n">
        <v>0</v>
      </c>
      <c r="M68" s="513"/>
      <c r="N68" s="513" t="n">
        <v>0</v>
      </c>
      <c r="O68" s="513" t="n">
        <v>0</v>
      </c>
      <c r="P68" s="513"/>
      <c r="Q68" s="524" t="n">
        <v>0</v>
      </c>
      <c r="R68" s="508" t="n">
        <v>-1.1761867</v>
      </c>
    </row>
    <row r="69" s="457" customFormat="true" ht="18" hidden="false" customHeight="true" outlineLevel="0" collapsed="false">
      <c r="A69" s="521" t="s">
        <v>468</v>
      </c>
      <c r="B69" s="505" t="n">
        <v>33.3176</v>
      </c>
      <c r="C69" s="505" t="n">
        <v>33.2268642408779</v>
      </c>
      <c r="D69" s="505" t="n">
        <v>33.4465935113272</v>
      </c>
      <c r="E69" s="516"/>
      <c r="F69" s="522" t="n">
        <v>-0.272335819873272</v>
      </c>
      <c r="G69" s="522" t="n">
        <v>0.387163275047429</v>
      </c>
      <c r="H69" s="522" t="n">
        <v>0.0574137275870787</v>
      </c>
      <c r="I69" s="516"/>
      <c r="J69" s="509" t="n">
        <v>17.5224627307542</v>
      </c>
      <c r="K69" s="509" t="n">
        <v>-14.9747747011882</v>
      </c>
      <c r="L69" s="523" t="n">
        <v>0</v>
      </c>
      <c r="M69" s="513"/>
      <c r="N69" s="513" t="n">
        <v>0</v>
      </c>
      <c r="O69" s="513" t="n">
        <v>0</v>
      </c>
      <c r="P69" s="513"/>
      <c r="Q69" s="524" t="n">
        <v>0</v>
      </c>
      <c r="R69" s="508" t="n">
        <v>-0.34860735</v>
      </c>
    </row>
    <row r="70" s="457" customFormat="true" ht="18" hidden="false" customHeight="true" outlineLevel="0" collapsed="false">
      <c r="A70" s="520" t="s">
        <v>469</v>
      </c>
      <c r="B70" s="482" t="n">
        <v>33.3221</v>
      </c>
      <c r="C70" s="482" t="n">
        <v>33.2179330397439</v>
      </c>
      <c r="D70" s="482" t="n">
        <v>33.4550647422597</v>
      </c>
      <c r="E70" s="515"/>
      <c r="F70" s="519" t="n">
        <v>-0.312606229067394</v>
      </c>
      <c r="G70" s="519" t="n">
        <v>0.399028699450757</v>
      </c>
      <c r="H70" s="519" t="n">
        <v>0.0432112351916817</v>
      </c>
      <c r="I70" s="515"/>
      <c r="J70" s="485" t="n">
        <v>24.4273516646305</v>
      </c>
      <c r="K70" s="485" t="n">
        <v>-19.250897404452</v>
      </c>
      <c r="L70" s="525" t="n">
        <v>0</v>
      </c>
      <c r="M70" s="518"/>
      <c r="N70" s="518" t="n">
        <v>0</v>
      </c>
      <c r="O70" s="518" t="n">
        <v>0</v>
      </c>
      <c r="P70" s="518"/>
      <c r="Q70" s="213" t="n">
        <v>0</v>
      </c>
      <c r="R70" s="496" t="n">
        <v>-0.0107904021655297</v>
      </c>
    </row>
    <row r="71" s="457" customFormat="true" ht="18" hidden="false" customHeight="true" outlineLevel="0" collapsed="false">
      <c r="A71" s="520" t="s">
        <v>470</v>
      </c>
      <c r="B71" s="482" t="n">
        <v>33.3265</v>
      </c>
      <c r="C71" s="482" t="n">
        <v>33.1882725107939</v>
      </c>
      <c r="D71" s="482" t="n">
        <v>33.4562204791236</v>
      </c>
      <c r="E71" s="515"/>
      <c r="F71" s="519" t="n">
        <v>-0.414767494954793</v>
      </c>
      <c r="G71" s="519" t="n">
        <v>0.389241231823362</v>
      </c>
      <c r="H71" s="519" t="n">
        <v>-0.0127631315657156</v>
      </c>
      <c r="I71" s="515"/>
      <c r="J71" s="485" t="n">
        <v>32.2590526279281</v>
      </c>
      <c r="K71" s="485" t="n">
        <v>-20.7644156792885</v>
      </c>
      <c r="L71" s="525" t="n">
        <v>0</v>
      </c>
      <c r="M71" s="518"/>
      <c r="N71" s="518" t="n">
        <v>0</v>
      </c>
      <c r="O71" s="518" t="n">
        <v>0</v>
      </c>
      <c r="P71" s="518"/>
      <c r="Q71" s="213" t="n">
        <v>0</v>
      </c>
      <c r="R71" s="496" t="n">
        <v>-5.36668012</v>
      </c>
    </row>
    <row r="72" s="457" customFormat="true" ht="18" hidden="false" customHeight="true" outlineLevel="0" collapsed="false">
      <c r="A72" s="521" t="s">
        <v>471</v>
      </c>
      <c r="B72" s="505" t="n">
        <v>33.331</v>
      </c>
      <c r="C72" s="505" t="n">
        <v>33.2072479970963</v>
      </c>
      <c r="D72" s="505" t="n">
        <v>33.4399362073838</v>
      </c>
      <c r="E72" s="516"/>
      <c r="F72" s="522" t="n">
        <v>-0.371281998451013</v>
      </c>
      <c r="G72" s="522" t="n">
        <v>0.326831500356315</v>
      </c>
      <c r="H72" s="522" t="n">
        <v>-0.0222252490473489</v>
      </c>
      <c r="I72" s="516"/>
      <c r="J72" s="509" t="n">
        <v>22.1765083222141</v>
      </c>
      <c r="K72" s="509" t="n">
        <v>-17.5328357063791</v>
      </c>
      <c r="L72" s="508" t="n">
        <v>-7</v>
      </c>
      <c r="M72" s="513"/>
      <c r="N72" s="513" t="n">
        <v>0</v>
      </c>
      <c r="O72" s="513" t="n">
        <v>0</v>
      </c>
      <c r="P72" s="513"/>
      <c r="Q72" s="524" t="n">
        <v>0</v>
      </c>
      <c r="R72" s="508" t="n">
        <v>-0.3063031</v>
      </c>
    </row>
    <row r="73" s="457" customFormat="true" ht="18" hidden="false" customHeight="true" outlineLevel="0" collapsed="false">
      <c r="A73" s="521" t="s">
        <v>608</v>
      </c>
      <c r="B73" s="505" t="n">
        <v>33.3354</v>
      </c>
      <c r="C73" s="505" t="n">
        <v>33.1800137375601</v>
      </c>
      <c r="D73" s="505" t="n">
        <v>33.5311407858199</v>
      </c>
      <c r="E73" s="516"/>
      <c r="F73" s="522" t="n">
        <v>-0.466129887266703</v>
      </c>
      <c r="G73" s="522" t="n">
        <v>0.587185951930682</v>
      </c>
      <c r="H73" s="522" t="n">
        <v>0.0605280323319894</v>
      </c>
      <c r="I73" s="516"/>
      <c r="J73" s="509" t="n">
        <v>7.14337175773939</v>
      </c>
      <c r="K73" s="509" t="n">
        <v>-2.50219977899548</v>
      </c>
      <c r="L73" s="508" t="n">
        <v>0</v>
      </c>
      <c r="M73" s="513"/>
      <c r="N73" s="513" t="n">
        <v>0</v>
      </c>
      <c r="O73" s="513" t="n">
        <v>0</v>
      </c>
      <c r="P73" s="513"/>
      <c r="Q73" s="524" t="n">
        <v>0</v>
      </c>
      <c r="R73" s="508" t="n">
        <v>0</v>
      </c>
    </row>
    <row r="74" s="457" customFormat="true" ht="18" hidden="false" customHeight="true" outlineLevel="0" collapsed="false">
      <c r="A74" s="520" t="s">
        <v>472</v>
      </c>
      <c r="B74" s="482" t="n">
        <v>33.3443</v>
      </c>
      <c r="C74" s="482" t="n">
        <v>33.2239107189554</v>
      </c>
      <c r="D74" s="482" t="n">
        <v>33.4703018702076</v>
      </c>
      <c r="E74" s="515"/>
      <c r="F74" s="519" t="n">
        <v>-0.361049057993748</v>
      </c>
      <c r="G74" s="519" t="n">
        <v>0.377881287679268</v>
      </c>
      <c r="H74" s="519" t="n">
        <v>0.00841611484275986</v>
      </c>
      <c r="I74" s="515"/>
      <c r="J74" s="485" t="n">
        <v>17.9807527238447</v>
      </c>
      <c r="K74" s="485" t="n">
        <v>-22.1849355234513</v>
      </c>
      <c r="L74" s="496" t="n">
        <v>0</v>
      </c>
      <c r="M74" s="518"/>
      <c r="N74" s="518" t="n">
        <v>0</v>
      </c>
      <c r="O74" s="518" t="n">
        <v>0</v>
      </c>
      <c r="P74" s="518"/>
      <c r="Q74" s="213" t="n">
        <v>0</v>
      </c>
      <c r="R74" s="496" t="n">
        <v>-2.26332347</v>
      </c>
    </row>
    <row r="75" s="457" customFormat="true" ht="18" hidden="false" customHeight="true" outlineLevel="0" collapsed="false">
      <c r="A75" s="520" t="s">
        <v>473</v>
      </c>
      <c r="B75" s="482" t="n">
        <v>33.3488</v>
      </c>
      <c r="C75" s="482" t="n">
        <v>33.2444624193044</v>
      </c>
      <c r="D75" s="482" t="n">
        <v>33.4375366582499</v>
      </c>
      <c r="E75" s="515"/>
      <c r="F75" s="519" t="n">
        <v>-0.312867571533734</v>
      </c>
      <c r="G75" s="519" t="n">
        <v>0.266086510608905</v>
      </c>
      <c r="H75" s="519" t="n">
        <v>-0.0233905304624146</v>
      </c>
      <c r="I75" s="515"/>
      <c r="J75" s="485" t="n">
        <v>16.8960235225215</v>
      </c>
      <c r="K75" s="485" t="n">
        <v>-24.1867562077333</v>
      </c>
      <c r="L75" s="496" t="n">
        <v>0</v>
      </c>
      <c r="M75" s="518"/>
      <c r="N75" s="518" t="n">
        <v>0</v>
      </c>
      <c r="O75" s="518" t="n">
        <v>0</v>
      </c>
      <c r="P75" s="518"/>
      <c r="Q75" s="213" t="n">
        <v>-6.25418973</v>
      </c>
      <c r="R75" s="496" t="n">
        <v>0</v>
      </c>
    </row>
    <row r="76" s="457" customFormat="true" ht="18" hidden="false" customHeight="true" outlineLevel="0" collapsed="false">
      <c r="A76" s="521" t="s">
        <v>474</v>
      </c>
      <c r="B76" s="505" t="n">
        <v>33.3533</v>
      </c>
      <c r="C76" s="505" t="n">
        <v>33.2412033804145</v>
      </c>
      <c r="D76" s="505" t="n">
        <v>33.449754902004</v>
      </c>
      <c r="E76" s="516"/>
      <c r="F76" s="522" t="n">
        <v>-0.336088541719968</v>
      </c>
      <c r="G76" s="522" t="n">
        <v>0.28919148031535</v>
      </c>
      <c r="H76" s="522" t="n">
        <v>-0.0234485307023094</v>
      </c>
      <c r="I76" s="516"/>
      <c r="J76" s="509" t="n">
        <v>12.5305451302894</v>
      </c>
      <c r="K76" s="509" t="n">
        <v>-25.0009811428101</v>
      </c>
      <c r="L76" s="508" t="n">
        <v>0</v>
      </c>
      <c r="M76" s="513"/>
      <c r="N76" s="513" t="n">
        <v>0</v>
      </c>
      <c r="O76" s="513" t="n">
        <v>0</v>
      </c>
      <c r="P76" s="513"/>
      <c r="Q76" s="524" t="n">
        <v>0</v>
      </c>
      <c r="R76" s="508" t="n">
        <v>-0.11037742</v>
      </c>
    </row>
    <row r="77" s="457" customFormat="true" ht="18" hidden="false" customHeight="true" outlineLevel="0" collapsed="false">
      <c r="A77" s="521" t="s">
        <v>475</v>
      </c>
      <c r="B77" s="505" t="n">
        <v>33.3577</v>
      </c>
      <c r="C77" s="505" t="n">
        <v>33.2362265259491</v>
      </c>
      <c r="D77" s="505" t="n">
        <v>33.4685436641941</v>
      </c>
      <c r="E77" s="516"/>
      <c r="F77" s="522" t="n">
        <v>-0.36415422541397</v>
      </c>
      <c r="G77" s="522" t="n">
        <v>0.332288089988539</v>
      </c>
      <c r="H77" s="522" t="n">
        <v>-0.0159330677127154</v>
      </c>
      <c r="I77" s="516"/>
      <c r="J77" s="509" t="n">
        <v>8.93315955</v>
      </c>
      <c r="K77" s="509" t="n">
        <v>-10.12388086</v>
      </c>
      <c r="L77" s="508" t="n">
        <v>0</v>
      </c>
      <c r="M77" s="513"/>
      <c r="N77" s="513" t="n">
        <v>0</v>
      </c>
      <c r="O77" s="513" t="n">
        <v>0</v>
      </c>
      <c r="P77" s="513"/>
      <c r="Q77" s="524" t="n">
        <v>0</v>
      </c>
      <c r="R77" s="508" t="n">
        <v>0</v>
      </c>
    </row>
    <row r="78" s="457" customFormat="true" ht="18" hidden="false" customHeight="true" outlineLevel="0" collapsed="false">
      <c r="A78" s="520" t="s">
        <v>476</v>
      </c>
      <c r="B78" s="482" t="n">
        <v>33.3622</v>
      </c>
      <c r="C78" s="482" t="n">
        <v>33.2432982196427</v>
      </c>
      <c r="D78" s="482" t="n">
        <v>33.4651670498125</v>
      </c>
      <c r="E78" s="515"/>
      <c r="F78" s="519" t="n">
        <v>-0.356396701528285</v>
      </c>
      <c r="G78" s="519" t="n">
        <v>0.308633872503993</v>
      </c>
      <c r="H78" s="519" t="n">
        <v>-0.0238814145121464</v>
      </c>
      <c r="I78" s="515"/>
      <c r="J78" s="485" t="n">
        <v>6.33814423</v>
      </c>
      <c r="K78" s="485" t="n">
        <v>-5.56259713</v>
      </c>
      <c r="L78" s="496" t="n">
        <v>0</v>
      </c>
      <c r="M78" s="518"/>
      <c r="N78" s="518" t="n">
        <v>0</v>
      </c>
      <c r="O78" s="518" t="n">
        <v>0</v>
      </c>
      <c r="P78" s="518"/>
      <c r="Q78" s="213" t="n">
        <v>0</v>
      </c>
      <c r="R78" s="496" t="n">
        <v>-0.01870284</v>
      </c>
    </row>
    <row r="79" s="457" customFormat="true" ht="18" hidden="false" customHeight="true" outlineLevel="0" collapsed="false">
      <c r="A79" s="520" t="s">
        <v>610</v>
      </c>
      <c r="B79" s="482" t="n">
        <v>33.3666</v>
      </c>
      <c r="C79" s="482" t="n">
        <v>33.1807538943086</v>
      </c>
      <c r="D79" s="482" t="n">
        <v>33.5379443342796</v>
      </c>
      <c r="E79" s="515"/>
      <c r="F79" s="519" t="n">
        <v>-0.556982448590603</v>
      </c>
      <c r="G79" s="519" t="n">
        <v>0.513520509370541</v>
      </c>
      <c r="H79" s="519" t="n">
        <v>-0.021730969610031</v>
      </c>
      <c r="I79" s="515"/>
      <c r="J79" s="485" t="n">
        <v>2.35356939</v>
      </c>
      <c r="K79" s="485" t="n">
        <v>-0.69553362</v>
      </c>
      <c r="L79" s="496" t="n">
        <v>0</v>
      </c>
      <c r="M79" s="518"/>
      <c r="N79" s="518" t="n">
        <v>0</v>
      </c>
      <c r="O79" s="518" t="n">
        <v>0</v>
      </c>
      <c r="P79" s="518"/>
      <c r="Q79" s="213" t="n">
        <v>0</v>
      </c>
      <c r="R79" s="496" t="n">
        <v>0</v>
      </c>
    </row>
    <row r="80" s="457" customFormat="true" ht="18" hidden="false" customHeight="true" outlineLevel="0" collapsed="false">
      <c r="A80" s="521" t="s">
        <v>477</v>
      </c>
      <c r="B80" s="505" t="n">
        <v>33.3756</v>
      </c>
      <c r="C80" s="526" t="n">
        <v>33.2737008596106</v>
      </c>
      <c r="D80" s="526" t="n">
        <v>33.5003733380062</v>
      </c>
      <c r="E80" s="516"/>
      <c r="F80" s="522" t="n">
        <v>-0.305310287723428</v>
      </c>
      <c r="G80" s="522" t="n">
        <v>0.373845977319296</v>
      </c>
      <c r="H80" s="522" t="n">
        <v>0.0342678447979337</v>
      </c>
      <c r="I80" s="516"/>
      <c r="J80" s="509" t="n">
        <v>5.14017239</v>
      </c>
      <c r="K80" s="509" t="n">
        <v>-5.10777464</v>
      </c>
      <c r="L80" s="508" t="n">
        <v>0</v>
      </c>
      <c r="M80" s="513"/>
      <c r="N80" s="513" t="n">
        <v>0</v>
      </c>
      <c r="O80" s="513" t="n">
        <v>0</v>
      </c>
      <c r="P80" s="513"/>
      <c r="Q80" s="524" t="n">
        <v>0</v>
      </c>
      <c r="R80" s="508" t="n">
        <v>-0.13242898</v>
      </c>
    </row>
    <row r="81" s="457" customFormat="true" ht="18" hidden="false" customHeight="true" outlineLevel="0" collapsed="false">
      <c r="A81" s="521" t="s">
        <v>14</v>
      </c>
      <c r="B81" s="505" t="n">
        <v>33.38</v>
      </c>
      <c r="C81" s="527" t="s">
        <v>678</v>
      </c>
      <c r="D81" s="527" t="s">
        <v>678</v>
      </c>
      <c r="E81" s="516"/>
      <c r="F81" s="522" t="s">
        <v>678</v>
      </c>
      <c r="G81" s="522" t="s">
        <v>678</v>
      </c>
      <c r="H81" s="522" t="s">
        <v>678</v>
      </c>
      <c r="I81" s="516"/>
      <c r="J81" s="522" t="s">
        <v>678</v>
      </c>
      <c r="K81" s="522" t="s">
        <v>678</v>
      </c>
      <c r="L81" s="508" t="n">
        <v>0</v>
      </c>
      <c r="M81" s="513"/>
      <c r="N81" s="513" t="n">
        <v>0</v>
      </c>
      <c r="O81" s="513" t="n">
        <v>0</v>
      </c>
      <c r="P81" s="513"/>
      <c r="Q81" s="524" t="n">
        <v>0</v>
      </c>
      <c r="R81" s="508" t="n">
        <v>0</v>
      </c>
    </row>
    <row r="82" s="517" customFormat="true" ht="18" hidden="false" customHeight="true" outlineLevel="0" collapsed="false">
      <c r="A82" s="520" t="s">
        <v>15</v>
      </c>
      <c r="B82" s="482" t="n">
        <v>33.3845</v>
      </c>
      <c r="C82" s="528" t="s">
        <v>678</v>
      </c>
      <c r="D82" s="528" t="s">
        <v>678</v>
      </c>
      <c r="E82" s="515"/>
      <c r="F82" s="519" t="s">
        <v>678</v>
      </c>
      <c r="G82" s="519" t="s">
        <v>678</v>
      </c>
      <c r="H82" s="519" t="s">
        <v>678</v>
      </c>
      <c r="I82" s="515"/>
      <c r="J82" s="519" t="s">
        <v>678</v>
      </c>
      <c r="K82" s="519" t="s">
        <v>678</v>
      </c>
      <c r="L82" s="496" t="n">
        <v>0</v>
      </c>
      <c r="M82" s="518"/>
      <c r="N82" s="518" t="n">
        <v>0</v>
      </c>
      <c r="O82" s="518" t="n">
        <v>0</v>
      </c>
      <c r="P82" s="518"/>
      <c r="Q82" s="213" t="n">
        <v>0</v>
      </c>
      <c r="R82" s="496" t="n">
        <v>-6.58328721</v>
      </c>
    </row>
    <row r="83" s="457" customFormat="true" ht="6.75" hidden="false" customHeight="true" outlineLevel="0" collapsed="false">
      <c r="A83" s="311"/>
      <c r="B83" s="529"/>
      <c r="C83" s="529"/>
      <c r="D83" s="529"/>
      <c r="E83" s="529"/>
      <c r="F83" s="529"/>
      <c r="G83" s="529"/>
      <c r="H83" s="529"/>
      <c r="I83" s="529"/>
      <c r="J83" s="529"/>
      <c r="K83" s="529"/>
      <c r="L83" s="312"/>
      <c r="M83" s="530"/>
      <c r="N83" s="312"/>
      <c r="O83" s="312"/>
      <c r="P83" s="530"/>
      <c r="Q83" s="312"/>
      <c r="R83" s="312"/>
    </row>
    <row r="84" s="457" customFormat="true" ht="13.5" hidden="false" customHeight="true" outlineLevel="0" collapsed="false">
      <c r="A84" s="531" t="s">
        <v>679</v>
      </c>
      <c r="B84" s="492"/>
      <c r="C84" s="492"/>
      <c r="D84" s="492"/>
      <c r="E84" s="492"/>
      <c r="F84" s="492"/>
      <c r="G84" s="492"/>
      <c r="H84" s="492"/>
      <c r="I84" s="492"/>
      <c r="J84" s="492"/>
      <c r="K84" s="492"/>
      <c r="L84" s="299"/>
      <c r="M84" s="494"/>
      <c r="N84" s="299"/>
      <c r="O84" s="299"/>
      <c r="P84" s="494"/>
      <c r="Q84" s="299"/>
      <c r="R84" s="299"/>
    </row>
    <row r="85" customFormat="false" ht="15" hidden="false" customHeight="false" outlineLevel="0" collapsed="false">
      <c r="A85" s="532" t="s">
        <v>680</v>
      </c>
      <c r="B85" s="533"/>
      <c r="C85" s="481"/>
      <c r="D85" s="534"/>
      <c r="E85" s="452"/>
      <c r="F85" s="534"/>
      <c r="G85" s="534"/>
      <c r="H85" s="534"/>
      <c r="I85" s="534"/>
      <c r="J85" s="534"/>
      <c r="K85" s="534"/>
      <c r="L85" s="534"/>
      <c r="M85" s="534"/>
      <c r="N85" s="534"/>
      <c r="O85" s="534"/>
      <c r="P85" s="534"/>
      <c r="Q85" s="207"/>
      <c r="R85" s="207"/>
      <c r="S85" s="457"/>
    </row>
    <row r="86" customFormat="false" ht="15" hidden="false" customHeight="false" outlineLevel="0" collapsed="false">
      <c r="A86" s="535" t="s">
        <v>681</v>
      </c>
      <c r="B86" s="536"/>
      <c r="C86" s="537"/>
      <c r="D86" s="537"/>
      <c r="E86" s="536"/>
      <c r="F86" s="537"/>
      <c r="G86" s="537"/>
      <c r="H86" s="537"/>
      <c r="I86" s="537"/>
      <c r="J86" s="537"/>
      <c r="K86" s="537"/>
      <c r="L86" s="534"/>
      <c r="M86" s="537"/>
      <c r="N86" s="537"/>
      <c r="O86" s="537"/>
      <c r="P86" s="538"/>
      <c r="Q86" s="538"/>
      <c r="R86" s="207"/>
      <c r="S86" s="457"/>
    </row>
    <row r="87" customFormat="false" ht="18" hidden="false" customHeight="true" outlineLevel="0" collapsed="false">
      <c r="A87" s="535" t="s">
        <v>682</v>
      </c>
      <c r="B87" s="537"/>
      <c r="C87" s="537"/>
      <c r="D87" s="537"/>
      <c r="E87" s="539"/>
      <c r="F87" s="537"/>
      <c r="G87" s="537"/>
      <c r="H87" s="537"/>
      <c r="I87" s="537"/>
      <c r="J87" s="226"/>
      <c r="K87" s="537"/>
      <c r="L87" s="537"/>
      <c r="M87" s="537"/>
      <c r="N87" s="540"/>
      <c r="O87" s="541"/>
      <c r="P87" s="186" t="n">
        <v>0</v>
      </c>
      <c r="Q87" s="542"/>
      <c r="R87" s="543"/>
      <c r="S87" s="457"/>
    </row>
    <row r="88" customFormat="false" ht="15" hidden="false" customHeight="true" outlineLevel="0" collapsed="false">
      <c r="A88" s="535" t="s">
        <v>92</v>
      </c>
      <c r="B88" s="536"/>
      <c r="C88" s="537"/>
      <c r="D88" s="537"/>
      <c r="E88" s="536"/>
      <c r="F88" s="536"/>
      <c r="G88" s="537"/>
      <c r="H88" s="537"/>
      <c r="I88" s="536"/>
      <c r="J88" s="226"/>
      <c r="K88" s="544"/>
      <c r="L88" s="536"/>
      <c r="M88" s="536"/>
      <c r="N88" s="545"/>
      <c r="O88" s="541"/>
      <c r="Q88" s="542"/>
      <c r="R88" s="207"/>
      <c r="S88" s="45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11.55078125" defaultRowHeight="15" zeroHeight="false" outlineLevelRow="0" outlineLevelCol="0"/>
  <cols>
    <col collapsed="false" customWidth="true" hidden="false" outlineLevel="0" max="1" min="1" style="546" width="55.77"/>
    <col collapsed="false" customWidth="true" hidden="false" outlineLevel="0" max="3" min="2" style="546" width="13.21"/>
    <col collapsed="false" customWidth="true" hidden="false" outlineLevel="0" max="13" min="4" style="546" width="15.99"/>
    <col collapsed="false" customWidth="false" hidden="false" outlineLevel="0" max="257" min="14" style="546" width="11.55"/>
  </cols>
  <sheetData>
    <row r="1" customFormat="false" ht="15.75" hidden="false" customHeight="false" outlineLevel="0" collapsed="false">
      <c r="A1" s="547" t="s">
        <v>683</v>
      </c>
    </row>
    <row r="2" customFormat="false" ht="18.75" hidden="false" customHeight="false" outlineLevel="0" collapsed="false">
      <c r="A2" s="548" t="s">
        <v>684</v>
      </c>
    </row>
    <row r="3" s="552" customFormat="true" ht="15" hidden="false" customHeight="false" outlineLevel="0" collapsed="false">
      <c r="A3" s="549"/>
      <c r="B3" s="550" t="s">
        <v>3</v>
      </c>
      <c r="C3" s="550" t="s">
        <v>4</v>
      </c>
      <c r="D3" s="550" t="s">
        <v>5</v>
      </c>
      <c r="E3" s="550" t="s">
        <v>6</v>
      </c>
      <c r="F3" s="550" t="s">
        <v>7</v>
      </c>
      <c r="G3" s="551" t="s">
        <v>8</v>
      </c>
      <c r="H3" s="551"/>
      <c r="I3" s="551"/>
      <c r="J3" s="551"/>
      <c r="K3" s="551"/>
      <c r="L3" s="551"/>
      <c r="M3" s="551"/>
    </row>
    <row r="4" customFormat="false" ht="15.75" hidden="false" customHeight="false" outlineLevel="0" collapsed="false">
      <c r="A4" s="549"/>
      <c r="B4" s="550"/>
      <c r="C4" s="550"/>
      <c r="D4" s="550"/>
      <c r="E4" s="550"/>
      <c r="F4" s="550"/>
      <c r="G4" s="553" t="s">
        <v>11</v>
      </c>
      <c r="H4" s="553" t="s">
        <v>12</v>
      </c>
      <c r="I4" s="553" t="s">
        <v>13</v>
      </c>
      <c r="J4" s="553" t="s">
        <v>476</v>
      </c>
      <c r="K4" s="553" t="s">
        <v>477</v>
      </c>
      <c r="L4" s="553" t="s">
        <v>14</v>
      </c>
      <c r="M4" s="553" t="s">
        <v>15</v>
      </c>
    </row>
    <row r="5" customFormat="false" ht="20.1" hidden="false" customHeight="true" outlineLevel="0" collapsed="false">
      <c r="A5" s="546" t="s">
        <v>685</v>
      </c>
    </row>
    <row r="6" customFormat="false" ht="20.1" hidden="false" customHeight="true" outlineLevel="0" collapsed="false">
      <c r="A6" s="554" t="s">
        <v>686</v>
      </c>
      <c r="B6" s="555" t="n">
        <v>35996.7211876268</v>
      </c>
      <c r="C6" s="555" t="n">
        <v>40037.8681198243</v>
      </c>
      <c r="D6" s="555" t="n">
        <v>33412.8585422486</v>
      </c>
      <c r="E6" s="555" t="n">
        <v>32979.0781963357</v>
      </c>
      <c r="F6" s="555" t="n">
        <v>32676.8234062386</v>
      </c>
      <c r="G6" s="555" t="n">
        <v>32781.9824144171</v>
      </c>
      <c r="H6" s="555" t="n">
        <v>33668.6394065629</v>
      </c>
      <c r="I6" s="555" t="n">
        <v>34168.88698772</v>
      </c>
      <c r="J6" s="555" t="n">
        <v>34168.88698772</v>
      </c>
      <c r="K6" s="555" t="n">
        <v>33619.8456291586</v>
      </c>
      <c r="L6" s="555" t="n">
        <v>33619.8456291586</v>
      </c>
      <c r="M6" s="555" t="n">
        <v>33619.8456291586</v>
      </c>
    </row>
    <row r="7" customFormat="false" ht="20.1" hidden="false" customHeight="true" outlineLevel="0" collapsed="false">
      <c r="A7" s="554" t="s">
        <v>687</v>
      </c>
      <c r="B7" s="555"/>
      <c r="C7" s="555"/>
      <c r="D7" s="555"/>
      <c r="E7" s="555"/>
      <c r="F7" s="555"/>
      <c r="G7" s="555"/>
      <c r="H7" s="555"/>
      <c r="I7" s="555"/>
      <c r="J7" s="555"/>
      <c r="K7" s="555"/>
      <c r="L7" s="555"/>
      <c r="M7" s="555"/>
    </row>
    <row r="8" customFormat="false" ht="20.1" hidden="false" customHeight="true" outlineLevel="0" collapsed="false">
      <c r="A8" s="554" t="s">
        <v>688</v>
      </c>
      <c r="B8" s="555" t="n">
        <v>12</v>
      </c>
      <c r="C8" s="555" t="n">
        <v>12</v>
      </c>
      <c r="D8" s="555" t="n">
        <v>10</v>
      </c>
      <c r="E8" s="555" t="n">
        <v>10</v>
      </c>
      <c r="F8" s="555" t="n">
        <v>10</v>
      </c>
      <c r="G8" s="555" t="n">
        <v>10</v>
      </c>
      <c r="H8" s="555" t="n">
        <v>10</v>
      </c>
      <c r="I8" s="555" t="n">
        <v>10</v>
      </c>
      <c r="J8" s="555" t="n">
        <v>10</v>
      </c>
      <c r="K8" s="555" t="n">
        <v>10</v>
      </c>
      <c r="L8" s="555" t="n">
        <v>10</v>
      </c>
      <c r="M8" s="555" t="n">
        <v>10</v>
      </c>
    </row>
    <row r="9" customFormat="false" ht="20.1" hidden="false" customHeight="true" outlineLevel="0" collapsed="false">
      <c r="A9" s="556" t="s">
        <v>689</v>
      </c>
      <c r="B9" s="557" t="n">
        <v>4319.60654251522</v>
      </c>
      <c r="C9" s="557" t="n">
        <v>4804.54417437892</v>
      </c>
      <c r="D9" s="557" t="n">
        <v>3341.28585422486</v>
      </c>
      <c r="E9" s="557" t="n">
        <v>3297.90781963357</v>
      </c>
      <c r="F9" s="557" t="n">
        <v>3267.68234062386</v>
      </c>
      <c r="G9" s="557" t="n">
        <v>3278.19824144171</v>
      </c>
      <c r="H9" s="557" t="n">
        <v>3366.86394065629</v>
      </c>
      <c r="I9" s="557" t="n">
        <v>3416.888698772</v>
      </c>
      <c r="J9" s="557" t="n">
        <v>3416.888698772</v>
      </c>
      <c r="K9" s="557" t="n">
        <v>3361.98456291586</v>
      </c>
      <c r="L9" s="557" t="n">
        <v>3361.98456291586</v>
      </c>
      <c r="M9" s="557" t="n">
        <v>3361.98456291586</v>
      </c>
    </row>
    <row r="10" customFormat="false" ht="20.1" hidden="false" customHeight="true" outlineLevel="0" collapsed="false">
      <c r="A10" s="556" t="s">
        <v>690</v>
      </c>
      <c r="B10" s="557" t="n">
        <v>8341.32950096</v>
      </c>
      <c r="C10" s="557" t="n">
        <v>9701.673595</v>
      </c>
      <c r="D10" s="557" t="n">
        <v>7732.99460362</v>
      </c>
      <c r="E10" s="557" t="n">
        <v>9468.82494055</v>
      </c>
      <c r="F10" s="557" t="n">
        <v>9352.04479682</v>
      </c>
      <c r="G10" s="557" t="n">
        <v>7790.05443773</v>
      </c>
      <c r="H10" s="557" t="n">
        <v>6447.67849106</v>
      </c>
      <c r="I10" s="557" t="n">
        <v>6961.75757303</v>
      </c>
      <c r="J10" s="557" t="n">
        <v>6311.09241982</v>
      </c>
      <c r="K10" s="557" t="n">
        <v>6092.377286</v>
      </c>
      <c r="L10" s="557" t="n">
        <v>6424.64984429</v>
      </c>
      <c r="M10" s="557" t="n">
        <v>6490.40638009</v>
      </c>
    </row>
    <row r="11" customFormat="false" ht="20.1" hidden="false" customHeight="true" outlineLevel="0" collapsed="false">
      <c r="A11" s="554" t="s">
        <v>691</v>
      </c>
      <c r="B11" s="558" t="n">
        <v>23.1724702299474</v>
      </c>
      <c r="C11" s="558" t="n">
        <v>24.2312441960323</v>
      </c>
      <c r="D11" s="558" t="n">
        <v>23.1437684202987</v>
      </c>
      <c r="E11" s="558" t="n">
        <v>28.7116119018817</v>
      </c>
      <c r="F11" s="558" t="n">
        <v>28.6198100731987</v>
      </c>
      <c r="G11" s="558" t="n">
        <v>23.7632195004291</v>
      </c>
      <c r="H11" s="558" t="n">
        <v>19.1503981292549</v>
      </c>
      <c r="I11" s="558" t="n">
        <v>20.3745517831236</v>
      </c>
      <c r="J11" s="558" t="n">
        <v>18.4702897173331</v>
      </c>
      <c r="K11" s="558" t="n">
        <v>18.121371981304</v>
      </c>
      <c r="L11" s="558" t="n">
        <v>19.1096946581988</v>
      </c>
      <c r="M11" s="558" t="n">
        <v>19.3052831107019</v>
      </c>
    </row>
    <row r="12" customFormat="false" ht="20.1" hidden="false" customHeight="true" outlineLevel="0" collapsed="false">
      <c r="A12" s="554" t="s">
        <v>692</v>
      </c>
      <c r="B12" s="555" t="n">
        <v>4021.72295844478</v>
      </c>
      <c r="C12" s="555" t="n">
        <v>4897.12942062108</v>
      </c>
      <c r="D12" s="555" t="n">
        <v>4391.70874939514</v>
      </c>
      <c r="E12" s="555" t="n">
        <v>6170.91712091643</v>
      </c>
      <c r="F12" s="555" t="n">
        <v>6084.36245619614</v>
      </c>
      <c r="G12" s="555" t="n">
        <v>4511.85619628829</v>
      </c>
      <c r="H12" s="555" t="n">
        <v>3080.81455040372</v>
      </c>
      <c r="I12" s="555" t="n">
        <v>3544.868874258</v>
      </c>
      <c r="J12" s="555" t="n">
        <v>2894.203721048</v>
      </c>
      <c r="K12" s="555" t="n">
        <v>2730.39272308414</v>
      </c>
      <c r="L12" s="555" t="n">
        <v>3062.66528137414</v>
      </c>
      <c r="M12" s="555" t="n">
        <v>3128.42181717414</v>
      </c>
    </row>
    <row r="13" customFormat="false" ht="20.1" hidden="false" customHeight="true" outlineLevel="0" collapsed="false">
      <c r="A13" s="554" t="s">
        <v>693</v>
      </c>
      <c r="B13" s="555"/>
      <c r="C13" s="555"/>
      <c r="D13" s="555"/>
      <c r="E13" s="555"/>
      <c r="F13" s="555"/>
      <c r="G13" s="555"/>
      <c r="H13" s="555"/>
      <c r="I13" s="555"/>
      <c r="J13" s="555"/>
      <c r="K13" s="555"/>
      <c r="L13" s="555"/>
      <c r="M13" s="555"/>
    </row>
    <row r="14" customFormat="false" ht="20.1" hidden="false" customHeight="true" outlineLevel="0" collapsed="false">
      <c r="A14" s="554" t="s">
        <v>694</v>
      </c>
      <c r="B14" s="555" t="n">
        <v>15</v>
      </c>
      <c r="C14" s="555" t="n">
        <v>15</v>
      </c>
      <c r="D14" s="555" t="n">
        <v>15</v>
      </c>
      <c r="E14" s="555" t="n">
        <v>15</v>
      </c>
      <c r="F14" s="555" t="n">
        <v>15</v>
      </c>
      <c r="G14" s="555" t="n">
        <v>15</v>
      </c>
      <c r="H14" s="555" t="n">
        <v>13</v>
      </c>
      <c r="I14" s="555" t="n">
        <v>13</v>
      </c>
      <c r="J14" s="555" t="n">
        <v>13</v>
      </c>
      <c r="K14" s="555" t="n">
        <v>13</v>
      </c>
      <c r="L14" s="555" t="n">
        <v>13</v>
      </c>
      <c r="M14" s="555" t="n">
        <v>13</v>
      </c>
    </row>
    <row r="15" customFormat="false" ht="20.1" hidden="false" customHeight="true" outlineLevel="0" collapsed="false">
      <c r="A15" s="556" t="s">
        <v>695</v>
      </c>
      <c r="B15" s="557" t="n">
        <v>5399.50817814402</v>
      </c>
      <c r="C15" s="557" t="n">
        <v>6005.68021797364</v>
      </c>
      <c r="D15" s="557" t="n">
        <v>5011.92878133729</v>
      </c>
      <c r="E15" s="557" t="n">
        <v>4946.86172945036</v>
      </c>
      <c r="F15" s="557" t="n">
        <v>4901.52351093579</v>
      </c>
      <c r="G15" s="557" t="n">
        <v>4917.29736216257</v>
      </c>
      <c r="H15" s="557" t="n">
        <v>4376.92312285317</v>
      </c>
      <c r="I15" s="557" t="n">
        <v>4441.9553084036</v>
      </c>
      <c r="J15" s="557" t="n">
        <v>4441.9553084036</v>
      </c>
      <c r="K15" s="557" t="n">
        <v>4370.57993179061</v>
      </c>
      <c r="L15" s="557" t="n">
        <v>4370.57993179061</v>
      </c>
      <c r="M15" s="557" t="n">
        <v>4370.57993179061</v>
      </c>
    </row>
    <row r="16" customFormat="false" ht="20.1" hidden="false" customHeight="true" outlineLevel="0" collapsed="false">
      <c r="A16" s="556" t="s">
        <v>696</v>
      </c>
      <c r="B16" s="557" t="n">
        <v>7928.67394844143</v>
      </c>
      <c r="C16" s="557" t="n">
        <v>9211.18092370929</v>
      </c>
      <c r="D16" s="557" t="n">
        <v>7732.99460362</v>
      </c>
      <c r="E16" s="557" t="n">
        <v>8178.43079503857</v>
      </c>
      <c r="F16" s="557" t="n">
        <v>8071.2834657325</v>
      </c>
      <c r="G16" s="557" t="n">
        <v>7457.2976860275</v>
      </c>
      <c r="H16" s="557" t="n">
        <v>6551.4109379825</v>
      </c>
      <c r="I16" s="557" t="n">
        <v>6638.19204037</v>
      </c>
      <c r="J16" s="557" t="n">
        <v>6498.00648870571</v>
      </c>
      <c r="K16" s="557" t="n">
        <v>6092.377286</v>
      </c>
      <c r="L16" s="557" t="n">
        <v>6258.513565145</v>
      </c>
      <c r="M16" s="557" t="n">
        <v>6335.81117012667</v>
      </c>
    </row>
    <row r="17" customFormat="false" ht="20.1" hidden="false" customHeight="true" outlineLevel="0" collapsed="false">
      <c r="A17" s="554" t="s">
        <v>697</v>
      </c>
      <c r="B17" s="558" t="n">
        <v>22.0261003970738</v>
      </c>
      <c r="C17" s="558" t="n">
        <v>23.0061722970421</v>
      </c>
      <c r="D17" s="558" t="n">
        <v>23.1437684202987</v>
      </c>
      <c r="E17" s="558" t="n">
        <v>24.7988459421139</v>
      </c>
      <c r="F17" s="558" t="n">
        <v>24.7003307677439</v>
      </c>
      <c r="G17" s="558" t="n">
        <v>22.7481596193764</v>
      </c>
      <c r="H17" s="558" t="n">
        <v>19.4584962548426</v>
      </c>
      <c r="I17" s="558" t="n">
        <v>19.427592250095</v>
      </c>
      <c r="J17" s="558" t="n">
        <v>19.0173197360542</v>
      </c>
      <c r="K17" s="558" t="n">
        <v>18.121371981304</v>
      </c>
      <c r="L17" s="558" t="n">
        <v>18.6155333197514</v>
      </c>
      <c r="M17" s="558" t="n">
        <v>18.8454499167349</v>
      </c>
    </row>
    <row r="18" customFormat="false" ht="20.1" hidden="false" customHeight="true" outlineLevel="0" collapsed="false">
      <c r="A18" s="554" t="s">
        <v>698</v>
      </c>
      <c r="B18" s="559" t="n">
        <v>2529.16577029741</v>
      </c>
      <c r="C18" s="559" t="n">
        <v>3205.50070573564</v>
      </c>
      <c r="D18" s="559" t="n">
        <v>2721.06582228271</v>
      </c>
      <c r="E18" s="559" t="n">
        <v>3231.56906558821</v>
      </c>
      <c r="F18" s="559" t="n">
        <v>3169.75995479671</v>
      </c>
      <c r="G18" s="559" t="n">
        <v>2540.00032386493</v>
      </c>
      <c r="H18" s="559" t="n">
        <v>2174.48781512933</v>
      </c>
      <c r="I18" s="559" t="n">
        <v>2196.2367319664</v>
      </c>
      <c r="J18" s="559" t="n">
        <v>2056.05118030212</v>
      </c>
      <c r="K18" s="559" t="n">
        <v>1721.79735420939</v>
      </c>
      <c r="L18" s="559" t="n">
        <v>1887.93363335439</v>
      </c>
      <c r="M18" s="559" t="n">
        <v>1965.23123833605</v>
      </c>
    </row>
    <row r="19" customFormat="false" ht="20.1" hidden="false" customHeight="true" outlineLevel="0" collapsed="false">
      <c r="A19" s="554"/>
      <c r="B19" s="555"/>
      <c r="C19" s="555"/>
      <c r="D19" s="555"/>
      <c r="E19" s="555"/>
      <c r="F19" s="555"/>
      <c r="G19" s="555"/>
      <c r="H19" s="555"/>
      <c r="I19" s="555"/>
      <c r="J19" s="555"/>
      <c r="K19" s="555"/>
      <c r="L19" s="555"/>
      <c r="M19" s="555"/>
    </row>
    <row r="20" customFormat="false" ht="20.1" hidden="false" customHeight="true" outlineLevel="0" collapsed="false">
      <c r="A20" s="546" t="s">
        <v>699</v>
      </c>
      <c r="B20" s="560"/>
      <c r="C20" s="560"/>
      <c r="D20" s="560"/>
      <c r="E20" s="560"/>
      <c r="F20" s="560"/>
      <c r="G20" s="560"/>
      <c r="H20" s="560"/>
      <c r="I20" s="560"/>
      <c r="J20" s="560"/>
      <c r="K20" s="560"/>
      <c r="L20" s="560"/>
      <c r="M20" s="560"/>
    </row>
    <row r="21" customFormat="false" ht="20.1" hidden="false" customHeight="true" outlineLevel="0" collapsed="false">
      <c r="A21" s="554" t="s">
        <v>700</v>
      </c>
      <c r="B21" s="555" t="n">
        <v>3769.55374153055</v>
      </c>
      <c r="C21" s="555" t="n">
        <v>3977.30848017153</v>
      </c>
      <c r="D21" s="555" t="n">
        <v>2986.29263940634</v>
      </c>
      <c r="E21" s="555" t="n">
        <v>2683.38820927861</v>
      </c>
      <c r="F21" s="555" t="n">
        <v>2680.78871265953</v>
      </c>
      <c r="G21" s="555" t="n">
        <v>2674.8440272637</v>
      </c>
      <c r="H21" s="555" t="n">
        <v>2690.66602967546</v>
      </c>
      <c r="I21" s="555" t="n">
        <v>2690.43595369915</v>
      </c>
      <c r="J21" s="555" t="n">
        <v>2690.43595369915</v>
      </c>
      <c r="K21" s="555" t="n">
        <v>2688.32301312966</v>
      </c>
      <c r="L21" s="555" t="n">
        <v>2688.32301312966</v>
      </c>
      <c r="M21" s="555" t="n">
        <v>2688.32301312966</v>
      </c>
    </row>
    <row r="22" customFormat="false" ht="20.1" hidden="false" customHeight="true" outlineLevel="0" collapsed="false">
      <c r="A22" s="554" t="s">
        <v>687</v>
      </c>
      <c r="B22" s="555"/>
      <c r="C22" s="555"/>
      <c r="D22" s="555"/>
      <c r="E22" s="555"/>
      <c r="F22" s="555"/>
      <c r="G22" s="555"/>
      <c r="H22" s="555"/>
      <c r="I22" s="555"/>
      <c r="J22" s="555"/>
      <c r="K22" s="555"/>
      <c r="L22" s="555"/>
      <c r="M22" s="555"/>
    </row>
    <row r="23" customFormat="false" ht="20.1" hidden="false" customHeight="true" outlineLevel="0" collapsed="false">
      <c r="A23" s="554" t="s">
        <v>701</v>
      </c>
      <c r="B23" s="555" t="n">
        <v>12</v>
      </c>
      <c r="C23" s="555" t="n">
        <v>12</v>
      </c>
      <c r="D23" s="555" t="n">
        <v>10</v>
      </c>
      <c r="E23" s="555" t="n">
        <v>10</v>
      </c>
      <c r="F23" s="555" t="n">
        <v>10</v>
      </c>
      <c r="G23" s="555" t="n">
        <v>10</v>
      </c>
      <c r="H23" s="555" t="n">
        <v>10</v>
      </c>
      <c r="I23" s="555" t="n">
        <v>10</v>
      </c>
      <c r="J23" s="555" t="n">
        <v>10</v>
      </c>
      <c r="K23" s="555" t="n">
        <v>10</v>
      </c>
      <c r="L23" s="555" t="n">
        <v>10</v>
      </c>
      <c r="M23" s="555" t="n">
        <v>10</v>
      </c>
    </row>
    <row r="24" customFormat="false" ht="20.1" hidden="false" customHeight="true" outlineLevel="0" collapsed="false">
      <c r="A24" s="556" t="s">
        <v>702</v>
      </c>
      <c r="B24" s="557" t="n">
        <v>452.346448983666</v>
      </c>
      <c r="C24" s="557" t="n">
        <v>477.277017620584</v>
      </c>
      <c r="D24" s="557" t="n">
        <v>298.629263940634</v>
      </c>
      <c r="E24" s="557" t="n">
        <v>268.338820927861</v>
      </c>
      <c r="F24" s="557" t="n">
        <v>268.078871265953</v>
      </c>
      <c r="G24" s="557" t="n">
        <v>267.48440272637</v>
      </c>
      <c r="H24" s="557" t="n">
        <v>269.066602967546</v>
      </c>
      <c r="I24" s="557" t="n">
        <v>269.043595369915</v>
      </c>
      <c r="J24" s="557" t="n">
        <v>269.043595369915</v>
      </c>
      <c r="K24" s="557" t="n">
        <v>268.832301312966</v>
      </c>
      <c r="L24" s="557" t="n">
        <v>268.832301312966</v>
      </c>
      <c r="M24" s="557" t="n">
        <v>268.832301312966</v>
      </c>
    </row>
    <row r="25" customFormat="false" ht="20.1" hidden="false" customHeight="true" outlineLevel="0" collapsed="false">
      <c r="A25" s="556" t="s">
        <v>703</v>
      </c>
      <c r="B25" s="557" t="n">
        <v>730.080273738076</v>
      </c>
      <c r="C25" s="557" t="n">
        <v>721.11271065441</v>
      </c>
      <c r="D25" s="557" t="n">
        <v>628.330177383834</v>
      </c>
      <c r="E25" s="557" t="n">
        <v>601.892508996487</v>
      </c>
      <c r="F25" s="557" t="n">
        <v>505.85737538314</v>
      </c>
      <c r="G25" s="557" t="n">
        <v>491.637459750404</v>
      </c>
      <c r="H25" s="557" t="n">
        <v>480.587957706809</v>
      </c>
      <c r="I25" s="557" t="n">
        <v>481.089265784595</v>
      </c>
      <c r="J25" s="557" t="n">
        <v>488.289090910478</v>
      </c>
      <c r="K25" s="557" t="n">
        <v>482.918421694421</v>
      </c>
      <c r="L25" s="557" t="n">
        <v>477.167089233799</v>
      </c>
      <c r="M25" s="557" t="n">
        <v>478.735196779682</v>
      </c>
    </row>
    <row r="26" customFormat="false" ht="20.1" hidden="false" customHeight="true" outlineLevel="0" collapsed="false">
      <c r="A26" s="554" t="s">
        <v>704</v>
      </c>
      <c r="B26" s="558" t="n">
        <v>19.3678170891826</v>
      </c>
      <c r="C26" s="558" t="n">
        <v>18.1306708858376</v>
      </c>
      <c r="D26" s="558" t="n">
        <v>21.0404757086614</v>
      </c>
      <c r="E26" s="558" t="n">
        <v>22.4303180179173</v>
      </c>
      <c r="F26" s="558" t="n">
        <v>18.8697219215495</v>
      </c>
      <c r="G26" s="558" t="n">
        <v>18.3800421534611</v>
      </c>
      <c r="H26" s="558" t="n">
        <v>17.8613009718184</v>
      </c>
      <c r="I26" s="558" t="n">
        <v>17.8814613714604</v>
      </c>
      <c r="J26" s="558" t="n">
        <v>18.1490694933331</v>
      </c>
      <c r="K26" s="558" t="n">
        <v>17.9635564378189</v>
      </c>
      <c r="L26" s="558" t="n">
        <v>17.7496188852059</v>
      </c>
      <c r="M26" s="558" t="n">
        <v>17.8079492100301</v>
      </c>
    </row>
    <row r="27" customFormat="false" ht="20.1" hidden="false" customHeight="true" outlineLevel="0" collapsed="false">
      <c r="A27" s="554" t="s">
        <v>705</v>
      </c>
      <c r="B27" s="555" t="n">
        <v>277.73382475441</v>
      </c>
      <c r="C27" s="555" t="n">
        <v>243.835693033826</v>
      </c>
      <c r="D27" s="555" t="n">
        <v>329.7009134432</v>
      </c>
      <c r="E27" s="555" t="n">
        <v>333.553688068626</v>
      </c>
      <c r="F27" s="555" t="n">
        <v>237.778504117187</v>
      </c>
      <c r="G27" s="555" t="n">
        <v>224.153057024034</v>
      </c>
      <c r="H27" s="555" t="n">
        <v>211.521354739263</v>
      </c>
      <c r="I27" s="555" t="n">
        <v>212.04567041468</v>
      </c>
      <c r="J27" s="555" t="n">
        <v>219.245495540563</v>
      </c>
      <c r="K27" s="555" t="n">
        <v>214.086120381455</v>
      </c>
      <c r="L27" s="555" t="n">
        <v>208.334787920833</v>
      </c>
      <c r="M27" s="555" t="n">
        <v>209.902895466716</v>
      </c>
    </row>
    <row r="28" customFormat="false" ht="20.1" hidden="false" customHeight="true" outlineLevel="0" collapsed="false">
      <c r="A28" s="561" t="s">
        <v>693</v>
      </c>
      <c r="B28" s="555"/>
      <c r="C28" s="555"/>
      <c r="D28" s="555"/>
      <c r="E28" s="555"/>
      <c r="F28" s="555"/>
      <c r="G28" s="555"/>
      <c r="H28" s="555"/>
      <c r="I28" s="555"/>
      <c r="J28" s="555"/>
      <c r="K28" s="555"/>
      <c r="L28" s="555"/>
      <c r="M28" s="555"/>
    </row>
    <row r="29" customFormat="false" ht="20.1" hidden="false" customHeight="true" outlineLevel="0" collapsed="false">
      <c r="A29" s="554" t="s">
        <v>706</v>
      </c>
      <c r="B29" s="555" t="n">
        <v>15</v>
      </c>
      <c r="C29" s="555" t="n">
        <v>15</v>
      </c>
      <c r="D29" s="555" t="n">
        <v>15</v>
      </c>
      <c r="E29" s="555" t="n">
        <v>15</v>
      </c>
      <c r="F29" s="555" t="n">
        <v>15</v>
      </c>
      <c r="G29" s="555" t="n">
        <v>15</v>
      </c>
      <c r="H29" s="555" t="n">
        <v>15</v>
      </c>
      <c r="I29" s="555" t="n">
        <v>15</v>
      </c>
      <c r="J29" s="555" t="n">
        <v>15</v>
      </c>
      <c r="K29" s="555" t="n">
        <v>15</v>
      </c>
      <c r="L29" s="555" t="n">
        <v>15</v>
      </c>
      <c r="M29" s="555" t="n">
        <v>15</v>
      </c>
    </row>
    <row r="30" customFormat="false" ht="20.1" hidden="false" customHeight="true" outlineLevel="0" collapsed="false">
      <c r="A30" s="556" t="s">
        <v>707</v>
      </c>
      <c r="B30" s="557" t="n">
        <v>565.433061229582</v>
      </c>
      <c r="C30" s="557" t="n">
        <v>596.59627202573</v>
      </c>
      <c r="D30" s="557" t="n">
        <v>447.943895910951</v>
      </c>
      <c r="E30" s="557" t="n">
        <v>402.508231391791</v>
      </c>
      <c r="F30" s="557" t="n">
        <v>402.118306898929</v>
      </c>
      <c r="G30" s="557" t="n">
        <v>401.226604089555</v>
      </c>
      <c r="H30" s="557" t="n">
        <v>403.599904451319</v>
      </c>
      <c r="I30" s="557" t="n">
        <v>403.565393054873</v>
      </c>
      <c r="J30" s="557" t="n">
        <v>403.565393054873</v>
      </c>
      <c r="K30" s="557" t="n">
        <v>403.248451969449</v>
      </c>
      <c r="L30" s="557" t="n">
        <v>403.248451969449</v>
      </c>
      <c r="M30" s="557" t="n">
        <v>403.248451969449</v>
      </c>
    </row>
    <row r="31" customFormat="false" ht="20.1" hidden="false" customHeight="true" outlineLevel="0" collapsed="false">
      <c r="A31" s="556" t="s">
        <v>708</v>
      </c>
      <c r="B31" s="557" t="n">
        <v>674.373087264219</v>
      </c>
      <c r="C31" s="557" t="n">
        <v>735.853061661019</v>
      </c>
      <c r="D31" s="557" t="n">
        <v>628.330177383834</v>
      </c>
      <c r="E31" s="557" t="n">
        <v>531.42452459971</v>
      </c>
      <c r="F31" s="557" t="n">
        <v>490.714315895164</v>
      </c>
      <c r="G31" s="557" t="n">
        <v>488.536095978622</v>
      </c>
      <c r="H31" s="557" t="n">
        <v>478.144366775587</v>
      </c>
      <c r="I31" s="557" t="n">
        <v>483.779288287095</v>
      </c>
      <c r="J31" s="557" t="n">
        <v>485.712060839973</v>
      </c>
      <c r="K31" s="557" t="n">
        <v>482.918421694421</v>
      </c>
      <c r="L31" s="557" t="n">
        <v>480.04250546411</v>
      </c>
      <c r="M31" s="557" t="n">
        <v>479.607069235967</v>
      </c>
    </row>
    <row r="32" customFormat="false" ht="20.1" hidden="false" customHeight="true" outlineLevel="0" collapsed="false">
      <c r="A32" s="554" t="s">
        <v>709</v>
      </c>
      <c r="B32" s="558" t="n">
        <v>17.8899979547819</v>
      </c>
      <c r="C32" s="558" t="n">
        <v>18.5012820938969</v>
      </c>
      <c r="D32" s="558" t="n">
        <v>21.0404757086614</v>
      </c>
      <c r="E32" s="558" t="n">
        <v>19.804235658566</v>
      </c>
      <c r="F32" s="558" t="n">
        <v>18.3048486282361</v>
      </c>
      <c r="G32" s="558" t="n">
        <v>18.2640965603659</v>
      </c>
      <c r="H32" s="558" t="n">
        <v>17.770483646135</v>
      </c>
      <c r="I32" s="558" t="n">
        <v>17.9814460040178</v>
      </c>
      <c r="J32" s="558" t="n">
        <v>18.0532846422958</v>
      </c>
      <c r="K32" s="558" t="n">
        <v>17.9635564378189</v>
      </c>
      <c r="L32" s="558" t="n">
        <v>17.8565783620347</v>
      </c>
      <c r="M32" s="562" t="n">
        <v>17.8403810440035</v>
      </c>
    </row>
    <row r="33" customFormat="false" ht="20.1" hidden="false" customHeight="true" outlineLevel="0" collapsed="false">
      <c r="A33" s="554" t="s">
        <v>710</v>
      </c>
      <c r="B33" s="555" t="n">
        <v>108.940026034637</v>
      </c>
      <c r="C33" s="555" t="n">
        <v>139.256789635289</v>
      </c>
      <c r="D33" s="555" t="n">
        <v>180.386281472883</v>
      </c>
      <c r="E33" s="555" t="n">
        <v>128.916293207919</v>
      </c>
      <c r="F33" s="555" t="n">
        <v>88.5960089962354</v>
      </c>
      <c r="G33" s="555" t="n">
        <v>87.3094918890677</v>
      </c>
      <c r="H33" s="555" t="n">
        <v>74.5444623242686</v>
      </c>
      <c r="I33" s="555" t="n">
        <v>80.2138952322222</v>
      </c>
      <c r="J33" s="555" t="n">
        <v>82.1466677851007</v>
      </c>
      <c r="K33" s="555" t="n">
        <v>79.6699697249719</v>
      </c>
      <c r="L33" s="555" t="n">
        <v>76.7940534946609</v>
      </c>
      <c r="M33" s="555" t="n">
        <v>76.3586172665181</v>
      </c>
    </row>
    <row r="34" customFormat="false" ht="20.1" hidden="false" customHeight="true" outlineLevel="0" collapsed="false">
      <c r="A34" s="563"/>
      <c r="B34" s="564"/>
      <c r="C34" s="564"/>
      <c r="D34" s="564"/>
      <c r="E34" s="564"/>
      <c r="F34" s="564"/>
      <c r="G34" s="564"/>
      <c r="H34" s="564"/>
      <c r="I34" s="564"/>
      <c r="J34" s="564"/>
      <c r="K34" s="564"/>
      <c r="L34" s="564"/>
      <c r="M34" s="564"/>
    </row>
    <row r="35" customFormat="false" ht="15" hidden="false" customHeight="false" outlineLevel="0" collapsed="false">
      <c r="A35" s="565"/>
    </row>
    <row r="36" customFormat="false" ht="15" hidden="false" customHeight="false" outlineLevel="0" collapsed="false">
      <c r="A36" s="566" t="s">
        <v>711</v>
      </c>
    </row>
    <row r="37" customFormat="false" ht="15" hidden="false" customHeight="false" outlineLevel="0" collapsed="false">
      <c r="A37" s="567" t="s">
        <v>92</v>
      </c>
    </row>
  </sheetData>
  <mergeCells count="7">
    <mergeCell ref="A3:A4"/>
    <mergeCell ref="B3:B4"/>
    <mergeCell ref="C3:C4"/>
    <mergeCell ref="D3:D4"/>
    <mergeCell ref="E3:E4"/>
    <mergeCell ref="F3:F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65" colorId="64" zoomScale="70" zoomScaleNormal="70" zoomScalePageLayoutView="100" workbookViewId="0">
      <selection pane="topLeft" activeCell="A81" activeCellId="0" sqref="A81"/>
    </sheetView>
  </sheetViews>
  <sheetFormatPr defaultColWidth="11.55078125" defaultRowHeight="15" zeroHeight="false" outlineLevelRow="0" outlineLevelCol="0"/>
  <cols>
    <col collapsed="false" customWidth="true" hidden="false" outlineLevel="0" max="1" min="1" style="40" width="60.65"/>
    <col collapsed="false" customWidth="true" hidden="false" outlineLevel="0" max="15" min="2" style="40" width="13.77"/>
    <col collapsed="false" customWidth="false" hidden="false" outlineLevel="0" max="257" min="16" style="40" width="11.55"/>
  </cols>
  <sheetData>
    <row r="1" customFormat="false" ht="15" hidden="false" customHeight="false" outlineLevel="0" collapsed="false">
      <c r="A1" s="41" t="s">
        <v>9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5" hidden="false" customHeight="false" outlineLevel="0" collapsed="false">
      <c r="A2" s="43" t="s">
        <v>9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5.75" hidden="false" customHeight="false" outlineLevel="0" collapsed="false">
      <c r="A3" s="44" t="s">
        <v>95</v>
      </c>
      <c r="B3" s="45"/>
      <c r="C3" s="45"/>
      <c r="D3" s="45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7"/>
      <c r="N4" s="47"/>
      <c r="O4" s="47"/>
    </row>
    <row r="5" customFormat="false" ht="15" hidden="false" customHeight="false" outlineLevel="0" collapsed="false">
      <c r="A5" s="48" t="s">
        <v>96</v>
      </c>
      <c r="B5" s="49"/>
      <c r="C5" s="49"/>
      <c r="D5" s="49"/>
      <c r="E5" s="48"/>
      <c r="F5" s="48"/>
      <c r="G5" s="50" t="s">
        <v>8</v>
      </c>
      <c r="H5" s="50"/>
      <c r="I5" s="50"/>
      <c r="J5" s="50"/>
      <c r="K5" s="50"/>
      <c r="L5" s="50"/>
      <c r="M5" s="48"/>
      <c r="N5" s="48"/>
      <c r="O5" s="48"/>
    </row>
    <row r="6" customFormat="false" ht="15" hidden="false" customHeight="false" outlineLevel="0" collapsed="false">
      <c r="A6" s="48" t="s">
        <v>97</v>
      </c>
      <c r="B6" s="49" t="n">
        <v>2016</v>
      </c>
      <c r="C6" s="49" t="n">
        <v>2017</v>
      </c>
      <c r="D6" s="49" t="n">
        <v>2018</v>
      </c>
      <c r="E6" s="48" t="s">
        <v>98</v>
      </c>
      <c r="F6" s="48" t="s">
        <v>7</v>
      </c>
      <c r="G6" s="48" t="s">
        <v>99</v>
      </c>
      <c r="H6" s="48" t="s">
        <v>100</v>
      </c>
      <c r="I6" s="48" t="s">
        <v>101</v>
      </c>
      <c r="J6" s="48" t="n">
        <v>28</v>
      </c>
      <c r="K6" s="48" t="s">
        <v>102</v>
      </c>
      <c r="L6" s="48" t="s">
        <v>103</v>
      </c>
      <c r="M6" s="48" t="s">
        <v>19</v>
      </c>
      <c r="N6" s="48" t="s">
        <v>104</v>
      </c>
      <c r="O6" s="48" t="s">
        <v>21</v>
      </c>
    </row>
    <row r="7" customFormat="false" ht="15" hidden="false" customHeight="false" outlineLevel="0" collapsed="false">
      <c r="A7" s="48" t="s">
        <v>105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15" hidden="false" customHeight="false" outlineLevel="0" collapsed="false">
      <c r="A8" s="48" t="s">
        <v>106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</row>
    <row r="9" customFormat="false" ht="15" hidden="false" customHeight="false" outlineLevel="0" collapsed="false">
      <c r="A9" s="48"/>
      <c r="B9" s="50"/>
      <c r="C9" s="50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</row>
    <row r="10" customFormat="false" ht="15" hidden="false" customHeight="false" outlineLevel="0" collapsed="false">
      <c r="A10" s="51" t="s">
        <v>107</v>
      </c>
      <c r="B10" s="52" t="n">
        <v>-2731.5790113379</v>
      </c>
      <c r="C10" s="52" t="n">
        <v>8902.16404955259</v>
      </c>
      <c r="D10" s="52" t="n">
        <v>-20719.1540701403</v>
      </c>
      <c r="E10" s="52" t="n">
        <v>-621.796297754738</v>
      </c>
      <c r="F10" s="52" t="n">
        <v>1994.00328118118</v>
      </c>
      <c r="G10" s="52" t="n">
        <v>-430.514349785236</v>
      </c>
      <c r="H10" s="52" t="n">
        <v>-124.815921800986</v>
      </c>
      <c r="I10" s="52" t="n">
        <v>465.042811529817</v>
      </c>
      <c r="J10" s="52" t="n">
        <v>-117.344691147249</v>
      </c>
      <c r="K10" s="52" t="n">
        <v>-319.019898305116</v>
      </c>
      <c r="L10" s="52" t="n">
        <v>-409.307358361522</v>
      </c>
      <c r="M10" s="52" t="n">
        <v>1584.69592281966</v>
      </c>
      <c r="N10" s="52" t="n">
        <v>1584.69592281966</v>
      </c>
      <c r="O10" s="52" t="n">
        <v>962.899625064919</v>
      </c>
    </row>
    <row r="11" customFormat="false" ht="15" hidden="false" customHeight="false" outlineLevel="0" collapsed="false">
      <c r="A11" s="41" t="s">
        <v>108</v>
      </c>
      <c r="B11" s="53" t="n">
        <v>-95.4396775562665</v>
      </c>
      <c r="C11" s="53" t="n">
        <v>296.238159162768</v>
      </c>
      <c r="D11" s="53" t="n">
        <v>-656.641927606085</v>
      </c>
      <c r="E11" s="53" t="n">
        <v>-18.7678661839774</v>
      </c>
      <c r="F11" s="53" t="n">
        <v>60.1856056183556</v>
      </c>
      <c r="G11" s="53" t="n">
        <v>-12.9943451516631</v>
      </c>
      <c r="H11" s="53" t="n">
        <v>-3.76735681194853</v>
      </c>
      <c r="I11" s="53" t="n">
        <v>14.036528181541</v>
      </c>
      <c r="J11" s="53" t="n">
        <v>-3.54185039184716</v>
      </c>
      <c r="K11" s="53" t="n">
        <v>-9.62907431748357</v>
      </c>
      <c r="L11" s="53" t="n">
        <v>-12.3542480995542</v>
      </c>
      <c r="M11" s="53" t="n">
        <v>47.8313575188014</v>
      </c>
      <c r="N11" s="53" t="n">
        <v>47.8313575188014</v>
      </c>
      <c r="O11" s="53" t="n">
        <v>29.063491334824</v>
      </c>
    </row>
    <row r="12" customFormat="false" ht="15" hidden="false" customHeight="false" outlineLevel="0" collapsed="false">
      <c r="A12" s="41" t="s">
        <v>109</v>
      </c>
      <c r="B12" s="53" t="n">
        <v>-44.4914101109785</v>
      </c>
      <c r="C12" s="53" t="n">
        <v>310.010471171852</v>
      </c>
      <c r="D12" s="53" t="n">
        <v>-496.638492871823</v>
      </c>
      <c r="E12" s="53" t="n">
        <v>-66.6616388719654</v>
      </c>
      <c r="F12" s="53" t="n">
        <v>-10.5572148117958</v>
      </c>
      <c r="G12" s="53" t="n">
        <v>-5.07274171094605</v>
      </c>
      <c r="H12" s="53" t="n">
        <v>-9.71618550183439</v>
      </c>
      <c r="I12" s="53" t="n">
        <v>7.05550729466995</v>
      </c>
      <c r="J12" s="53" t="n">
        <v>-4.45822599836401</v>
      </c>
      <c r="K12" s="53" t="n">
        <v>-7.86334827252131</v>
      </c>
      <c r="L12" s="53" t="n">
        <v>-15.5967681906318</v>
      </c>
      <c r="M12" s="53" t="n">
        <v>-26.1539830024276</v>
      </c>
      <c r="N12" s="53" t="n">
        <v>-26.1539830024276</v>
      </c>
      <c r="O12" s="53" t="n">
        <v>-92.815621874393</v>
      </c>
    </row>
    <row r="13" customFormat="false" ht="15" hidden="false" customHeight="false" outlineLevel="0" collapsed="false">
      <c r="A13" s="54" t="s">
        <v>110</v>
      </c>
      <c r="B13" s="55" t="n">
        <v>-13.6775384356365</v>
      </c>
      <c r="C13" s="55" t="n">
        <v>328.651415378842</v>
      </c>
      <c r="D13" s="55" t="n">
        <v>-677.278455822134</v>
      </c>
      <c r="E13" s="55" t="n">
        <v>-60.0210578456151</v>
      </c>
      <c r="F13" s="55" t="n">
        <v>-5.39129918788444</v>
      </c>
      <c r="G13" s="55" t="n">
        <v>-5.07983119049368</v>
      </c>
      <c r="H13" s="55" t="n">
        <v>-9.69752065045645</v>
      </c>
      <c r="I13" s="55" t="n">
        <v>12.1035937011948</v>
      </c>
      <c r="J13" s="55" t="n">
        <v>-4.44816506941902</v>
      </c>
      <c r="K13" s="55" t="n">
        <v>-7.87278555530838</v>
      </c>
      <c r="L13" s="55" t="n">
        <v>-10.5465436950637</v>
      </c>
      <c r="M13" s="55" t="n">
        <v>-15.9378428829482</v>
      </c>
      <c r="N13" s="55" t="n">
        <v>-15.9378428829482</v>
      </c>
      <c r="O13" s="55" t="n">
        <v>-75.9589007285633</v>
      </c>
    </row>
    <row r="14" customFormat="false" ht="15" hidden="false" customHeight="false" outlineLevel="0" collapsed="false">
      <c r="A14" s="54" t="s">
        <v>111</v>
      </c>
      <c r="B14" s="55" t="n">
        <v>-69.8403142117236</v>
      </c>
      <c r="C14" s="55" t="n">
        <v>8.9675628197067</v>
      </c>
      <c r="D14" s="55" t="n">
        <v>92.7825339803136</v>
      </c>
      <c r="E14" s="55" t="n">
        <v>26.4116677016538</v>
      </c>
      <c r="F14" s="55" t="n">
        <v>96.035133946207</v>
      </c>
      <c r="G14" s="55" t="n">
        <v>14.2199153590056</v>
      </c>
      <c r="H14" s="55" t="n">
        <v>11.0495023484987</v>
      </c>
      <c r="I14" s="55" t="n">
        <v>-0.501307959306132</v>
      </c>
      <c r="J14" s="55" t="n">
        <v>-1.56760765200153</v>
      </c>
      <c r="K14" s="55" t="n">
        <v>2.35456874765106</v>
      </c>
      <c r="L14" s="55" t="n">
        <v>27.1226784958492</v>
      </c>
      <c r="M14" s="55" t="n">
        <v>123.157812442056</v>
      </c>
      <c r="N14" s="55" t="n">
        <v>123.157812442056</v>
      </c>
      <c r="O14" s="55" t="n">
        <v>149.56948014371</v>
      </c>
    </row>
    <row r="15" customFormat="false" ht="15" hidden="false" customHeight="false" outlineLevel="0" collapsed="false">
      <c r="A15" s="41" t="s">
        <v>112</v>
      </c>
      <c r="B15" s="53" t="n">
        <v>-11.9218249089064</v>
      </c>
      <c r="C15" s="53" t="n">
        <v>-13.4958203698734</v>
      </c>
      <c r="D15" s="53" t="n">
        <v>-15.8498544301712</v>
      </c>
      <c r="E15" s="53" t="n">
        <v>-9.19962604001614</v>
      </c>
      <c r="F15" s="53" t="n">
        <v>-1.44822913996694</v>
      </c>
      <c r="G15" s="53" t="n">
        <v>-0.134429320175059</v>
      </c>
      <c r="H15" s="53" t="n">
        <v>-0.119338509990797</v>
      </c>
      <c r="I15" s="53" t="n">
        <v>-0.0657575603476346</v>
      </c>
      <c r="J15" s="53" t="n">
        <v>-0.0260776704266164</v>
      </c>
      <c r="K15" s="53" t="n">
        <v>-0.110857509826246</v>
      </c>
      <c r="L15" s="53" t="n">
        <v>-0.430382900339737</v>
      </c>
      <c r="M15" s="53" t="n">
        <v>-1.87861204030668</v>
      </c>
      <c r="N15" s="53" t="n">
        <v>-1.87861204030668</v>
      </c>
      <c r="O15" s="53" t="n">
        <v>-11.0782380803228</v>
      </c>
    </row>
    <row r="16" customFormat="false" ht="15" hidden="false" customHeight="false" outlineLevel="0" collapsed="false">
      <c r="A16" s="41" t="s">
        <v>113</v>
      </c>
      <c r="B16" s="53" t="n">
        <v>0</v>
      </c>
      <c r="C16" s="53" t="n">
        <v>-27.8849986659073</v>
      </c>
      <c r="D16" s="53" t="n">
        <v>-31.0561513340927</v>
      </c>
      <c r="E16" s="53" t="n">
        <v>58.94115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58.94115</v>
      </c>
    </row>
    <row r="17" customFormat="false" ht="15" hidden="false" customHeight="false" outlineLevel="0" collapsed="false">
      <c r="A17" s="54" t="s">
        <v>114</v>
      </c>
      <c r="B17" s="55" t="n">
        <v>0</v>
      </c>
      <c r="C17" s="55" t="n">
        <v>0</v>
      </c>
      <c r="D17" s="55" t="n">
        <v>-25</v>
      </c>
      <c r="E17" s="55" t="n">
        <v>-27</v>
      </c>
      <c r="F17" s="55" t="n">
        <v>-29</v>
      </c>
      <c r="G17" s="55" t="n">
        <v>-22</v>
      </c>
      <c r="H17" s="55" t="n">
        <v>-5</v>
      </c>
      <c r="I17" s="55" t="n">
        <v>2.5</v>
      </c>
      <c r="J17" s="55" t="n">
        <v>2.5</v>
      </c>
      <c r="K17" s="55" t="n">
        <v>-4</v>
      </c>
      <c r="L17" s="55" t="n">
        <v>-28.5</v>
      </c>
      <c r="M17" s="55" t="n">
        <v>-57.5</v>
      </c>
      <c r="N17" s="55" t="n">
        <v>-57.5</v>
      </c>
      <c r="O17" s="55" t="n">
        <v>-84.5</v>
      </c>
    </row>
    <row r="18" customFormat="false" ht="15" hidden="false" customHeight="false" outlineLevel="0" collapsed="false">
      <c r="A18" s="54" t="s">
        <v>115</v>
      </c>
      <c r="B18" s="55" t="n">
        <v>0</v>
      </c>
      <c r="C18" s="55" t="n">
        <v>0</v>
      </c>
      <c r="D18" s="55" t="n">
        <v>-0.24</v>
      </c>
      <c r="E18" s="55" t="n">
        <v>-7.9</v>
      </c>
      <c r="F18" s="55" t="n">
        <v>-0.00999999999999979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-0.00999999999999979</v>
      </c>
      <c r="N18" s="55" t="n">
        <v>-0.00999999999999979</v>
      </c>
      <c r="O18" s="55" t="n">
        <v>-7.91</v>
      </c>
    </row>
    <row r="19" customFormat="false" ht="15" hidden="false" customHeight="false" outlineLevel="0" collapsed="false">
      <c r="A19" s="41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customFormat="false" ht="15" hidden="false" customHeight="false" outlineLevel="0" collapsed="false">
      <c r="A20" s="51" t="s">
        <v>116</v>
      </c>
      <c r="B20" s="52" t="n">
        <v>4443.4132140579</v>
      </c>
      <c r="C20" s="52" t="n">
        <v>-7069.22864782259</v>
      </c>
      <c r="D20" s="52" t="n">
        <v>20025.4747661903</v>
      </c>
      <c r="E20" s="52" t="n">
        <v>-2344.11828464526</v>
      </c>
      <c r="F20" s="52" t="n">
        <v>-2401.93938643118</v>
      </c>
      <c r="G20" s="52" t="n">
        <v>674.123871095234</v>
      </c>
      <c r="H20" s="52" t="n">
        <v>342.110523160987</v>
      </c>
      <c r="I20" s="52" t="n">
        <v>-452.164543299816</v>
      </c>
      <c r="J20" s="52" t="n">
        <v>11.5723328472485</v>
      </c>
      <c r="K20" s="52" t="n">
        <v>-329.924431304883</v>
      </c>
      <c r="L20" s="52" t="n">
        <v>234.145419651522</v>
      </c>
      <c r="M20" s="52" t="n">
        <v>-2167.79396677966</v>
      </c>
      <c r="N20" s="52" t="n">
        <v>-2167.79396677966</v>
      </c>
      <c r="O20" s="52" t="n">
        <v>-4511.91225142492</v>
      </c>
    </row>
    <row r="21" customFormat="false" ht="15" hidden="false" customHeight="false" outlineLevel="0" collapsed="false">
      <c r="A21" s="41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5" hidden="false" customHeight="false" outlineLevel="0" collapsed="false">
      <c r="A22" s="51" t="s">
        <v>117</v>
      </c>
      <c r="B22" s="52" t="n">
        <v>-920.441027802978</v>
      </c>
      <c r="C22" s="52" t="n">
        <v>-4958.21368183364</v>
      </c>
      <c r="D22" s="52" t="n">
        <v>9480.72277519991</v>
      </c>
      <c r="E22" s="52" t="n">
        <v>-3407.21688174994</v>
      </c>
      <c r="F22" s="52" t="n">
        <v>568.31281382</v>
      </c>
      <c r="G22" s="52" t="n">
        <v>930.37738564</v>
      </c>
      <c r="H22" s="52" t="n">
        <v>160.71114652</v>
      </c>
      <c r="I22" s="52" t="n">
        <v>-980.46268992</v>
      </c>
      <c r="J22" s="52" t="n">
        <v>115.56232948</v>
      </c>
      <c r="K22" s="52" t="n">
        <v>-161.09470468</v>
      </c>
      <c r="L22" s="52" t="n">
        <v>-50.4688624400002</v>
      </c>
      <c r="M22" s="52" t="n">
        <v>517.84395138</v>
      </c>
      <c r="N22" s="52" t="n">
        <v>517.84395138</v>
      </c>
      <c r="O22" s="52" t="n">
        <v>-2889.37293036994</v>
      </c>
    </row>
    <row r="23" customFormat="false" ht="15" hidden="false" customHeight="false" outlineLevel="0" collapsed="false">
      <c r="A23" s="41" t="s">
        <v>118</v>
      </c>
      <c r="B23" s="53" t="n">
        <v>-920.441027802978</v>
      </c>
      <c r="C23" s="53" t="n">
        <v>-4958.21368183364</v>
      </c>
      <c r="D23" s="53" t="n">
        <v>9480.72277519991</v>
      </c>
      <c r="E23" s="53" t="n">
        <v>-3407.21688174994</v>
      </c>
      <c r="F23" s="53" t="n">
        <v>568.31281382</v>
      </c>
      <c r="G23" s="53" t="n">
        <v>930.37738564</v>
      </c>
      <c r="H23" s="53" t="n">
        <v>160.71114652</v>
      </c>
      <c r="I23" s="53" t="n">
        <v>-980.46268992</v>
      </c>
      <c r="J23" s="53" t="n">
        <v>115.56232948</v>
      </c>
      <c r="K23" s="53" t="n">
        <v>-161.09470468</v>
      </c>
      <c r="L23" s="53" t="n">
        <v>-50.4688624400002</v>
      </c>
      <c r="M23" s="53" t="n">
        <v>517.84395138</v>
      </c>
      <c r="N23" s="53" t="n">
        <v>517.84395138</v>
      </c>
      <c r="O23" s="53" t="n">
        <v>-2889.37293036994</v>
      </c>
    </row>
    <row r="24" customFormat="false" ht="15" hidden="false" customHeight="false" outlineLevel="0" collapsed="false">
      <c r="A24" s="41" t="s">
        <v>119</v>
      </c>
      <c r="B24" s="53" t="n">
        <v>-730.66444136982</v>
      </c>
      <c r="C24" s="53" t="n">
        <v>-985.16713986318</v>
      </c>
      <c r="D24" s="53" t="n">
        <v>-511.99743960084</v>
      </c>
      <c r="E24" s="53" t="n">
        <v>-186.37360760733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-186.37360760733</v>
      </c>
    </row>
    <row r="25" customFormat="false" ht="15" hidden="false" customHeight="false" outlineLevel="0" collapsed="false">
      <c r="A25" s="54" t="s">
        <v>120</v>
      </c>
      <c r="B25" s="55" t="n">
        <v>-96.3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</row>
    <row r="26" customFormat="false" ht="15" hidden="false" customHeight="false" outlineLevel="0" collapsed="false">
      <c r="A26" s="54" t="s">
        <v>121</v>
      </c>
      <c r="B26" s="55" t="n">
        <v>-242.26444136982</v>
      </c>
      <c r="C26" s="55" t="n">
        <v>-310.89094125318</v>
      </c>
      <c r="D26" s="55" t="n">
        <v>-330.36643520084</v>
      </c>
      <c r="E26" s="55" t="n">
        <v>-171.37864817733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-171.37864817733</v>
      </c>
    </row>
    <row r="27" customFormat="false" ht="15" hidden="false" customHeight="false" outlineLevel="0" collapsed="false">
      <c r="A27" s="41" t="s">
        <v>122</v>
      </c>
      <c r="B27" s="53" t="n">
        <v>-392.1</v>
      </c>
      <c r="C27" s="53" t="n">
        <v>-674.27619861</v>
      </c>
      <c r="D27" s="53" t="n">
        <v>-181.6310044</v>
      </c>
      <c r="E27" s="53" t="n">
        <v>-14.99495943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-14.99495943</v>
      </c>
    </row>
    <row r="28" customFormat="false" ht="15" hidden="false" customHeight="false" outlineLevel="0" collapsed="false">
      <c r="A28" s="41" t="s">
        <v>123</v>
      </c>
      <c r="B28" s="53" t="n">
        <v>0</v>
      </c>
      <c r="C28" s="53" t="n">
        <v>0</v>
      </c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</row>
    <row r="29" customFormat="false" ht="15" hidden="false" customHeight="false" outlineLevel="0" collapsed="false">
      <c r="A29" s="54" t="s">
        <v>124</v>
      </c>
      <c r="B29" s="55" t="n">
        <v>543.80027608</v>
      </c>
      <c r="C29" s="55" t="n">
        <v>-4037.38908633</v>
      </c>
      <c r="D29" s="55" t="n">
        <v>5871.86851205</v>
      </c>
      <c r="E29" s="55" t="n">
        <v>-2559.41645324</v>
      </c>
      <c r="F29" s="55" t="n">
        <v>868.31281382</v>
      </c>
      <c r="G29" s="55" t="n">
        <v>990.37738564</v>
      </c>
      <c r="H29" s="55" t="n">
        <v>220.71114652</v>
      </c>
      <c r="I29" s="55" t="n">
        <v>-920.46268992</v>
      </c>
      <c r="J29" s="55" t="n">
        <v>115.56232948</v>
      </c>
      <c r="K29" s="55" t="n">
        <v>-161.09470468</v>
      </c>
      <c r="L29" s="55" t="n">
        <v>129.53113756</v>
      </c>
      <c r="M29" s="55" t="n">
        <v>997.84395138</v>
      </c>
      <c r="N29" s="55" t="n">
        <v>997.84395138</v>
      </c>
      <c r="O29" s="55" t="n">
        <v>-1561.57250186</v>
      </c>
    </row>
    <row r="30" customFormat="false" ht="15" hidden="false" customHeight="false" outlineLevel="0" collapsed="false">
      <c r="A30" s="54" t="s">
        <v>125</v>
      </c>
      <c r="B30" s="55" t="n">
        <v>1969.8591806</v>
      </c>
      <c r="C30" s="55" t="n">
        <v>1992.43744567</v>
      </c>
      <c r="D30" s="55" t="n">
        <v>951.088818970001</v>
      </c>
      <c r="E30" s="55" t="n">
        <v>-2931.60386337</v>
      </c>
      <c r="F30" s="55" t="n">
        <v>2432.44295344</v>
      </c>
      <c r="G30" s="55" t="n">
        <v>442.80635134</v>
      </c>
      <c r="H30" s="55" t="n">
        <v>-35.83036361</v>
      </c>
      <c r="I30" s="55" t="n">
        <v>-773.67917789</v>
      </c>
      <c r="J30" s="55" t="n">
        <v>0.2351427</v>
      </c>
      <c r="K30" s="55" t="n">
        <v>-499.7449145</v>
      </c>
      <c r="L30" s="55" t="n">
        <v>-866.44810466</v>
      </c>
      <c r="M30" s="55" t="n">
        <v>1565.99484878</v>
      </c>
      <c r="N30" s="55" t="n">
        <v>1565.99484878</v>
      </c>
      <c r="O30" s="55" t="n">
        <v>-1365.60901459</v>
      </c>
    </row>
    <row r="31" customFormat="false" ht="15" hidden="false" customHeight="false" outlineLevel="0" collapsed="false">
      <c r="A31" s="41" t="s">
        <v>126</v>
      </c>
      <c r="B31" s="53" t="n">
        <v>-1426.05890452</v>
      </c>
      <c r="C31" s="53" t="n">
        <v>-6029.826532</v>
      </c>
      <c r="D31" s="53" t="n">
        <v>4920.77969308</v>
      </c>
      <c r="E31" s="53" t="n">
        <v>372.18741013</v>
      </c>
      <c r="F31" s="53" t="n">
        <v>-1564.13013962</v>
      </c>
      <c r="G31" s="53" t="n">
        <v>547.5710343</v>
      </c>
      <c r="H31" s="53" t="n">
        <v>256.54151013</v>
      </c>
      <c r="I31" s="53" t="n">
        <v>-146.78351203</v>
      </c>
      <c r="J31" s="53" t="n">
        <v>115.32718678</v>
      </c>
      <c r="K31" s="53" t="n">
        <v>338.65020982</v>
      </c>
      <c r="L31" s="53" t="n">
        <v>995.97924222</v>
      </c>
      <c r="M31" s="53" t="n">
        <v>-568.1508974</v>
      </c>
      <c r="N31" s="53" t="n">
        <v>-568.1508974</v>
      </c>
      <c r="O31" s="53" t="n">
        <v>-195.96348727</v>
      </c>
    </row>
    <row r="32" customFormat="false" ht="15" hidden="false" customHeight="false" outlineLevel="0" collapsed="false">
      <c r="A32" s="41" t="s">
        <v>127</v>
      </c>
      <c r="B32" s="53" t="n">
        <v>0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</row>
    <row r="33" customFormat="false" ht="15" hidden="false" customHeight="false" outlineLevel="0" collapsed="false">
      <c r="A33" s="54" t="s">
        <v>128</v>
      </c>
      <c r="B33" s="55" t="n">
        <v>-733.576862513157</v>
      </c>
      <c r="C33" s="55" t="n">
        <v>64.3425443595443</v>
      </c>
      <c r="D33" s="55" t="n">
        <v>4120.85170275076</v>
      </c>
      <c r="E33" s="55" t="n">
        <v>-661.426820902607</v>
      </c>
      <c r="F33" s="55" t="n">
        <v>-300</v>
      </c>
      <c r="G33" s="55" t="n">
        <v>-60</v>
      </c>
      <c r="H33" s="55" t="n">
        <v>-60</v>
      </c>
      <c r="I33" s="55" t="n">
        <v>-60</v>
      </c>
      <c r="J33" s="55" t="n">
        <v>0</v>
      </c>
      <c r="K33" s="55" t="n">
        <v>0</v>
      </c>
      <c r="L33" s="55" t="n">
        <v>-180</v>
      </c>
      <c r="M33" s="55" t="n">
        <v>-480</v>
      </c>
      <c r="N33" s="55" t="n">
        <v>-480</v>
      </c>
      <c r="O33" s="55" t="n">
        <v>-1141.42682090261</v>
      </c>
    </row>
    <row r="34" customFormat="false" ht="15" hidden="false" customHeight="false" outlineLevel="0" collapsed="false">
      <c r="A34" s="54" t="s">
        <v>129</v>
      </c>
      <c r="B34" s="55" t="n">
        <v>0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</row>
    <row r="35" customFormat="false" ht="15" hidden="false" customHeight="false" outlineLevel="0" collapsed="false">
      <c r="A35" s="41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</row>
    <row r="36" customFormat="false" ht="15" hidden="false" customHeight="false" outlineLevel="0" collapsed="false">
      <c r="A36" s="51" t="s">
        <v>130</v>
      </c>
      <c r="B36" s="52" t="n">
        <v>98.57006269</v>
      </c>
      <c r="C36" s="52" t="n">
        <v>93.11666943</v>
      </c>
      <c r="D36" s="52" t="n">
        <v>25.46391983</v>
      </c>
      <c r="E36" s="52" t="n">
        <v>-8.38376995900006</v>
      </c>
      <c r="F36" s="52" t="n">
        <v>-4.3287357900002</v>
      </c>
      <c r="G36" s="52" t="n">
        <v>-2.26741828</v>
      </c>
      <c r="H36" s="52" t="n">
        <v>9.46947581</v>
      </c>
      <c r="I36" s="52" t="n">
        <v>6.48160806</v>
      </c>
      <c r="J36" s="52" t="n">
        <v>-0.32663385</v>
      </c>
      <c r="K36" s="52" t="n">
        <v>-0.00116047999999996</v>
      </c>
      <c r="L36" s="52" t="n">
        <v>13.68250511</v>
      </c>
      <c r="M36" s="52" t="n">
        <v>9.3537693199998</v>
      </c>
      <c r="N36" s="52" t="n">
        <v>9.3537693199998</v>
      </c>
      <c r="O36" s="52" t="n">
        <v>0.969999360999751</v>
      </c>
    </row>
    <row r="37" customFormat="false" ht="15" hidden="false" customHeight="false" outlineLevel="0" collapsed="false">
      <c r="A37" s="41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</row>
    <row r="38" customFormat="false" ht="15" hidden="false" customHeight="false" outlineLevel="0" collapsed="false">
      <c r="A38" s="51" t="s">
        <v>131</v>
      </c>
      <c r="B38" s="52" t="n">
        <v>2238.42996184</v>
      </c>
      <c r="C38" s="52" t="n">
        <v>-2136.58870588</v>
      </c>
      <c r="D38" s="52" t="n">
        <v>10088.40425849</v>
      </c>
      <c r="E38" s="52" t="n">
        <v>-2395.29117250086</v>
      </c>
      <c r="F38" s="52" t="n">
        <v>-2616.60773402</v>
      </c>
      <c r="G38" s="52" t="n">
        <v>1140.00894573</v>
      </c>
      <c r="H38" s="52" t="n">
        <v>82.4611506999995</v>
      </c>
      <c r="I38" s="52" t="n">
        <v>119.946914260001</v>
      </c>
      <c r="J38" s="52" t="n">
        <v>-64.0139343400001</v>
      </c>
      <c r="K38" s="52" t="n">
        <v>224.618505289999</v>
      </c>
      <c r="L38" s="52" t="n">
        <v>1567.03551598</v>
      </c>
      <c r="M38" s="52" t="n">
        <v>-1049.57221804</v>
      </c>
      <c r="N38" s="52" t="n">
        <v>-1049.57221804</v>
      </c>
      <c r="O38" s="52" t="n">
        <v>-3444.86339054086</v>
      </c>
    </row>
    <row r="39" customFormat="false" ht="15" hidden="false" customHeight="false" outlineLevel="0" collapsed="false">
      <c r="A39" s="41" t="s">
        <v>132</v>
      </c>
      <c r="B39" s="53" t="n">
        <v>0</v>
      </c>
      <c r="C39" s="53" t="n">
        <v>0</v>
      </c>
      <c r="D39" s="53" t="n">
        <v>7802.9</v>
      </c>
      <c r="E39" s="53" t="n">
        <v>-1128.14999996086</v>
      </c>
      <c r="F39" s="53" t="n">
        <v>-2056.25</v>
      </c>
      <c r="G39" s="53" t="n">
        <v>-508.75</v>
      </c>
      <c r="H39" s="53" t="n">
        <v>-1398</v>
      </c>
      <c r="I39" s="53" t="n">
        <v>675</v>
      </c>
      <c r="J39" s="53" t="n">
        <v>25</v>
      </c>
      <c r="K39" s="53" t="n">
        <v>30</v>
      </c>
      <c r="L39" s="53" t="n">
        <v>-1201.75</v>
      </c>
      <c r="M39" s="53" t="n">
        <v>-3258</v>
      </c>
      <c r="N39" s="53" t="n">
        <v>-3258</v>
      </c>
      <c r="O39" s="53" t="n">
        <v>-4386.14999996086</v>
      </c>
    </row>
    <row r="40" customFormat="false" ht="15" hidden="false" customHeight="false" outlineLevel="0" collapsed="false">
      <c r="A40" s="41" t="s">
        <v>133</v>
      </c>
      <c r="B40" s="53" t="n">
        <v>0</v>
      </c>
      <c r="C40" s="53" t="n">
        <v>0</v>
      </c>
      <c r="D40" s="53" t="n">
        <v>7802.9</v>
      </c>
      <c r="E40" s="53" t="n">
        <v>-1128.14999996086</v>
      </c>
      <c r="F40" s="53" t="n">
        <v>-2056.25</v>
      </c>
      <c r="G40" s="53" t="n">
        <v>-508.75</v>
      </c>
      <c r="H40" s="53" t="n">
        <v>-1398</v>
      </c>
      <c r="I40" s="53" t="n">
        <v>675</v>
      </c>
      <c r="J40" s="53" t="n">
        <v>25</v>
      </c>
      <c r="K40" s="53" t="n">
        <v>30</v>
      </c>
      <c r="L40" s="53" t="n">
        <v>-1201.75</v>
      </c>
      <c r="M40" s="53" t="n">
        <v>-3258</v>
      </c>
      <c r="N40" s="53" t="n">
        <v>-3258</v>
      </c>
      <c r="O40" s="53" t="n">
        <v>-4386.14999996086</v>
      </c>
    </row>
    <row r="41" customFormat="false" ht="15" hidden="false" customHeight="false" outlineLevel="0" collapsed="false">
      <c r="A41" s="54" t="s">
        <v>134</v>
      </c>
      <c r="B41" s="55" t="n">
        <v>0</v>
      </c>
      <c r="C41" s="55" t="n">
        <v>0</v>
      </c>
      <c r="D41" s="55" t="n">
        <v>7922.9</v>
      </c>
      <c r="E41" s="55" t="n">
        <v>-882.39999996086</v>
      </c>
      <c r="F41" s="55" t="n">
        <v>-1852</v>
      </c>
      <c r="G41" s="55" t="n">
        <v>-733.75</v>
      </c>
      <c r="H41" s="55" t="n">
        <v>-823</v>
      </c>
      <c r="I41" s="55" t="n">
        <v>0</v>
      </c>
      <c r="J41" s="55" t="n">
        <v>0</v>
      </c>
      <c r="K41" s="55" t="n">
        <v>0</v>
      </c>
      <c r="L41" s="55" t="n">
        <v>-1556.75</v>
      </c>
      <c r="M41" s="55" t="n">
        <v>-3408.75</v>
      </c>
      <c r="N41" s="55" t="n">
        <v>-3408.75</v>
      </c>
      <c r="O41" s="55" t="n">
        <v>-4291.14999996086</v>
      </c>
    </row>
    <row r="42" customFormat="false" ht="15" hidden="false" customHeight="false" outlineLevel="0" collapsed="false">
      <c r="A42" s="54" t="s">
        <v>135</v>
      </c>
      <c r="B42" s="55" t="n">
        <v>0</v>
      </c>
      <c r="C42" s="55" t="n">
        <v>0</v>
      </c>
      <c r="D42" s="55" t="n">
        <v>-120</v>
      </c>
      <c r="E42" s="55" t="n">
        <v>-245.75</v>
      </c>
      <c r="F42" s="55" t="n">
        <v>-204.25</v>
      </c>
      <c r="G42" s="55" t="n">
        <v>225</v>
      </c>
      <c r="H42" s="55" t="n">
        <v>-575</v>
      </c>
      <c r="I42" s="55" t="n">
        <v>675</v>
      </c>
      <c r="J42" s="55" t="n">
        <v>25</v>
      </c>
      <c r="K42" s="55" t="n">
        <v>30</v>
      </c>
      <c r="L42" s="55" t="n">
        <v>355</v>
      </c>
      <c r="M42" s="55" t="n">
        <v>150.75</v>
      </c>
      <c r="N42" s="55" t="n">
        <v>150.75</v>
      </c>
      <c r="O42" s="55" t="n">
        <v>-95</v>
      </c>
    </row>
    <row r="43" customFormat="false" ht="15" hidden="false" customHeight="false" outlineLevel="0" collapsed="false">
      <c r="A43" s="41" t="s">
        <v>136</v>
      </c>
      <c r="B43" s="53" t="n">
        <v>0</v>
      </c>
      <c r="C43" s="53" t="n">
        <v>0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3" t="n">
        <v>0</v>
      </c>
    </row>
    <row r="44" customFormat="false" ht="15" hidden="false" customHeight="false" outlineLevel="0" collapsed="false">
      <c r="A44" s="41" t="s">
        <v>137</v>
      </c>
      <c r="B44" s="53" t="n">
        <v>-5.72643127</v>
      </c>
      <c r="C44" s="53" t="n">
        <v>5.93993325999994</v>
      </c>
      <c r="D44" s="53" t="n">
        <v>-1.38186754000002</v>
      </c>
      <c r="E44" s="53" t="n">
        <v>1.35690843000001</v>
      </c>
      <c r="F44" s="53" t="n">
        <v>-0.0024975500000199</v>
      </c>
      <c r="G44" s="53" t="n">
        <v>-95.6012533</v>
      </c>
      <c r="H44" s="53" t="n">
        <v>95.60253639</v>
      </c>
      <c r="I44" s="53" t="n">
        <v>1E-008</v>
      </c>
      <c r="J44" s="53" t="n">
        <v>0</v>
      </c>
      <c r="K44" s="53" t="n">
        <v>0</v>
      </c>
      <c r="L44" s="53" t="n">
        <v>0.0012830999999886</v>
      </c>
      <c r="M44" s="53" t="n">
        <v>-0.00121445000003131</v>
      </c>
      <c r="N44" s="53" t="n">
        <v>-0.00121445000003131</v>
      </c>
      <c r="O44" s="53" t="n">
        <v>1.35569397999998</v>
      </c>
    </row>
    <row r="45" customFormat="false" ht="15" hidden="false" customHeight="false" outlineLevel="0" collapsed="false">
      <c r="A45" s="54" t="s">
        <v>138</v>
      </c>
      <c r="B45" s="55" t="n">
        <v>2543.74569035</v>
      </c>
      <c r="C45" s="55" t="n">
        <v>-1360.34409404</v>
      </c>
      <c r="D45" s="55" t="n">
        <v>1968.67899138</v>
      </c>
      <c r="E45" s="55" t="n">
        <v>-1735.83033693</v>
      </c>
      <c r="F45" s="55" t="n">
        <v>116.78014373</v>
      </c>
      <c r="G45" s="55" t="n">
        <v>1561.99535029</v>
      </c>
      <c r="H45" s="55" t="n">
        <v>1342.37594667</v>
      </c>
      <c r="I45" s="55" t="n">
        <v>-514.07908197</v>
      </c>
      <c r="J45" s="55" t="n">
        <v>-65.7565358</v>
      </c>
      <c r="K45" s="55" t="n">
        <v>471.35119294</v>
      </c>
      <c r="L45" s="55" t="n">
        <v>2861.64340793</v>
      </c>
      <c r="M45" s="55" t="n">
        <v>2978.42355166</v>
      </c>
      <c r="N45" s="55" t="n">
        <v>2978.42355166</v>
      </c>
      <c r="O45" s="55" t="n">
        <v>1242.59321473</v>
      </c>
    </row>
    <row r="46" customFormat="false" ht="15" hidden="false" customHeight="false" outlineLevel="0" collapsed="false">
      <c r="A46" s="54" t="s">
        <v>139</v>
      </c>
      <c r="B46" s="55" t="n">
        <v>10.11443196</v>
      </c>
      <c r="C46" s="55" t="n">
        <v>-0.274063409999989</v>
      </c>
      <c r="D46" s="55" t="n">
        <v>0.274063449999988</v>
      </c>
      <c r="E46" s="55" t="n">
        <v>0.0290105500000163</v>
      </c>
      <c r="F46" s="55" t="n">
        <v>-0.0135570900000009</v>
      </c>
      <c r="G46" s="55" t="n">
        <v>0.0350242700000003</v>
      </c>
      <c r="H46" s="55" t="n">
        <v>-0.02411473</v>
      </c>
      <c r="I46" s="55" t="n">
        <v>1.17507767</v>
      </c>
      <c r="J46" s="55" t="n">
        <v>-0.19011559</v>
      </c>
      <c r="K46" s="55" t="n">
        <v>-1.6334994</v>
      </c>
      <c r="L46" s="55" t="n">
        <v>-0.44751219</v>
      </c>
      <c r="M46" s="55" t="n">
        <v>-0.461069280000001</v>
      </c>
      <c r="N46" s="55" t="n">
        <v>-0.461069280000001</v>
      </c>
      <c r="O46" s="55" t="n">
        <v>-0.432058729999984</v>
      </c>
    </row>
    <row r="47" customFormat="false" ht="15" hidden="false" customHeight="false" outlineLevel="0" collapsed="false">
      <c r="A47" s="41" t="s">
        <v>140</v>
      </c>
      <c r="B47" s="53" t="n">
        <v>-308.554</v>
      </c>
      <c r="C47" s="53" t="n">
        <v>-782.359833130004</v>
      </c>
      <c r="D47" s="53" t="n">
        <v>318.569000000006</v>
      </c>
      <c r="E47" s="53" t="n">
        <v>467.677005799998</v>
      </c>
      <c r="F47" s="53" t="n">
        <v>-677.353825349999</v>
      </c>
      <c r="G47" s="53" t="n">
        <v>182.092761659998</v>
      </c>
      <c r="H47" s="53" t="n">
        <v>42.1031768099996</v>
      </c>
      <c r="I47" s="53" t="n">
        <v>-42.4073968199992</v>
      </c>
      <c r="J47" s="53" t="n">
        <v>-23.3895972800001</v>
      </c>
      <c r="K47" s="53" t="n">
        <v>-275.439188440002</v>
      </c>
      <c r="L47" s="53" t="n">
        <v>-93.6506467900031</v>
      </c>
      <c r="M47" s="53" t="n">
        <v>-771.004472140002</v>
      </c>
      <c r="N47" s="53" t="n">
        <v>-771.004472140002</v>
      </c>
      <c r="O47" s="53" t="n">
        <v>-303.327466340004</v>
      </c>
    </row>
    <row r="48" customFormat="false" ht="15" hidden="false" customHeight="false" outlineLevel="0" collapsed="false">
      <c r="A48" s="41" t="s">
        <v>141</v>
      </c>
      <c r="B48" s="53" t="n">
        <v>-1.1497292</v>
      </c>
      <c r="C48" s="53" t="n">
        <v>0.449351439999999</v>
      </c>
      <c r="D48" s="53" t="n">
        <v>-0.635928799999999</v>
      </c>
      <c r="E48" s="53" t="n">
        <v>-0.37376039000005</v>
      </c>
      <c r="F48" s="53" t="n">
        <v>0.23200224</v>
      </c>
      <c r="G48" s="53" t="n">
        <v>0.23706281</v>
      </c>
      <c r="H48" s="53" t="n">
        <v>0.40360556</v>
      </c>
      <c r="I48" s="53" t="n">
        <v>0.25831537</v>
      </c>
      <c r="J48" s="53" t="n">
        <v>0.32231433</v>
      </c>
      <c r="K48" s="53" t="n">
        <v>0.34000019</v>
      </c>
      <c r="L48" s="53" t="n">
        <v>1.23898393</v>
      </c>
      <c r="M48" s="53" t="n">
        <v>1.47098617</v>
      </c>
      <c r="N48" s="53" t="n">
        <v>1.47098617</v>
      </c>
      <c r="O48" s="53" t="n">
        <v>1.09722577999995</v>
      </c>
    </row>
    <row r="49" customFormat="false" ht="15" hidden="false" customHeight="false" outlineLevel="0" collapsed="false">
      <c r="A49" s="41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</row>
    <row r="50" customFormat="false" ht="15" hidden="false" customHeight="false" outlineLevel="0" collapsed="false">
      <c r="A50" s="51" t="s">
        <v>142</v>
      </c>
      <c r="B50" s="52" t="n">
        <v>1158.10362953485</v>
      </c>
      <c r="C50" s="52" t="n">
        <v>-1045.07819490254</v>
      </c>
      <c r="D50" s="52" t="n">
        <v>333.583811025324</v>
      </c>
      <c r="E50" s="52" t="n">
        <v>3668.83048421405</v>
      </c>
      <c r="F50" s="52" t="n">
        <v>-183.9813325</v>
      </c>
      <c r="G50" s="52" t="n">
        <v>-1352.951385</v>
      </c>
      <c r="H50" s="52" t="n">
        <v>79.9958720000001</v>
      </c>
      <c r="I50" s="52" t="n">
        <v>399.97936</v>
      </c>
      <c r="J50" s="52" t="n">
        <v>-64.996646</v>
      </c>
      <c r="K50" s="52" t="n">
        <v>-404.979102</v>
      </c>
      <c r="L50" s="52" t="n">
        <v>-1277.955255</v>
      </c>
      <c r="M50" s="52" t="n">
        <v>-1461.9365875</v>
      </c>
      <c r="N50" s="52" t="n">
        <v>-1461.9365875</v>
      </c>
      <c r="O50" s="52" t="n">
        <v>2206.89389671405</v>
      </c>
    </row>
    <row r="51" customFormat="false" ht="15" hidden="false" customHeight="false" outlineLevel="0" collapsed="false">
      <c r="A51" s="54" t="s">
        <v>143</v>
      </c>
      <c r="B51" s="55" t="n">
        <v>1158.10362953485</v>
      </c>
      <c r="C51" s="55" t="n">
        <v>-1045.07819490254</v>
      </c>
      <c r="D51" s="55" t="n">
        <v>333.583811025324</v>
      </c>
      <c r="E51" s="55" t="n">
        <v>3668.83048421405</v>
      </c>
      <c r="F51" s="55" t="n">
        <v>-183.9813325</v>
      </c>
      <c r="G51" s="55" t="n">
        <v>-1352.951385</v>
      </c>
      <c r="H51" s="55" t="n">
        <v>79.9958720000001</v>
      </c>
      <c r="I51" s="55" t="n">
        <v>399.97936</v>
      </c>
      <c r="J51" s="55" t="n">
        <v>-64.996646</v>
      </c>
      <c r="K51" s="55" t="n">
        <v>-404.979102</v>
      </c>
      <c r="L51" s="55" t="n">
        <v>-1277.955255</v>
      </c>
      <c r="M51" s="55" t="n">
        <v>-1461.9365875</v>
      </c>
      <c r="N51" s="55" t="n">
        <v>-1461.9365875</v>
      </c>
      <c r="O51" s="55" t="n">
        <v>2206.89389671405</v>
      </c>
    </row>
    <row r="52" customFormat="false" ht="15" hidden="false" customHeight="false" outlineLevel="0" collapsed="false">
      <c r="A52" s="54" t="s">
        <v>144</v>
      </c>
      <c r="B52" s="55" t="n">
        <v>915.839188165034</v>
      </c>
      <c r="C52" s="55" t="n">
        <v>-1355.96913615572</v>
      </c>
      <c r="D52" s="55" t="n">
        <v>3.81737582446249</v>
      </c>
      <c r="E52" s="55" t="n">
        <v>3581.93548853672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0</v>
      </c>
      <c r="N52" s="55" t="n">
        <v>0</v>
      </c>
      <c r="O52" s="55" t="n">
        <v>3581.93548853672</v>
      </c>
    </row>
    <row r="53" customFormat="false" ht="15" hidden="false" customHeight="false" outlineLevel="0" collapsed="false">
      <c r="A53" s="41" t="s">
        <v>145</v>
      </c>
      <c r="B53" s="53" t="n">
        <v>0</v>
      </c>
      <c r="C53" s="53" t="n">
        <v>0</v>
      </c>
      <c r="D53" s="53" t="n">
        <v>2.13731254916638E-011</v>
      </c>
      <c r="E53" s="53" t="n">
        <v>-82.9836524999995</v>
      </c>
      <c r="F53" s="53" t="n">
        <v>-183.9813325</v>
      </c>
      <c r="G53" s="53" t="n">
        <v>-1352.951385</v>
      </c>
      <c r="H53" s="53" t="n">
        <v>79.9958720000001</v>
      </c>
      <c r="I53" s="53" t="n">
        <v>399.97936</v>
      </c>
      <c r="J53" s="53" t="n">
        <v>-64.996646</v>
      </c>
      <c r="K53" s="53" t="n">
        <v>-404.979102</v>
      </c>
      <c r="L53" s="53" t="n">
        <v>-1277.955255</v>
      </c>
      <c r="M53" s="53" t="n">
        <v>-1461.9365875</v>
      </c>
      <c r="N53" s="53" t="n">
        <v>-1461.9365875</v>
      </c>
      <c r="O53" s="53" t="n">
        <v>-1544.92024</v>
      </c>
    </row>
    <row r="54" customFormat="false" ht="15" hidden="false" customHeight="false" outlineLevel="0" collapsed="false">
      <c r="A54" s="41" t="s">
        <v>146</v>
      </c>
      <c r="B54" s="53" t="n">
        <v>0</v>
      </c>
      <c r="C54" s="53" t="n">
        <v>0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  <c r="O54" s="53" t="n">
        <v>0</v>
      </c>
    </row>
    <row r="55" customFormat="false" ht="15" hidden="false" customHeight="false" outlineLevel="0" collapsed="false">
      <c r="A55" s="54" t="s">
        <v>147</v>
      </c>
      <c r="B55" s="55" t="n">
        <v>242.26444136982</v>
      </c>
      <c r="C55" s="55" t="n">
        <v>310.89094125318</v>
      </c>
      <c r="D55" s="55" t="n">
        <v>330.36643520084</v>
      </c>
      <c r="E55" s="55" t="n">
        <v>171.37864817733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0</v>
      </c>
      <c r="O55" s="55" t="n">
        <v>171.37864817733</v>
      </c>
    </row>
    <row r="56" customFormat="false" ht="15" hidden="false" customHeight="false" outlineLevel="0" collapsed="false">
      <c r="A56" s="54" t="s">
        <v>148</v>
      </c>
      <c r="B56" s="55" t="n">
        <v>0</v>
      </c>
      <c r="C56" s="55" t="n">
        <v>0</v>
      </c>
      <c r="D56" s="55" t="n">
        <v>-0.6</v>
      </c>
      <c r="E56" s="55" t="n">
        <v>-1.5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0</v>
      </c>
      <c r="N56" s="55" t="n">
        <v>0</v>
      </c>
      <c r="O56" s="55" t="n">
        <v>-1.5</v>
      </c>
    </row>
    <row r="57" customFormat="false" ht="15" hidden="false" customHeight="false" outlineLevel="0" collapsed="false">
      <c r="A57" s="41" t="s">
        <v>149</v>
      </c>
      <c r="B57" s="53" t="n">
        <v>0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0</v>
      </c>
      <c r="H57" s="53" t="n">
        <v>0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0</v>
      </c>
      <c r="N57" s="53" t="n">
        <v>0</v>
      </c>
      <c r="O57" s="53" t="n">
        <v>0</v>
      </c>
    </row>
    <row r="58" customFormat="false" ht="15" hidden="false" customHeight="false" outlineLevel="0" collapsed="false">
      <c r="A58" s="41" t="s">
        <v>150</v>
      </c>
      <c r="B58" s="53" t="n">
        <v>0</v>
      </c>
      <c r="C58" s="53" t="n">
        <v>0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0</v>
      </c>
      <c r="N58" s="53" t="n">
        <v>0</v>
      </c>
      <c r="O58" s="53" t="n">
        <v>0</v>
      </c>
    </row>
    <row r="59" customFormat="false" ht="15" hidden="false" customHeight="false" outlineLevel="0" collapsed="false">
      <c r="A59" s="54" t="s">
        <v>151</v>
      </c>
      <c r="B59" s="55" t="n">
        <v>0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0</v>
      </c>
      <c r="N59" s="55" t="n">
        <v>0</v>
      </c>
      <c r="O59" s="55" t="n">
        <v>0</v>
      </c>
    </row>
    <row r="60" customFormat="false" ht="15" hidden="false" customHeight="false" outlineLevel="0" collapsed="false">
      <c r="A60" s="41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15" hidden="false" customHeight="false" outlineLevel="0" collapsed="false">
      <c r="A61" s="51" t="s">
        <v>152</v>
      </c>
      <c r="B61" s="52" t="n">
        <v>429.38792773905</v>
      </c>
      <c r="C61" s="52" t="n">
        <v>617.473723656065</v>
      </c>
      <c r="D61" s="52" t="n">
        <v>822.939556963552</v>
      </c>
      <c r="E61" s="52" t="n">
        <v>402.314373261339</v>
      </c>
      <c r="F61" s="52" t="n">
        <v>2.513837517928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2.513837517928</v>
      </c>
      <c r="N61" s="52" t="n">
        <v>2.513837517928</v>
      </c>
      <c r="O61" s="52" t="n">
        <v>404.828210779267</v>
      </c>
    </row>
    <row r="62" customFormat="false" ht="15" hidden="false" customHeight="false" outlineLevel="0" collapsed="false">
      <c r="A62" s="41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</row>
    <row r="63" customFormat="false" ht="15" hidden="false" customHeight="false" outlineLevel="0" collapsed="false">
      <c r="A63" s="51" t="s">
        <v>153</v>
      </c>
      <c r="B63" s="52" t="n">
        <v>1231.568</v>
      </c>
      <c r="C63" s="52" t="n">
        <v>645.486354186773</v>
      </c>
      <c r="D63" s="52" t="n">
        <v>-464.585001368167</v>
      </c>
      <c r="E63" s="52" t="n">
        <v>-558.116737153207</v>
      </c>
      <c r="F63" s="52" t="n">
        <v>-68.8311629799998</v>
      </c>
      <c r="G63" s="52" t="n">
        <v>-61.8865023296931</v>
      </c>
      <c r="H63" s="52" t="n">
        <v>15.27586116437</v>
      </c>
      <c r="I63" s="52" t="n">
        <v>30.97299212271</v>
      </c>
      <c r="J63" s="52" t="n">
        <v>9.53878183</v>
      </c>
      <c r="K63" s="52" t="n">
        <v>1.39201622</v>
      </c>
      <c r="L63" s="52" t="n">
        <v>-14.2456328226131</v>
      </c>
      <c r="M63" s="52" t="n">
        <v>-83.0767958026129</v>
      </c>
      <c r="N63" s="52" t="n">
        <v>-83.0767958026129</v>
      </c>
      <c r="O63" s="52" t="n">
        <v>-641.19353295582</v>
      </c>
    </row>
    <row r="64" customFormat="false" ht="15" hidden="false" customHeight="false" outlineLevel="0" collapsed="false">
      <c r="A64" s="41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</row>
    <row r="65" customFormat="false" ht="15" hidden="false" customHeight="false" outlineLevel="0" collapsed="false">
      <c r="A65" s="51" t="s">
        <v>154</v>
      </c>
      <c r="B65" s="52" t="n">
        <v>207.794660056978</v>
      </c>
      <c r="C65" s="52" t="n">
        <v>-285.424785433614</v>
      </c>
      <c r="D65" s="52" t="n">
        <v>-261.054553950317</v>
      </c>
      <c r="E65" s="52" t="n">
        <v>-46.2545807576473</v>
      </c>
      <c r="F65" s="52" t="n">
        <v>-99.0170724791064</v>
      </c>
      <c r="G65" s="52" t="n">
        <v>20.8428453349298</v>
      </c>
      <c r="H65" s="52" t="n">
        <v>-5.80298303338273</v>
      </c>
      <c r="I65" s="52" t="n">
        <v>-29.0827278225268</v>
      </c>
      <c r="J65" s="52" t="n">
        <v>15.8084357272486</v>
      </c>
      <c r="K65" s="52" t="n">
        <v>10.1400143451181</v>
      </c>
      <c r="L65" s="52" t="n">
        <v>-3.90285117586128</v>
      </c>
      <c r="M65" s="52" t="n">
        <v>-102.919923654968</v>
      </c>
      <c r="N65" s="52" t="n">
        <v>-102.919923654968</v>
      </c>
      <c r="O65" s="52" t="n">
        <v>-149.174504412615</v>
      </c>
    </row>
    <row r="66" customFormat="false" ht="15" hidden="false" customHeight="false" outlineLevel="0" collapsed="false">
      <c r="A66" s="56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</row>
    <row r="67" customFormat="false" ht="15" hidden="false" customHeight="false" outlineLevel="0" collapsed="false">
      <c r="A67" s="51" t="s">
        <v>155</v>
      </c>
      <c r="B67" s="52" t="n">
        <v>1711.83420272</v>
      </c>
      <c r="C67" s="52" t="n">
        <v>1832.93540173</v>
      </c>
      <c r="D67" s="52" t="n">
        <v>-693.679303950001</v>
      </c>
      <c r="E67" s="52" t="n">
        <v>-2965.9145824</v>
      </c>
      <c r="F67" s="52" t="n">
        <v>-407.936105249999</v>
      </c>
      <c r="G67" s="52" t="n">
        <v>243.609521309998</v>
      </c>
      <c r="H67" s="52" t="n">
        <v>217.294601360001</v>
      </c>
      <c r="I67" s="52" t="n">
        <v>12.8782682300007</v>
      </c>
      <c r="J67" s="52" t="n">
        <v>-105.772358300001</v>
      </c>
      <c r="K67" s="52" t="n">
        <v>-648.94432961</v>
      </c>
      <c r="L67" s="52" t="n">
        <v>-175.16193871</v>
      </c>
      <c r="M67" s="52" t="n">
        <v>-583.098043959999</v>
      </c>
      <c r="N67" s="52" t="n">
        <v>-583.098043959999</v>
      </c>
      <c r="O67" s="52" t="n">
        <v>-3549.01262636</v>
      </c>
    </row>
    <row r="68" customFormat="false" ht="15" hidden="false" customHeight="false" outlineLevel="0" collapsed="false">
      <c r="A68" s="41" t="s">
        <v>156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</row>
    <row r="69" customFormat="false" ht="15" hidden="false" customHeight="false" outlineLevel="0" collapsed="false">
      <c r="A69" s="41" t="s">
        <v>157</v>
      </c>
      <c r="B69" s="59" t="n">
        <v>-523.357487629998</v>
      </c>
      <c r="C69" s="59" t="n">
        <v>3975.6393289</v>
      </c>
      <c r="D69" s="59" t="n">
        <v>-2980.92729533001</v>
      </c>
      <c r="E69" s="59" t="n">
        <v>-1697.76125127</v>
      </c>
      <c r="F69" s="59" t="n">
        <v>152.63757637</v>
      </c>
      <c r="G69" s="59" t="n">
        <v>-1500.47859064</v>
      </c>
      <c r="H69" s="59" t="n">
        <v>-1167.18452212</v>
      </c>
      <c r="I69" s="59" t="n">
        <v>569.36474702</v>
      </c>
      <c r="J69" s="59" t="n">
        <v>-16.6262252200005</v>
      </c>
      <c r="K69" s="59" t="n">
        <v>-844.856334109998</v>
      </c>
      <c r="L69" s="59" t="n">
        <v>-2943.15469985</v>
      </c>
      <c r="M69" s="59" t="n">
        <v>-2790.51712348</v>
      </c>
      <c r="N69" s="59" t="n">
        <v>-2790.51712348</v>
      </c>
      <c r="O69" s="59" t="n">
        <v>-4488.27837475</v>
      </c>
    </row>
    <row r="70" customFormat="false" ht="15" hidden="false" customHeight="false" outlineLevel="0" collapsed="false">
      <c r="A70" s="54" t="s">
        <v>158</v>
      </c>
      <c r="B70" s="60" t="n">
        <v>2020.38820272</v>
      </c>
      <c r="C70" s="60" t="n">
        <v>2615.29523486</v>
      </c>
      <c r="D70" s="60" t="n">
        <v>-1012.24830395001</v>
      </c>
      <c r="E70" s="60" t="n">
        <v>-3433.5915882</v>
      </c>
      <c r="F70" s="60" t="n">
        <v>269.4177201</v>
      </c>
      <c r="G70" s="60" t="n">
        <v>61.5167596499998</v>
      </c>
      <c r="H70" s="60" t="n">
        <v>175.191424550002</v>
      </c>
      <c r="I70" s="60" t="n">
        <v>55.2856650499999</v>
      </c>
      <c r="J70" s="60" t="n">
        <v>-82.3827610200005</v>
      </c>
      <c r="K70" s="60" t="n">
        <v>-373.505141169998</v>
      </c>
      <c r="L70" s="60" t="n">
        <v>-81.5112919199969</v>
      </c>
      <c r="M70" s="60" t="n">
        <v>187.906428180003</v>
      </c>
      <c r="N70" s="60" t="n">
        <v>187.906428180003</v>
      </c>
      <c r="O70" s="60" t="n">
        <v>-3245.68516002</v>
      </c>
    </row>
    <row r="71" customFormat="false" ht="15" hidden="false" customHeight="false" outlineLevel="0" collapsed="false">
      <c r="A71" s="54" t="s">
        <v>159</v>
      </c>
      <c r="B71" s="60" t="n">
        <v>-2543.74569035</v>
      </c>
      <c r="C71" s="60" t="n">
        <v>1360.34409404</v>
      </c>
      <c r="D71" s="60" t="n">
        <v>-1968.67899138</v>
      </c>
      <c r="E71" s="60" t="n">
        <v>1735.83033693</v>
      </c>
      <c r="F71" s="60" t="n">
        <v>-116.78014373</v>
      </c>
      <c r="G71" s="60" t="n">
        <v>-1561.99535029</v>
      </c>
      <c r="H71" s="60" t="n">
        <v>-1342.37594667</v>
      </c>
      <c r="I71" s="60" t="n">
        <v>514.07908197</v>
      </c>
      <c r="J71" s="60" t="n">
        <v>65.7565358</v>
      </c>
      <c r="K71" s="60" t="n">
        <v>-471.35119294</v>
      </c>
      <c r="L71" s="60" t="n">
        <v>-2861.64340793</v>
      </c>
      <c r="M71" s="60" t="n">
        <v>-2978.42355166</v>
      </c>
      <c r="N71" s="60" t="n">
        <v>-2978.42355166</v>
      </c>
      <c r="O71" s="60" t="n">
        <v>-1242.59321473</v>
      </c>
    </row>
    <row r="72" customFormat="false" ht="15.75" hidden="false" customHeight="false" outlineLevel="0" collapsed="false">
      <c r="A72" s="61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</row>
    <row r="73" customFormat="false" ht="15" hidden="false" customHeight="false" outlineLevel="0" collapsed="false">
      <c r="A73" s="63" t="s">
        <v>160</v>
      </c>
      <c r="B73" s="64"/>
      <c r="C73" s="64"/>
      <c r="D73" s="64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</row>
    <row r="74" customFormat="false" ht="15" hidden="false" customHeight="false" outlineLevel="0" collapsed="false">
      <c r="A74" s="63" t="s">
        <v>161</v>
      </c>
      <c r="B74" s="64"/>
      <c r="C74" s="64"/>
      <c r="D74" s="64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</row>
    <row r="75" customFormat="false" ht="15" hidden="false" customHeight="false" outlineLevel="0" collapsed="false">
      <c r="A75" s="63" t="s">
        <v>162</v>
      </c>
      <c r="B75" s="66"/>
      <c r="C75" s="66"/>
      <c r="D75" s="66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</row>
    <row r="76" customFormat="false" ht="15" hidden="false" customHeight="false" outlineLevel="0" collapsed="false">
      <c r="A76" s="63" t="s">
        <v>163</v>
      </c>
      <c r="B76" s="66"/>
      <c r="C76" s="66"/>
      <c r="D76" s="66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</row>
    <row r="77" customFormat="false" ht="15" hidden="false" customHeight="false" outlineLevel="0" collapsed="false">
      <c r="A77" s="63" t="s">
        <v>164</v>
      </c>
      <c r="B77" s="66"/>
      <c r="C77" s="66"/>
      <c r="D77" s="66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</row>
    <row r="78" customFormat="false" ht="15" hidden="false" customHeight="false" outlineLevel="0" collapsed="false">
      <c r="A78" s="63" t="s">
        <v>165</v>
      </c>
      <c r="B78" s="67"/>
      <c r="C78" s="67"/>
      <c r="D78" s="67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</row>
    <row r="79" customFormat="false" ht="15" hidden="false" customHeight="false" outlineLevel="0" collapsed="false">
      <c r="A79" s="63" t="s">
        <v>166</v>
      </c>
      <c r="B79" s="67"/>
      <c r="C79" s="67"/>
      <c r="D79" s="67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</row>
    <row r="80" customFormat="false" ht="15" hidden="false" customHeight="false" outlineLevel="0" collapsed="false">
      <c r="A80" s="63" t="s">
        <v>167</v>
      </c>
      <c r="B80" s="64"/>
      <c r="C80" s="64"/>
      <c r="D80" s="64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</row>
    <row r="81" customFormat="false" ht="15" hidden="false" customHeight="false" outlineLevel="0" collapsed="false">
      <c r="A81" s="63" t="s">
        <v>168</v>
      </c>
      <c r="B81" s="68"/>
      <c r="C81" s="68"/>
      <c r="D81" s="68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</row>
  </sheetData>
  <mergeCells count="2">
    <mergeCell ref="G4:L4"/>
    <mergeCell ref="G5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6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pane xSplit="5" ySplit="0" topLeftCell="K1" activePane="topRight" state="frozen"/>
      <selection pane="topLeft" activeCell="A28" activeCellId="0" sqref="A28"/>
      <selection pane="topRight" activeCell="A1" activeCellId="0" sqref="A1:S60"/>
    </sheetView>
  </sheetViews>
  <sheetFormatPr defaultColWidth="11.55078125" defaultRowHeight="1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.21"/>
    <col collapsed="false" customWidth="true" hidden="false" outlineLevel="0" max="3" min="3" style="69" width="1.44"/>
    <col collapsed="false" customWidth="true" hidden="false" outlineLevel="0" max="4" min="4" style="69" width="1.77"/>
    <col collapsed="false" customWidth="true" hidden="false" outlineLevel="0" max="5" min="5" style="69" width="58.77"/>
    <col collapsed="false" customWidth="true" hidden="false" outlineLevel="0" max="6" min="6" style="70" width="14.11"/>
    <col collapsed="false" customWidth="true" hidden="false" outlineLevel="0" max="7" min="7" style="70" width="14.44"/>
    <col collapsed="false" customWidth="true" hidden="false" outlineLevel="0" max="10" min="8" style="70" width="14.11"/>
    <col collapsed="false" customWidth="true" hidden="false" outlineLevel="0" max="11" min="11" style="71" width="12.77"/>
    <col collapsed="false" customWidth="true" hidden="false" outlineLevel="0" max="12" min="12" style="72" width="13.44"/>
    <col collapsed="false" customWidth="true" hidden="false" outlineLevel="0" max="13" min="13" style="72" width="13.32"/>
    <col collapsed="false" customWidth="true" hidden="false" outlineLevel="0" max="14" min="14" style="73" width="13.99"/>
    <col collapsed="false" customWidth="true" hidden="false" outlineLevel="0" max="15" min="15" style="72" width="12.66"/>
    <col collapsed="false" customWidth="true" hidden="false" outlineLevel="0" max="16" min="16" style="73" width="13.99"/>
    <col collapsed="false" customWidth="true" hidden="false" outlineLevel="0" max="17" min="17" style="73" width="15.32"/>
    <col collapsed="false" customWidth="true" hidden="false" outlineLevel="0" max="18" min="18" style="69" width="15.11"/>
    <col collapsed="false" customWidth="true" hidden="false" outlineLevel="0" max="19" min="19" style="69" width="16.76"/>
    <col collapsed="false" customWidth="false" hidden="false" outlineLevel="0" max="257" min="20" style="69" width="11.55"/>
  </cols>
  <sheetData>
    <row r="1" customFormat="false" ht="15" hidden="false" customHeight="false" outlineLevel="0" collapsed="false">
      <c r="A1" s="74" t="s">
        <v>169</v>
      </c>
      <c r="B1" s="74"/>
      <c r="C1" s="74"/>
      <c r="D1" s="74"/>
      <c r="E1" s="74"/>
      <c r="L1" s="75"/>
      <c r="M1" s="75"/>
      <c r="N1" s="76"/>
      <c r="O1" s="75"/>
      <c r="P1" s="76"/>
      <c r="Q1" s="76"/>
    </row>
    <row r="2" customFormat="false" ht="22.5" hidden="false" customHeight="true" outlineLevel="0" collapsed="false">
      <c r="A2" s="74" t="s">
        <v>170</v>
      </c>
      <c r="B2" s="74"/>
      <c r="C2" s="74"/>
      <c r="D2" s="74"/>
      <c r="E2" s="74"/>
      <c r="F2" s="77"/>
      <c r="G2" s="77"/>
      <c r="H2" s="77"/>
      <c r="I2" s="77"/>
      <c r="J2" s="77"/>
      <c r="K2" s="78"/>
      <c r="L2" s="79"/>
      <c r="M2" s="79"/>
      <c r="N2" s="80"/>
      <c r="O2" s="79"/>
      <c r="P2" s="81"/>
      <c r="Q2" s="81"/>
    </row>
    <row r="3" customFormat="false" ht="27" hidden="false" customHeight="true" outlineLevel="0" collapsed="false">
      <c r="A3" s="82" t="s">
        <v>171</v>
      </c>
      <c r="B3" s="82"/>
      <c r="C3" s="82"/>
      <c r="D3" s="82"/>
      <c r="E3" s="82"/>
      <c r="F3" s="83"/>
      <c r="G3" s="83"/>
      <c r="H3" s="83"/>
      <c r="I3" s="84"/>
      <c r="J3" s="84"/>
      <c r="K3" s="85"/>
      <c r="L3" s="85"/>
      <c r="M3" s="85"/>
      <c r="N3" s="85"/>
      <c r="O3" s="85"/>
      <c r="P3" s="86"/>
      <c r="Q3" s="87"/>
    </row>
    <row r="4" s="93" customFormat="true" ht="18.75" hidden="false" customHeight="true" outlineLevel="0" collapsed="false">
      <c r="A4" s="88" t="s">
        <v>172</v>
      </c>
      <c r="B4" s="89" t="s">
        <v>10</v>
      </c>
      <c r="C4" s="89"/>
      <c r="D4" s="89"/>
      <c r="E4" s="89"/>
      <c r="F4" s="90" t="n">
        <v>2016</v>
      </c>
      <c r="G4" s="90" t="n">
        <v>2017</v>
      </c>
      <c r="H4" s="91" t="n">
        <v>2018</v>
      </c>
      <c r="I4" s="91" t="s">
        <v>98</v>
      </c>
      <c r="J4" s="91" t="s">
        <v>7</v>
      </c>
      <c r="K4" s="92" t="s">
        <v>8</v>
      </c>
      <c r="L4" s="92"/>
      <c r="M4" s="92"/>
      <c r="N4" s="92"/>
      <c r="O4" s="92"/>
      <c r="P4" s="92"/>
      <c r="Q4" s="91" t="s">
        <v>173</v>
      </c>
      <c r="R4" s="91" t="s">
        <v>104</v>
      </c>
      <c r="S4" s="91" t="s">
        <v>174</v>
      </c>
    </row>
    <row r="5" s="93" customFormat="true" ht="22.5" hidden="false" customHeight="true" outlineLevel="0" collapsed="false">
      <c r="A5" s="94"/>
      <c r="B5" s="89"/>
      <c r="C5" s="89"/>
      <c r="D5" s="89"/>
      <c r="E5" s="89"/>
      <c r="F5" s="90"/>
      <c r="G5" s="90"/>
      <c r="H5" s="91"/>
      <c r="I5" s="91"/>
      <c r="J5" s="91"/>
      <c r="K5" s="95" t="s">
        <v>11</v>
      </c>
      <c r="L5" s="95" t="s">
        <v>12</v>
      </c>
      <c r="M5" s="95" t="s">
        <v>13</v>
      </c>
      <c r="N5" s="96" t="n">
        <v>28</v>
      </c>
      <c r="O5" s="95" t="s">
        <v>17</v>
      </c>
      <c r="P5" s="96" t="s">
        <v>103</v>
      </c>
      <c r="Q5" s="91"/>
      <c r="R5" s="91"/>
      <c r="S5" s="91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customFormat="false" ht="15" hidden="false" customHeight="false" outlineLevel="0" collapsed="false">
      <c r="A7" s="99" t="n">
        <v>1</v>
      </c>
      <c r="B7" s="97" t="s">
        <v>175</v>
      </c>
      <c r="C7" s="97"/>
      <c r="D7" s="97"/>
      <c r="E7" s="97"/>
      <c r="F7" s="100" t="n">
        <v>737849</v>
      </c>
      <c r="G7" s="100" t="n">
        <v>1229401.3523148</v>
      </c>
      <c r="H7" s="100" t="n">
        <v>2139501.0721568</v>
      </c>
      <c r="I7" s="100" t="n">
        <v>1756558.61408346</v>
      </c>
      <c r="J7" s="100" t="n">
        <v>209389.8707</v>
      </c>
      <c r="K7" s="100" t="n">
        <v>74151.53077</v>
      </c>
      <c r="L7" s="100" t="n">
        <v>30988.18098</v>
      </c>
      <c r="M7" s="100" t="n">
        <v>19489.75762</v>
      </c>
      <c r="N7" s="100" t="n">
        <v>2168.85081</v>
      </c>
      <c r="O7" s="100" t="n">
        <v>14504.71948</v>
      </c>
      <c r="P7" s="100" t="n">
        <v>139134.18885</v>
      </c>
      <c r="Q7" s="100" t="n">
        <v>348524.05955</v>
      </c>
      <c r="R7" s="100" t="n">
        <v>348524.05955</v>
      </c>
      <c r="S7" s="100" t="n">
        <v>2105082.67363346</v>
      </c>
    </row>
    <row r="8" customFormat="false" ht="15" hidden="false" customHeight="false" outlineLevel="0" collapsed="false">
      <c r="A8" s="101" t="n">
        <v>1.1</v>
      </c>
      <c r="B8" s="101"/>
      <c r="C8" s="72" t="s">
        <v>176</v>
      </c>
      <c r="D8" s="72"/>
      <c r="E8" s="72"/>
      <c r="F8" s="102" t="n">
        <v>17052</v>
      </c>
      <c r="G8" s="102" t="n">
        <v>48600.30688</v>
      </c>
      <c r="H8" s="102" t="n">
        <v>93966.09773</v>
      </c>
      <c r="I8" s="102" t="n">
        <v>78716.57527</v>
      </c>
      <c r="J8" s="102" t="n">
        <v>16267</v>
      </c>
      <c r="K8" s="102" t="n">
        <v>12650</v>
      </c>
      <c r="L8" s="102" t="n">
        <v>1836</v>
      </c>
      <c r="M8" s="102" t="n">
        <v>951</v>
      </c>
      <c r="N8" s="102" t="n">
        <v>191</v>
      </c>
      <c r="O8" s="102" t="n">
        <v>881</v>
      </c>
      <c r="P8" s="102" t="n">
        <v>16318</v>
      </c>
      <c r="Q8" s="102" t="n">
        <v>32585</v>
      </c>
      <c r="R8" s="102" t="n">
        <v>32585</v>
      </c>
      <c r="S8" s="102" t="n">
        <v>111301.57527</v>
      </c>
    </row>
    <row r="9" s="103" customFormat="true" ht="15" hidden="false" customHeight="false" outlineLevel="0" collapsed="false">
      <c r="A9" s="99" t="n">
        <v>1.2</v>
      </c>
      <c r="B9" s="99"/>
      <c r="C9" s="97" t="s">
        <v>177</v>
      </c>
      <c r="D9" s="97"/>
      <c r="E9" s="97"/>
      <c r="F9" s="100" t="n">
        <v>423213</v>
      </c>
      <c r="G9" s="100" t="n">
        <v>632176.19313</v>
      </c>
      <c r="H9" s="100" t="n">
        <v>1070173.90784</v>
      </c>
      <c r="I9" s="100" t="n">
        <v>894866.72322</v>
      </c>
      <c r="J9" s="100" t="n">
        <v>114501</v>
      </c>
      <c r="K9" s="100" t="n">
        <v>47687</v>
      </c>
      <c r="L9" s="100" t="n">
        <v>10587</v>
      </c>
      <c r="M9" s="100" t="n">
        <v>10805</v>
      </c>
      <c r="N9" s="100" t="n">
        <v>0</v>
      </c>
      <c r="O9" s="100" t="n">
        <v>5885</v>
      </c>
      <c r="P9" s="100" t="n">
        <v>74964</v>
      </c>
      <c r="Q9" s="100" t="n">
        <v>189465</v>
      </c>
      <c r="R9" s="100" t="n">
        <v>189465</v>
      </c>
      <c r="S9" s="100" t="n">
        <v>1084331.72322</v>
      </c>
    </row>
    <row r="10" customFormat="false" ht="15" hidden="false" customHeight="false" outlineLevel="0" collapsed="false">
      <c r="A10" s="101" t="s">
        <v>178</v>
      </c>
      <c r="B10" s="101"/>
      <c r="C10" s="72"/>
      <c r="D10" s="72" t="s">
        <v>179</v>
      </c>
      <c r="E10" s="72"/>
      <c r="F10" s="102" t="n">
        <v>530767</v>
      </c>
      <c r="G10" s="102" t="n">
        <v>688945.58604</v>
      </c>
      <c r="H10" s="102" t="n">
        <v>1101236.90784</v>
      </c>
      <c r="I10" s="102" t="n">
        <v>894899.72322</v>
      </c>
      <c r="J10" s="102" t="n">
        <v>114501</v>
      </c>
      <c r="K10" s="102" t="n">
        <v>47687</v>
      </c>
      <c r="L10" s="102" t="n">
        <v>10587</v>
      </c>
      <c r="M10" s="102" t="n">
        <v>10805</v>
      </c>
      <c r="N10" s="102" t="n">
        <v>0</v>
      </c>
      <c r="O10" s="102" t="n">
        <v>5885</v>
      </c>
      <c r="P10" s="102" t="n">
        <v>74964</v>
      </c>
      <c r="Q10" s="102" t="n">
        <v>189465</v>
      </c>
      <c r="R10" s="102" t="n">
        <v>189465</v>
      </c>
      <c r="S10" s="102" t="n">
        <v>1084364.72322</v>
      </c>
    </row>
    <row r="11" customFormat="false" ht="15" hidden="false" customHeight="false" outlineLevel="0" collapsed="false">
      <c r="A11" s="101" t="s">
        <v>180</v>
      </c>
      <c r="B11" s="101"/>
      <c r="C11" s="72"/>
      <c r="D11" s="72" t="s">
        <v>181</v>
      </c>
      <c r="E11" s="72"/>
      <c r="F11" s="102" t="n">
        <v>-107554</v>
      </c>
      <c r="G11" s="102" t="n">
        <v>-56769.39291</v>
      </c>
      <c r="H11" s="102" t="n">
        <v>-31063</v>
      </c>
      <c r="I11" s="100" t="n">
        <v>-33</v>
      </c>
      <c r="J11" s="100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0" t="n">
        <v>0</v>
      </c>
      <c r="R11" s="102" t="n">
        <v>0</v>
      </c>
      <c r="S11" s="102" t="n">
        <v>-33</v>
      </c>
    </row>
    <row r="12" customFormat="false" ht="15" hidden="false" customHeight="false" outlineLevel="0" collapsed="false">
      <c r="A12" s="101" t="n">
        <v>1.3</v>
      </c>
      <c r="B12" s="101"/>
      <c r="C12" s="72" t="s">
        <v>182</v>
      </c>
      <c r="D12" s="72"/>
      <c r="E12" s="72"/>
      <c r="F12" s="102" t="n">
        <v>2164</v>
      </c>
      <c r="G12" s="102" t="n">
        <v>21683</v>
      </c>
      <c r="H12" s="102" t="n">
        <v>33895</v>
      </c>
      <c r="I12" s="102" t="n">
        <v>18871</v>
      </c>
      <c r="J12" s="102" t="n">
        <v>0</v>
      </c>
      <c r="K12" s="102" t="n">
        <v>0</v>
      </c>
      <c r="L12" s="102" t="n">
        <v>8763</v>
      </c>
      <c r="M12" s="102" t="n">
        <v>0</v>
      </c>
      <c r="N12" s="102" t="n">
        <v>0</v>
      </c>
      <c r="O12" s="102" t="n">
        <v>0</v>
      </c>
      <c r="P12" s="102" t="n">
        <v>8763</v>
      </c>
      <c r="Q12" s="100" t="n">
        <v>8763</v>
      </c>
      <c r="R12" s="102" t="n">
        <v>8763</v>
      </c>
      <c r="S12" s="102" t="n">
        <v>27634</v>
      </c>
    </row>
    <row r="13" s="103" customFormat="true" ht="15" hidden="false" customHeight="false" outlineLevel="0" collapsed="false">
      <c r="A13" s="99" t="n">
        <v>1.4</v>
      </c>
      <c r="B13" s="99"/>
      <c r="C13" s="97" t="s">
        <v>183</v>
      </c>
      <c r="D13" s="97"/>
      <c r="E13" s="97"/>
      <c r="F13" s="100" t="n">
        <v>284928</v>
      </c>
      <c r="G13" s="100" t="n">
        <v>489207.8523048</v>
      </c>
      <c r="H13" s="100" t="n">
        <v>844272.066586804</v>
      </c>
      <c r="I13" s="100" t="n">
        <v>747222.315593458</v>
      </c>
      <c r="J13" s="100" t="n">
        <v>78621.8707</v>
      </c>
      <c r="K13" s="100" t="n">
        <v>13814.53077</v>
      </c>
      <c r="L13" s="100" t="n">
        <v>9802.18098</v>
      </c>
      <c r="M13" s="100" t="n">
        <v>7733.75762</v>
      </c>
      <c r="N13" s="100" t="n">
        <v>1977.85081</v>
      </c>
      <c r="O13" s="100" t="n">
        <v>7738.71948</v>
      </c>
      <c r="P13" s="100" t="n">
        <v>39089.18885</v>
      </c>
      <c r="Q13" s="100" t="n">
        <v>117711.05955</v>
      </c>
      <c r="R13" s="100" t="n">
        <v>117711.05955</v>
      </c>
      <c r="S13" s="100" t="n">
        <v>864933.375143458</v>
      </c>
    </row>
    <row r="14" customFormat="false" ht="15" hidden="false" customHeight="false" outlineLevel="0" collapsed="false">
      <c r="A14" s="101" t="s">
        <v>184</v>
      </c>
      <c r="B14" s="101"/>
      <c r="C14" s="101"/>
      <c r="D14" s="72" t="s">
        <v>185</v>
      </c>
      <c r="E14" s="72"/>
      <c r="F14" s="102" t="n">
        <v>224740</v>
      </c>
      <c r="G14" s="102" t="n">
        <v>222408.5925748</v>
      </c>
      <c r="H14" s="102" t="n">
        <v>217017</v>
      </c>
      <c r="I14" s="102" t="n">
        <v>105855.51651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0" t="n">
        <v>0</v>
      </c>
      <c r="R14" s="102" t="n">
        <v>0</v>
      </c>
      <c r="S14" s="102" t="n">
        <v>105855.51651</v>
      </c>
    </row>
    <row r="15" customFormat="false" ht="15" hidden="false" customHeight="false" outlineLevel="0" collapsed="false">
      <c r="A15" s="101" t="s">
        <v>186</v>
      </c>
      <c r="B15" s="101"/>
      <c r="C15" s="101"/>
      <c r="D15" s="72" t="s">
        <v>187</v>
      </c>
      <c r="E15" s="72"/>
      <c r="F15" s="102" t="n">
        <v>60188</v>
      </c>
      <c r="G15" s="102" t="n">
        <v>266799.25973</v>
      </c>
      <c r="H15" s="102" t="n">
        <v>108978</v>
      </c>
      <c r="I15" s="102" t="n">
        <v>105201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0" t="n">
        <v>0</v>
      </c>
      <c r="R15" s="102" t="n">
        <v>0</v>
      </c>
      <c r="S15" s="102" t="n">
        <v>105201</v>
      </c>
    </row>
    <row r="16" customFormat="false" ht="15" hidden="false" customHeight="false" outlineLevel="0" collapsed="false">
      <c r="A16" s="101" t="s">
        <v>188</v>
      </c>
      <c r="B16" s="101"/>
      <c r="C16" s="101"/>
      <c r="D16" s="72" t="s">
        <v>189</v>
      </c>
      <c r="E16" s="72"/>
      <c r="F16" s="102" t="n">
        <v>0</v>
      </c>
      <c r="G16" s="102" t="n">
        <v>0</v>
      </c>
      <c r="H16" s="102" t="n">
        <v>518277.066586804</v>
      </c>
      <c r="I16" s="102" t="n">
        <v>536165.799083458</v>
      </c>
      <c r="J16" s="102" t="n">
        <v>78621.8707</v>
      </c>
      <c r="K16" s="102" t="n">
        <v>13814.53077</v>
      </c>
      <c r="L16" s="102" t="n">
        <v>9802.18098</v>
      </c>
      <c r="M16" s="102" t="n">
        <v>7733.75762</v>
      </c>
      <c r="N16" s="102" t="n">
        <v>1977.85081</v>
      </c>
      <c r="O16" s="102" t="n">
        <v>7738.71948</v>
      </c>
      <c r="P16" s="102" t="n">
        <v>39089.18885</v>
      </c>
      <c r="Q16" s="102" t="n">
        <v>117711.05955</v>
      </c>
      <c r="R16" s="102" t="n">
        <v>117711.05955</v>
      </c>
      <c r="S16" s="102" t="n">
        <v>653876.858633458</v>
      </c>
    </row>
    <row r="17" s="107" customFormat="true" ht="15" hidden="false" customHeight="false" outlineLevel="0" collapsed="false">
      <c r="A17" s="104" t="n">
        <v>1.5</v>
      </c>
      <c r="B17" s="105"/>
      <c r="C17" s="105" t="s">
        <v>190</v>
      </c>
      <c r="D17" s="105"/>
      <c r="E17" s="105"/>
      <c r="F17" s="105" t="n">
        <v>10492</v>
      </c>
      <c r="G17" s="105" t="n">
        <v>37734</v>
      </c>
      <c r="H17" s="105" t="n">
        <v>97194</v>
      </c>
      <c r="I17" s="105" t="n">
        <v>16882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6" t="n">
        <v>0</v>
      </c>
      <c r="R17" s="105" t="n">
        <v>0</v>
      </c>
      <c r="S17" s="105" t="n">
        <v>16882</v>
      </c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</row>
    <row r="18" customFormat="false" ht="15" hidden="false" customHeight="false" outlineLevel="0" collapsed="false">
      <c r="A18" s="99"/>
      <c r="B18" s="99"/>
      <c r="C18" s="99"/>
      <c r="D18" s="97"/>
      <c r="E18" s="97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customFormat="false" ht="15" hidden="false" customHeight="false" outlineLevel="0" collapsed="false">
      <c r="A19" s="99" t="n">
        <v>2</v>
      </c>
      <c r="B19" s="97" t="s">
        <v>191</v>
      </c>
      <c r="C19" s="97"/>
      <c r="D19" s="97"/>
      <c r="E19" s="97"/>
      <c r="F19" s="100" t="n">
        <v>1052664.14554965</v>
      </c>
      <c r="G19" s="100" t="n">
        <v>1088858.86202157</v>
      </c>
      <c r="H19" s="100" t="n">
        <v>1277262.20750864</v>
      </c>
      <c r="I19" s="100" t="n">
        <v>777356.17272552</v>
      </c>
      <c r="J19" s="100" t="n">
        <v>73853.70772</v>
      </c>
      <c r="K19" s="100" t="n">
        <v>8442.71449</v>
      </c>
      <c r="L19" s="100" t="n">
        <v>24189.04214437</v>
      </c>
      <c r="M19" s="100" t="n">
        <v>47753.74974271</v>
      </c>
      <c r="N19" s="100" t="n">
        <v>631.63264</v>
      </c>
      <c r="O19" s="100" t="n">
        <v>3397.49052</v>
      </c>
      <c r="P19" s="100" t="n">
        <v>83782.99689708</v>
      </c>
      <c r="Q19" s="100" t="n">
        <v>157636.70461708</v>
      </c>
      <c r="R19" s="100" t="n">
        <v>157636.70461708</v>
      </c>
      <c r="S19" s="100" t="n">
        <v>934992.8773426</v>
      </c>
    </row>
    <row r="20" customFormat="false" ht="15" hidden="false" customHeight="false" outlineLevel="0" collapsed="false">
      <c r="A20" s="108" t="n">
        <v>2.1</v>
      </c>
      <c r="B20" s="108"/>
      <c r="C20" s="109" t="s">
        <v>192</v>
      </c>
      <c r="D20" s="109"/>
      <c r="E20" s="109"/>
      <c r="F20" s="110" t="n">
        <v>87372</v>
      </c>
      <c r="G20" s="110" t="n">
        <v>97374</v>
      </c>
      <c r="H20" s="105" t="n">
        <v>105990</v>
      </c>
      <c r="I20" s="105" t="n">
        <v>256209</v>
      </c>
      <c r="J20" s="105" t="n">
        <v>42855</v>
      </c>
      <c r="K20" s="110" t="n">
        <v>0</v>
      </c>
      <c r="L20" s="110" t="n">
        <v>0</v>
      </c>
      <c r="M20" s="110" t="n">
        <v>41826</v>
      </c>
      <c r="N20" s="110" t="n">
        <v>0</v>
      </c>
      <c r="O20" s="110" t="n">
        <v>0</v>
      </c>
      <c r="P20" s="110" t="n">
        <v>41826</v>
      </c>
      <c r="Q20" s="105" t="n">
        <v>84681</v>
      </c>
      <c r="R20" s="105" t="n">
        <v>84681</v>
      </c>
      <c r="S20" s="105" t="n">
        <v>340890</v>
      </c>
    </row>
    <row r="21" customFormat="false" ht="15" hidden="false" customHeight="false" outlineLevel="0" collapsed="false">
      <c r="A21" s="111" t="n">
        <v>2.2</v>
      </c>
      <c r="B21" s="111"/>
      <c r="C21" s="112" t="s">
        <v>193</v>
      </c>
      <c r="D21" s="112"/>
      <c r="E21" s="112"/>
      <c r="F21" s="113" t="n">
        <v>965292.145549654</v>
      </c>
      <c r="G21" s="113" t="n">
        <v>991484.862021573</v>
      </c>
      <c r="H21" s="113" t="n">
        <v>1171272.20750864</v>
      </c>
      <c r="I21" s="106" t="n">
        <v>521147.17272552</v>
      </c>
      <c r="J21" s="106" t="n">
        <v>30998.70772</v>
      </c>
      <c r="K21" s="113" t="n">
        <v>8442.71449</v>
      </c>
      <c r="L21" s="113" t="n">
        <v>24189.04214437</v>
      </c>
      <c r="M21" s="113" t="n">
        <v>5927.74974271</v>
      </c>
      <c r="N21" s="113" t="n">
        <v>631.63264</v>
      </c>
      <c r="O21" s="113" t="n">
        <v>3397.49052</v>
      </c>
      <c r="P21" s="113" t="n">
        <v>41956.99689708</v>
      </c>
      <c r="Q21" s="106" t="n">
        <v>72955.70461708</v>
      </c>
      <c r="R21" s="106" t="n">
        <v>72955.70461708</v>
      </c>
      <c r="S21" s="106" t="n">
        <v>594102.8773426</v>
      </c>
    </row>
    <row r="22" customFormat="false" ht="15" hidden="false" customHeight="false" outlineLevel="0" collapsed="false">
      <c r="A22" s="101" t="s">
        <v>194</v>
      </c>
      <c r="B22" s="101"/>
      <c r="C22" s="101"/>
      <c r="D22" s="72" t="s">
        <v>195</v>
      </c>
      <c r="E22" s="72"/>
      <c r="F22" s="102" t="n">
        <v>22890</v>
      </c>
      <c r="G22" s="102" t="n">
        <v>12062</v>
      </c>
      <c r="H22" s="102" t="n">
        <v>19151.87079</v>
      </c>
      <c r="I22" s="102" t="n">
        <v>4933.6055</v>
      </c>
      <c r="J22" s="102" t="n">
        <v>717</v>
      </c>
      <c r="K22" s="102" t="n">
        <v>22</v>
      </c>
      <c r="L22" s="102" t="n">
        <v>679</v>
      </c>
      <c r="M22" s="102" t="n">
        <v>585</v>
      </c>
      <c r="N22" s="102" t="n">
        <v>0</v>
      </c>
      <c r="O22" s="102" t="n">
        <v>0</v>
      </c>
      <c r="P22" s="102" t="n">
        <v>1286</v>
      </c>
      <c r="Q22" s="102" t="n">
        <v>2003</v>
      </c>
      <c r="R22" s="102" t="n">
        <v>2003</v>
      </c>
      <c r="S22" s="102" t="n">
        <v>6936.6055</v>
      </c>
    </row>
    <row r="23" customFormat="false" ht="15" hidden="false" customHeight="false" outlineLevel="0" collapsed="false">
      <c r="A23" s="101" t="s">
        <v>196</v>
      </c>
      <c r="B23" s="101"/>
      <c r="C23" s="101"/>
      <c r="D23" s="72" t="s">
        <v>197</v>
      </c>
      <c r="E23" s="72"/>
      <c r="F23" s="102" t="n">
        <v>2074</v>
      </c>
      <c r="G23" s="102" t="n">
        <v>21954</v>
      </c>
      <c r="H23" s="102" t="n">
        <v>48425</v>
      </c>
      <c r="I23" s="102" t="n">
        <v>31219</v>
      </c>
      <c r="J23" s="102" t="n">
        <v>0</v>
      </c>
      <c r="K23" s="102" t="n">
        <v>0</v>
      </c>
      <c r="L23" s="102" t="n">
        <v>15339</v>
      </c>
      <c r="M23" s="102" t="n">
        <v>0</v>
      </c>
      <c r="N23" s="102" t="n">
        <v>0</v>
      </c>
      <c r="O23" s="102" t="n">
        <v>0</v>
      </c>
      <c r="P23" s="102" t="n">
        <v>15339</v>
      </c>
      <c r="Q23" s="100" t="n">
        <v>15339</v>
      </c>
      <c r="R23" s="102" t="n">
        <v>15339</v>
      </c>
      <c r="S23" s="102" t="n">
        <v>46558</v>
      </c>
    </row>
    <row r="24" customFormat="false" ht="15" hidden="false" customHeight="false" outlineLevel="0" collapsed="false">
      <c r="A24" s="108" t="s">
        <v>198</v>
      </c>
      <c r="B24" s="108"/>
      <c r="C24" s="108"/>
      <c r="D24" s="109" t="s">
        <v>199</v>
      </c>
      <c r="E24" s="109"/>
      <c r="F24" s="110" t="n">
        <v>224774</v>
      </c>
      <c r="G24" s="110" t="n">
        <v>222408.5925748</v>
      </c>
      <c r="H24" s="105" t="n">
        <v>217017</v>
      </c>
      <c r="I24" s="105" t="n">
        <v>105855.51651</v>
      </c>
      <c r="J24" s="105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06" t="n">
        <v>0</v>
      </c>
      <c r="R24" s="105" t="n">
        <v>0</v>
      </c>
      <c r="S24" s="105" t="n">
        <v>105855.51651</v>
      </c>
    </row>
    <row r="25" customFormat="false" ht="15" hidden="false" customHeight="false" outlineLevel="0" collapsed="false">
      <c r="A25" s="101" t="s">
        <v>200</v>
      </c>
      <c r="B25" s="101"/>
      <c r="C25" s="101"/>
      <c r="D25" s="72" t="s">
        <v>201</v>
      </c>
      <c r="E25" s="72"/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0" t="n">
        <v>0</v>
      </c>
      <c r="R25" s="102" t="n">
        <v>0</v>
      </c>
      <c r="S25" s="102" t="n">
        <v>0</v>
      </c>
    </row>
    <row r="26" customFormat="false" ht="15" hidden="false" customHeight="false" outlineLevel="0" collapsed="false">
      <c r="A26" s="101" t="s">
        <v>202</v>
      </c>
      <c r="B26" s="101"/>
      <c r="C26" s="101"/>
      <c r="D26" s="72" t="s">
        <v>203</v>
      </c>
      <c r="E26" s="72"/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0" t="n">
        <v>0</v>
      </c>
      <c r="R26" s="102" t="n">
        <v>0</v>
      </c>
      <c r="S26" s="102" t="n">
        <v>0</v>
      </c>
    </row>
    <row r="27" customFormat="false" ht="15" hidden="false" customHeight="false" outlineLevel="0" collapsed="false">
      <c r="A27" s="108" t="s">
        <v>204</v>
      </c>
      <c r="B27" s="108"/>
      <c r="C27" s="108"/>
      <c r="D27" s="109" t="s">
        <v>205</v>
      </c>
      <c r="E27" s="109"/>
      <c r="F27" s="110" t="n">
        <v>443205.145549654</v>
      </c>
      <c r="G27" s="110" t="n">
        <v>409970.478626773</v>
      </c>
      <c r="H27" s="105" t="n">
        <v>418225.910132315</v>
      </c>
      <c r="I27" s="105" t="n">
        <v>135675.9062753</v>
      </c>
      <c r="J27" s="105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06" t="n">
        <v>0</v>
      </c>
      <c r="R27" s="105" t="n">
        <v>0</v>
      </c>
      <c r="S27" s="105" t="n">
        <v>135675.9062753</v>
      </c>
    </row>
    <row r="28" customFormat="false" ht="15" hidden="false" customHeight="false" outlineLevel="0" collapsed="false">
      <c r="A28" s="108" t="s">
        <v>206</v>
      </c>
      <c r="B28" s="108"/>
      <c r="C28" s="108"/>
      <c r="D28" s="109" t="s">
        <v>207</v>
      </c>
      <c r="E28" s="109"/>
      <c r="F28" s="110" t="n">
        <v>0</v>
      </c>
      <c r="G28" s="110" t="n">
        <v>0</v>
      </c>
      <c r="H28" s="105" t="n">
        <v>108822.106083257</v>
      </c>
      <c r="I28" s="105" t="n">
        <v>35203.0345347853</v>
      </c>
      <c r="J28" s="105" t="n">
        <v>12237.67014</v>
      </c>
      <c r="K28" s="110" t="n">
        <v>2270.34323</v>
      </c>
      <c r="L28" s="110" t="n">
        <v>2397.82116099</v>
      </c>
      <c r="M28" s="110" t="n">
        <v>1585.78537063</v>
      </c>
      <c r="N28" s="105" t="n">
        <v>275.88867</v>
      </c>
      <c r="O28" s="110" t="n">
        <v>1325.324</v>
      </c>
      <c r="P28" s="110" t="n">
        <v>7579.27376162</v>
      </c>
      <c r="Q28" s="105" t="n">
        <v>19816.94390162</v>
      </c>
      <c r="R28" s="105" t="n">
        <v>19816.94390162</v>
      </c>
      <c r="S28" s="105" t="n">
        <v>55019.9784364053</v>
      </c>
    </row>
    <row r="29" s="71" customFormat="true" ht="15" hidden="false" customHeight="false" outlineLevel="0" collapsed="false">
      <c r="A29" s="101" t="s">
        <v>208</v>
      </c>
      <c r="B29" s="101"/>
      <c r="C29" s="101"/>
      <c r="D29" s="72" t="s">
        <v>209</v>
      </c>
      <c r="E29" s="72"/>
      <c r="F29" s="102" t="n">
        <v>0</v>
      </c>
      <c r="G29" s="102" t="n">
        <v>708</v>
      </c>
      <c r="H29" s="102" t="n">
        <v>32700.9127547199</v>
      </c>
      <c r="I29" s="102" t="n">
        <v>6303.4662125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0" t="n">
        <v>0</v>
      </c>
      <c r="R29" s="102" t="n">
        <v>0</v>
      </c>
      <c r="S29" s="102" t="n">
        <v>6303.4662125</v>
      </c>
    </row>
    <row r="30" customFormat="false" ht="15" hidden="false" customHeight="false" outlineLevel="0" collapsed="false">
      <c r="A30" s="108" t="s">
        <v>210</v>
      </c>
      <c r="B30" s="108"/>
      <c r="C30" s="108"/>
      <c r="D30" s="108" t="s">
        <v>211</v>
      </c>
      <c r="E30" s="109"/>
      <c r="F30" s="110" t="n">
        <v>0</v>
      </c>
      <c r="G30" s="110" t="n">
        <v>0</v>
      </c>
      <c r="H30" s="105" t="n">
        <v>0</v>
      </c>
      <c r="I30" s="105" t="n">
        <v>0</v>
      </c>
      <c r="J30" s="105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06" t="n">
        <v>0</v>
      </c>
      <c r="R30" s="105" t="n">
        <v>0</v>
      </c>
      <c r="S30" s="105" t="n">
        <v>0</v>
      </c>
    </row>
    <row r="31" customFormat="false" ht="15" hidden="false" customHeight="false" outlineLevel="0" collapsed="false">
      <c r="A31" s="108" t="s">
        <v>212</v>
      </c>
      <c r="B31" s="108"/>
      <c r="C31" s="108"/>
      <c r="D31" s="108" t="s">
        <v>213</v>
      </c>
      <c r="E31" s="109"/>
      <c r="F31" s="110" t="n">
        <v>259535</v>
      </c>
      <c r="G31" s="110" t="n">
        <v>323989.79082</v>
      </c>
      <c r="H31" s="105" t="n">
        <v>303531.918377481</v>
      </c>
      <c r="I31" s="105" t="n">
        <v>62075.481157</v>
      </c>
      <c r="J31" s="105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06" t="n">
        <v>0</v>
      </c>
      <c r="R31" s="105" t="n">
        <v>0</v>
      </c>
      <c r="S31" s="105" t="n">
        <v>62075.481157</v>
      </c>
    </row>
    <row r="32" s="71" customFormat="true" ht="15" hidden="false" customHeight="false" outlineLevel="0" collapsed="false">
      <c r="A32" s="101" t="s">
        <v>214</v>
      </c>
      <c r="B32" s="101"/>
      <c r="C32" s="101"/>
      <c r="D32" s="101" t="s">
        <v>215</v>
      </c>
      <c r="E32" s="72"/>
      <c r="F32" s="102" t="n">
        <v>0</v>
      </c>
      <c r="G32" s="102" t="n">
        <v>0</v>
      </c>
      <c r="H32" s="102" t="n">
        <v>22344.4893708634</v>
      </c>
      <c r="I32" s="102" t="n">
        <v>136552.951760666</v>
      </c>
      <c r="J32" s="102" t="n">
        <v>17634.56564</v>
      </c>
      <c r="K32" s="102" t="n">
        <v>6150.37126</v>
      </c>
      <c r="L32" s="102" t="n">
        <v>5773.22098338</v>
      </c>
      <c r="M32" s="102" t="n">
        <v>3756.96437208</v>
      </c>
      <c r="N32" s="102" t="n">
        <v>355.74397</v>
      </c>
      <c r="O32" s="102" t="n">
        <v>2072.16652</v>
      </c>
      <c r="P32" s="102" t="n">
        <v>17752.72313546</v>
      </c>
      <c r="Q32" s="102" t="n">
        <v>35387.28877546</v>
      </c>
      <c r="R32" s="102" t="n">
        <v>35387.28877546</v>
      </c>
      <c r="S32" s="102" t="n">
        <v>171940.240536126</v>
      </c>
    </row>
    <row r="33" customFormat="false" ht="15" hidden="false" customHeight="false" outlineLevel="0" collapsed="false">
      <c r="A33" s="108" t="s">
        <v>216</v>
      </c>
      <c r="B33" s="108"/>
      <c r="C33" s="108"/>
      <c r="D33" s="108" t="s">
        <v>217</v>
      </c>
      <c r="E33" s="109"/>
      <c r="F33" s="110" t="n">
        <v>0</v>
      </c>
      <c r="G33" s="110" t="n">
        <v>0</v>
      </c>
      <c r="H33" s="105" t="n">
        <v>106</v>
      </c>
      <c r="I33" s="105" t="n">
        <v>2588.09442</v>
      </c>
      <c r="J33" s="105" t="n">
        <v>409.47194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05" t="n">
        <v>409.47194</v>
      </c>
      <c r="R33" s="105" t="n">
        <v>409.47194</v>
      </c>
      <c r="S33" s="105" t="n">
        <v>2997.56636</v>
      </c>
    </row>
    <row r="34" customFormat="false" ht="15" hidden="false" customHeight="false" outlineLevel="0" collapsed="false">
      <c r="A34" s="108" t="s">
        <v>218</v>
      </c>
      <c r="B34" s="108"/>
      <c r="C34" s="108"/>
      <c r="D34" s="108" t="s">
        <v>219</v>
      </c>
      <c r="E34" s="109"/>
      <c r="F34" s="110" t="n">
        <v>12814</v>
      </c>
      <c r="G34" s="110" t="n">
        <v>392</v>
      </c>
      <c r="H34" s="105" t="n">
        <v>947</v>
      </c>
      <c r="I34" s="105" t="n">
        <v>740</v>
      </c>
      <c r="J34" s="105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05" t="n">
        <v>0</v>
      </c>
      <c r="R34" s="105" t="n">
        <v>0</v>
      </c>
      <c r="S34" s="105" t="n">
        <v>740</v>
      </c>
    </row>
    <row r="35" customFormat="false" ht="15" hidden="false" customHeight="false" outlineLevel="0" collapsed="false">
      <c r="A35" s="101"/>
      <c r="B35" s="101"/>
      <c r="C35" s="101"/>
      <c r="D35" s="72"/>
      <c r="E35" s="72"/>
      <c r="F35" s="102"/>
      <c r="G35" s="102"/>
      <c r="H35" s="102"/>
      <c r="I35" s="100"/>
      <c r="J35" s="100"/>
      <c r="K35" s="102"/>
      <c r="L35" s="102"/>
      <c r="M35" s="102"/>
      <c r="N35" s="102"/>
      <c r="O35" s="102"/>
      <c r="P35" s="102"/>
      <c r="Q35" s="100"/>
      <c r="R35" s="102"/>
      <c r="S35" s="102"/>
    </row>
    <row r="36" customFormat="false" ht="15" hidden="false" customHeight="false" outlineLevel="0" collapsed="false">
      <c r="A36" s="99" t="n">
        <v>3</v>
      </c>
      <c r="B36" s="97" t="s">
        <v>220</v>
      </c>
      <c r="C36" s="97"/>
      <c r="D36" s="97"/>
      <c r="E36" s="97"/>
      <c r="F36" s="100" t="n">
        <v>-314815.145549654</v>
      </c>
      <c r="G36" s="100" t="n">
        <v>140542.490293227</v>
      </c>
      <c r="H36" s="100" t="n">
        <v>862238.864648167</v>
      </c>
      <c r="I36" s="100" t="n">
        <v>979202.2437629</v>
      </c>
      <c r="J36" s="100" t="n">
        <v>135536.16298</v>
      </c>
      <c r="K36" s="100" t="n">
        <v>65708.81628</v>
      </c>
      <c r="L36" s="100" t="n">
        <v>6799.13883563</v>
      </c>
      <c r="M36" s="100" t="n">
        <v>-28263.99212271</v>
      </c>
      <c r="N36" s="100" t="n">
        <v>1537.21817</v>
      </c>
      <c r="O36" s="100" t="n">
        <v>11107.22896</v>
      </c>
      <c r="P36" s="100" t="n">
        <v>55351.19195292</v>
      </c>
      <c r="Q36" s="100" t="n">
        <v>190887.35493292</v>
      </c>
      <c r="R36" s="100" t="n">
        <v>190887.35493292</v>
      </c>
      <c r="S36" s="100" t="n">
        <v>1170089.59869582</v>
      </c>
    </row>
    <row r="37" customFormat="false" ht="15" hidden="false" customHeight="false" outlineLevel="0" collapsed="false">
      <c r="A37" s="72"/>
      <c r="B37" s="72"/>
      <c r="C37" s="72"/>
      <c r="D37" s="72"/>
      <c r="E37" s="72"/>
      <c r="F37" s="102"/>
      <c r="G37" s="102"/>
      <c r="H37" s="102"/>
      <c r="I37" s="100"/>
      <c r="J37" s="100"/>
      <c r="K37" s="102"/>
      <c r="L37" s="102"/>
      <c r="M37" s="102"/>
      <c r="N37" s="102"/>
      <c r="O37" s="102"/>
      <c r="P37" s="102"/>
      <c r="Q37" s="100"/>
      <c r="R37" s="100"/>
      <c r="S37" s="100"/>
    </row>
    <row r="38" customFormat="false" ht="15" hidden="false" customHeight="false" outlineLevel="0" collapsed="false">
      <c r="A38" s="99" t="n">
        <v>4</v>
      </c>
      <c r="B38" s="97" t="s">
        <v>221</v>
      </c>
      <c r="C38" s="97"/>
      <c r="D38" s="97"/>
      <c r="E38" s="97"/>
      <c r="F38" s="100" t="n">
        <v>184540</v>
      </c>
      <c r="G38" s="100" t="n">
        <v>77635.86972</v>
      </c>
      <c r="H38" s="100" t="n">
        <v>352894.30862</v>
      </c>
      <c r="I38" s="100" t="n">
        <v>66304.02445</v>
      </c>
      <c r="J38" s="100" t="n">
        <v>3189</v>
      </c>
      <c r="K38" s="100" t="n">
        <v>80</v>
      </c>
      <c r="L38" s="100" t="n">
        <v>2163</v>
      </c>
      <c r="M38" s="100" t="n">
        <v>163</v>
      </c>
      <c r="N38" s="100" t="n">
        <v>272</v>
      </c>
      <c r="O38" s="100" t="n">
        <v>301</v>
      </c>
      <c r="P38" s="100" t="n">
        <v>2707</v>
      </c>
      <c r="Q38" s="100" t="n">
        <v>5896</v>
      </c>
      <c r="R38" s="100" t="n">
        <v>5896</v>
      </c>
      <c r="S38" s="100" t="n">
        <v>72200.02445</v>
      </c>
    </row>
    <row r="39" customFormat="false" ht="15" hidden="false" customHeight="false" outlineLevel="0" collapsed="false">
      <c r="A39" s="101" t="n">
        <v>4.1</v>
      </c>
      <c r="B39" s="101"/>
      <c r="C39" s="72" t="s">
        <v>222</v>
      </c>
      <c r="D39" s="72"/>
      <c r="E39" s="72"/>
      <c r="F39" s="102" t="n">
        <v>35614</v>
      </c>
      <c r="G39" s="102" t="n">
        <v>30113.20972</v>
      </c>
      <c r="H39" s="102" t="n">
        <v>44972.87711</v>
      </c>
      <c r="I39" s="102" t="n">
        <v>20997.65289</v>
      </c>
      <c r="J39" s="102" t="n">
        <v>2174</v>
      </c>
      <c r="K39" s="102" t="n">
        <v>49</v>
      </c>
      <c r="L39" s="102" t="n">
        <v>48</v>
      </c>
      <c r="M39" s="102" t="n">
        <v>51</v>
      </c>
      <c r="N39" s="102" t="n">
        <v>51</v>
      </c>
      <c r="O39" s="102" t="n">
        <v>70</v>
      </c>
      <c r="P39" s="102" t="n">
        <v>218</v>
      </c>
      <c r="Q39" s="102" t="n">
        <v>2392</v>
      </c>
      <c r="R39" s="102" t="n">
        <v>2392</v>
      </c>
      <c r="S39" s="102" t="n">
        <v>23389.65289</v>
      </c>
    </row>
    <row r="40" customFormat="false" ht="15" hidden="false" customHeight="false" outlineLevel="0" collapsed="false">
      <c r="A40" s="108" t="n">
        <v>4.2</v>
      </c>
      <c r="B40" s="108"/>
      <c r="C40" s="109" t="s">
        <v>223</v>
      </c>
      <c r="D40" s="109"/>
      <c r="E40" s="109"/>
      <c r="F40" s="110" t="n">
        <v>34890</v>
      </c>
      <c r="G40" s="110" t="n">
        <v>23527.66</v>
      </c>
      <c r="H40" s="105" t="n">
        <v>26608.57538</v>
      </c>
      <c r="I40" s="105" t="n">
        <v>12694.20156</v>
      </c>
      <c r="J40" s="105" t="n">
        <v>966</v>
      </c>
      <c r="K40" s="110" t="n">
        <v>26</v>
      </c>
      <c r="L40" s="110" t="n">
        <v>2107</v>
      </c>
      <c r="M40" s="110" t="n">
        <v>112</v>
      </c>
      <c r="N40" s="110" t="n">
        <v>221</v>
      </c>
      <c r="O40" s="110" t="n">
        <v>231</v>
      </c>
      <c r="P40" s="110" t="n">
        <v>2476</v>
      </c>
      <c r="Q40" s="105" t="n">
        <v>3442</v>
      </c>
      <c r="R40" s="105" t="n">
        <v>3442</v>
      </c>
      <c r="S40" s="105" t="n">
        <v>16136.20156</v>
      </c>
    </row>
    <row r="41" customFormat="false" ht="15" hidden="false" customHeight="false" outlineLevel="0" collapsed="false">
      <c r="A41" s="108" t="n">
        <v>4.3</v>
      </c>
      <c r="B41" s="108"/>
      <c r="C41" s="109" t="s">
        <v>224</v>
      </c>
      <c r="D41" s="109"/>
      <c r="E41" s="109"/>
      <c r="F41" s="110" t="n">
        <v>114036</v>
      </c>
      <c r="G41" s="110" t="n">
        <v>23995</v>
      </c>
      <c r="H41" s="105" t="n">
        <v>281312.85613</v>
      </c>
      <c r="I41" s="105" t="n">
        <v>32612.17</v>
      </c>
      <c r="J41" s="105" t="n">
        <v>49</v>
      </c>
      <c r="K41" s="110" t="n">
        <v>5</v>
      </c>
      <c r="L41" s="110" t="n">
        <v>8</v>
      </c>
      <c r="M41" s="110" t="n">
        <v>0</v>
      </c>
      <c r="N41" s="110" t="n">
        <v>0</v>
      </c>
      <c r="O41" s="110" t="n">
        <v>0</v>
      </c>
      <c r="P41" s="110" t="n">
        <v>13</v>
      </c>
      <c r="Q41" s="105" t="n">
        <v>62</v>
      </c>
      <c r="R41" s="105" t="n">
        <v>62</v>
      </c>
      <c r="S41" s="105" t="n">
        <v>32674.17</v>
      </c>
    </row>
    <row r="42" customFormat="false" ht="15" hidden="false" customHeight="false" outlineLevel="0" collapsed="false">
      <c r="A42" s="101"/>
      <c r="B42" s="101"/>
      <c r="C42" s="101"/>
      <c r="D42" s="72"/>
      <c r="E42" s="72"/>
      <c r="F42" s="102"/>
      <c r="G42" s="102"/>
      <c r="H42" s="102"/>
      <c r="I42" s="100"/>
      <c r="J42" s="100"/>
      <c r="K42" s="102"/>
      <c r="L42" s="102"/>
      <c r="M42" s="102"/>
      <c r="N42" s="102"/>
      <c r="O42" s="102"/>
      <c r="P42" s="102"/>
      <c r="Q42" s="100"/>
      <c r="R42" s="100"/>
      <c r="S42" s="100"/>
    </row>
    <row r="43" customFormat="false" ht="15" hidden="false" customHeight="false" outlineLevel="0" collapsed="false">
      <c r="A43" s="99" t="n">
        <v>5</v>
      </c>
      <c r="B43" s="97" t="s">
        <v>225</v>
      </c>
      <c r="C43" s="97"/>
      <c r="D43" s="97"/>
      <c r="E43" s="97"/>
      <c r="F43" s="100" t="n">
        <v>1101293</v>
      </c>
      <c r="G43" s="100" t="n">
        <v>863663.45447</v>
      </c>
      <c r="H43" s="100" t="n">
        <v>750548.1719</v>
      </c>
      <c r="I43" s="100" t="n">
        <v>487389.84501</v>
      </c>
      <c r="J43" s="100" t="n">
        <v>69894</v>
      </c>
      <c r="K43" s="100" t="n">
        <v>3902</v>
      </c>
      <c r="L43" s="100" t="n">
        <v>24238</v>
      </c>
      <c r="M43" s="100" t="n">
        <v>2872</v>
      </c>
      <c r="N43" s="100" t="n">
        <v>11348</v>
      </c>
      <c r="O43" s="100" t="n">
        <v>12800</v>
      </c>
      <c r="P43" s="100" t="n">
        <v>43812</v>
      </c>
      <c r="Q43" s="100" t="n">
        <v>113706</v>
      </c>
      <c r="R43" s="100" t="n">
        <v>113706</v>
      </c>
      <c r="S43" s="100" t="n">
        <v>601095.84501</v>
      </c>
    </row>
    <row r="44" customFormat="false" ht="15" hidden="false" customHeight="false" outlineLevel="0" collapsed="false">
      <c r="A44" s="101" t="n">
        <v>5.1</v>
      </c>
      <c r="B44" s="101"/>
      <c r="C44" s="97" t="s">
        <v>226</v>
      </c>
      <c r="D44" s="97"/>
      <c r="E44" s="97"/>
      <c r="F44" s="100" t="n">
        <v>700995</v>
      </c>
      <c r="G44" s="100" t="n">
        <v>744918.45447</v>
      </c>
      <c r="H44" s="100" t="n">
        <v>750548.1719</v>
      </c>
      <c r="I44" s="100" t="n">
        <v>335270.84501</v>
      </c>
      <c r="J44" s="100" t="n">
        <v>69894</v>
      </c>
      <c r="K44" s="100" t="n">
        <v>3902</v>
      </c>
      <c r="L44" s="100" t="n">
        <v>24238</v>
      </c>
      <c r="M44" s="100" t="n">
        <v>2872</v>
      </c>
      <c r="N44" s="100" t="n">
        <v>11348</v>
      </c>
      <c r="O44" s="100" t="n">
        <v>12800</v>
      </c>
      <c r="P44" s="100" t="n">
        <v>43812</v>
      </c>
      <c r="Q44" s="100" t="n">
        <v>113706</v>
      </c>
      <c r="R44" s="100" t="n">
        <v>113706</v>
      </c>
      <c r="S44" s="100" t="n">
        <v>448976.84501</v>
      </c>
    </row>
    <row r="45" customFormat="false" ht="15" hidden="false" customHeight="false" outlineLevel="0" collapsed="false">
      <c r="A45" s="101" t="s">
        <v>227</v>
      </c>
      <c r="B45" s="101"/>
      <c r="C45" s="101"/>
      <c r="D45" s="72" t="s">
        <v>228</v>
      </c>
      <c r="E45" s="72"/>
      <c r="F45" s="102" t="n">
        <v>366310</v>
      </c>
      <c r="G45" s="102" t="n">
        <v>407072.73152</v>
      </c>
      <c r="H45" s="102" t="n">
        <v>366999.92381</v>
      </c>
      <c r="I45" s="102" t="n">
        <v>157591.2207</v>
      </c>
      <c r="J45" s="102" t="n">
        <v>20376</v>
      </c>
      <c r="K45" s="102" t="n">
        <v>877</v>
      </c>
      <c r="L45" s="102" t="n">
        <v>10873</v>
      </c>
      <c r="M45" s="102" t="n">
        <v>587</v>
      </c>
      <c r="N45" s="102" t="n">
        <v>10415</v>
      </c>
      <c r="O45" s="102" t="n">
        <v>10594</v>
      </c>
      <c r="P45" s="102" t="n">
        <v>22931</v>
      </c>
      <c r="Q45" s="102" t="n">
        <v>43307</v>
      </c>
      <c r="R45" s="102" t="n">
        <v>43307</v>
      </c>
      <c r="S45" s="102" t="n">
        <v>200898.2207</v>
      </c>
    </row>
    <row r="46" customFormat="false" ht="15" hidden="false" customHeight="false" outlineLevel="0" collapsed="false">
      <c r="A46" s="101" t="s">
        <v>229</v>
      </c>
      <c r="B46" s="101"/>
      <c r="C46" s="101"/>
      <c r="D46" s="72" t="s">
        <v>230</v>
      </c>
      <c r="E46" s="72"/>
      <c r="F46" s="102" t="n">
        <v>163485</v>
      </c>
      <c r="G46" s="102" t="n">
        <v>201973.33198</v>
      </c>
      <c r="H46" s="102" t="n">
        <v>178392.58262</v>
      </c>
      <c r="I46" s="102" t="n">
        <v>64588.06075</v>
      </c>
      <c r="J46" s="102" t="n">
        <v>13760</v>
      </c>
      <c r="K46" s="102" t="n">
        <v>1583</v>
      </c>
      <c r="L46" s="102" t="n">
        <v>5628</v>
      </c>
      <c r="M46" s="102" t="n">
        <v>1528</v>
      </c>
      <c r="N46" s="102" t="n">
        <v>642</v>
      </c>
      <c r="O46" s="102" t="n">
        <v>1547</v>
      </c>
      <c r="P46" s="102" t="n">
        <v>10286</v>
      </c>
      <c r="Q46" s="102" t="n">
        <v>24046</v>
      </c>
      <c r="R46" s="102" t="n">
        <v>24046</v>
      </c>
      <c r="S46" s="102" t="n">
        <v>88634.06075</v>
      </c>
    </row>
    <row r="47" customFormat="false" ht="15" hidden="false" customHeight="false" outlineLevel="0" collapsed="false">
      <c r="A47" s="108" t="s">
        <v>231</v>
      </c>
      <c r="B47" s="108"/>
      <c r="C47" s="108"/>
      <c r="D47" s="109" t="s">
        <v>232</v>
      </c>
      <c r="E47" s="109"/>
      <c r="F47" s="110" t="n">
        <v>15618</v>
      </c>
      <c r="G47" s="110" t="n">
        <v>17520.04391</v>
      </c>
      <c r="H47" s="105" t="n">
        <v>15517.08271</v>
      </c>
      <c r="I47" s="105" t="n">
        <v>5613</v>
      </c>
      <c r="J47" s="105" t="n">
        <v>878</v>
      </c>
      <c r="K47" s="110" t="n">
        <v>876</v>
      </c>
      <c r="L47" s="110" t="n">
        <v>34</v>
      </c>
      <c r="M47" s="110" t="n">
        <v>348</v>
      </c>
      <c r="N47" s="110" t="n">
        <v>247</v>
      </c>
      <c r="O47" s="105" t="n">
        <v>472</v>
      </c>
      <c r="P47" s="110" t="n">
        <v>1730</v>
      </c>
      <c r="Q47" s="105" t="n">
        <v>2608</v>
      </c>
      <c r="R47" s="105" t="n">
        <v>2608</v>
      </c>
      <c r="S47" s="105" t="n">
        <v>8221</v>
      </c>
    </row>
    <row r="48" customFormat="false" ht="15" hidden="false" customHeight="false" outlineLevel="0" collapsed="false">
      <c r="A48" s="101" t="s">
        <v>233</v>
      </c>
      <c r="B48" s="101"/>
      <c r="C48" s="101"/>
      <c r="D48" s="72" t="s">
        <v>234</v>
      </c>
      <c r="E48" s="72"/>
      <c r="F48" s="102" t="n">
        <v>25381</v>
      </c>
      <c r="G48" s="102" t="n">
        <v>25402.34706</v>
      </c>
      <c r="H48" s="102" t="n">
        <v>22949.58276</v>
      </c>
      <c r="I48" s="102" t="n">
        <v>11978.53355</v>
      </c>
      <c r="J48" s="102" t="n">
        <v>2716</v>
      </c>
      <c r="K48" s="102" t="n">
        <v>566</v>
      </c>
      <c r="L48" s="102" t="n">
        <v>203</v>
      </c>
      <c r="M48" s="102" t="n">
        <v>409</v>
      </c>
      <c r="N48" s="102" t="n">
        <v>44</v>
      </c>
      <c r="O48" s="102" t="n">
        <v>65</v>
      </c>
      <c r="P48" s="102" t="n">
        <v>1243</v>
      </c>
      <c r="Q48" s="102" t="n">
        <v>3959</v>
      </c>
      <c r="R48" s="102" t="n">
        <v>3959</v>
      </c>
      <c r="S48" s="102" t="n">
        <v>15937.53355</v>
      </c>
    </row>
    <row r="49" customFormat="false" ht="15" hidden="false" customHeight="false" outlineLevel="0" collapsed="false">
      <c r="A49" s="101" t="s">
        <v>235</v>
      </c>
      <c r="B49" s="101"/>
      <c r="C49" s="101"/>
      <c r="D49" s="72" t="s">
        <v>236</v>
      </c>
      <c r="E49" s="72"/>
      <c r="F49" s="102" t="n">
        <v>68011</v>
      </c>
      <c r="G49" s="102" t="n">
        <v>70480</v>
      </c>
      <c r="H49" s="102" t="n">
        <v>63907</v>
      </c>
      <c r="I49" s="102" t="n">
        <v>55623</v>
      </c>
      <c r="J49" s="102" t="n">
        <v>22208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122</v>
      </c>
      <c r="P49" s="102" t="n">
        <v>122</v>
      </c>
      <c r="Q49" s="102" t="n">
        <v>22330</v>
      </c>
      <c r="R49" s="102" t="n">
        <v>22330</v>
      </c>
      <c r="S49" s="102" t="n">
        <v>77953</v>
      </c>
    </row>
    <row r="50" customFormat="false" ht="15" hidden="false" customHeight="false" outlineLevel="0" collapsed="false">
      <c r="A50" s="108" t="s">
        <v>237</v>
      </c>
      <c r="B50" s="108"/>
      <c r="C50" s="108"/>
      <c r="D50" s="109" t="s">
        <v>238</v>
      </c>
      <c r="E50" s="109"/>
      <c r="F50" s="110" t="n">
        <v>62190</v>
      </c>
      <c r="G50" s="110" t="n">
        <v>22470</v>
      </c>
      <c r="H50" s="105" t="n">
        <v>102782</v>
      </c>
      <c r="I50" s="105" t="n">
        <v>39877.03001</v>
      </c>
      <c r="J50" s="105" t="n">
        <v>9956</v>
      </c>
      <c r="K50" s="110" t="n">
        <v>0</v>
      </c>
      <c r="L50" s="110" t="n">
        <v>7500</v>
      </c>
      <c r="M50" s="110" t="n">
        <v>0</v>
      </c>
      <c r="N50" s="110" t="n">
        <v>0</v>
      </c>
      <c r="O50" s="110" t="n">
        <v>0</v>
      </c>
      <c r="P50" s="110" t="n">
        <v>7500</v>
      </c>
      <c r="Q50" s="105" t="n">
        <v>17456</v>
      </c>
      <c r="R50" s="105" t="n">
        <v>17456</v>
      </c>
      <c r="S50" s="105" t="n">
        <v>57333.03001</v>
      </c>
    </row>
    <row r="51" customFormat="false" ht="15" hidden="false" customHeight="true" outlineLevel="0" collapsed="false">
      <c r="A51" s="101" t="n">
        <v>5.2</v>
      </c>
      <c r="B51" s="114" t="s">
        <v>239</v>
      </c>
      <c r="C51" s="114"/>
      <c r="D51" s="114"/>
      <c r="E51" s="114"/>
      <c r="F51" s="100" t="n">
        <v>400298</v>
      </c>
      <c r="G51" s="100" t="n">
        <v>118745</v>
      </c>
      <c r="H51" s="100" t="n">
        <v>0</v>
      </c>
      <c r="I51" s="100" t="n">
        <v>152119</v>
      </c>
      <c r="J51" s="100" t="n">
        <v>0</v>
      </c>
      <c r="K51" s="100" t="n">
        <v>0</v>
      </c>
      <c r="L51" s="100" t="n">
        <v>0</v>
      </c>
      <c r="M51" s="100" t="n">
        <v>0</v>
      </c>
      <c r="N51" s="100" t="n">
        <v>0</v>
      </c>
      <c r="O51" s="100" t="n">
        <v>0</v>
      </c>
      <c r="P51" s="100" t="n">
        <v>0</v>
      </c>
      <c r="Q51" s="100" t="n">
        <v>0</v>
      </c>
      <c r="R51" s="100" t="n">
        <v>0</v>
      </c>
      <c r="S51" s="100" t="n">
        <v>152119</v>
      </c>
    </row>
    <row r="52" customFormat="false" ht="15" hidden="false" customHeight="false" outlineLevel="0" collapsed="false">
      <c r="A52" s="99"/>
      <c r="B52" s="99"/>
      <c r="C52" s="99"/>
      <c r="D52" s="97"/>
      <c r="E52" s="97"/>
      <c r="F52" s="100"/>
      <c r="G52" s="100"/>
      <c r="H52" s="100"/>
      <c r="I52" s="100" t="n">
        <v>0</v>
      </c>
      <c r="J52" s="100"/>
      <c r="K52" s="100"/>
      <c r="L52" s="100"/>
      <c r="M52" s="100"/>
      <c r="N52" s="100"/>
      <c r="O52" s="100"/>
      <c r="P52" s="100"/>
      <c r="Q52" s="100"/>
      <c r="R52" s="100"/>
      <c r="S52" s="100"/>
    </row>
    <row r="53" customFormat="false" ht="15.75" hidden="false" customHeight="false" outlineLevel="0" collapsed="false">
      <c r="A53" s="99" t="n">
        <v>6</v>
      </c>
      <c r="B53" s="97" t="s">
        <v>240</v>
      </c>
      <c r="C53" s="97"/>
      <c r="D53" s="97"/>
      <c r="E53" s="97"/>
      <c r="F53" s="115" t="n">
        <v>-916753</v>
      </c>
      <c r="G53" s="115" t="n">
        <v>-786027.58475</v>
      </c>
      <c r="H53" s="115" t="n">
        <v>-397653.86328</v>
      </c>
      <c r="I53" s="115" t="n">
        <v>-421085.82056</v>
      </c>
      <c r="J53" s="115" t="n">
        <v>-66705</v>
      </c>
      <c r="K53" s="115" t="n">
        <v>-3822</v>
      </c>
      <c r="L53" s="115" t="n">
        <v>-22075</v>
      </c>
      <c r="M53" s="115" t="n">
        <v>-2709</v>
      </c>
      <c r="N53" s="115" t="n">
        <v>-11076</v>
      </c>
      <c r="O53" s="115" t="n">
        <v>-12499</v>
      </c>
      <c r="P53" s="115" t="n">
        <v>-41105</v>
      </c>
      <c r="Q53" s="115" t="n">
        <v>-107810</v>
      </c>
      <c r="R53" s="115" t="n">
        <v>-107810</v>
      </c>
      <c r="S53" s="115" t="n">
        <v>-528895.82056</v>
      </c>
    </row>
    <row r="54" customFormat="false" ht="15.75" hidden="false" customHeight="false" outlineLevel="0" collapsed="false">
      <c r="A54" s="116" t="n">
        <v>7</v>
      </c>
      <c r="B54" s="117" t="s">
        <v>241</v>
      </c>
      <c r="C54" s="117"/>
      <c r="D54" s="117"/>
      <c r="E54" s="118"/>
      <c r="F54" s="119" t="n">
        <v>-1231568.14554965</v>
      </c>
      <c r="G54" s="119" t="n">
        <v>-645485.094456773</v>
      </c>
      <c r="H54" s="120" t="n">
        <v>464585.001368167</v>
      </c>
      <c r="I54" s="121" t="n">
        <v>558116.4232029</v>
      </c>
      <c r="J54" s="121" t="n">
        <v>68831.16298</v>
      </c>
      <c r="K54" s="119" t="n">
        <v>61886.81628</v>
      </c>
      <c r="L54" s="119" t="n">
        <v>-15275.86116437</v>
      </c>
      <c r="M54" s="119" t="n">
        <v>-30972.99212271</v>
      </c>
      <c r="N54" s="119" t="n">
        <v>-9538.78183</v>
      </c>
      <c r="O54" s="119" t="n">
        <v>-1391.77104</v>
      </c>
      <c r="P54" s="120" t="n">
        <v>14246.19195292</v>
      </c>
      <c r="Q54" s="122" t="n">
        <v>83077.35493292</v>
      </c>
      <c r="R54" s="121" t="n">
        <v>83077.35493292</v>
      </c>
      <c r="S54" s="121" t="n">
        <v>641193.77813582</v>
      </c>
    </row>
    <row r="55" customFormat="false" ht="16.5" hidden="false" customHeight="true" outlineLevel="0" collapsed="false">
      <c r="A55" s="123" t="s">
        <v>242</v>
      </c>
      <c r="B55" s="123"/>
      <c r="C55" s="123"/>
      <c r="D55" s="123"/>
      <c r="E55" s="123"/>
      <c r="F55" s="124"/>
      <c r="G55" s="124"/>
      <c r="H55" s="124"/>
      <c r="I55" s="124"/>
      <c r="J55" s="124"/>
      <c r="K55" s="125"/>
      <c r="L55" s="126"/>
      <c r="M55" s="127"/>
      <c r="N55" s="123"/>
      <c r="O55" s="127"/>
      <c r="P55" s="124"/>
      <c r="Q55" s="124"/>
      <c r="R55" s="128"/>
      <c r="S55" s="128"/>
      <c r="T55" s="129"/>
    </row>
    <row r="56" customFormat="false" ht="16.5" hidden="false" customHeight="true" outlineLevel="0" collapsed="false">
      <c r="A56" s="123" t="s">
        <v>243</v>
      </c>
      <c r="B56" s="123"/>
      <c r="C56" s="123"/>
      <c r="D56" s="123"/>
      <c r="E56" s="123"/>
      <c r="F56" s="124"/>
      <c r="G56" s="124"/>
      <c r="H56" s="124"/>
      <c r="I56" s="124"/>
      <c r="J56" s="124"/>
      <c r="K56" s="127"/>
      <c r="L56" s="127"/>
      <c r="M56" s="127"/>
      <c r="N56" s="124"/>
      <c r="O56" s="127"/>
      <c r="P56" s="124"/>
      <c r="Q56" s="124"/>
      <c r="R56" s="128"/>
      <c r="S56" s="128"/>
      <c r="T56" s="129"/>
    </row>
    <row r="57" customFormat="false" ht="16.5" hidden="false" customHeight="true" outlineLevel="0" collapsed="false">
      <c r="A57" s="123" t="s">
        <v>244</v>
      </c>
      <c r="B57" s="123"/>
      <c r="C57" s="123"/>
      <c r="D57" s="123"/>
      <c r="E57" s="123"/>
      <c r="F57" s="124"/>
      <c r="G57" s="124"/>
      <c r="H57" s="124"/>
      <c r="I57" s="124"/>
      <c r="J57" s="124"/>
      <c r="K57" s="127"/>
      <c r="L57" s="127"/>
      <c r="M57" s="127"/>
      <c r="N57" s="124"/>
      <c r="O57" s="127"/>
      <c r="P57" s="124"/>
      <c r="Q57" s="124"/>
      <c r="R57" s="128"/>
      <c r="S57" s="128"/>
      <c r="T57" s="129"/>
    </row>
    <row r="58" customFormat="false" ht="16.5" hidden="false" customHeight="true" outlineLevel="0" collapsed="false">
      <c r="A58" s="123" t="s">
        <v>245</v>
      </c>
      <c r="B58" s="123"/>
      <c r="C58" s="123"/>
      <c r="D58" s="123"/>
      <c r="E58" s="123"/>
      <c r="F58" s="124"/>
      <c r="G58" s="124"/>
      <c r="H58" s="124"/>
      <c r="I58" s="124"/>
      <c r="J58" s="124"/>
      <c r="K58" s="125"/>
      <c r="L58" s="126"/>
      <c r="M58" s="127"/>
      <c r="N58" s="123"/>
      <c r="O58" s="127"/>
      <c r="P58" s="124"/>
      <c r="Q58" s="124"/>
      <c r="R58" s="128"/>
      <c r="S58" s="128"/>
      <c r="T58" s="129"/>
    </row>
    <row r="59" customFormat="false" ht="16.5" hidden="false" customHeight="true" outlineLevel="0" collapsed="false">
      <c r="A59" s="123" t="s">
        <v>246</v>
      </c>
      <c r="B59" s="123"/>
      <c r="C59" s="123"/>
      <c r="D59" s="123"/>
      <c r="E59" s="123"/>
      <c r="F59" s="124"/>
      <c r="G59" s="124"/>
      <c r="H59" s="124"/>
      <c r="I59" s="124"/>
      <c r="J59" s="124"/>
      <c r="K59" s="125"/>
      <c r="L59" s="126"/>
      <c r="M59" s="127"/>
      <c r="N59" s="123"/>
      <c r="O59" s="127"/>
      <c r="P59" s="124"/>
      <c r="Q59" s="124"/>
      <c r="R59" s="128"/>
      <c r="S59" s="128"/>
      <c r="T59" s="129"/>
    </row>
    <row r="60" customFormat="false" ht="14.25" hidden="false" customHeight="true" outlineLevel="0" collapsed="false">
      <c r="A60" s="130" t="s">
        <v>247</v>
      </c>
      <c r="B60" s="130"/>
      <c r="C60" s="130"/>
      <c r="D60" s="130"/>
      <c r="E60" s="130"/>
      <c r="F60" s="131"/>
      <c r="G60" s="131"/>
      <c r="H60" s="131"/>
      <c r="I60" s="131"/>
      <c r="J60" s="131"/>
      <c r="K60" s="125"/>
      <c r="L60" s="130"/>
      <c r="M60" s="132"/>
      <c r="N60" s="131"/>
      <c r="O60" s="132"/>
      <c r="P60" s="131"/>
      <c r="Q60" s="131"/>
      <c r="R60" s="128"/>
      <c r="S60" s="128"/>
      <c r="T60" s="129"/>
    </row>
    <row r="61" customFormat="false" ht="14.25" hidden="false" customHeight="true" outlineLevel="0" collapsed="false">
      <c r="A61" s="133"/>
      <c r="B61" s="133"/>
      <c r="C61" s="133"/>
      <c r="D61" s="131"/>
      <c r="E61" s="131"/>
      <c r="F61" s="131"/>
      <c r="G61" s="131"/>
      <c r="H61" s="131"/>
      <c r="I61" s="131"/>
      <c r="J61" s="131"/>
      <c r="K61" s="125"/>
      <c r="L61" s="134"/>
      <c r="M61" s="132"/>
      <c r="N61" s="131"/>
      <c r="O61" s="132"/>
      <c r="P61" s="131"/>
      <c r="Q61" s="131"/>
      <c r="R61" s="135"/>
      <c r="S61" s="135"/>
      <c r="T61" s="129"/>
    </row>
    <row r="62" customFormat="false" ht="14.25" hidden="false" customHeight="true" outlineLevel="0" collapsed="false">
      <c r="A62" s="136"/>
      <c r="B62" s="137"/>
      <c r="C62" s="137"/>
      <c r="D62" s="138"/>
      <c r="E62" s="139"/>
      <c r="F62" s="138"/>
      <c r="G62" s="138"/>
      <c r="H62" s="138"/>
      <c r="I62" s="138"/>
      <c r="J62" s="138"/>
      <c r="K62" s="140"/>
      <c r="L62" s="141"/>
      <c r="M62" s="142"/>
      <c r="N62" s="139"/>
      <c r="O62" s="142"/>
      <c r="P62" s="138"/>
      <c r="Q62" s="138"/>
      <c r="R62" s="135"/>
      <c r="S62" s="135"/>
      <c r="T62" s="143"/>
    </row>
    <row r="63" customFormat="false" ht="14.25" hidden="false" customHeight="true" outlineLevel="0" collapsed="false">
      <c r="D63" s="138"/>
      <c r="E63" s="139"/>
      <c r="F63" s="138"/>
      <c r="G63" s="138"/>
      <c r="H63" s="138"/>
      <c r="I63" s="138"/>
      <c r="J63" s="138"/>
      <c r="K63" s="144"/>
      <c r="L63" s="71"/>
      <c r="M63" s="142"/>
      <c r="N63" s="139"/>
      <c r="O63" s="142"/>
      <c r="P63" s="138"/>
      <c r="Q63" s="138"/>
      <c r="R63" s="145"/>
      <c r="S63" s="145"/>
      <c r="T63" s="146"/>
    </row>
    <row r="64" customFormat="false" ht="15.75" hidden="false" customHeight="false" outlineLevel="0" collapsed="false">
      <c r="D64" s="147"/>
      <c r="E64" s="139"/>
      <c r="F64" s="138"/>
      <c r="G64" s="138"/>
      <c r="H64" s="138"/>
      <c r="I64" s="138"/>
      <c r="J64" s="138"/>
      <c r="L64" s="71"/>
      <c r="M64" s="142"/>
      <c r="N64" s="139"/>
      <c r="O64" s="142"/>
      <c r="P64" s="138"/>
      <c r="Q64" s="138"/>
      <c r="T64" s="146"/>
    </row>
    <row r="65" customFormat="false" ht="15.75" hidden="false" customHeight="false" outlineLevel="0" collapsed="false">
      <c r="E65" s="139"/>
      <c r="F65" s="138"/>
      <c r="G65" s="138"/>
      <c r="H65" s="138"/>
      <c r="I65" s="138"/>
      <c r="J65" s="138"/>
      <c r="K65" s="140"/>
      <c r="L65" s="71"/>
      <c r="M65" s="142"/>
      <c r="N65" s="139"/>
      <c r="O65" s="142"/>
      <c r="P65" s="138"/>
      <c r="Q65" s="138"/>
      <c r="R65" s="135"/>
      <c r="S65" s="135"/>
      <c r="T65" s="146"/>
    </row>
    <row r="66" customFormat="false" ht="15.75" hidden="false" customHeight="false" outlineLevel="0" collapsed="false">
      <c r="E66" s="148"/>
      <c r="F66" s="138"/>
      <c r="G66" s="138"/>
      <c r="H66" s="138"/>
      <c r="I66" s="138"/>
      <c r="J66" s="138"/>
      <c r="K66" s="140"/>
      <c r="L66" s="71"/>
      <c r="M66" s="142"/>
      <c r="N66" s="148"/>
      <c r="O66" s="142"/>
      <c r="P66" s="138"/>
      <c r="Q66" s="138"/>
      <c r="R66" s="135"/>
      <c r="S66" s="135"/>
      <c r="T66" s="146"/>
    </row>
    <row r="67" customFormat="false" ht="15" hidden="false" customHeight="false" outlineLevel="0" collapsed="false">
      <c r="D67" s="138"/>
      <c r="E67" s="149"/>
      <c r="F67" s="138"/>
      <c r="G67" s="138"/>
      <c r="H67" s="138"/>
      <c r="I67" s="138"/>
      <c r="J67" s="138"/>
      <c r="K67" s="140"/>
      <c r="L67" s="71"/>
      <c r="M67" s="142"/>
      <c r="N67" s="149"/>
      <c r="O67" s="142"/>
      <c r="P67" s="138"/>
      <c r="Q67" s="138"/>
      <c r="R67" s="135"/>
      <c r="S67" s="135"/>
      <c r="T67" s="146"/>
    </row>
    <row r="68" customFormat="false" ht="13.5" hidden="false" customHeight="true" outlineLevel="0" collapsed="false">
      <c r="D68" s="138"/>
      <c r="E68" s="138"/>
      <c r="F68" s="138"/>
      <c r="G68" s="138"/>
      <c r="H68" s="138"/>
      <c r="I68" s="138"/>
      <c r="J68" s="138"/>
      <c r="L68" s="71"/>
      <c r="M68" s="142"/>
      <c r="N68" s="138"/>
      <c r="O68" s="142"/>
      <c r="P68" s="138"/>
      <c r="Q68" s="138"/>
      <c r="T68" s="146"/>
    </row>
    <row r="69" customFormat="false" ht="13.5" hidden="false" customHeight="true" outlineLevel="0" collapsed="false">
      <c r="D69" s="138"/>
      <c r="E69" s="138"/>
      <c r="F69" s="138"/>
      <c r="G69" s="138"/>
      <c r="H69" s="138"/>
      <c r="I69" s="138"/>
      <c r="J69" s="138"/>
      <c r="L69" s="71"/>
      <c r="M69" s="142"/>
      <c r="N69" s="138"/>
      <c r="O69" s="142"/>
      <c r="P69" s="138"/>
      <c r="Q69" s="138"/>
      <c r="T69" s="146"/>
    </row>
    <row r="70" customFormat="false" ht="15" hidden="false" customHeight="false" outlineLevel="0" collapsed="false">
      <c r="D70" s="138"/>
      <c r="E70" s="149"/>
      <c r="F70" s="138"/>
      <c r="G70" s="138"/>
      <c r="H70" s="138"/>
      <c r="I70" s="138"/>
      <c r="J70" s="138"/>
      <c r="L70" s="71"/>
      <c r="M70" s="142"/>
      <c r="N70" s="149"/>
      <c r="O70" s="142"/>
      <c r="P70" s="138"/>
      <c r="Q70" s="138"/>
      <c r="T70" s="146"/>
    </row>
    <row r="71" customFormat="false" ht="15" hidden="false" customHeight="false" outlineLevel="0" collapsed="false">
      <c r="D71" s="138"/>
      <c r="E71" s="149"/>
      <c r="F71" s="138"/>
      <c r="G71" s="138"/>
      <c r="H71" s="138"/>
      <c r="I71" s="138"/>
      <c r="J71" s="138"/>
      <c r="L71" s="71"/>
      <c r="M71" s="142"/>
      <c r="N71" s="149"/>
      <c r="O71" s="142"/>
      <c r="P71" s="138"/>
      <c r="Q71" s="138"/>
      <c r="T71" s="150"/>
    </row>
    <row r="72" customFormat="false" ht="15" hidden="false" customHeight="false" outlineLevel="0" collapsed="false">
      <c r="D72" s="138"/>
      <c r="E72" s="149"/>
      <c r="F72" s="138"/>
      <c r="G72" s="138"/>
      <c r="H72" s="138"/>
      <c r="I72" s="138"/>
      <c r="J72" s="138"/>
      <c r="L72" s="71"/>
      <c r="M72" s="142"/>
      <c r="N72" s="149"/>
      <c r="O72" s="142"/>
      <c r="P72" s="138"/>
      <c r="Q72" s="138"/>
      <c r="T72" s="150"/>
    </row>
    <row r="73" customFormat="false" ht="15" hidden="false" customHeight="false" outlineLevel="0" collapsed="false">
      <c r="L73" s="71"/>
      <c r="M73" s="151"/>
      <c r="N73" s="69"/>
      <c r="O73" s="151"/>
      <c r="P73" s="70"/>
      <c r="Q73" s="70"/>
      <c r="T73" s="150"/>
    </row>
    <row r="74" customFormat="false" ht="15" hidden="false" customHeight="false" outlineLevel="0" collapsed="false">
      <c r="L74" s="71"/>
      <c r="M74" s="151"/>
      <c r="N74" s="69"/>
      <c r="O74" s="151"/>
      <c r="P74" s="70"/>
      <c r="Q74" s="70"/>
      <c r="T74" s="150"/>
    </row>
    <row r="75" customFormat="false" ht="15" hidden="false" customHeight="false" outlineLevel="0" collapsed="false">
      <c r="L75" s="71"/>
      <c r="M75" s="151"/>
      <c r="N75" s="69"/>
      <c r="O75" s="151"/>
      <c r="P75" s="70"/>
      <c r="Q75" s="70"/>
      <c r="T75" s="150"/>
    </row>
    <row r="76" customFormat="false" ht="20.25" hidden="false" customHeight="true" outlineLevel="0" collapsed="false">
      <c r="L76" s="71"/>
      <c r="M76" s="151"/>
      <c r="N76" s="69"/>
      <c r="O76" s="151"/>
      <c r="P76" s="70"/>
      <c r="Q76" s="70"/>
      <c r="T76" s="150"/>
    </row>
    <row r="77" customFormat="false" ht="15" hidden="false" customHeight="false" outlineLevel="0" collapsed="false">
      <c r="L77" s="71"/>
      <c r="M77" s="151"/>
      <c r="N77" s="69"/>
      <c r="O77" s="151"/>
      <c r="P77" s="70"/>
      <c r="Q77" s="70"/>
      <c r="T77" s="150"/>
    </row>
    <row r="78" customFormat="false" ht="15" hidden="false" customHeight="false" outlineLevel="0" collapsed="false">
      <c r="L78" s="71"/>
      <c r="M78" s="151"/>
      <c r="N78" s="69"/>
      <c r="O78" s="151"/>
      <c r="P78" s="70"/>
      <c r="Q78" s="70"/>
      <c r="T78" s="150"/>
    </row>
    <row r="79" customFormat="false" ht="15" hidden="false" customHeight="false" outlineLevel="0" collapsed="false">
      <c r="L79" s="71"/>
      <c r="M79" s="151"/>
      <c r="N79" s="69"/>
      <c r="O79" s="151"/>
      <c r="P79" s="70"/>
      <c r="Q79" s="70"/>
      <c r="T79" s="150"/>
    </row>
    <row r="80" customFormat="false" ht="15" hidden="false" customHeight="false" outlineLevel="0" collapsed="false">
      <c r="L80" s="71"/>
      <c r="M80" s="151"/>
      <c r="N80" s="69"/>
      <c r="O80" s="151"/>
      <c r="P80" s="70"/>
      <c r="Q80" s="70"/>
      <c r="T80" s="150"/>
    </row>
    <row r="81" customFormat="false" ht="15" hidden="false" customHeight="false" outlineLevel="0" collapsed="false">
      <c r="L81" s="71"/>
      <c r="M81" s="151"/>
      <c r="N81" s="69"/>
      <c r="O81" s="151"/>
      <c r="P81" s="70"/>
      <c r="Q81" s="70"/>
      <c r="T81" s="150"/>
    </row>
    <row r="82" customFormat="false" ht="15" hidden="false" customHeight="false" outlineLevel="0" collapsed="false">
      <c r="L82" s="71"/>
      <c r="M82" s="151"/>
      <c r="N82" s="69"/>
      <c r="O82" s="151"/>
      <c r="P82" s="70"/>
      <c r="Q82" s="70"/>
      <c r="T82" s="150"/>
    </row>
    <row r="83" customFormat="false" ht="15" hidden="false" customHeight="false" outlineLevel="0" collapsed="false">
      <c r="P83" s="72"/>
      <c r="Q83" s="72"/>
    </row>
    <row r="84" customFormat="false" ht="15" hidden="false" customHeight="false" outlineLevel="0" collapsed="false">
      <c r="P84" s="72"/>
      <c r="Q84" s="72"/>
    </row>
    <row r="85" customFormat="false" ht="15" hidden="false" customHeight="false" outlineLevel="0" collapsed="false">
      <c r="P85" s="72"/>
      <c r="Q85" s="72"/>
    </row>
    <row r="86" customFormat="false" ht="15" hidden="false" customHeight="false" outlineLevel="0" collapsed="false">
      <c r="P86" s="72"/>
      <c r="Q86" s="72"/>
    </row>
    <row r="87" customFormat="false" ht="15" hidden="false" customHeight="false" outlineLevel="0" collapsed="false">
      <c r="P87" s="72"/>
      <c r="Q87" s="72"/>
    </row>
    <row r="88" customFormat="false" ht="15" hidden="false" customHeight="false" outlineLevel="0" collapsed="false">
      <c r="P88" s="72"/>
      <c r="Q88" s="72"/>
    </row>
    <row r="89" customFormat="false" ht="15" hidden="false" customHeight="false" outlineLevel="0" collapsed="false">
      <c r="P89" s="72"/>
      <c r="Q89" s="72"/>
    </row>
    <row r="90" customFormat="false" ht="15" hidden="false" customHeight="false" outlineLevel="0" collapsed="false">
      <c r="P90" s="72"/>
      <c r="Q90" s="72"/>
    </row>
    <row r="91" customFormat="false" ht="15" hidden="false" customHeight="false" outlineLevel="0" collapsed="false">
      <c r="P91" s="72"/>
      <c r="Q91" s="72"/>
    </row>
    <row r="92" customFormat="false" ht="15" hidden="false" customHeight="false" outlineLevel="0" collapsed="false">
      <c r="P92" s="72"/>
      <c r="Q92" s="72"/>
    </row>
    <row r="93" customFormat="false" ht="15" hidden="false" customHeight="false" outlineLevel="0" collapsed="false">
      <c r="P93" s="72"/>
      <c r="Q93" s="72"/>
    </row>
    <row r="94" customFormat="false" ht="15" hidden="false" customHeight="false" outlineLevel="0" collapsed="false">
      <c r="P94" s="72"/>
      <c r="Q94" s="72"/>
    </row>
    <row r="95" customFormat="false" ht="15" hidden="false" customHeight="false" outlineLevel="0" collapsed="false">
      <c r="P95" s="72"/>
      <c r="Q95" s="72"/>
    </row>
    <row r="96" customFormat="false" ht="15" hidden="false" customHeight="false" outlineLevel="0" collapsed="false">
      <c r="P96" s="72"/>
      <c r="Q96" s="72"/>
    </row>
    <row r="97" customFormat="false" ht="15" hidden="false" customHeight="false" outlineLevel="0" collapsed="false">
      <c r="P97" s="72"/>
      <c r="Q97" s="72"/>
    </row>
    <row r="98" customFormat="false" ht="15" hidden="false" customHeight="false" outlineLevel="0" collapsed="false">
      <c r="P98" s="72"/>
      <c r="Q98" s="72"/>
    </row>
    <row r="99" customFormat="false" ht="15" hidden="false" customHeight="false" outlineLevel="0" collapsed="false">
      <c r="P99" s="72"/>
      <c r="Q99" s="72"/>
    </row>
    <row r="100" customFormat="false" ht="15" hidden="false" customHeight="false" outlineLevel="0" collapsed="false">
      <c r="P100" s="72"/>
      <c r="Q100" s="72"/>
    </row>
    <row r="101" customFormat="false" ht="15" hidden="false" customHeight="false" outlineLevel="0" collapsed="false">
      <c r="P101" s="72"/>
      <c r="Q101" s="72"/>
    </row>
    <row r="102" customFormat="false" ht="15" hidden="false" customHeight="false" outlineLevel="0" collapsed="false">
      <c r="P102" s="72"/>
      <c r="Q102" s="72"/>
    </row>
    <row r="103" customFormat="false" ht="15" hidden="false" customHeight="false" outlineLevel="0" collapsed="false">
      <c r="P103" s="72"/>
      <c r="Q103" s="72"/>
    </row>
    <row r="104" customFormat="false" ht="15" hidden="false" customHeight="false" outlineLevel="0" collapsed="false">
      <c r="P104" s="72"/>
      <c r="Q104" s="72"/>
    </row>
    <row r="105" customFormat="false" ht="15" hidden="false" customHeight="false" outlineLevel="0" collapsed="false">
      <c r="P105" s="72"/>
      <c r="Q105" s="72"/>
    </row>
    <row r="106" customFormat="false" ht="15" hidden="false" customHeight="false" outlineLevel="0" collapsed="false">
      <c r="P106" s="72"/>
      <c r="Q106" s="72"/>
    </row>
    <row r="107" customFormat="false" ht="15" hidden="false" customHeight="false" outlineLevel="0" collapsed="false">
      <c r="P107" s="72"/>
      <c r="Q107" s="72"/>
    </row>
    <row r="108" customFormat="false" ht="15" hidden="false" customHeight="false" outlineLevel="0" collapsed="false">
      <c r="P108" s="72"/>
      <c r="Q108" s="72"/>
    </row>
    <row r="109" customFormat="false" ht="15" hidden="false" customHeight="false" outlineLevel="0" collapsed="false">
      <c r="P109" s="72"/>
      <c r="Q109" s="72"/>
    </row>
    <row r="110" customFormat="false" ht="15" hidden="false" customHeight="false" outlineLevel="0" collapsed="false">
      <c r="P110" s="72"/>
      <c r="Q110" s="72"/>
    </row>
    <row r="111" customFormat="false" ht="15" hidden="false" customHeight="false" outlineLevel="0" collapsed="false">
      <c r="P111" s="72"/>
      <c r="Q111" s="72"/>
    </row>
    <row r="112" customFormat="false" ht="15" hidden="false" customHeight="false" outlineLevel="0" collapsed="false">
      <c r="P112" s="72"/>
      <c r="Q112" s="72"/>
    </row>
    <row r="113" customFormat="false" ht="15" hidden="false" customHeight="false" outlineLevel="0" collapsed="false">
      <c r="P113" s="72"/>
      <c r="Q113" s="72"/>
    </row>
    <row r="114" customFormat="false" ht="15" hidden="false" customHeight="false" outlineLevel="0" collapsed="false">
      <c r="P114" s="72"/>
      <c r="Q114" s="72"/>
    </row>
    <row r="115" customFormat="false" ht="15" hidden="false" customHeight="false" outlineLevel="0" collapsed="false">
      <c r="P115" s="72"/>
      <c r="Q115" s="72"/>
    </row>
    <row r="116" customFormat="false" ht="15" hidden="false" customHeight="false" outlineLevel="0" collapsed="false">
      <c r="P116" s="72"/>
      <c r="Q116" s="72"/>
    </row>
    <row r="117" customFormat="false" ht="15" hidden="false" customHeight="false" outlineLevel="0" collapsed="false">
      <c r="P117" s="72"/>
      <c r="Q117" s="72"/>
    </row>
    <row r="118" customFormat="false" ht="15" hidden="false" customHeight="false" outlineLevel="0" collapsed="false">
      <c r="P118" s="72"/>
      <c r="Q118" s="72"/>
    </row>
    <row r="119" customFormat="false" ht="15" hidden="false" customHeight="false" outlineLevel="0" collapsed="false">
      <c r="P119" s="72"/>
      <c r="Q119" s="72"/>
    </row>
    <row r="120" customFormat="false" ht="15" hidden="false" customHeight="false" outlineLevel="0" collapsed="false">
      <c r="P120" s="72"/>
      <c r="Q120" s="72"/>
    </row>
    <row r="121" customFormat="false" ht="15" hidden="false" customHeight="false" outlineLevel="0" collapsed="false">
      <c r="P121" s="72"/>
      <c r="Q121" s="72"/>
    </row>
    <row r="122" customFormat="false" ht="15" hidden="false" customHeight="false" outlineLevel="0" collapsed="false">
      <c r="P122" s="72"/>
      <c r="Q122" s="72"/>
    </row>
    <row r="123" customFormat="false" ht="15" hidden="false" customHeight="false" outlineLevel="0" collapsed="false">
      <c r="P123" s="72"/>
      <c r="Q123" s="72"/>
    </row>
    <row r="124" customFormat="false" ht="15" hidden="false" customHeight="false" outlineLevel="0" collapsed="false">
      <c r="P124" s="72"/>
      <c r="Q124" s="72"/>
    </row>
    <row r="125" customFormat="false" ht="15" hidden="false" customHeight="false" outlineLevel="0" collapsed="false">
      <c r="P125" s="72"/>
      <c r="Q125" s="72"/>
    </row>
    <row r="126" customFormat="false" ht="15" hidden="false" customHeight="false" outlineLevel="0" collapsed="false">
      <c r="P126" s="72"/>
      <c r="Q126" s="72"/>
    </row>
    <row r="127" customFormat="false" ht="15" hidden="false" customHeight="false" outlineLevel="0" collapsed="false">
      <c r="P127" s="72"/>
      <c r="Q127" s="72"/>
    </row>
    <row r="128" customFormat="false" ht="15" hidden="false" customHeight="false" outlineLevel="0" collapsed="false">
      <c r="P128" s="72"/>
      <c r="Q128" s="72"/>
    </row>
    <row r="129" customFormat="false" ht="15" hidden="false" customHeight="false" outlineLevel="0" collapsed="false">
      <c r="P129" s="72"/>
      <c r="Q129" s="72"/>
    </row>
    <row r="130" customFormat="false" ht="15" hidden="false" customHeight="false" outlineLevel="0" collapsed="false">
      <c r="P130" s="72"/>
      <c r="Q130" s="72"/>
    </row>
    <row r="131" customFormat="false" ht="15" hidden="false" customHeight="false" outlineLevel="0" collapsed="false">
      <c r="P131" s="72"/>
      <c r="Q131" s="72"/>
    </row>
    <row r="132" customFormat="false" ht="15" hidden="false" customHeight="false" outlineLevel="0" collapsed="false">
      <c r="P132" s="72"/>
      <c r="Q132" s="72"/>
    </row>
    <row r="133" customFormat="false" ht="15" hidden="false" customHeight="false" outlineLevel="0" collapsed="false">
      <c r="P133" s="72"/>
      <c r="Q133" s="72"/>
    </row>
    <row r="134" customFormat="false" ht="15" hidden="false" customHeight="false" outlineLevel="0" collapsed="false">
      <c r="P134" s="72"/>
      <c r="Q134" s="72"/>
    </row>
    <row r="135" customFormat="false" ht="15" hidden="false" customHeight="false" outlineLevel="0" collapsed="false">
      <c r="P135" s="72"/>
      <c r="Q135" s="72"/>
    </row>
    <row r="136" customFormat="false" ht="15" hidden="false" customHeight="false" outlineLevel="0" collapsed="false">
      <c r="P136" s="72"/>
      <c r="Q136" s="72"/>
    </row>
    <row r="137" customFormat="false" ht="15" hidden="false" customHeight="false" outlineLevel="0" collapsed="false">
      <c r="P137" s="72"/>
      <c r="Q137" s="72"/>
    </row>
    <row r="138" customFormat="false" ht="15" hidden="false" customHeight="false" outlineLevel="0" collapsed="false">
      <c r="P138" s="72"/>
      <c r="Q138" s="72"/>
    </row>
    <row r="139" customFormat="false" ht="15" hidden="false" customHeight="false" outlineLevel="0" collapsed="false">
      <c r="P139" s="72"/>
      <c r="Q139" s="72"/>
    </row>
    <row r="140" customFormat="false" ht="15" hidden="false" customHeight="false" outlineLevel="0" collapsed="false">
      <c r="P140" s="72"/>
      <c r="Q140" s="72"/>
    </row>
    <row r="141" customFormat="false" ht="15" hidden="false" customHeight="false" outlineLevel="0" collapsed="false">
      <c r="P141" s="72"/>
      <c r="Q141" s="72"/>
    </row>
    <row r="142" customFormat="false" ht="15" hidden="false" customHeight="false" outlineLevel="0" collapsed="false">
      <c r="P142" s="72"/>
      <c r="Q142" s="72"/>
    </row>
    <row r="143" customFormat="false" ht="15" hidden="false" customHeight="false" outlineLevel="0" collapsed="false">
      <c r="P143" s="72"/>
      <c r="Q143" s="72"/>
    </row>
    <row r="144" customFormat="false" ht="15" hidden="false" customHeight="false" outlineLevel="0" collapsed="false">
      <c r="P144" s="72"/>
      <c r="Q144" s="72"/>
    </row>
    <row r="145" customFormat="false" ht="15" hidden="false" customHeight="false" outlineLevel="0" collapsed="false">
      <c r="P145" s="72"/>
      <c r="Q145" s="72"/>
    </row>
    <row r="146" customFormat="false" ht="15" hidden="false" customHeight="false" outlineLevel="0" collapsed="false">
      <c r="P146" s="72"/>
      <c r="Q146" s="72"/>
    </row>
    <row r="147" customFormat="false" ht="15" hidden="false" customHeight="false" outlineLevel="0" collapsed="false">
      <c r="P147" s="72"/>
      <c r="Q147" s="72"/>
    </row>
    <row r="148" customFormat="false" ht="15" hidden="false" customHeight="false" outlineLevel="0" collapsed="false">
      <c r="P148" s="72"/>
      <c r="Q148" s="72"/>
    </row>
    <row r="149" customFormat="false" ht="15" hidden="false" customHeight="false" outlineLevel="0" collapsed="false">
      <c r="P149" s="72"/>
      <c r="Q149" s="72"/>
    </row>
    <row r="150" customFormat="false" ht="15" hidden="false" customHeight="false" outlineLevel="0" collapsed="false">
      <c r="P150" s="72"/>
      <c r="Q150" s="72"/>
    </row>
    <row r="151" customFormat="false" ht="15" hidden="false" customHeight="false" outlineLevel="0" collapsed="false">
      <c r="P151" s="72"/>
      <c r="Q151" s="72"/>
    </row>
    <row r="152" customFormat="false" ht="15" hidden="false" customHeight="false" outlineLevel="0" collapsed="false">
      <c r="P152" s="72"/>
      <c r="Q152" s="72"/>
    </row>
    <row r="153" customFormat="false" ht="15" hidden="false" customHeight="false" outlineLevel="0" collapsed="false">
      <c r="P153" s="72"/>
      <c r="Q153" s="72"/>
    </row>
    <row r="154" customFormat="false" ht="15" hidden="false" customHeight="false" outlineLevel="0" collapsed="false">
      <c r="P154" s="72"/>
      <c r="Q154" s="72"/>
    </row>
    <row r="155" customFormat="false" ht="15" hidden="false" customHeight="false" outlineLevel="0" collapsed="false">
      <c r="P155" s="72"/>
      <c r="Q155" s="72"/>
    </row>
    <row r="156" customFormat="false" ht="15" hidden="false" customHeight="false" outlineLevel="0" collapsed="false">
      <c r="P156" s="72"/>
      <c r="Q156" s="72"/>
    </row>
    <row r="157" customFormat="false" ht="15" hidden="false" customHeight="false" outlineLevel="0" collapsed="false">
      <c r="P157" s="72"/>
      <c r="Q157" s="72"/>
    </row>
    <row r="158" customFormat="false" ht="15" hidden="false" customHeight="false" outlineLevel="0" collapsed="false">
      <c r="P158" s="72"/>
      <c r="Q158" s="72"/>
    </row>
    <row r="159" customFormat="false" ht="15" hidden="false" customHeight="false" outlineLevel="0" collapsed="false">
      <c r="P159" s="72"/>
      <c r="Q159" s="72"/>
    </row>
    <row r="160" customFormat="false" ht="15" hidden="false" customHeight="false" outlineLevel="0" collapsed="false">
      <c r="P160" s="72"/>
      <c r="Q160" s="72"/>
    </row>
    <row r="161" customFormat="false" ht="15" hidden="false" customHeight="false" outlineLevel="0" collapsed="false">
      <c r="P161" s="72"/>
      <c r="Q161" s="72"/>
    </row>
    <row r="162" customFormat="false" ht="15" hidden="false" customHeight="false" outlineLevel="0" collapsed="false">
      <c r="P162" s="72"/>
      <c r="Q162" s="72"/>
    </row>
    <row r="163" customFormat="false" ht="15" hidden="false" customHeight="false" outlineLevel="0" collapsed="false">
      <c r="P163" s="72"/>
      <c r="Q163" s="72"/>
    </row>
    <row r="164" customFormat="false" ht="15" hidden="false" customHeight="false" outlineLevel="0" collapsed="false">
      <c r="P164" s="72"/>
      <c r="Q164" s="72"/>
    </row>
    <row r="165" customFormat="false" ht="15" hidden="false" customHeight="false" outlineLevel="0" collapsed="false">
      <c r="P165" s="72"/>
      <c r="Q165" s="72"/>
    </row>
    <row r="166" customFormat="false" ht="15" hidden="false" customHeight="false" outlineLevel="0" collapsed="false">
      <c r="P166" s="72"/>
      <c r="Q166" s="72"/>
    </row>
    <row r="167" customFormat="false" ht="15" hidden="false" customHeight="false" outlineLevel="0" collapsed="false">
      <c r="P167" s="72"/>
      <c r="Q167" s="72"/>
    </row>
    <row r="168" customFormat="false" ht="15" hidden="false" customHeight="false" outlineLevel="0" collapsed="false">
      <c r="P168" s="72"/>
      <c r="Q168" s="72"/>
    </row>
    <row r="169" customFormat="false" ht="15" hidden="false" customHeight="false" outlineLevel="0" collapsed="false">
      <c r="P169" s="72"/>
      <c r="Q169" s="72"/>
    </row>
    <row r="170" customFormat="false" ht="15" hidden="false" customHeight="false" outlineLevel="0" collapsed="false">
      <c r="P170" s="72"/>
      <c r="Q170" s="72"/>
    </row>
    <row r="171" customFormat="false" ht="15" hidden="false" customHeight="false" outlineLevel="0" collapsed="false">
      <c r="P171" s="72"/>
      <c r="Q171" s="72"/>
    </row>
    <row r="172" customFormat="false" ht="15" hidden="false" customHeight="false" outlineLevel="0" collapsed="false">
      <c r="P172" s="72"/>
      <c r="Q172" s="72"/>
    </row>
    <row r="173" customFormat="false" ht="15" hidden="false" customHeight="false" outlineLevel="0" collapsed="false">
      <c r="P173" s="72"/>
      <c r="Q173" s="72"/>
    </row>
    <row r="174" customFormat="false" ht="15" hidden="false" customHeight="false" outlineLevel="0" collapsed="false">
      <c r="P174" s="72"/>
      <c r="Q174" s="72"/>
    </row>
    <row r="175" customFormat="false" ht="15" hidden="false" customHeight="false" outlineLevel="0" collapsed="false">
      <c r="P175" s="72"/>
      <c r="Q175" s="72"/>
    </row>
    <row r="176" customFormat="false" ht="15" hidden="false" customHeight="false" outlineLevel="0" collapsed="false">
      <c r="P176" s="72"/>
      <c r="Q176" s="72"/>
    </row>
    <row r="177" customFormat="false" ht="15" hidden="false" customHeight="false" outlineLevel="0" collapsed="false">
      <c r="P177" s="72"/>
      <c r="Q177" s="72"/>
    </row>
    <row r="178" customFormat="false" ht="15" hidden="false" customHeight="false" outlineLevel="0" collapsed="false">
      <c r="P178" s="72"/>
      <c r="Q178" s="72"/>
    </row>
    <row r="179" customFormat="false" ht="15" hidden="false" customHeight="false" outlineLevel="0" collapsed="false">
      <c r="P179" s="72"/>
      <c r="Q179" s="72"/>
    </row>
    <row r="180" customFormat="false" ht="15" hidden="false" customHeight="false" outlineLevel="0" collapsed="false">
      <c r="P180" s="72"/>
      <c r="Q180" s="72"/>
    </row>
    <row r="181" customFormat="false" ht="15" hidden="false" customHeight="false" outlineLevel="0" collapsed="false">
      <c r="P181" s="72"/>
      <c r="Q181" s="72"/>
    </row>
    <row r="182" customFormat="false" ht="15" hidden="false" customHeight="false" outlineLevel="0" collapsed="false">
      <c r="P182" s="72"/>
      <c r="Q182" s="72"/>
    </row>
    <row r="183" customFormat="false" ht="15" hidden="false" customHeight="false" outlineLevel="0" collapsed="false">
      <c r="P183" s="72"/>
      <c r="Q183" s="72"/>
    </row>
    <row r="184" customFormat="false" ht="15" hidden="false" customHeight="false" outlineLevel="0" collapsed="false">
      <c r="P184" s="72"/>
      <c r="Q184" s="72"/>
    </row>
    <row r="185" customFormat="false" ht="15" hidden="false" customHeight="false" outlineLevel="0" collapsed="false">
      <c r="P185" s="72"/>
      <c r="Q185" s="72"/>
    </row>
    <row r="186" customFormat="false" ht="15" hidden="false" customHeight="false" outlineLevel="0" collapsed="false">
      <c r="P186" s="72"/>
      <c r="Q186" s="72"/>
    </row>
    <row r="187" customFormat="false" ht="15" hidden="false" customHeight="false" outlineLevel="0" collapsed="false">
      <c r="P187" s="72"/>
      <c r="Q187" s="72"/>
    </row>
    <row r="188" customFormat="false" ht="15" hidden="false" customHeight="false" outlineLevel="0" collapsed="false">
      <c r="P188" s="72"/>
      <c r="Q188" s="72"/>
    </row>
    <row r="189" customFormat="false" ht="15" hidden="false" customHeight="false" outlineLevel="0" collapsed="false">
      <c r="P189" s="72"/>
      <c r="Q189" s="72"/>
    </row>
    <row r="190" customFormat="false" ht="15" hidden="false" customHeight="false" outlineLevel="0" collapsed="false">
      <c r="P190" s="72"/>
      <c r="Q190" s="72"/>
    </row>
    <row r="191" customFormat="false" ht="15" hidden="false" customHeight="false" outlineLevel="0" collapsed="false">
      <c r="P191" s="72"/>
      <c r="Q191" s="72"/>
    </row>
    <row r="192" customFormat="false" ht="15" hidden="false" customHeight="false" outlineLevel="0" collapsed="false">
      <c r="P192" s="72"/>
      <c r="Q192" s="72"/>
    </row>
    <row r="193" customFormat="false" ht="15" hidden="false" customHeight="false" outlineLevel="0" collapsed="false">
      <c r="P193" s="72"/>
      <c r="Q193" s="72"/>
    </row>
    <row r="194" customFormat="false" ht="15" hidden="false" customHeight="false" outlineLevel="0" collapsed="false">
      <c r="P194" s="72"/>
      <c r="Q194" s="72"/>
    </row>
    <row r="195" customFormat="false" ht="15" hidden="false" customHeight="false" outlineLevel="0" collapsed="false">
      <c r="P195" s="72"/>
      <c r="Q195" s="72"/>
    </row>
    <row r="196" customFormat="false" ht="15" hidden="false" customHeight="false" outlineLevel="0" collapsed="false">
      <c r="P196" s="72"/>
      <c r="Q196" s="72"/>
    </row>
    <row r="197" customFormat="false" ht="15" hidden="false" customHeight="false" outlineLevel="0" collapsed="false">
      <c r="P197" s="72"/>
      <c r="Q197" s="72"/>
    </row>
    <row r="198" customFormat="false" ht="15" hidden="false" customHeight="false" outlineLevel="0" collapsed="false">
      <c r="P198" s="72"/>
      <c r="Q198" s="72"/>
    </row>
    <row r="199" customFormat="false" ht="15" hidden="false" customHeight="false" outlineLevel="0" collapsed="false">
      <c r="P199" s="72"/>
      <c r="Q199" s="72"/>
    </row>
    <row r="200" customFormat="false" ht="15" hidden="false" customHeight="false" outlineLevel="0" collapsed="false">
      <c r="P200" s="72"/>
      <c r="Q200" s="72"/>
    </row>
    <row r="201" customFormat="false" ht="15" hidden="false" customHeight="false" outlineLevel="0" collapsed="false">
      <c r="P201" s="72"/>
      <c r="Q201" s="72"/>
    </row>
    <row r="202" customFormat="false" ht="15" hidden="false" customHeight="false" outlineLevel="0" collapsed="false">
      <c r="P202" s="72"/>
      <c r="Q202" s="72"/>
    </row>
    <row r="203" customFormat="false" ht="15" hidden="false" customHeight="false" outlineLevel="0" collapsed="false">
      <c r="P203" s="72"/>
      <c r="Q203" s="72"/>
    </row>
    <row r="204" customFormat="false" ht="15" hidden="false" customHeight="false" outlineLevel="0" collapsed="false">
      <c r="P204" s="72"/>
      <c r="Q204" s="72"/>
    </row>
    <row r="205" customFormat="false" ht="15" hidden="false" customHeight="false" outlineLevel="0" collapsed="false">
      <c r="P205" s="72"/>
      <c r="Q205" s="72"/>
    </row>
    <row r="206" customFormat="false" ht="15" hidden="false" customHeight="false" outlineLevel="0" collapsed="false">
      <c r="P206" s="72"/>
      <c r="Q206" s="72"/>
    </row>
    <row r="207" customFormat="false" ht="15" hidden="false" customHeight="false" outlineLevel="0" collapsed="false">
      <c r="P207" s="72"/>
      <c r="Q207" s="72"/>
    </row>
    <row r="208" customFormat="false" ht="15" hidden="false" customHeight="false" outlineLevel="0" collapsed="false">
      <c r="P208" s="72"/>
      <c r="Q208" s="72"/>
    </row>
    <row r="209" customFormat="false" ht="15" hidden="false" customHeight="false" outlineLevel="0" collapsed="false">
      <c r="P209" s="72"/>
      <c r="Q209" s="72"/>
    </row>
    <row r="210" customFormat="false" ht="15" hidden="false" customHeight="false" outlineLevel="0" collapsed="false">
      <c r="P210" s="72"/>
      <c r="Q210" s="72"/>
    </row>
    <row r="211" customFormat="false" ht="15" hidden="false" customHeight="false" outlineLevel="0" collapsed="false">
      <c r="P211" s="72"/>
      <c r="Q211" s="72"/>
    </row>
    <row r="212" customFormat="false" ht="15" hidden="false" customHeight="false" outlineLevel="0" collapsed="false">
      <c r="P212" s="72"/>
      <c r="Q212" s="72"/>
    </row>
    <row r="213" customFormat="false" ht="15" hidden="false" customHeight="false" outlineLevel="0" collapsed="false">
      <c r="P213" s="72"/>
      <c r="Q213" s="72"/>
    </row>
    <row r="214" customFormat="false" ht="15" hidden="false" customHeight="false" outlineLevel="0" collapsed="false">
      <c r="P214" s="72"/>
      <c r="Q214" s="72"/>
    </row>
    <row r="215" customFormat="false" ht="15" hidden="false" customHeight="false" outlineLevel="0" collapsed="false">
      <c r="P215" s="72"/>
      <c r="Q215" s="72"/>
    </row>
    <row r="216" customFormat="false" ht="15" hidden="false" customHeight="false" outlineLevel="0" collapsed="false">
      <c r="P216" s="72"/>
      <c r="Q216" s="72"/>
    </row>
    <row r="217" customFormat="false" ht="15" hidden="false" customHeight="false" outlineLevel="0" collapsed="false">
      <c r="P217" s="72"/>
      <c r="Q217" s="72"/>
    </row>
    <row r="218" customFormat="false" ht="15" hidden="false" customHeight="false" outlineLevel="0" collapsed="false">
      <c r="P218" s="72"/>
      <c r="Q218" s="72"/>
    </row>
    <row r="219" customFormat="false" ht="15" hidden="false" customHeight="false" outlineLevel="0" collapsed="false">
      <c r="P219" s="72"/>
      <c r="Q219" s="72"/>
    </row>
    <row r="220" customFormat="false" ht="15" hidden="false" customHeight="false" outlineLevel="0" collapsed="false">
      <c r="P220" s="72"/>
      <c r="Q220" s="72"/>
    </row>
    <row r="221" customFormat="false" ht="15" hidden="false" customHeight="false" outlineLevel="0" collapsed="false">
      <c r="P221" s="72"/>
      <c r="Q221" s="72"/>
    </row>
    <row r="222" customFormat="false" ht="15" hidden="false" customHeight="false" outlineLevel="0" collapsed="false">
      <c r="P222" s="72"/>
      <c r="Q222" s="72"/>
    </row>
    <row r="223" customFormat="false" ht="15" hidden="false" customHeight="false" outlineLevel="0" collapsed="false">
      <c r="P223" s="72"/>
      <c r="Q223" s="72"/>
    </row>
    <row r="224" customFormat="false" ht="15" hidden="false" customHeight="false" outlineLevel="0" collapsed="false">
      <c r="P224" s="72"/>
      <c r="Q224" s="72"/>
    </row>
    <row r="225" customFormat="false" ht="15" hidden="false" customHeight="false" outlineLevel="0" collapsed="false">
      <c r="P225" s="72"/>
      <c r="Q225" s="72"/>
    </row>
    <row r="226" customFormat="false" ht="15" hidden="false" customHeight="false" outlineLevel="0" collapsed="false">
      <c r="P226" s="72"/>
      <c r="Q226" s="72"/>
    </row>
    <row r="227" customFormat="false" ht="15" hidden="false" customHeight="false" outlineLevel="0" collapsed="false">
      <c r="P227" s="72"/>
      <c r="Q227" s="72"/>
    </row>
    <row r="228" customFormat="false" ht="15" hidden="false" customHeight="false" outlineLevel="0" collapsed="false">
      <c r="P228" s="72"/>
      <c r="Q228" s="72"/>
    </row>
    <row r="229" customFormat="false" ht="15" hidden="false" customHeight="false" outlineLevel="0" collapsed="false">
      <c r="P229" s="72"/>
      <c r="Q229" s="72"/>
    </row>
    <row r="230" customFormat="false" ht="15" hidden="false" customHeight="false" outlineLevel="0" collapsed="false">
      <c r="P230" s="72"/>
      <c r="Q230" s="72"/>
    </row>
    <row r="231" customFormat="false" ht="15" hidden="false" customHeight="false" outlineLevel="0" collapsed="false">
      <c r="P231" s="72"/>
      <c r="Q231" s="72"/>
    </row>
    <row r="232" customFormat="false" ht="15" hidden="false" customHeight="false" outlineLevel="0" collapsed="false">
      <c r="P232" s="72"/>
      <c r="Q232" s="72"/>
    </row>
    <row r="233" customFormat="false" ht="15" hidden="false" customHeight="false" outlineLevel="0" collapsed="false">
      <c r="P233" s="72"/>
      <c r="Q233" s="72"/>
    </row>
    <row r="234" customFormat="false" ht="15" hidden="false" customHeight="false" outlineLevel="0" collapsed="false">
      <c r="P234" s="72"/>
      <c r="Q234" s="72"/>
    </row>
    <row r="235" customFormat="false" ht="15" hidden="false" customHeight="false" outlineLevel="0" collapsed="false">
      <c r="P235" s="72"/>
      <c r="Q235" s="72"/>
    </row>
    <row r="236" customFormat="false" ht="15" hidden="false" customHeight="false" outlineLevel="0" collapsed="false">
      <c r="P236" s="72"/>
      <c r="Q236" s="72"/>
    </row>
    <row r="237" customFormat="false" ht="15" hidden="false" customHeight="false" outlineLevel="0" collapsed="false">
      <c r="P237" s="72"/>
      <c r="Q237" s="72"/>
    </row>
    <row r="238" customFormat="false" ht="15" hidden="false" customHeight="false" outlineLevel="0" collapsed="false">
      <c r="P238" s="72"/>
      <c r="Q238" s="72"/>
    </row>
    <row r="239" customFormat="false" ht="15" hidden="false" customHeight="false" outlineLevel="0" collapsed="false">
      <c r="P239" s="72"/>
      <c r="Q239" s="72"/>
    </row>
    <row r="240" customFormat="false" ht="15" hidden="false" customHeight="false" outlineLevel="0" collapsed="false">
      <c r="P240" s="72"/>
      <c r="Q240" s="72"/>
    </row>
    <row r="241" customFormat="false" ht="15" hidden="false" customHeight="false" outlineLevel="0" collapsed="false">
      <c r="P241" s="72"/>
      <c r="Q241" s="72"/>
    </row>
    <row r="242" customFormat="false" ht="15" hidden="false" customHeight="false" outlineLevel="0" collapsed="false">
      <c r="P242" s="72"/>
      <c r="Q242" s="72"/>
    </row>
    <row r="243" customFormat="false" ht="15" hidden="false" customHeight="false" outlineLevel="0" collapsed="false">
      <c r="P243" s="72"/>
      <c r="Q243" s="72"/>
    </row>
    <row r="244" customFormat="false" ht="15" hidden="false" customHeight="false" outlineLevel="0" collapsed="false">
      <c r="P244" s="72"/>
      <c r="Q244" s="72"/>
    </row>
    <row r="245" customFormat="false" ht="15" hidden="false" customHeight="false" outlineLevel="0" collapsed="false">
      <c r="P245" s="72"/>
      <c r="Q245" s="72"/>
    </row>
    <row r="246" customFormat="false" ht="15" hidden="false" customHeight="false" outlineLevel="0" collapsed="false">
      <c r="P246" s="72"/>
      <c r="Q246" s="72"/>
    </row>
    <row r="247" customFormat="false" ht="15" hidden="false" customHeight="false" outlineLevel="0" collapsed="false">
      <c r="P247" s="72"/>
      <c r="Q247" s="72"/>
    </row>
    <row r="248" customFormat="false" ht="15" hidden="false" customHeight="false" outlineLevel="0" collapsed="false">
      <c r="P248" s="72"/>
      <c r="Q248" s="72"/>
    </row>
    <row r="249" customFormat="false" ht="15" hidden="false" customHeight="false" outlineLevel="0" collapsed="false">
      <c r="P249" s="72"/>
      <c r="Q249" s="72"/>
    </row>
    <row r="250" customFormat="false" ht="15" hidden="false" customHeight="false" outlineLevel="0" collapsed="false">
      <c r="P250" s="72"/>
      <c r="Q250" s="72"/>
    </row>
    <row r="251" customFormat="false" ht="15" hidden="false" customHeight="false" outlineLevel="0" collapsed="false">
      <c r="P251" s="72"/>
      <c r="Q251" s="72"/>
    </row>
    <row r="252" customFormat="false" ht="15" hidden="false" customHeight="false" outlineLevel="0" collapsed="false">
      <c r="P252" s="72"/>
      <c r="Q252" s="72"/>
    </row>
    <row r="253" customFormat="false" ht="15" hidden="false" customHeight="false" outlineLevel="0" collapsed="false">
      <c r="P253" s="72"/>
      <c r="Q253" s="72"/>
    </row>
    <row r="254" customFormat="false" ht="15" hidden="false" customHeight="false" outlineLevel="0" collapsed="false">
      <c r="P254" s="72"/>
      <c r="Q254" s="72"/>
    </row>
    <row r="255" customFormat="false" ht="15" hidden="false" customHeight="false" outlineLevel="0" collapsed="false">
      <c r="P255" s="72"/>
      <c r="Q255" s="72"/>
    </row>
    <row r="256" customFormat="false" ht="15" hidden="false" customHeight="false" outlineLevel="0" collapsed="false">
      <c r="P256" s="72"/>
      <c r="Q256" s="72"/>
    </row>
    <row r="257" customFormat="false" ht="15" hidden="false" customHeight="false" outlineLevel="0" collapsed="false">
      <c r="P257" s="72"/>
      <c r="Q257" s="72"/>
    </row>
    <row r="258" customFormat="false" ht="15" hidden="false" customHeight="false" outlineLevel="0" collapsed="false">
      <c r="P258" s="72"/>
      <c r="Q258" s="72"/>
    </row>
    <row r="259" customFormat="false" ht="15" hidden="false" customHeight="false" outlineLevel="0" collapsed="false">
      <c r="P259" s="72"/>
      <c r="Q259" s="72"/>
    </row>
    <row r="260" customFormat="false" ht="15" hidden="false" customHeight="false" outlineLevel="0" collapsed="false">
      <c r="P260" s="72"/>
      <c r="Q260" s="72"/>
    </row>
    <row r="261" customFormat="false" ht="15" hidden="false" customHeight="false" outlineLevel="0" collapsed="false">
      <c r="P261" s="72"/>
      <c r="Q261" s="72"/>
    </row>
    <row r="262" customFormat="false" ht="15" hidden="false" customHeight="false" outlineLevel="0" collapsed="false">
      <c r="P262" s="72"/>
      <c r="Q262" s="72"/>
    </row>
    <row r="263" customFormat="false" ht="15" hidden="false" customHeight="false" outlineLevel="0" collapsed="false">
      <c r="P263" s="72"/>
      <c r="Q263" s="72"/>
    </row>
    <row r="264" customFormat="false" ht="15" hidden="false" customHeight="false" outlineLevel="0" collapsed="false">
      <c r="P264" s="72"/>
      <c r="Q264" s="72"/>
    </row>
    <row r="265" customFormat="false" ht="15" hidden="false" customHeight="false" outlineLevel="0" collapsed="false">
      <c r="P265" s="72"/>
      <c r="Q265" s="72"/>
    </row>
    <row r="266" customFormat="false" ht="15" hidden="false" customHeight="false" outlineLevel="0" collapsed="false">
      <c r="P266" s="72"/>
      <c r="Q266" s="72"/>
    </row>
    <row r="267" customFormat="false" ht="15" hidden="false" customHeight="false" outlineLevel="0" collapsed="false">
      <c r="P267" s="72"/>
      <c r="Q267" s="72"/>
    </row>
    <row r="268" customFormat="false" ht="15" hidden="false" customHeight="false" outlineLevel="0" collapsed="false">
      <c r="P268" s="72"/>
      <c r="Q268" s="72"/>
    </row>
    <row r="269" customFormat="false" ht="15" hidden="false" customHeight="false" outlineLevel="0" collapsed="false">
      <c r="P269" s="72"/>
      <c r="Q269" s="72"/>
    </row>
    <row r="270" customFormat="false" ht="15" hidden="false" customHeight="false" outlineLevel="0" collapsed="false">
      <c r="P270" s="72"/>
      <c r="Q270" s="72"/>
    </row>
    <row r="271" customFormat="false" ht="15" hidden="false" customHeight="false" outlineLevel="0" collapsed="false">
      <c r="P271" s="72"/>
      <c r="Q271" s="72"/>
    </row>
    <row r="272" customFormat="false" ht="15" hidden="false" customHeight="false" outlineLevel="0" collapsed="false">
      <c r="P272" s="72"/>
      <c r="Q272" s="72"/>
    </row>
    <row r="273" customFormat="false" ht="15" hidden="false" customHeight="false" outlineLevel="0" collapsed="false">
      <c r="P273" s="72"/>
      <c r="Q273" s="72"/>
    </row>
    <row r="274" customFormat="false" ht="15" hidden="false" customHeight="false" outlineLevel="0" collapsed="false">
      <c r="P274" s="72"/>
      <c r="Q274" s="72"/>
    </row>
    <row r="275" customFormat="false" ht="15" hidden="false" customHeight="false" outlineLevel="0" collapsed="false">
      <c r="P275" s="72"/>
      <c r="Q275" s="72"/>
    </row>
    <row r="276" customFormat="false" ht="15" hidden="false" customHeight="false" outlineLevel="0" collapsed="false">
      <c r="P276" s="72"/>
      <c r="Q276" s="72"/>
    </row>
    <row r="277" customFormat="false" ht="15" hidden="false" customHeight="false" outlineLevel="0" collapsed="false">
      <c r="P277" s="72"/>
      <c r="Q277" s="72"/>
    </row>
    <row r="278" customFormat="false" ht="15" hidden="false" customHeight="false" outlineLevel="0" collapsed="false">
      <c r="P278" s="72"/>
      <c r="Q278" s="72"/>
    </row>
    <row r="279" customFormat="false" ht="15" hidden="false" customHeight="false" outlineLevel="0" collapsed="false">
      <c r="P279" s="72"/>
      <c r="Q279" s="72"/>
    </row>
    <row r="280" customFormat="false" ht="15" hidden="false" customHeight="false" outlineLevel="0" collapsed="false">
      <c r="P280" s="72"/>
      <c r="Q280" s="72"/>
    </row>
    <row r="281" customFormat="false" ht="15" hidden="false" customHeight="false" outlineLevel="0" collapsed="false">
      <c r="P281" s="72"/>
      <c r="Q281" s="72"/>
    </row>
    <row r="282" customFormat="false" ht="15" hidden="false" customHeight="false" outlineLevel="0" collapsed="false">
      <c r="P282" s="72"/>
      <c r="Q282" s="72"/>
    </row>
    <row r="283" customFormat="false" ht="15" hidden="false" customHeight="false" outlineLevel="0" collapsed="false">
      <c r="P283" s="72"/>
      <c r="Q283" s="72"/>
    </row>
    <row r="284" customFormat="false" ht="15" hidden="false" customHeight="false" outlineLevel="0" collapsed="false">
      <c r="P284" s="72"/>
      <c r="Q284" s="72"/>
    </row>
    <row r="285" customFormat="false" ht="15" hidden="false" customHeight="false" outlineLevel="0" collapsed="false">
      <c r="P285" s="72"/>
      <c r="Q285" s="72"/>
    </row>
    <row r="286" customFormat="false" ht="15" hidden="false" customHeight="false" outlineLevel="0" collapsed="false">
      <c r="P286" s="72"/>
      <c r="Q286" s="72"/>
    </row>
    <row r="287" customFormat="false" ht="15" hidden="false" customHeight="false" outlineLevel="0" collapsed="false">
      <c r="P287" s="72"/>
      <c r="Q287" s="72"/>
    </row>
    <row r="288" customFormat="false" ht="15" hidden="false" customHeight="false" outlineLevel="0" collapsed="false">
      <c r="P288" s="72"/>
      <c r="Q288" s="72"/>
    </row>
    <row r="289" customFormat="false" ht="15" hidden="false" customHeight="false" outlineLevel="0" collapsed="false">
      <c r="P289" s="72"/>
      <c r="Q289" s="72"/>
    </row>
    <row r="290" customFormat="false" ht="15" hidden="false" customHeight="false" outlineLevel="0" collapsed="false">
      <c r="P290" s="72"/>
      <c r="Q290" s="72"/>
    </row>
    <row r="291" customFormat="false" ht="15" hidden="false" customHeight="false" outlineLevel="0" collapsed="false">
      <c r="P291" s="72"/>
      <c r="Q291" s="72"/>
    </row>
    <row r="292" customFormat="false" ht="15" hidden="false" customHeight="false" outlineLevel="0" collapsed="false">
      <c r="P292" s="72"/>
      <c r="Q292" s="72"/>
    </row>
    <row r="293" customFormat="false" ht="15" hidden="false" customHeight="false" outlineLevel="0" collapsed="false">
      <c r="P293" s="72"/>
      <c r="Q293" s="72"/>
    </row>
    <row r="294" customFormat="false" ht="15" hidden="false" customHeight="false" outlineLevel="0" collapsed="false">
      <c r="P294" s="72"/>
      <c r="Q294" s="72"/>
    </row>
    <row r="295" customFormat="false" ht="15" hidden="false" customHeight="false" outlineLevel="0" collapsed="false">
      <c r="P295" s="72"/>
      <c r="Q295" s="72"/>
    </row>
    <row r="296" customFormat="false" ht="15" hidden="false" customHeight="false" outlineLevel="0" collapsed="false">
      <c r="P296" s="72"/>
      <c r="Q296" s="72"/>
    </row>
    <row r="297" customFormat="false" ht="15" hidden="false" customHeight="false" outlineLevel="0" collapsed="false">
      <c r="P297" s="72"/>
      <c r="Q297" s="72"/>
    </row>
    <row r="298" customFormat="false" ht="15" hidden="false" customHeight="false" outlineLevel="0" collapsed="false">
      <c r="P298" s="72"/>
      <c r="Q298" s="72"/>
    </row>
    <row r="299" customFormat="false" ht="15" hidden="false" customHeight="false" outlineLevel="0" collapsed="false">
      <c r="P299" s="72"/>
      <c r="Q299" s="72"/>
    </row>
    <row r="300" customFormat="false" ht="15" hidden="false" customHeight="false" outlineLevel="0" collapsed="false">
      <c r="P300" s="72"/>
      <c r="Q300" s="72"/>
    </row>
    <row r="301" customFormat="false" ht="15" hidden="false" customHeight="false" outlineLevel="0" collapsed="false">
      <c r="P301" s="72"/>
      <c r="Q301" s="72"/>
    </row>
    <row r="302" customFormat="false" ht="15" hidden="false" customHeight="false" outlineLevel="0" collapsed="false">
      <c r="P302" s="72"/>
      <c r="Q302" s="72"/>
    </row>
    <row r="303" customFormat="false" ht="15" hidden="false" customHeight="false" outlineLevel="0" collapsed="false">
      <c r="P303" s="72"/>
      <c r="Q303" s="72"/>
    </row>
    <row r="304" customFormat="false" ht="15" hidden="false" customHeight="false" outlineLevel="0" collapsed="false">
      <c r="P304" s="72"/>
      <c r="Q304" s="72"/>
    </row>
    <row r="305" customFormat="false" ht="15" hidden="false" customHeight="false" outlineLevel="0" collapsed="false">
      <c r="P305" s="72"/>
      <c r="Q305" s="72"/>
    </row>
    <row r="306" customFormat="false" ht="15" hidden="false" customHeight="false" outlineLevel="0" collapsed="false">
      <c r="P306" s="72"/>
      <c r="Q306" s="72"/>
    </row>
    <row r="307" customFormat="false" ht="15" hidden="false" customHeight="false" outlineLevel="0" collapsed="false">
      <c r="P307" s="72"/>
      <c r="Q307" s="72"/>
    </row>
    <row r="308" customFormat="false" ht="15" hidden="false" customHeight="false" outlineLevel="0" collapsed="false">
      <c r="P308" s="72"/>
      <c r="Q308" s="72"/>
    </row>
    <row r="309" customFormat="false" ht="15" hidden="false" customHeight="false" outlineLevel="0" collapsed="false">
      <c r="P309" s="72"/>
      <c r="Q309" s="72"/>
    </row>
    <row r="310" customFormat="false" ht="15" hidden="false" customHeight="false" outlineLevel="0" collapsed="false">
      <c r="P310" s="72"/>
      <c r="Q310" s="72"/>
    </row>
    <row r="311" customFormat="false" ht="15" hidden="false" customHeight="false" outlineLevel="0" collapsed="false">
      <c r="P311" s="72"/>
      <c r="Q311" s="72"/>
    </row>
    <row r="312" customFormat="false" ht="15" hidden="false" customHeight="false" outlineLevel="0" collapsed="false">
      <c r="P312" s="72"/>
      <c r="Q312" s="72"/>
    </row>
    <row r="313" customFormat="false" ht="15" hidden="false" customHeight="false" outlineLevel="0" collapsed="false">
      <c r="P313" s="72"/>
      <c r="Q313" s="72"/>
    </row>
    <row r="314" customFormat="false" ht="15" hidden="false" customHeight="false" outlineLevel="0" collapsed="false">
      <c r="P314" s="72"/>
      <c r="Q314" s="72"/>
    </row>
    <row r="315" customFormat="false" ht="15" hidden="false" customHeight="false" outlineLevel="0" collapsed="false">
      <c r="P315" s="72"/>
      <c r="Q315" s="72"/>
    </row>
    <row r="316" customFormat="false" ht="15" hidden="false" customHeight="false" outlineLevel="0" collapsed="false">
      <c r="P316" s="72"/>
      <c r="Q316" s="72"/>
    </row>
    <row r="317" customFormat="false" ht="15" hidden="false" customHeight="false" outlineLevel="0" collapsed="false">
      <c r="P317" s="72"/>
      <c r="Q317" s="72"/>
    </row>
    <row r="318" customFormat="false" ht="15" hidden="false" customHeight="false" outlineLevel="0" collapsed="false">
      <c r="P318" s="72"/>
      <c r="Q318" s="72"/>
    </row>
    <row r="319" customFormat="false" ht="15" hidden="false" customHeight="false" outlineLevel="0" collapsed="false">
      <c r="P319" s="72"/>
      <c r="Q319" s="72"/>
    </row>
    <row r="320" customFormat="false" ht="15" hidden="false" customHeight="false" outlineLevel="0" collapsed="false">
      <c r="P320" s="72"/>
      <c r="Q320" s="72"/>
    </row>
    <row r="321" customFormat="false" ht="15" hidden="false" customHeight="false" outlineLevel="0" collapsed="false">
      <c r="P321" s="72"/>
      <c r="Q321" s="72"/>
    </row>
    <row r="322" customFormat="false" ht="15" hidden="false" customHeight="false" outlineLevel="0" collapsed="false">
      <c r="P322" s="72"/>
      <c r="Q322" s="72"/>
    </row>
    <row r="323" customFormat="false" ht="15" hidden="false" customHeight="false" outlineLevel="0" collapsed="false">
      <c r="P323" s="72"/>
      <c r="Q323" s="72"/>
    </row>
    <row r="324" customFormat="false" ht="15" hidden="false" customHeight="false" outlineLevel="0" collapsed="false">
      <c r="P324" s="72"/>
      <c r="Q324" s="72"/>
    </row>
    <row r="325" customFormat="false" ht="15" hidden="false" customHeight="false" outlineLevel="0" collapsed="false">
      <c r="P325" s="72"/>
      <c r="Q325" s="72"/>
    </row>
    <row r="326" customFormat="false" ht="15" hidden="false" customHeight="false" outlineLevel="0" collapsed="false">
      <c r="P326" s="72"/>
      <c r="Q326" s="72"/>
    </row>
    <row r="327" customFormat="false" ht="15" hidden="false" customHeight="false" outlineLevel="0" collapsed="false">
      <c r="P327" s="72"/>
      <c r="Q327" s="72"/>
    </row>
    <row r="328" customFormat="false" ht="15" hidden="false" customHeight="false" outlineLevel="0" collapsed="false">
      <c r="P328" s="72"/>
      <c r="Q328" s="72"/>
    </row>
    <row r="329" customFormat="false" ht="15" hidden="false" customHeight="false" outlineLevel="0" collapsed="false">
      <c r="P329" s="72"/>
      <c r="Q329" s="72"/>
    </row>
    <row r="330" customFormat="false" ht="15" hidden="false" customHeight="false" outlineLevel="0" collapsed="false">
      <c r="P330" s="72"/>
      <c r="Q330" s="72"/>
    </row>
    <row r="331" customFormat="false" ht="15" hidden="false" customHeight="false" outlineLevel="0" collapsed="false">
      <c r="P331" s="72"/>
      <c r="Q331" s="72"/>
    </row>
    <row r="332" customFormat="false" ht="15" hidden="false" customHeight="false" outlineLevel="0" collapsed="false">
      <c r="P332" s="72"/>
      <c r="Q332" s="72"/>
    </row>
    <row r="333" customFormat="false" ht="15" hidden="false" customHeight="false" outlineLevel="0" collapsed="false">
      <c r="P333" s="72"/>
      <c r="Q333" s="72"/>
    </row>
    <row r="334" customFormat="false" ht="15" hidden="false" customHeight="false" outlineLevel="0" collapsed="false">
      <c r="P334" s="72"/>
      <c r="Q334" s="72"/>
    </row>
    <row r="335" customFormat="false" ht="15" hidden="false" customHeight="false" outlineLevel="0" collapsed="false">
      <c r="P335" s="72"/>
      <c r="Q335" s="72"/>
    </row>
    <row r="336" customFormat="false" ht="15" hidden="false" customHeight="false" outlineLevel="0" collapsed="false">
      <c r="P336" s="72"/>
      <c r="Q336" s="72"/>
    </row>
    <row r="337" customFormat="false" ht="15" hidden="false" customHeight="false" outlineLevel="0" collapsed="false">
      <c r="P337" s="72"/>
      <c r="Q337" s="72"/>
    </row>
    <row r="338" customFormat="false" ht="15" hidden="false" customHeight="false" outlineLevel="0" collapsed="false">
      <c r="P338" s="72"/>
      <c r="Q338" s="72"/>
    </row>
    <row r="339" customFormat="false" ht="15" hidden="false" customHeight="false" outlineLevel="0" collapsed="false">
      <c r="P339" s="72"/>
      <c r="Q339" s="72"/>
    </row>
    <row r="340" customFormat="false" ht="15" hidden="false" customHeight="false" outlineLevel="0" collapsed="false">
      <c r="P340" s="72"/>
      <c r="Q340" s="72"/>
    </row>
    <row r="341" customFormat="false" ht="15" hidden="false" customHeight="false" outlineLevel="0" collapsed="false">
      <c r="P341" s="72"/>
      <c r="Q341" s="72"/>
    </row>
    <row r="342" customFormat="false" ht="15" hidden="false" customHeight="false" outlineLevel="0" collapsed="false">
      <c r="P342" s="72"/>
      <c r="Q342" s="72"/>
    </row>
    <row r="343" customFormat="false" ht="15" hidden="false" customHeight="false" outlineLevel="0" collapsed="false">
      <c r="P343" s="72"/>
      <c r="Q343" s="72"/>
    </row>
    <row r="344" customFormat="false" ht="15" hidden="false" customHeight="false" outlineLevel="0" collapsed="false">
      <c r="P344" s="72"/>
      <c r="Q344" s="72"/>
    </row>
    <row r="345" customFormat="false" ht="15" hidden="false" customHeight="false" outlineLevel="0" collapsed="false">
      <c r="P345" s="72"/>
      <c r="Q345" s="72"/>
    </row>
    <row r="346" customFormat="false" ht="15" hidden="false" customHeight="false" outlineLevel="0" collapsed="false">
      <c r="P346" s="72"/>
      <c r="Q346" s="72"/>
    </row>
    <row r="347" customFormat="false" ht="15" hidden="false" customHeight="false" outlineLevel="0" collapsed="false">
      <c r="P347" s="72"/>
      <c r="Q347" s="72"/>
    </row>
    <row r="348" customFormat="false" ht="15" hidden="false" customHeight="false" outlineLevel="0" collapsed="false">
      <c r="P348" s="72"/>
      <c r="Q348" s="72"/>
    </row>
    <row r="349" customFormat="false" ht="15" hidden="false" customHeight="false" outlineLevel="0" collapsed="false">
      <c r="P349" s="72"/>
      <c r="Q349" s="72"/>
    </row>
    <row r="350" customFormat="false" ht="15" hidden="false" customHeight="false" outlineLevel="0" collapsed="false">
      <c r="P350" s="72"/>
      <c r="Q350" s="72"/>
    </row>
    <row r="351" customFormat="false" ht="15" hidden="false" customHeight="false" outlineLevel="0" collapsed="false">
      <c r="P351" s="72"/>
      <c r="Q351" s="72"/>
    </row>
    <row r="352" customFormat="false" ht="15" hidden="false" customHeight="false" outlineLevel="0" collapsed="false">
      <c r="P352" s="72"/>
      <c r="Q352" s="72"/>
    </row>
    <row r="353" customFormat="false" ht="15" hidden="false" customHeight="false" outlineLevel="0" collapsed="false">
      <c r="P353" s="72"/>
      <c r="Q353" s="72"/>
    </row>
    <row r="354" customFormat="false" ht="15" hidden="false" customHeight="false" outlineLevel="0" collapsed="false">
      <c r="P354" s="72"/>
      <c r="Q354" s="72"/>
    </row>
    <row r="355" customFormat="false" ht="15" hidden="false" customHeight="false" outlineLevel="0" collapsed="false">
      <c r="P355" s="72"/>
      <c r="Q355" s="72"/>
    </row>
    <row r="356" customFormat="false" ht="15" hidden="false" customHeight="false" outlineLevel="0" collapsed="false">
      <c r="P356" s="72"/>
      <c r="Q356" s="72"/>
    </row>
    <row r="357" customFormat="false" ht="15" hidden="false" customHeight="false" outlineLevel="0" collapsed="false">
      <c r="P357" s="72"/>
      <c r="Q357" s="72"/>
    </row>
    <row r="358" customFormat="false" ht="15" hidden="false" customHeight="false" outlineLevel="0" collapsed="false">
      <c r="P358" s="72"/>
      <c r="Q358" s="72"/>
    </row>
    <row r="359" customFormat="false" ht="15" hidden="false" customHeight="false" outlineLevel="0" collapsed="false">
      <c r="P359" s="72"/>
      <c r="Q359" s="72"/>
    </row>
    <row r="360" customFormat="false" ht="15" hidden="false" customHeight="false" outlineLevel="0" collapsed="false">
      <c r="P360" s="72"/>
      <c r="Q360" s="72"/>
    </row>
    <row r="361" customFormat="false" ht="15" hidden="false" customHeight="false" outlineLevel="0" collapsed="false">
      <c r="P361" s="72"/>
      <c r="Q361" s="72"/>
    </row>
    <row r="362" customFormat="false" ht="15" hidden="false" customHeight="false" outlineLevel="0" collapsed="false">
      <c r="P362" s="72"/>
      <c r="Q362" s="72"/>
    </row>
    <row r="363" customFormat="false" ht="15" hidden="false" customHeight="false" outlineLevel="0" collapsed="false">
      <c r="P363" s="72"/>
      <c r="Q363" s="72"/>
    </row>
    <row r="364" customFormat="false" ht="15" hidden="false" customHeight="false" outlineLevel="0" collapsed="false">
      <c r="P364" s="72"/>
      <c r="Q364" s="72"/>
    </row>
    <row r="365" customFormat="false" ht="15" hidden="false" customHeight="false" outlineLevel="0" collapsed="false">
      <c r="P365" s="72"/>
      <c r="Q365" s="72"/>
    </row>
    <row r="366" customFormat="false" ht="15" hidden="false" customHeight="false" outlineLevel="0" collapsed="false">
      <c r="P366" s="72"/>
      <c r="Q366" s="72"/>
    </row>
    <row r="367" customFormat="false" ht="15" hidden="false" customHeight="false" outlineLevel="0" collapsed="false">
      <c r="P367" s="72"/>
      <c r="Q367" s="72"/>
    </row>
    <row r="368" customFormat="false" ht="15" hidden="false" customHeight="false" outlineLevel="0" collapsed="false">
      <c r="P368" s="72"/>
      <c r="Q368" s="72"/>
    </row>
    <row r="369" customFormat="false" ht="15" hidden="false" customHeight="false" outlineLevel="0" collapsed="false">
      <c r="P369" s="72"/>
      <c r="Q369" s="72"/>
    </row>
    <row r="370" customFormat="false" ht="15" hidden="false" customHeight="false" outlineLevel="0" collapsed="false">
      <c r="P370" s="72"/>
      <c r="Q370" s="72"/>
    </row>
    <row r="371" customFormat="false" ht="15" hidden="false" customHeight="false" outlineLevel="0" collapsed="false">
      <c r="P371" s="72"/>
      <c r="Q371" s="72"/>
    </row>
    <row r="372" customFormat="false" ht="15" hidden="false" customHeight="false" outlineLevel="0" collapsed="false">
      <c r="P372" s="72"/>
      <c r="Q372" s="72"/>
    </row>
    <row r="373" customFormat="false" ht="15" hidden="false" customHeight="false" outlineLevel="0" collapsed="false">
      <c r="P373" s="72"/>
      <c r="Q373" s="72"/>
    </row>
    <row r="374" customFormat="false" ht="15" hidden="false" customHeight="false" outlineLevel="0" collapsed="false">
      <c r="P374" s="72"/>
      <c r="Q374" s="72"/>
    </row>
    <row r="375" customFormat="false" ht="15" hidden="false" customHeight="false" outlineLevel="0" collapsed="false">
      <c r="P375" s="72"/>
      <c r="Q375" s="72"/>
    </row>
    <row r="376" customFormat="false" ht="15" hidden="false" customHeight="false" outlineLevel="0" collapsed="false">
      <c r="P376" s="72"/>
      <c r="Q376" s="72"/>
    </row>
    <row r="377" customFormat="false" ht="15" hidden="false" customHeight="false" outlineLevel="0" collapsed="false">
      <c r="P377" s="72"/>
      <c r="Q377" s="72"/>
    </row>
    <row r="378" customFormat="false" ht="15" hidden="false" customHeight="false" outlineLevel="0" collapsed="false">
      <c r="P378" s="72"/>
      <c r="Q378" s="72"/>
    </row>
    <row r="379" customFormat="false" ht="15" hidden="false" customHeight="false" outlineLevel="0" collapsed="false">
      <c r="P379" s="72"/>
      <c r="Q379" s="72"/>
    </row>
    <row r="380" customFormat="false" ht="15" hidden="false" customHeight="false" outlineLevel="0" collapsed="false">
      <c r="P380" s="72"/>
      <c r="Q380" s="72"/>
    </row>
    <row r="381" customFormat="false" ht="15" hidden="false" customHeight="false" outlineLevel="0" collapsed="false">
      <c r="P381" s="72"/>
      <c r="Q381" s="72"/>
    </row>
    <row r="382" customFormat="false" ht="15" hidden="false" customHeight="false" outlineLevel="0" collapsed="false">
      <c r="P382" s="72"/>
      <c r="Q382" s="72"/>
    </row>
    <row r="383" customFormat="false" ht="15" hidden="false" customHeight="false" outlineLevel="0" collapsed="false">
      <c r="P383" s="72"/>
      <c r="Q383" s="72"/>
    </row>
    <row r="384" customFormat="false" ht="15" hidden="false" customHeight="false" outlineLevel="0" collapsed="false">
      <c r="P384" s="72"/>
      <c r="Q384" s="72"/>
    </row>
    <row r="385" customFormat="false" ht="15" hidden="false" customHeight="false" outlineLevel="0" collapsed="false">
      <c r="P385" s="72"/>
      <c r="Q385" s="72"/>
    </row>
    <row r="386" customFormat="false" ht="15" hidden="false" customHeight="false" outlineLevel="0" collapsed="false">
      <c r="P386" s="72"/>
      <c r="Q386" s="72"/>
    </row>
    <row r="387" customFormat="false" ht="15" hidden="false" customHeight="false" outlineLevel="0" collapsed="false">
      <c r="P387" s="72"/>
      <c r="Q387" s="72"/>
    </row>
    <row r="388" customFormat="false" ht="15" hidden="false" customHeight="false" outlineLevel="0" collapsed="false">
      <c r="P388" s="72"/>
      <c r="Q388" s="72"/>
    </row>
    <row r="389" customFormat="false" ht="15" hidden="false" customHeight="false" outlineLevel="0" collapsed="false">
      <c r="P389" s="72"/>
      <c r="Q389" s="72"/>
    </row>
    <row r="390" customFormat="false" ht="15" hidden="false" customHeight="false" outlineLevel="0" collapsed="false">
      <c r="P390" s="72"/>
      <c r="Q390" s="72"/>
    </row>
    <row r="391" customFormat="false" ht="15" hidden="false" customHeight="false" outlineLevel="0" collapsed="false">
      <c r="P391" s="72"/>
      <c r="Q391" s="72"/>
    </row>
    <row r="392" customFormat="false" ht="15" hidden="false" customHeight="false" outlineLevel="0" collapsed="false">
      <c r="P392" s="72"/>
      <c r="Q392" s="72"/>
    </row>
    <row r="393" customFormat="false" ht="15" hidden="false" customHeight="false" outlineLevel="0" collapsed="false">
      <c r="P393" s="72"/>
      <c r="Q393" s="72"/>
    </row>
    <row r="394" customFormat="false" ht="15" hidden="false" customHeight="false" outlineLevel="0" collapsed="false">
      <c r="P394" s="72"/>
      <c r="Q394" s="72"/>
    </row>
    <row r="395" customFormat="false" ht="15" hidden="false" customHeight="false" outlineLevel="0" collapsed="false">
      <c r="P395" s="72"/>
      <c r="Q395" s="72"/>
    </row>
    <row r="396" customFormat="false" ht="15" hidden="false" customHeight="false" outlineLevel="0" collapsed="false">
      <c r="P396" s="72"/>
      <c r="Q396" s="72"/>
    </row>
    <row r="397" customFormat="false" ht="15" hidden="false" customHeight="false" outlineLevel="0" collapsed="false">
      <c r="P397" s="72"/>
      <c r="Q397" s="72"/>
    </row>
    <row r="398" customFormat="false" ht="15" hidden="false" customHeight="false" outlineLevel="0" collapsed="false">
      <c r="P398" s="72"/>
      <c r="Q398" s="72"/>
    </row>
    <row r="399" customFormat="false" ht="15" hidden="false" customHeight="false" outlineLevel="0" collapsed="false">
      <c r="P399" s="72"/>
      <c r="Q399" s="72"/>
    </row>
    <row r="400" customFormat="false" ht="15" hidden="false" customHeight="false" outlineLevel="0" collapsed="false">
      <c r="P400" s="72"/>
      <c r="Q400" s="72"/>
    </row>
    <row r="401" customFormat="false" ht="15" hidden="false" customHeight="false" outlineLevel="0" collapsed="false">
      <c r="P401" s="72"/>
      <c r="Q401" s="72"/>
    </row>
    <row r="402" customFormat="false" ht="15" hidden="false" customHeight="false" outlineLevel="0" collapsed="false">
      <c r="P402" s="72"/>
      <c r="Q402" s="72"/>
    </row>
    <row r="403" customFormat="false" ht="15" hidden="false" customHeight="false" outlineLevel="0" collapsed="false">
      <c r="P403" s="72"/>
      <c r="Q403" s="72"/>
    </row>
    <row r="404" customFormat="false" ht="15" hidden="false" customHeight="false" outlineLevel="0" collapsed="false">
      <c r="P404" s="72"/>
      <c r="Q404" s="72"/>
    </row>
    <row r="405" customFormat="false" ht="15" hidden="false" customHeight="false" outlineLevel="0" collapsed="false">
      <c r="P405" s="72"/>
      <c r="Q405" s="72"/>
    </row>
    <row r="406" customFormat="false" ht="15" hidden="false" customHeight="false" outlineLevel="0" collapsed="false">
      <c r="P406" s="72"/>
      <c r="Q406" s="72"/>
    </row>
    <row r="407" customFormat="false" ht="15" hidden="false" customHeight="false" outlineLevel="0" collapsed="false">
      <c r="P407" s="72"/>
      <c r="Q407" s="72"/>
    </row>
    <row r="408" customFormat="false" ht="15" hidden="false" customHeight="false" outlineLevel="0" collapsed="false">
      <c r="P408" s="72"/>
      <c r="Q408" s="72"/>
    </row>
    <row r="409" customFormat="false" ht="15" hidden="false" customHeight="false" outlineLevel="0" collapsed="false">
      <c r="P409" s="72"/>
      <c r="Q409" s="72"/>
    </row>
    <row r="410" customFormat="false" ht="15" hidden="false" customHeight="false" outlineLevel="0" collapsed="false">
      <c r="P410" s="72"/>
      <c r="Q410" s="72"/>
    </row>
    <row r="411" customFormat="false" ht="15" hidden="false" customHeight="false" outlineLevel="0" collapsed="false">
      <c r="P411" s="72"/>
      <c r="Q411" s="72"/>
    </row>
    <row r="412" customFormat="false" ht="15" hidden="false" customHeight="false" outlineLevel="0" collapsed="false">
      <c r="P412" s="72"/>
      <c r="Q412" s="72"/>
    </row>
    <row r="413" customFormat="false" ht="15" hidden="false" customHeight="false" outlineLevel="0" collapsed="false">
      <c r="P413" s="72"/>
      <c r="Q413" s="72"/>
    </row>
    <row r="414" customFormat="false" ht="15" hidden="false" customHeight="false" outlineLevel="0" collapsed="false">
      <c r="P414" s="72"/>
      <c r="Q414" s="72"/>
    </row>
    <row r="415" customFormat="false" ht="15" hidden="false" customHeight="false" outlineLevel="0" collapsed="false">
      <c r="P415" s="72"/>
      <c r="Q415" s="72"/>
    </row>
    <row r="416" customFormat="false" ht="15" hidden="false" customHeight="false" outlineLevel="0" collapsed="false">
      <c r="P416" s="72"/>
      <c r="Q416" s="72"/>
    </row>
    <row r="417" customFormat="false" ht="15" hidden="false" customHeight="false" outlineLevel="0" collapsed="false">
      <c r="P417" s="72"/>
      <c r="Q417" s="72"/>
    </row>
    <row r="418" customFormat="false" ht="15" hidden="false" customHeight="false" outlineLevel="0" collapsed="false">
      <c r="P418" s="72"/>
      <c r="Q418" s="72"/>
    </row>
    <row r="419" customFormat="false" ht="15" hidden="false" customHeight="false" outlineLevel="0" collapsed="false">
      <c r="P419" s="72"/>
      <c r="Q419" s="72"/>
    </row>
    <row r="420" customFormat="false" ht="15" hidden="false" customHeight="false" outlineLevel="0" collapsed="false">
      <c r="P420" s="72"/>
      <c r="Q420" s="72"/>
    </row>
    <row r="421" customFormat="false" ht="15" hidden="false" customHeight="false" outlineLevel="0" collapsed="false">
      <c r="P421" s="72"/>
      <c r="Q421" s="72"/>
    </row>
    <row r="422" customFormat="false" ht="15" hidden="false" customHeight="false" outlineLevel="0" collapsed="false">
      <c r="P422" s="72"/>
      <c r="Q422" s="72"/>
    </row>
    <row r="423" customFormat="false" ht="15" hidden="false" customHeight="false" outlineLevel="0" collapsed="false">
      <c r="P423" s="72"/>
      <c r="Q423" s="72"/>
    </row>
    <row r="424" customFormat="false" ht="15" hidden="false" customHeight="false" outlineLevel="0" collapsed="false">
      <c r="P424" s="72"/>
      <c r="Q424" s="72"/>
    </row>
    <row r="425" customFormat="false" ht="15" hidden="false" customHeight="false" outlineLevel="0" collapsed="false">
      <c r="P425" s="72"/>
      <c r="Q425" s="72"/>
    </row>
    <row r="426" customFormat="false" ht="15" hidden="false" customHeight="false" outlineLevel="0" collapsed="false">
      <c r="P426" s="72"/>
      <c r="Q426" s="72"/>
    </row>
    <row r="427" customFormat="false" ht="15" hidden="false" customHeight="false" outlineLevel="0" collapsed="false">
      <c r="P427" s="72"/>
      <c r="Q427" s="72"/>
    </row>
    <row r="428" customFormat="false" ht="15" hidden="false" customHeight="false" outlineLevel="0" collapsed="false">
      <c r="P428" s="72"/>
      <c r="Q428" s="72"/>
    </row>
    <row r="429" customFormat="false" ht="15" hidden="false" customHeight="false" outlineLevel="0" collapsed="false">
      <c r="P429" s="72"/>
      <c r="Q429" s="72"/>
    </row>
    <row r="430" customFormat="false" ht="15" hidden="false" customHeight="false" outlineLevel="0" collapsed="false">
      <c r="P430" s="72"/>
      <c r="Q430" s="72"/>
    </row>
    <row r="431" customFormat="false" ht="15" hidden="false" customHeight="false" outlineLevel="0" collapsed="false">
      <c r="P431" s="72"/>
      <c r="Q431" s="72"/>
    </row>
    <row r="432" customFormat="false" ht="15" hidden="false" customHeight="false" outlineLevel="0" collapsed="false">
      <c r="P432" s="72"/>
      <c r="Q432" s="72"/>
    </row>
    <row r="433" customFormat="false" ht="15" hidden="false" customHeight="false" outlineLevel="0" collapsed="false">
      <c r="P433" s="72"/>
      <c r="Q433" s="72"/>
    </row>
    <row r="434" customFormat="false" ht="15" hidden="false" customHeight="false" outlineLevel="0" collapsed="false">
      <c r="P434" s="72"/>
      <c r="Q434" s="72"/>
    </row>
    <row r="435" customFormat="false" ht="15" hidden="false" customHeight="false" outlineLevel="0" collapsed="false">
      <c r="P435" s="72"/>
      <c r="Q435" s="72"/>
    </row>
    <row r="436" customFormat="false" ht="15" hidden="false" customHeight="false" outlineLevel="0" collapsed="false">
      <c r="P436" s="72"/>
      <c r="Q436" s="72"/>
    </row>
    <row r="437" customFormat="false" ht="15" hidden="false" customHeight="false" outlineLevel="0" collapsed="false">
      <c r="P437" s="72"/>
      <c r="Q437" s="72"/>
    </row>
    <row r="438" customFormat="false" ht="15" hidden="false" customHeight="false" outlineLevel="0" collapsed="false">
      <c r="P438" s="72"/>
      <c r="Q438" s="72"/>
    </row>
    <row r="439" customFormat="false" ht="15" hidden="false" customHeight="false" outlineLevel="0" collapsed="false">
      <c r="P439" s="72"/>
      <c r="Q439" s="72"/>
    </row>
    <row r="440" customFormat="false" ht="15" hidden="false" customHeight="false" outlineLevel="0" collapsed="false">
      <c r="P440" s="72"/>
      <c r="Q440" s="72"/>
    </row>
    <row r="441" customFormat="false" ht="15" hidden="false" customHeight="false" outlineLevel="0" collapsed="false">
      <c r="P441" s="72"/>
      <c r="Q441" s="72"/>
    </row>
    <row r="442" customFormat="false" ht="15" hidden="false" customHeight="false" outlineLevel="0" collapsed="false">
      <c r="P442" s="72"/>
      <c r="Q442" s="72"/>
    </row>
    <row r="443" customFormat="false" ht="15" hidden="false" customHeight="false" outlineLevel="0" collapsed="false">
      <c r="P443" s="72"/>
      <c r="Q443" s="72"/>
    </row>
    <row r="444" customFormat="false" ht="15" hidden="false" customHeight="false" outlineLevel="0" collapsed="false">
      <c r="P444" s="72"/>
      <c r="Q444" s="72"/>
    </row>
    <row r="445" customFormat="false" ht="15" hidden="false" customHeight="false" outlineLevel="0" collapsed="false">
      <c r="P445" s="72"/>
      <c r="Q445" s="72"/>
    </row>
    <row r="446" customFormat="false" ht="15" hidden="false" customHeight="false" outlineLevel="0" collapsed="false">
      <c r="P446" s="72"/>
      <c r="Q446" s="72"/>
    </row>
    <row r="447" customFormat="false" ht="15" hidden="false" customHeight="false" outlineLevel="0" collapsed="false">
      <c r="P447" s="72"/>
      <c r="Q447" s="72"/>
    </row>
    <row r="448" customFormat="false" ht="15" hidden="false" customHeight="false" outlineLevel="0" collapsed="false">
      <c r="P448" s="72"/>
      <c r="Q448" s="72"/>
    </row>
    <row r="449" customFormat="false" ht="15" hidden="false" customHeight="false" outlineLevel="0" collapsed="false">
      <c r="P449" s="72"/>
      <c r="Q449" s="72"/>
    </row>
    <row r="450" customFormat="false" ht="15" hidden="false" customHeight="false" outlineLevel="0" collapsed="false">
      <c r="P450" s="72"/>
      <c r="Q450" s="72"/>
    </row>
    <row r="451" customFormat="false" ht="15" hidden="false" customHeight="false" outlineLevel="0" collapsed="false">
      <c r="P451" s="72"/>
      <c r="Q451" s="72"/>
    </row>
    <row r="452" customFormat="false" ht="15" hidden="false" customHeight="false" outlineLevel="0" collapsed="false">
      <c r="P452" s="72"/>
      <c r="Q452" s="72"/>
    </row>
    <row r="453" customFormat="false" ht="15" hidden="false" customHeight="false" outlineLevel="0" collapsed="false">
      <c r="P453" s="72"/>
      <c r="Q453" s="72"/>
    </row>
    <row r="454" customFormat="false" ht="15" hidden="false" customHeight="false" outlineLevel="0" collapsed="false">
      <c r="P454" s="72"/>
      <c r="Q454" s="72"/>
    </row>
    <row r="455" customFormat="false" ht="15" hidden="false" customHeight="false" outlineLevel="0" collapsed="false">
      <c r="P455" s="72"/>
      <c r="Q455" s="72"/>
    </row>
    <row r="456" customFormat="false" ht="15" hidden="false" customHeight="false" outlineLevel="0" collapsed="false">
      <c r="P456" s="72"/>
      <c r="Q456" s="72"/>
    </row>
    <row r="457" customFormat="false" ht="15" hidden="false" customHeight="false" outlineLevel="0" collapsed="false">
      <c r="P457" s="72"/>
      <c r="Q457" s="72"/>
    </row>
    <row r="458" customFormat="false" ht="15" hidden="false" customHeight="false" outlineLevel="0" collapsed="false">
      <c r="P458" s="72"/>
      <c r="Q458" s="72"/>
    </row>
    <row r="459" customFormat="false" ht="15" hidden="false" customHeight="false" outlineLevel="0" collapsed="false">
      <c r="P459" s="72"/>
      <c r="Q459" s="72"/>
    </row>
    <row r="460" customFormat="false" ht="15" hidden="false" customHeight="false" outlineLevel="0" collapsed="false">
      <c r="P460" s="72"/>
      <c r="Q460" s="72"/>
    </row>
    <row r="461" customFormat="false" ht="15" hidden="false" customHeight="false" outlineLevel="0" collapsed="false">
      <c r="P461" s="72"/>
      <c r="Q461" s="72"/>
    </row>
    <row r="462" customFormat="false" ht="15" hidden="false" customHeight="false" outlineLevel="0" collapsed="false">
      <c r="P462" s="72"/>
      <c r="Q462" s="72"/>
    </row>
    <row r="463" customFormat="false" ht="15" hidden="false" customHeight="false" outlineLevel="0" collapsed="false">
      <c r="P463" s="72"/>
      <c r="Q463" s="72"/>
    </row>
    <row r="464" customFormat="false" ht="15" hidden="false" customHeight="false" outlineLevel="0" collapsed="false">
      <c r="P464" s="72"/>
      <c r="Q464" s="72"/>
    </row>
    <row r="465" customFormat="false" ht="15" hidden="false" customHeight="false" outlineLevel="0" collapsed="false">
      <c r="P465" s="72"/>
      <c r="Q465" s="72"/>
    </row>
    <row r="466" customFormat="false" ht="15" hidden="false" customHeight="false" outlineLevel="0" collapsed="false">
      <c r="P466" s="72"/>
      <c r="Q466" s="72"/>
    </row>
    <row r="467" customFormat="false" ht="15" hidden="false" customHeight="false" outlineLevel="0" collapsed="false">
      <c r="P467" s="72"/>
      <c r="Q467" s="72"/>
    </row>
    <row r="468" customFormat="false" ht="15" hidden="false" customHeight="false" outlineLevel="0" collapsed="false">
      <c r="P468" s="72"/>
      <c r="Q468" s="72"/>
    </row>
    <row r="469" customFormat="false" ht="15" hidden="false" customHeight="false" outlineLevel="0" collapsed="false">
      <c r="P469" s="72"/>
      <c r="Q469" s="72"/>
    </row>
    <row r="470" customFormat="false" ht="15" hidden="false" customHeight="false" outlineLevel="0" collapsed="false">
      <c r="P470" s="72"/>
      <c r="Q470" s="72"/>
    </row>
    <row r="471" customFormat="false" ht="15" hidden="false" customHeight="false" outlineLevel="0" collapsed="false">
      <c r="P471" s="72"/>
      <c r="Q471" s="72"/>
    </row>
    <row r="472" customFormat="false" ht="15" hidden="false" customHeight="false" outlineLevel="0" collapsed="false">
      <c r="P472" s="72"/>
      <c r="Q472" s="72"/>
    </row>
    <row r="473" customFormat="false" ht="15" hidden="false" customHeight="false" outlineLevel="0" collapsed="false">
      <c r="P473" s="72"/>
      <c r="Q473" s="72"/>
    </row>
    <row r="474" customFormat="false" ht="15" hidden="false" customHeight="false" outlineLevel="0" collapsed="false">
      <c r="P474" s="72"/>
      <c r="Q474" s="72"/>
    </row>
    <row r="475" customFormat="false" ht="15" hidden="false" customHeight="false" outlineLevel="0" collapsed="false">
      <c r="P475" s="72"/>
      <c r="Q475" s="72"/>
    </row>
    <row r="476" customFormat="false" ht="15" hidden="false" customHeight="false" outlineLevel="0" collapsed="false">
      <c r="P476" s="72"/>
      <c r="Q476" s="72"/>
    </row>
    <row r="477" customFormat="false" ht="15" hidden="false" customHeight="false" outlineLevel="0" collapsed="false">
      <c r="P477" s="72"/>
      <c r="Q477" s="72"/>
    </row>
    <row r="478" customFormat="false" ht="15" hidden="false" customHeight="false" outlineLevel="0" collapsed="false">
      <c r="P478" s="72"/>
      <c r="Q478" s="72"/>
    </row>
    <row r="479" customFormat="false" ht="15" hidden="false" customHeight="false" outlineLevel="0" collapsed="false">
      <c r="P479" s="72"/>
      <c r="Q479" s="72"/>
    </row>
    <row r="480" customFormat="false" ht="15" hidden="false" customHeight="false" outlineLevel="0" collapsed="false">
      <c r="P480" s="72"/>
      <c r="Q480" s="72"/>
    </row>
    <row r="481" customFormat="false" ht="15" hidden="false" customHeight="false" outlineLevel="0" collapsed="false">
      <c r="P481" s="72"/>
      <c r="Q481" s="72"/>
    </row>
    <row r="482" customFormat="false" ht="15" hidden="false" customHeight="false" outlineLevel="0" collapsed="false">
      <c r="P482" s="72"/>
      <c r="Q482" s="72"/>
    </row>
    <row r="483" customFormat="false" ht="15" hidden="false" customHeight="false" outlineLevel="0" collapsed="false">
      <c r="P483" s="72"/>
      <c r="Q483" s="72"/>
    </row>
    <row r="484" customFormat="false" ht="15" hidden="false" customHeight="false" outlineLevel="0" collapsed="false">
      <c r="P484" s="72"/>
      <c r="Q484" s="72"/>
    </row>
    <row r="485" customFormat="false" ht="15" hidden="false" customHeight="false" outlineLevel="0" collapsed="false">
      <c r="P485" s="72"/>
      <c r="Q485" s="72"/>
    </row>
    <row r="486" customFormat="false" ht="15" hidden="false" customHeight="false" outlineLevel="0" collapsed="false">
      <c r="P486" s="72"/>
      <c r="Q486" s="72"/>
    </row>
    <row r="487" customFormat="false" ht="15" hidden="false" customHeight="false" outlineLevel="0" collapsed="false">
      <c r="P487" s="72"/>
      <c r="Q487" s="72"/>
    </row>
    <row r="488" customFormat="false" ht="15" hidden="false" customHeight="false" outlineLevel="0" collapsed="false">
      <c r="P488" s="72"/>
      <c r="Q488" s="72"/>
    </row>
    <row r="489" customFormat="false" ht="15" hidden="false" customHeight="false" outlineLevel="0" collapsed="false">
      <c r="P489" s="72"/>
      <c r="Q489" s="72"/>
    </row>
    <row r="490" customFormat="false" ht="15" hidden="false" customHeight="false" outlineLevel="0" collapsed="false">
      <c r="P490" s="72"/>
      <c r="Q490" s="72"/>
    </row>
    <row r="491" customFormat="false" ht="15" hidden="false" customHeight="false" outlineLevel="0" collapsed="false">
      <c r="P491" s="72"/>
      <c r="Q491" s="72"/>
    </row>
    <row r="492" customFormat="false" ht="15" hidden="false" customHeight="false" outlineLevel="0" collapsed="false">
      <c r="P492" s="72"/>
      <c r="Q492" s="72"/>
    </row>
    <row r="493" customFormat="false" ht="15" hidden="false" customHeight="false" outlineLevel="0" collapsed="false">
      <c r="P493" s="72"/>
      <c r="Q493" s="72"/>
    </row>
    <row r="494" customFormat="false" ht="15" hidden="false" customHeight="false" outlineLevel="0" collapsed="false">
      <c r="P494" s="72"/>
      <c r="Q494" s="72"/>
    </row>
    <row r="495" customFormat="false" ht="15" hidden="false" customHeight="false" outlineLevel="0" collapsed="false">
      <c r="P495" s="72"/>
      <c r="Q495" s="72"/>
    </row>
    <row r="496" customFormat="false" ht="15" hidden="false" customHeight="false" outlineLevel="0" collapsed="false">
      <c r="P496" s="72"/>
      <c r="Q496" s="72"/>
    </row>
    <row r="497" customFormat="false" ht="15" hidden="false" customHeight="false" outlineLevel="0" collapsed="false">
      <c r="P497" s="72"/>
      <c r="Q497" s="72"/>
    </row>
    <row r="498" customFormat="false" ht="15" hidden="false" customHeight="false" outlineLevel="0" collapsed="false">
      <c r="P498" s="72"/>
      <c r="Q498" s="72"/>
    </row>
    <row r="499" customFormat="false" ht="15" hidden="false" customHeight="false" outlineLevel="0" collapsed="false">
      <c r="P499" s="72"/>
      <c r="Q499" s="72"/>
    </row>
    <row r="500" customFormat="false" ht="15" hidden="false" customHeight="false" outlineLevel="0" collapsed="false">
      <c r="P500" s="72"/>
      <c r="Q500" s="72"/>
    </row>
    <row r="501" customFormat="false" ht="15" hidden="false" customHeight="false" outlineLevel="0" collapsed="false">
      <c r="P501" s="72"/>
      <c r="Q501" s="72"/>
    </row>
    <row r="502" customFormat="false" ht="15" hidden="false" customHeight="false" outlineLevel="0" collapsed="false">
      <c r="P502" s="72"/>
      <c r="Q502" s="72"/>
    </row>
    <row r="503" customFormat="false" ht="15" hidden="false" customHeight="false" outlineLevel="0" collapsed="false">
      <c r="P503" s="72"/>
      <c r="Q503" s="72"/>
    </row>
    <row r="504" customFormat="false" ht="15" hidden="false" customHeight="false" outlineLevel="0" collapsed="false">
      <c r="P504" s="72"/>
      <c r="Q504" s="72"/>
    </row>
    <row r="505" customFormat="false" ht="15" hidden="false" customHeight="false" outlineLevel="0" collapsed="false">
      <c r="P505" s="72"/>
      <c r="Q505" s="72"/>
    </row>
    <row r="506" customFormat="false" ht="15" hidden="false" customHeight="false" outlineLevel="0" collapsed="false">
      <c r="P506" s="72"/>
      <c r="Q506" s="72"/>
    </row>
    <row r="507" customFormat="false" ht="15" hidden="false" customHeight="false" outlineLevel="0" collapsed="false">
      <c r="P507" s="72"/>
      <c r="Q507" s="72"/>
    </row>
    <row r="508" customFormat="false" ht="15" hidden="false" customHeight="false" outlineLevel="0" collapsed="false">
      <c r="P508" s="72"/>
      <c r="Q508" s="72"/>
    </row>
    <row r="509" customFormat="false" ht="15" hidden="false" customHeight="false" outlineLevel="0" collapsed="false">
      <c r="P509" s="72"/>
      <c r="Q509" s="72"/>
    </row>
    <row r="510" customFormat="false" ht="15" hidden="false" customHeight="false" outlineLevel="0" collapsed="false">
      <c r="P510" s="72"/>
      <c r="Q510" s="72"/>
    </row>
    <row r="511" customFormat="false" ht="15" hidden="false" customHeight="false" outlineLevel="0" collapsed="false">
      <c r="P511" s="72"/>
      <c r="Q511" s="72"/>
    </row>
    <row r="512" customFormat="false" ht="15" hidden="false" customHeight="false" outlineLevel="0" collapsed="false">
      <c r="P512" s="72"/>
      <c r="Q512" s="72"/>
    </row>
    <row r="513" customFormat="false" ht="15" hidden="false" customHeight="false" outlineLevel="0" collapsed="false">
      <c r="P513" s="72"/>
      <c r="Q513" s="72"/>
    </row>
    <row r="514" customFormat="false" ht="15" hidden="false" customHeight="false" outlineLevel="0" collapsed="false">
      <c r="P514" s="72"/>
      <c r="Q514" s="72"/>
    </row>
    <row r="515" customFormat="false" ht="15" hidden="false" customHeight="false" outlineLevel="0" collapsed="false">
      <c r="P515" s="72"/>
      <c r="Q515" s="72"/>
    </row>
    <row r="516" customFormat="false" ht="15" hidden="false" customHeight="false" outlineLevel="0" collapsed="false">
      <c r="P516" s="72"/>
      <c r="Q516" s="72"/>
    </row>
    <row r="517" customFormat="false" ht="15" hidden="false" customHeight="false" outlineLevel="0" collapsed="false">
      <c r="P517" s="72"/>
      <c r="Q517" s="72"/>
    </row>
    <row r="518" customFormat="false" ht="15" hidden="false" customHeight="false" outlineLevel="0" collapsed="false">
      <c r="P518" s="72"/>
      <c r="Q518" s="72"/>
    </row>
    <row r="519" customFormat="false" ht="15" hidden="false" customHeight="false" outlineLevel="0" collapsed="false">
      <c r="P519" s="72"/>
      <c r="Q519" s="72"/>
    </row>
    <row r="520" customFormat="false" ht="15" hidden="false" customHeight="false" outlineLevel="0" collapsed="false">
      <c r="P520" s="72"/>
      <c r="Q520" s="72"/>
    </row>
    <row r="521" customFormat="false" ht="15" hidden="false" customHeight="false" outlineLevel="0" collapsed="false">
      <c r="P521" s="72"/>
      <c r="Q521" s="72"/>
    </row>
    <row r="522" customFormat="false" ht="15" hidden="false" customHeight="false" outlineLevel="0" collapsed="false">
      <c r="P522" s="72"/>
      <c r="Q522" s="72"/>
    </row>
    <row r="523" customFormat="false" ht="15" hidden="false" customHeight="false" outlineLevel="0" collapsed="false">
      <c r="P523" s="72"/>
      <c r="Q523" s="72"/>
    </row>
    <row r="524" customFormat="false" ht="15" hidden="false" customHeight="false" outlineLevel="0" collapsed="false">
      <c r="P524" s="72"/>
      <c r="Q524" s="72"/>
    </row>
    <row r="525" customFormat="false" ht="15" hidden="false" customHeight="false" outlineLevel="0" collapsed="false">
      <c r="P525" s="72"/>
      <c r="Q525" s="72"/>
    </row>
    <row r="526" customFormat="false" ht="15" hidden="false" customHeight="false" outlineLevel="0" collapsed="false">
      <c r="P526" s="72"/>
      <c r="Q526" s="72"/>
    </row>
    <row r="527" customFormat="false" ht="15" hidden="false" customHeight="false" outlineLevel="0" collapsed="false">
      <c r="P527" s="72"/>
      <c r="Q527" s="72"/>
    </row>
    <row r="528" customFormat="false" ht="15" hidden="false" customHeight="false" outlineLevel="0" collapsed="false">
      <c r="P528" s="72"/>
      <c r="Q528" s="72"/>
    </row>
    <row r="529" customFormat="false" ht="15" hidden="false" customHeight="false" outlineLevel="0" collapsed="false">
      <c r="P529" s="72"/>
      <c r="Q529" s="72"/>
    </row>
    <row r="530" customFormat="false" ht="15" hidden="false" customHeight="false" outlineLevel="0" collapsed="false">
      <c r="P530" s="72"/>
      <c r="Q530" s="72"/>
    </row>
    <row r="531" customFormat="false" ht="15" hidden="false" customHeight="false" outlineLevel="0" collapsed="false">
      <c r="P531" s="72"/>
      <c r="Q531" s="72"/>
    </row>
    <row r="532" customFormat="false" ht="15" hidden="false" customHeight="false" outlineLevel="0" collapsed="false">
      <c r="P532" s="72"/>
      <c r="Q532" s="72"/>
    </row>
    <row r="533" customFormat="false" ht="15" hidden="false" customHeight="false" outlineLevel="0" collapsed="false">
      <c r="P533" s="72"/>
      <c r="Q533" s="72"/>
    </row>
    <row r="534" customFormat="false" ht="15" hidden="false" customHeight="false" outlineLevel="0" collapsed="false">
      <c r="P534" s="72"/>
      <c r="Q534" s="72"/>
    </row>
    <row r="535" customFormat="false" ht="15" hidden="false" customHeight="false" outlineLevel="0" collapsed="false">
      <c r="P535" s="72"/>
      <c r="Q535" s="72"/>
    </row>
    <row r="536" customFormat="false" ht="15" hidden="false" customHeight="false" outlineLevel="0" collapsed="false">
      <c r="P536" s="72"/>
      <c r="Q536" s="72"/>
    </row>
    <row r="537" customFormat="false" ht="15" hidden="false" customHeight="false" outlineLevel="0" collapsed="false">
      <c r="P537" s="72"/>
      <c r="Q537" s="72"/>
    </row>
    <row r="538" customFormat="false" ht="15" hidden="false" customHeight="false" outlineLevel="0" collapsed="false">
      <c r="P538" s="72"/>
      <c r="Q538" s="72"/>
    </row>
    <row r="539" customFormat="false" ht="15" hidden="false" customHeight="false" outlineLevel="0" collapsed="false">
      <c r="P539" s="72"/>
      <c r="Q539" s="72"/>
    </row>
    <row r="540" customFormat="false" ht="15" hidden="false" customHeight="false" outlineLevel="0" collapsed="false">
      <c r="P540" s="72"/>
      <c r="Q540" s="72"/>
    </row>
    <row r="541" customFormat="false" ht="15" hidden="false" customHeight="false" outlineLevel="0" collapsed="false">
      <c r="P541" s="72"/>
      <c r="Q541" s="72"/>
    </row>
    <row r="542" customFormat="false" ht="15" hidden="false" customHeight="false" outlineLevel="0" collapsed="false">
      <c r="P542" s="72"/>
      <c r="Q542" s="72"/>
    </row>
    <row r="543" customFormat="false" ht="15" hidden="false" customHeight="false" outlineLevel="0" collapsed="false">
      <c r="P543" s="72"/>
      <c r="Q543" s="72"/>
    </row>
    <row r="544" customFormat="false" ht="15" hidden="false" customHeight="false" outlineLevel="0" collapsed="false">
      <c r="P544" s="72"/>
      <c r="Q544" s="72"/>
    </row>
    <row r="545" customFormat="false" ht="15" hidden="false" customHeight="false" outlineLevel="0" collapsed="false">
      <c r="P545" s="72"/>
      <c r="Q545" s="72"/>
    </row>
    <row r="546" customFormat="false" ht="15" hidden="false" customHeight="false" outlineLevel="0" collapsed="false">
      <c r="P546" s="72"/>
      <c r="Q546" s="72"/>
    </row>
    <row r="547" customFormat="false" ht="15" hidden="false" customHeight="false" outlineLevel="0" collapsed="false">
      <c r="P547" s="72"/>
      <c r="Q547" s="72"/>
    </row>
    <row r="548" customFormat="false" ht="15" hidden="false" customHeight="false" outlineLevel="0" collapsed="false">
      <c r="P548" s="72"/>
      <c r="Q548" s="72"/>
    </row>
    <row r="549" customFormat="false" ht="15" hidden="false" customHeight="false" outlineLevel="0" collapsed="false">
      <c r="P549" s="72"/>
      <c r="Q549" s="72"/>
    </row>
    <row r="550" customFormat="false" ht="15" hidden="false" customHeight="false" outlineLevel="0" collapsed="false">
      <c r="P550" s="72"/>
      <c r="Q550" s="72"/>
    </row>
    <row r="551" customFormat="false" ht="15" hidden="false" customHeight="false" outlineLevel="0" collapsed="false">
      <c r="P551" s="72"/>
      <c r="Q551" s="72"/>
    </row>
    <row r="552" customFormat="false" ht="15" hidden="false" customHeight="false" outlineLevel="0" collapsed="false">
      <c r="P552" s="72"/>
      <c r="Q552" s="72"/>
    </row>
    <row r="553" customFormat="false" ht="15" hidden="false" customHeight="false" outlineLevel="0" collapsed="false">
      <c r="P553" s="72"/>
      <c r="Q553" s="72"/>
    </row>
    <row r="554" customFormat="false" ht="15" hidden="false" customHeight="false" outlineLevel="0" collapsed="false">
      <c r="P554" s="72"/>
      <c r="Q554" s="72"/>
    </row>
    <row r="555" customFormat="false" ht="15" hidden="false" customHeight="false" outlineLevel="0" collapsed="false">
      <c r="P555" s="72"/>
      <c r="Q555" s="72"/>
    </row>
    <row r="556" customFormat="false" ht="15" hidden="false" customHeight="false" outlineLevel="0" collapsed="false">
      <c r="P556" s="72"/>
      <c r="Q556" s="72"/>
    </row>
    <row r="557" customFormat="false" ht="15" hidden="false" customHeight="false" outlineLevel="0" collapsed="false">
      <c r="P557" s="72"/>
      <c r="Q557" s="72"/>
    </row>
    <row r="558" customFormat="false" ht="15" hidden="false" customHeight="false" outlineLevel="0" collapsed="false">
      <c r="P558" s="72"/>
      <c r="Q558" s="72"/>
    </row>
    <row r="559" customFormat="false" ht="15" hidden="false" customHeight="false" outlineLevel="0" collapsed="false">
      <c r="P559" s="72"/>
      <c r="Q559" s="72"/>
    </row>
    <row r="560" customFormat="false" ht="15" hidden="false" customHeight="false" outlineLevel="0" collapsed="false">
      <c r="P560" s="72"/>
      <c r="Q560" s="72"/>
    </row>
    <row r="561" customFormat="false" ht="15" hidden="false" customHeight="false" outlineLevel="0" collapsed="false">
      <c r="P561" s="72"/>
      <c r="Q561" s="72"/>
    </row>
    <row r="562" customFormat="false" ht="15" hidden="false" customHeight="false" outlineLevel="0" collapsed="false">
      <c r="P562" s="72"/>
      <c r="Q562" s="72"/>
    </row>
    <row r="563" customFormat="false" ht="15" hidden="false" customHeight="false" outlineLevel="0" collapsed="false">
      <c r="P563" s="72"/>
      <c r="Q563" s="72"/>
    </row>
    <row r="564" customFormat="false" ht="15" hidden="false" customHeight="false" outlineLevel="0" collapsed="false">
      <c r="P564" s="72"/>
      <c r="Q564" s="72"/>
    </row>
    <row r="565" customFormat="false" ht="15" hidden="false" customHeight="false" outlineLevel="0" collapsed="false">
      <c r="P565" s="72"/>
      <c r="Q565" s="72"/>
    </row>
    <row r="566" customFormat="false" ht="15" hidden="false" customHeight="false" outlineLevel="0" collapsed="false">
      <c r="P566" s="72"/>
      <c r="Q566" s="72"/>
    </row>
    <row r="567" customFormat="false" ht="15" hidden="false" customHeight="false" outlineLevel="0" collapsed="false">
      <c r="P567" s="72"/>
      <c r="Q567" s="72"/>
    </row>
    <row r="568" customFormat="false" ht="15" hidden="false" customHeight="false" outlineLevel="0" collapsed="false">
      <c r="P568" s="72"/>
      <c r="Q568" s="72"/>
    </row>
    <row r="569" customFormat="false" ht="15" hidden="false" customHeight="false" outlineLevel="0" collapsed="false">
      <c r="P569" s="72"/>
      <c r="Q569" s="72"/>
    </row>
    <row r="570" customFormat="false" ht="15" hidden="false" customHeight="false" outlineLevel="0" collapsed="false">
      <c r="P570" s="72"/>
      <c r="Q570" s="72"/>
    </row>
    <row r="571" customFormat="false" ht="15" hidden="false" customHeight="false" outlineLevel="0" collapsed="false">
      <c r="P571" s="72"/>
      <c r="Q571" s="72"/>
    </row>
    <row r="572" customFormat="false" ht="15" hidden="false" customHeight="false" outlineLevel="0" collapsed="false">
      <c r="P572" s="72"/>
      <c r="Q572" s="72"/>
    </row>
    <row r="573" customFormat="false" ht="15" hidden="false" customHeight="false" outlineLevel="0" collapsed="false">
      <c r="P573" s="72"/>
      <c r="Q573" s="72"/>
    </row>
    <row r="574" customFormat="false" ht="15" hidden="false" customHeight="false" outlineLevel="0" collapsed="false">
      <c r="P574" s="72"/>
      <c r="Q574" s="72"/>
    </row>
    <row r="575" customFormat="false" ht="15" hidden="false" customHeight="false" outlineLevel="0" collapsed="false">
      <c r="P575" s="72"/>
      <c r="Q575" s="72"/>
    </row>
    <row r="576" customFormat="false" ht="15" hidden="false" customHeight="false" outlineLevel="0" collapsed="false">
      <c r="P576" s="72"/>
      <c r="Q576" s="72"/>
    </row>
    <row r="577" customFormat="false" ht="15" hidden="false" customHeight="false" outlineLevel="0" collapsed="false">
      <c r="P577" s="72"/>
      <c r="Q577" s="72"/>
    </row>
    <row r="578" customFormat="false" ht="15" hidden="false" customHeight="false" outlineLevel="0" collapsed="false">
      <c r="P578" s="72"/>
      <c r="Q578" s="72"/>
    </row>
    <row r="579" customFormat="false" ht="15" hidden="false" customHeight="false" outlineLevel="0" collapsed="false">
      <c r="P579" s="72"/>
      <c r="Q579" s="72"/>
    </row>
    <row r="580" customFormat="false" ht="15" hidden="false" customHeight="false" outlineLevel="0" collapsed="false">
      <c r="P580" s="72"/>
      <c r="Q580" s="72"/>
    </row>
    <row r="581" customFormat="false" ht="15" hidden="false" customHeight="false" outlineLevel="0" collapsed="false">
      <c r="P581" s="72"/>
      <c r="Q581" s="72"/>
    </row>
    <row r="582" customFormat="false" ht="15" hidden="false" customHeight="false" outlineLevel="0" collapsed="false">
      <c r="P582" s="72"/>
      <c r="Q582" s="72"/>
    </row>
    <row r="583" customFormat="false" ht="15" hidden="false" customHeight="false" outlineLevel="0" collapsed="false">
      <c r="P583" s="72"/>
      <c r="Q583" s="72"/>
    </row>
    <row r="584" customFormat="false" ht="15" hidden="false" customHeight="false" outlineLevel="0" collapsed="false">
      <c r="P584" s="72"/>
      <c r="Q584" s="72"/>
    </row>
    <row r="585" customFormat="false" ht="15" hidden="false" customHeight="false" outlineLevel="0" collapsed="false">
      <c r="P585" s="72"/>
      <c r="Q585" s="72"/>
    </row>
    <row r="586" customFormat="false" ht="15" hidden="false" customHeight="false" outlineLevel="0" collapsed="false">
      <c r="P586" s="72"/>
      <c r="Q586" s="72"/>
    </row>
    <row r="587" customFormat="false" ht="15" hidden="false" customHeight="false" outlineLevel="0" collapsed="false">
      <c r="P587" s="72"/>
      <c r="Q587" s="72"/>
    </row>
    <row r="588" customFormat="false" ht="15" hidden="false" customHeight="false" outlineLevel="0" collapsed="false">
      <c r="P588" s="72"/>
      <c r="Q588" s="72"/>
    </row>
    <row r="589" customFormat="false" ht="15" hidden="false" customHeight="false" outlineLevel="0" collapsed="false">
      <c r="P589" s="72"/>
      <c r="Q589" s="72"/>
    </row>
    <row r="590" customFormat="false" ht="15" hidden="false" customHeight="false" outlineLevel="0" collapsed="false">
      <c r="P590" s="72"/>
      <c r="Q590" s="72"/>
    </row>
    <row r="591" customFormat="false" ht="15" hidden="false" customHeight="false" outlineLevel="0" collapsed="false">
      <c r="P591" s="72"/>
      <c r="Q591" s="72"/>
    </row>
    <row r="592" customFormat="false" ht="15" hidden="false" customHeight="false" outlineLevel="0" collapsed="false">
      <c r="P592" s="72"/>
      <c r="Q592" s="72"/>
    </row>
    <row r="593" customFormat="false" ht="15" hidden="false" customHeight="false" outlineLevel="0" collapsed="false">
      <c r="P593" s="72"/>
      <c r="Q593" s="72"/>
    </row>
    <row r="594" customFormat="false" ht="15" hidden="false" customHeight="false" outlineLevel="0" collapsed="false">
      <c r="P594" s="72"/>
      <c r="Q594" s="72"/>
    </row>
    <row r="595" customFormat="false" ht="15" hidden="false" customHeight="false" outlineLevel="0" collapsed="false">
      <c r="P595" s="72"/>
      <c r="Q595" s="72"/>
    </row>
    <row r="596" customFormat="false" ht="15" hidden="false" customHeight="false" outlineLevel="0" collapsed="false">
      <c r="P596" s="72"/>
      <c r="Q596" s="72"/>
    </row>
    <row r="597" customFormat="false" ht="15" hidden="false" customHeight="false" outlineLevel="0" collapsed="false">
      <c r="P597" s="72"/>
      <c r="Q597" s="72"/>
    </row>
    <row r="598" customFormat="false" ht="15" hidden="false" customHeight="false" outlineLevel="0" collapsed="false">
      <c r="P598" s="72"/>
      <c r="Q598" s="72"/>
    </row>
    <row r="599" customFormat="false" ht="15" hidden="false" customHeight="false" outlineLevel="0" collapsed="false">
      <c r="P599" s="72"/>
      <c r="Q599" s="72"/>
    </row>
    <row r="600" customFormat="false" ht="15" hidden="false" customHeight="false" outlineLevel="0" collapsed="false">
      <c r="P600" s="72"/>
      <c r="Q600" s="72"/>
    </row>
    <row r="601" customFormat="false" ht="15" hidden="false" customHeight="false" outlineLevel="0" collapsed="false">
      <c r="P601" s="72"/>
      <c r="Q601" s="72"/>
    </row>
    <row r="602" customFormat="false" ht="15" hidden="false" customHeight="false" outlineLevel="0" collapsed="false">
      <c r="P602" s="72"/>
      <c r="Q602" s="72"/>
    </row>
    <row r="603" customFormat="false" ht="15" hidden="false" customHeight="false" outlineLevel="0" collapsed="false">
      <c r="P603" s="72"/>
      <c r="Q603" s="72"/>
    </row>
    <row r="604" customFormat="false" ht="15" hidden="false" customHeight="false" outlineLevel="0" collapsed="false">
      <c r="P604" s="72"/>
      <c r="Q604" s="72"/>
    </row>
    <row r="605" customFormat="false" ht="15" hidden="false" customHeight="false" outlineLevel="0" collapsed="false">
      <c r="P605" s="72"/>
      <c r="Q605" s="72"/>
    </row>
    <row r="606" customFormat="false" ht="15" hidden="false" customHeight="false" outlineLevel="0" collapsed="false">
      <c r="P606" s="72"/>
      <c r="Q606" s="72"/>
    </row>
    <row r="607" customFormat="false" ht="15" hidden="false" customHeight="false" outlineLevel="0" collapsed="false">
      <c r="P607" s="72"/>
      <c r="Q607" s="72"/>
    </row>
    <row r="608" customFormat="false" ht="15" hidden="false" customHeight="false" outlineLevel="0" collapsed="false">
      <c r="P608" s="72"/>
      <c r="Q608" s="72"/>
    </row>
    <row r="609" customFormat="false" ht="15" hidden="false" customHeight="false" outlineLevel="0" collapsed="false">
      <c r="P609" s="72"/>
      <c r="Q609" s="72"/>
    </row>
    <row r="610" customFormat="false" ht="15" hidden="false" customHeight="false" outlineLevel="0" collapsed="false">
      <c r="P610" s="72"/>
      <c r="Q610" s="72"/>
    </row>
    <row r="611" customFormat="false" ht="15" hidden="false" customHeight="false" outlineLevel="0" collapsed="false">
      <c r="P611" s="72"/>
      <c r="Q611" s="72"/>
    </row>
    <row r="612" customFormat="false" ht="15" hidden="false" customHeight="false" outlineLevel="0" collapsed="false">
      <c r="P612" s="72"/>
      <c r="Q612" s="72"/>
    </row>
    <row r="613" customFormat="false" ht="15" hidden="false" customHeight="false" outlineLevel="0" collapsed="false">
      <c r="P613" s="72"/>
      <c r="Q613" s="72"/>
    </row>
    <row r="614" customFormat="false" ht="15" hidden="false" customHeight="false" outlineLevel="0" collapsed="false">
      <c r="P614" s="72"/>
      <c r="Q614" s="72"/>
    </row>
    <row r="615" customFormat="false" ht="15" hidden="false" customHeight="false" outlineLevel="0" collapsed="false">
      <c r="P615" s="72"/>
      <c r="Q615" s="72"/>
    </row>
    <row r="616" customFormat="false" ht="15" hidden="false" customHeight="false" outlineLevel="0" collapsed="false">
      <c r="P616" s="72"/>
      <c r="Q616" s="72"/>
    </row>
    <row r="617" customFormat="false" ht="15" hidden="false" customHeight="false" outlineLevel="0" collapsed="false">
      <c r="P617" s="72"/>
      <c r="Q617" s="72"/>
    </row>
    <row r="618" customFormat="false" ht="15" hidden="false" customHeight="false" outlineLevel="0" collapsed="false">
      <c r="P618" s="72"/>
      <c r="Q618" s="72"/>
    </row>
    <row r="619" customFormat="false" ht="15" hidden="false" customHeight="false" outlineLevel="0" collapsed="false">
      <c r="P619" s="72"/>
      <c r="Q619" s="72"/>
    </row>
    <row r="620" customFormat="false" ht="15" hidden="false" customHeight="false" outlineLevel="0" collapsed="false">
      <c r="P620" s="72"/>
      <c r="Q620" s="72"/>
    </row>
    <row r="621" customFormat="false" ht="15" hidden="false" customHeight="false" outlineLevel="0" collapsed="false">
      <c r="P621" s="72"/>
      <c r="Q621" s="72"/>
    </row>
    <row r="622" customFormat="false" ht="15" hidden="false" customHeight="false" outlineLevel="0" collapsed="false">
      <c r="P622" s="72"/>
      <c r="Q622" s="72"/>
    </row>
    <row r="623" customFormat="false" ht="15" hidden="false" customHeight="false" outlineLevel="0" collapsed="false">
      <c r="P623" s="72"/>
      <c r="Q623" s="72"/>
    </row>
    <row r="624" customFormat="false" ht="15" hidden="false" customHeight="false" outlineLevel="0" collapsed="false">
      <c r="P624" s="72"/>
      <c r="Q624" s="72"/>
    </row>
    <row r="625" customFormat="false" ht="15" hidden="false" customHeight="false" outlineLevel="0" collapsed="false">
      <c r="P625" s="72"/>
      <c r="Q625" s="72"/>
    </row>
    <row r="626" customFormat="false" ht="15" hidden="false" customHeight="false" outlineLevel="0" collapsed="false">
      <c r="P626" s="72"/>
      <c r="Q626" s="72"/>
    </row>
    <row r="627" customFormat="false" ht="15" hidden="false" customHeight="false" outlineLevel="0" collapsed="false">
      <c r="P627" s="72"/>
      <c r="Q627" s="72"/>
    </row>
    <row r="628" customFormat="false" ht="15" hidden="false" customHeight="false" outlineLevel="0" collapsed="false">
      <c r="P628" s="72"/>
      <c r="Q628" s="72"/>
    </row>
    <row r="629" customFormat="false" ht="15" hidden="false" customHeight="false" outlineLevel="0" collapsed="false">
      <c r="P629" s="72"/>
      <c r="Q629" s="72"/>
    </row>
    <row r="630" customFormat="false" ht="15" hidden="false" customHeight="false" outlineLevel="0" collapsed="false">
      <c r="P630" s="72"/>
      <c r="Q630" s="72"/>
    </row>
    <row r="631" customFormat="false" ht="15" hidden="false" customHeight="false" outlineLevel="0" collapsed="false">
      <c r="P631" s="72"/>
      <c r="Q631" s="72"/>
    </row>
    <row r="632" customFormat="false" ht="15" hidden="false" customHeight="false" outlineLevel="0" collapsed="false">
      <c r="P632" s="72"/>
      <c r="Q632" s="72"/>
    </row>
    <row r="633" customFormat="false" ht="15" hidden="false" customHeight="false" outlineLevel="0" collapsed="false">
      <c r="P633" s="72"/>
      <c r="Q633" s="72"/>
    </row>
    <row r="634" customFormat="false" ht="15" hidden="false" customHeight="false" outlineLevel="0" collapsed="false">
      <c r="P634" s="72"/>
      <c r="Q634" s="72"/>
    </row>
    <row r="635" customFormat="false" ht="15" hidden="false" customHeight="false" outlineLevel="0" collapsed="false">
      <c r="P635" s="72"/>
      <c r="Q635" s="72"/>
    </row>
    <row r="636" customFormat="false" ht="15" hidden="false" customHeight="false" outlineLevel="0" collapsed="false">
      <c r="P636" s="72"/>
      <c r="Q636" s="72"/>
    </row>
    <row r="637" customFormat="false" ht="15" hidden="false" customHeight="false" outlineLevel="0" collapsed="false">
      <c r="P637" s="72"/>
      <c r="Q637" s="72"/>
    </row>
    <row r="638" customFormat="false" ht="15" hidden="false" customHeight="false" outlineLevel="0" collapsed="false">
      <c r="P638" s="72"/>
      <c r="Q638" s="72"/>
    </row>
    <row r="639" customFormat="false" ht="15" hidden="false" customHeight="false" outlineLevel="0" collapsed="false">
      <c r="P639" s="72"/>
      <c r="Q639" s="72"/>
    </row>
    <row r="640" customFormat="false" ht="15" hidden="false" customHeight="false" outlineLevel="0" collapsed="false">
      <c r="P640" s="72"/>
      <c r="Q640" s="72"/>
    </row>
    <row r="641" customFormat="false" ht="15" hidden="false" customHeight="false" outlineLevel="0" collapsed="false">
      <c r="P641" s="72"/>
      <c r="Q641" s="72"/>
    </row>
    <row r="642" customFormat="false" ht="15" hidden="false" customHeight="false" outlineLevel="0" collapsed="false">
      <c r="P642" s="72"/>
      <c r="Q642" s="72"/>
    </row>
    <row r="643" customFormat="false" ht="15" hidden="false" customHeight="false" outlineLevel="0" collapsed="false">
      <c r="P643" s="72"/>
      <c r="Q643" s="72"/>
    </row>
    <row r="644" customFormat="false" ht="15" hidden="false" customHeight="false" outlineLevel="0" collapsed="false">
      <c r="P644" s="72"/>
      <c r="Q644" s="72"/>
    </row>
    <row r="645" customFormat="false" ht="15" hidden="false" customHeight="false" outlineLevel="0" collapsed="false">
      <c r="P645" s="72"/>
      <c r="Q645" s="72"/>
    </row>
    <row r="646" customFormat="false" ht="15" hidden="false" customHeight="false" outlineLevel="0" collapsed="false">
      <c r="P646" s="72"/>
      <c r="Q646" s="72"/>
    </row>
    <row r="647" customFormat="false" ht="15" hidden="false" customHeight="false" outlineLevel="0" collapsed="false">
      <c r="P647" s="72"/>
      <c r="Q647" s="72"/>
    </row>
    <row r="648" customFormat="false" ht="15" hidden="false" customHeight="false" outlineLevel="0" collapsed="false">
      <c r="P648" s="72"/>
      <c r="Q648" s="72"/>
    </row>
    <row r="649" customFormat="false" ht="15" hidden="false" customHeight="false" outlineLevel="0" collapsed="false">
      <c r="P649" s="72"/>
      <c r="Q649" s="72"/>
    </row>
    <row r="650" customFormat="false" ht="15" hidden="false" customHeight="false" outlineLevel="0" collapsed="false">
      <c r="P650" s="72"/>
      <c r="Q650" s="72"/>
    </row>
    <row r="651" customFormat="false" ht="15" hidden="false" customHeight="false" outlineLevel="0" collapsed="false">
      <c r="P651" s="72"/>
      <c r="Q651" s="72"/>
    </row>
    <row r="652" customFormat="false" ht="15" hidden="false" customHeight="false" outlineLevel="0" collapsed="false">
      <c r="P652" s="72"/>
      <c r="Q652" s="72"/>
    </row>
    <row r="653" customFormat="false" ht="15" hidden="false" customHeight="false" outlineLevel="0" collapsed="false">
      <c r="P653" s="72"/>
      <c r="Q653" s="72"/>
    </row>
    <row r="654" customFormat="false" ht="15" hidden="false" customHeight="false" outlineLevel="0" collapsed="false">
      <c r="P654" s="72"/>
      <c r="Q654" s="72"/>
    </row>
    <row r="655" customFormat="false" ht="15" hidden="false" customHeight="false" outlineLevel="0" collapsed="false">
      <c r="P655" s="72"/>
      <c r="Q655" s="72"/>
    </row>
    <row r="656" customFormat="false" ht="15" hidden="false" customHeight="false" outlineLevel="0" collapsed="false">
      <c r="P656" s="72"/>
      <c r="Q656" s="72"/>
    </row>
    <row r="657" customFormat="false" ht="15" hidden="false" customHeight="false" outlineLevel="0" collapsed="false">
      <c r="P657" s="72"/>
      <c r="Q657" s="72"/>
    </row>
    <row r="658" customFormat="false" ht="15" hidden="false" customHeight="false" outlineLevel="0" collapsed="false">
      <c r="P658" s="72"/>
      <c r="Q658" s="72"/>
    </row>
    <row r="659" customFormat="false" ht="15" hidden="false" customHeight="false" outlineLevel="0" collapsed="false">
      <c r="P659" s="72"/>
      <c r="Q659" s="72"/>
    </row>
    <row r="660" customFormat="false" ht="15" hidden="false" customHeight="false" outlineLevel="0" collapsed="false">
      <c r="P660" s="72"/>
      <c r="Q660" s="72"/>
    </row>
    <row r="661" customFormat="false" ht="15" hidden="false" customHeight="false" outlineLevel="0" collapsed="false">
      <c r="P661" s="72"/>
      <c r="Q661" s="72"/>
    </row>
    <row r="662" customFormat="false" ht="15" hidden="false" customHeight="false" outlineLevel="0" collapsed="false">
      <c r="P662" s="72"/>
      <c r="Q662" s="72"/>
    </row>
    <row r="663" customFormat="false" ht="15" hidden="false" customHeight="false" outlineLevel="0" collapsed="false">
      <c r="P663" s="72"/>
      <c r="Q663" s="72"/>
    </row>
    <row r="664" customFormat="false" ht="15" hidden="false" customHeight="false" outlineLevel="0" collapsed="false">
      <c r="P664" s="72"/>
      <c r="Q664" s="72"/>
    </row>
    <row r="665" customFormat="false" ht="15" hidden="false" customHeight="false" outlineLevel="0" collapsed="false">
      <c r="P665" s="72"/>
      <c r="Q665" s="72"/>
    </row>
    <row r="666" customFormat="false" ht="15" hidden="false" customHeight="false" outlineLevel="0" collapsed="false">
      <c r="P666" s="72"/>
      <c r="Q666" s="72"/>
    </row>
    <row r="667" customFormat="false" ht="15" hidden="false" customHeight="false" outlineLevel="0" collapsed="false">
      <c r="P667" s="72"/>
      <c r="Q667" s="72"/>
    </row>
    <row r="668" customFormat="false" ht="15" hidden="false" customHeight="false" outlineLevel="0" collapsed="false">
      <c r="P668" s="72"/>
      <c r="Q668" s="72"/>
    </row>
    <row r="669" customFormat="false" ht="15" hidden="false" customHeight="false" outlineLevel="0" collapsed="false">
      <c r="P669" s="72"/>
      <c r="Q669" s="72"/>
    </row>
    <row r="670" customFormat="false" ht="15" hidden="false" customHeight="false" outlineLevel="0" collapsed="false">
      <c r="P670" s="72"/>
      <c r="Q670" s="72"/>
    </row>
    <row r="671" customFormat="false" ht="15" hidden="false" customHeight="false" outlineLevel="0" collapsed="false">
      <c r="P671" s="72"/>
      <c r="Q671" s="72"/>
    </row>
    <row r="672" customFormat="false" ht="15" hidden="false" customHeight="false" outlineLevel="0" collapsed="false">
      <c r="P672" s="72"/>
      <c r="Q672" s="72"/>
    </row>
    <row r="673" customFormat="false" ht="15" hidden="false" customHeight="false" outlineLevel="0" collapsed="false">
      <c r="P673" s="72"/>
      <c r="Q673" s="72"/>
    </row>
    <row r="674" customFormat="false" ht="15" hidden="false" customHeight="false" outlineLevel="0" collapsed="false">
      <c r="P674" s="72"/>
      <c r="Q674" s="72"/>
    </row>
    <row r="675" customFormat="false" ht="15" hidden="false" customHeight="false" outlineLevel="0" collapsed="false">
      <c r="P675" s="72"/>
      <c r="Q675" s="72"/>
    </row>
    <row r="676" customFormat="false" ht="15" hidden="false" customHeight="false" outlineLevel="0" collapsed="false">
      <c r="P676" s="72"/>
      <c r="Q676" s="72"/>
    </row>
    <row r="677" customFormat="false" ht="15" hidden="false" customHeight="false" outlineLevel="0" collapsed="false">
      <c r="P677" s="72"/>
      <c r="Q677" s="72"/>
    </row>
    <row r="678" customFormat="false" ht="15" hidden="false" customHeight="false" outlineLevel="0" collapsed="false">
      <c r="P678" s="72"/>
      <c r="Q678" s="72"/>
    </row>
    <row r="679" customFormat="false" ht="15" hidden="false" customHeight="false" outlineLevel="0" collapsed="false">
      <c r="P679" s="72"/>
      <c r="Q679" s="72"/>
    </row>
    <row r="680" customFormat="false" ht="15" hidden="false" customHeight="false" outlineLevel="0" collapsed="false">
      <c r="P680" s="72"/>
      <c r="Q680" s="72"/>
    </row>
    <row r="681" customFormat="false" ht="15" hidden="false" customHeight="false" outlineLevel="0" collapsed="false">
      <c r="P681" s="72"/>
      <c r="Q681" s="72"/>
    </row>
    <row r="682" customFormat="false" ht="15" hidden="false" customHeight="false" outlineLevel="0" collapsed="false">
      <c r="P682" s="72"/>
      <c r="Q682" s="72"/>
    </row>
    <row r="683" customFormat="false" ht="15" hidden="false" customHeight="false" outlineLevel="0" collapsed="false">
      <c r="P683" s="72"/>
      <c r="Q683" s="72"/>
    </row>
    <row r="684" customFormat="false" ht="15" hidden="false" customHeight="false" outlineLevel="0" collapsed="false">
      <c r="P684" s="72"/>
      <c r="Q684" s="72"/>
    </row>
    <row r="685" customFormat="false" ht="15" hidden="false" customHeight="false" outlineLevel="0" collapsed="false">
      <c r="P685" s="72"/>
      <c r="Q685" s="72"/>
    </row>
    <row r="686" customFormat="false" ht="15" hidden="false" customHeight="false" outlineLevel="0" collapsed="false">
      <c r="P686" s="72"/>
      <c r="Q686" s="72"/>
    </row>
    <row r="687" customFormat="false" ht="15" hidden="false" customHeight="false" outlineLevel="0" collapsed="false">
      <c r="P687" s="72"/>
      <c r="Q687" s="72"/>
    </row>
    <row r="688" customFormat="false" ht="15" hidden="false" customHeight="false" outlineLevel="0" collapsed="false">
      <c r="P688" s="72"/>
      <c r="Q688" s="72"/>
    </row>
    <row r="689" customFormat="false" ht="15" hidden="false" customHeight="false" outlineLevel="0" collapsed="false">
      <c r="P689" s="72"/>
      <c r="Q689" s="72"/>
    </row>
    <row r="690" customFormat="false" ht="15" hidden="false" customHeight="false" outlineLevel="0" collapsed="false">
      <c r="P690" s="72"/>
      <c r="Q690" s="72"/>
    </row>
    <row r="691" customFormat="false" ht="15" hidden="false" customHeight="false" outlineLevel="0" collapsed="false">
      <c r="P691" s="72"/>
      <c r="Q691" s="72"/>
    </row>
    <row r="692" customFormat="false" ht="15" hidden="false" customHeight="false" outlineLevel="0" collapsed="false">
      <c r="P692" s="72"/>
      <c r="Q692" s="72"/>
    </row>
    <row r="693" customFormat="false" ht="15" hidden="false" customHeight="false" outlineLevel="0" collapsed="false">
      <c r="P693" s="72"/>
      <c r="Q693" s="72"/>
    </row>
    <row r="694" customFormat="false" ht="15" hidden="false" customHeight="false" outlineLevel="0" collapsed="false">
      <c r="P694" s="72"/>
      <c r="Q694" s="72"/>
    </row>
    <row r="695" customFormat="false" ht="15" hidden="false" customHeight="false" outlineLevel="0" collapsed="false">
      <c r="P695" s="72"/>
      <c r="Q695" s="72"/>
    </row>
    <row r="696" customFormat="false" ht="15" hidden="false" customHeight="false" outlineLevel="0" collapsed="false">
      <c r="P696" s="72"/>
      <c r="Q696" s="72"/>
    </row>
    <row r="697" customFormat="false" ht="15" hidden="false" customHeight="false" outlineLevel="0" collapsed="false">
      <c r="P697" s="72"/>
      <c r="Q697" s="72"/>
    </row>
    <row r="698" customFormat="false" ht="15" hidden="false" customHeight="false" outlineLevel="0" collapsed="false">
      <c r="P698" s="72"/>
      <c r="Q698" s="72"/>
    </row>
    <row r="699" customFormat="false" ht="15" hidden="false" customHeight="false" outlineLevel="0" collapsed="false">
      <c r="P699" s="72"/>
      <c r="Q699" s="72"/>
    </row>
    <row r="700" customFormat="false" ht="15" hidden="false" customHeight="false" outlineLevel="0" collapsed="false">
      <c r="P700" s="72"/>
      <c r="Q700" s="72"/>
    </row>
    <row r="701" customFormat="false" ht="15" hidden="false" customHeight="false" outlineLevel="0" collapsed="false">
      <c r="P701" s="72"/>
      <c r="Q701" s="72"/>
    </row>
    <row r="702" customFormat="false" ht="15" hidden="false" customHeight="false" outlineLevel="0" collapsed="false">
      <c r="P702" s="72"/>
      <c r="Q702" s="72"/>
    </row>
    <row r="703" customFormat="false" ht="15" hidden="false" customHeight="false" outlineLevel="0" collapsed="false">
      <c r="P703" s="72"/>
      <c r="Q703" s="72"/>
    </row>
    <row r="704" customFormat="false" ht="15" hidden="false" customHeight="false" outlineLevel="0" collapsed="false">
      <c r="P704" s="72"/>
      <c r="Q704" s="72"/>
    </row>
    <row r="705" customFormat="false" ht="15" hidden="false" customHeight="false" outlineLevel="0" collapsed="false">
      <c r="P705" s="72"/>
      <c r="Q705" s="72"/>
    </row>
    <row r="706" customFormat="false" ht="15" hidden="false" customHeight="false" outlineLevel="0" collapsed="false">
      <c r="P706" s="72"/>
      <c r="Q706" s="72"/>
    </row>
    <row r="707" customFormat="false" ht="15" hidden="false" customHeight="false" outlineLevel="0" collapsed="false">
      <c r="P707" s="72"/>
      <c r="Q707" s="72"/>
    </row>
    <row r="708" customFormat="false" ht="15" hidden="false" customHeight="false" outlineLevel="0" collapsed="false">
      <c r="P708" s="72"/>
      <c r="Q708" s="72"/>
    </row>
    <row r="709" customFormat="false" ht="15" hidden="false" customHeight="false" outlineLevel="0" collapsed="false">
      <c r="P709" s="72"/>
      <c r="Q709" s="72"/>
    </row>
    <row r="710" customFormat="false" ht="15" hidden="false" customHeight="false" outlineLevel="0" collapsed="false">
      <c r="P710" s="72"/>
      <c r="Q710" s="72"/>
    </row>
    <row r="711" customFormat="false" ht="15" hidden="false" customHeight="false" outlineLevel="0" collapsed="false">
      <c r="P711" s="72"/>
      <c r="Q711" s="72"/>
    </row>
    <row r="712" customFormat="false" ht="15" hidden="false" customHeight="false" outlineLevel="0" collapsed="false">
      <c r="P712" s="72"/>
      <c r="Q712" s="72"/>
    </row>
    <row r="713" customFormat="false" ht="15" hidden="false" customHeight="false" outlineLevel="0" collapsed="false">
      <c r="P713" s="72"/>
      <c r="Q713" s="72"/>
    </row>
    <row r="714" customFormat="false" ht="15" hidden="false" customHeight="false" outlineLevel="0" collapsed="false">
      <c r="P714" s="72"/>
      <c r="Q714" s="72"/>
    </row>
    <row r="715" customFormat="false" ht="15" hidden="false" customHeight="false" outlineLevel="0" collapsed="false">
      <c r="P715" s="72"/>
      <c r="Q715" s="72"/>
    </row>
    <row r="716" customFormat="false" ht="15" hidden="false" customHeight="false" outlineLevel="0" collapsed="false">
      <c r="P716" s="72"/>
      <c r="Q716" s="72"/>
    </row>
    <row r="717" customFormat="false" ht="15" hidden="false" customHeight="false" outlineLevel="0" collapsed="false">
      <c r="P717" s="72"/>
      <c r="Q717" s="72"/>
    </row>
    <row r="718" customFormat="false" ht="15" hidden="false" customHeight="false" outlineLevel="0" collapsed="false">
      <c r="P718" s="72"/>
      <c r="Q718" s="72"/>
    </row>
    <row r="719" customFormat="false" ht="15" hidden="false" customHeight="false" outlineLevel="0" collapsed="false">
      <c r="P719" s="72"/>
      <c r="Q719" s="72"/>
    </row>
    <row r="720" customFormat="false" ht="15" hidden="false" customHeight="false" outlineLevel="0" collapsed="false">
      <c r="P720" s="72"/>
      <c r="Q720" s="72"/>
    </row>
    <row r="721" customFormat="false" ht="15" hidden="false" customHeight="false" outlineLevel="0" collapsed="false">
      <c r="P721" s="72"/>
      <c r="Q721" s="72"/>
    </row>
    <row r="722" customFormat="false" ht="15" hidden="false" customHeight="false" outlineLevel="0" collapsed="false">
      <c r="P722" s="72"/>
      <c r="Q722" s="72"/>
    </row>
    <row r="723" customFormat="false" ht="15" hidden="false" customHeight="false" outlineLevel="0" collapsed="false">
      <c r="P723" s="72"/>
      <c r="Q723" s="72"/>
    </row>
    <row r="724" customFormat="false" ht="15" hidden="false" customHeight="false" outlineLevel="0" collapsed="false">
      <c r="P724" s="72"/>
      <c r="Q724" s="72"/>
    </row>
    <row r="725" customFormat="false" ht="15" hidden="false" customHeight="false" outlineLevel="0" collapsed="false">
      <c r="P725" s="72"/>
      <c r="Q725" s="72"/>
    </row>
    <row r="726" customFormat="false" ht="15" hidden="false" customHeight="false" outlineLevel="0" collapsed="false">
      <c r="P726" s="72"/>
      <c r="Q726" s="72"/>
    </row>
    <row r="727" customFormat="false" ht="15" hidden="false" customHeight="false" outlineLevel="0" collapsed="false">
      <c r="P727" s="72"/>
      <c r="Q727" s="72"/>
    </row>
    <row r="728" customFormat="false" ht="15" hidden="false" customHeight="false" outlineLevel="0" collapsed="false">
      <c r="P728" s="72"/>
      <c r="Q728" s="72"/>
    </row>
    <row r="729" customFormat="false" ht="15" hidden="false" customHeight="false" outlineLevel="0" collapsed="false">
      <c r="P729" s="72"/>
      <c r="Q729" s="72"/>
    </row>
    <row r="730" customFormat="false" ht="15" hidden="false" customHeight="false" outlineLevel="0" collapsed="false">
      <c r="P730" s="72"/>
      <c r="Q730" s="72"/>
    </row>
    <row r="731" customFormat="false" ht="15" hidden="false" customHeight="false" outlineLevel="0" collapsed="false">
      <c r="P731" s="72"/>
      <c r="Q731" s="72"/>
    </row>
    <row r="732" customFormat="false" ht="15" hidden="false" customHeight="false" outlineLevel="0" collapsed="false">
      <c r="P732" s="72"/>
      <c r="Q732" s="72"/>
    </row>
    <row r="733" customFormat="false" ht="15" hidden="false" customHeight="false" outlineLevel="0" collapsed="false">
      <c r="P733" s="72"/>
      <c r="Q733" s="72"/>
    </row>
    <row r="734" customFormat="false" ht="15" hidden="false" customHeight="false" outlineLevel="0" collapsed="false">
      <c r="P734" s="72"/>
      <c r="Q734" s="72"/>
    </row>
    <row r="735" customFormat="false" ht="15" hidden="false" customHeight="false" outlineLevel="0" collapsed="false">
      <c r="P735" s="72"/>
      <c r="Q735" s="72"/>
    </row>
    <row r="736" customFormat="false" ht="15" hidden="false" customHeight="false" outlineLevel="0" collapsed="false">
      <c r="P736" s="72"/>
      <c r="Q736" s="72"/>
    </row>
    <row r="737" customFormat="false" ht="15" hidden="false" customHeight="false" outlineLevel="0" collapsed="false">
      <c r="P737" s="72"/>
      <c r="Q737" s="72"/>
    </row>
    <row r="738" customFormat="false" ht="15" hidden="false" customHeight="false" outlineLevel="0" collapsed="false">
      <c r="P738" s="72"/>
      <c r="Q738" s="72"/>
    </row>
    <row r="739" customFormat="false" ht="15" hidden="false" customHeight="false" outlineLevel="0" collapsed="false">
      <c r="P739" s="72"/>
      <c r="Q739" s="72"/>
    </row>
    <row r="740" customFormat="false" ht="15" hidden="false" customHeight="false" outlineLevel="0" collapsed="false">
      <c r="P740" s="72"/>
      <c r="Q740" s="72"/>
    </row>
    <row r="741" customFormat="false" ht="15" hidden="false" customHeight="false" outlineLevel="0" collapsed="false">
      <c r="P741" s="72"/>
      <c r="Q741" s="72"/>
    </row>
    <row r="742" customFormat="false" ht="15" hidden="false" customHeight="false" outlineLevel="0" collapsed="false">
      <c r="P742" s="72"/>
      <c r="Q742" s="72"/>
    </row>
    <row r="743" customFormat="false" ht="15" hidden="false" customHeight="false" outlineLevel="0" collapsed="false">
      <c r="P743" s="72"/>
      <c r="Q743" s="72"/>
    </row>
    <row r="744" customFormat="false" ht="15" hidden="false" customHeight="false" outlineLevel="0" collapsed="false">
      <c r="P744" s="72"/>
      <c r="Q744" s="72"/>
    </row>
    <row r="745" customFormat="false" ht="15" hidden="false" customHeight="false" outlineLevel="0" collapsed="false">
      <c r="P745" s="72"/>
      <c r="Q745" s="72"/>
    </row>
    <row r="746" customFormat="false" ht="15" hidden="false" customHeight="false" outlineLevel="0" collapsed="false">
      <c r="P746" s="72"/>
      <c r="Q746" s="72"/>
    </row>
    <row r="747" customFormat="false" ht="15" hidden="false" customHeight="false" outlineLevel="0" collapsed="false">
      <c r="P747" s="72"/>
      <c r="Q747" s="72"/>
    </row>
    <row r="748" customFormat="false" ht="15" hidden="false" customHeight="false" outlineLevel="0" collapsed="false">
      <c r="P748" s="72"/>
      <c r="Q748" s="72"/>
    </row>
    <row r="749" customFormat="false" ht="15" hidden="false" customHeight="false" outlineLevel="0" collapsed="false">
      <c r="P749" s="72"/>
      <c r="Q749" s="72"/>
    </row>
    <row r="750" customFormat="false" ht="15" hidden="false" customHeight="false" outlineLevel="0" collapsed="false">
      <c r="P750" s="72"/>
      <c r="Q750" s="72"/>
    </row>
    <row r="751" customFormat="false" ht="15" hidden="false" customHeight="false" outlineLevel="0" collapsed="false">
      <c r="P751" s="72"/>
      <c r="Q751" s="72"/>
    </row>
    <row r="752" customFormat="false" ht="15" hidden="false" customHeight="false" outlineLevel="0" collapsed="false">
      <c r="P752" s="72"/>
      <c r="Q752" s="72"/>
    </row>
    <row r="753" customFormat="false" ht="15" hidden="false" customHeight="false" outlineLevel="0" collapsed="false">
      <c r="P753" s="72"/>
      <c r="Q753" s="72"/>
    </row>
    <row r="754" customFormat="false" ht="15" hidden="false" customHeight="false" outlineLevel="0" collapsed="false">
      <c r="P754" s="72"/>
      <c r="Q754" s="72"/>
    </row>
    <row r="755" customFormat="false" ht="15" hidden="false" customHeight="false" outlineLevel="0" collapsed="false">
      <c r="P755" s="72"/>
      <c r="Q755" s="72"/>
    </row>
    <row r="756" customFormat="false" ht="15" hidden="false" customHeight="false" outlineLevel="0" collapsed="false">
      <c r="P756" s="72"/>
      <c r="Q756" s="72"/>
    </row>
    <row r="757" customFormat="false" ht="15" hidden="false" customHeight="false" outlineLevel="0" collapsed="false">
      <c r="P757" s="72"/>
      <c r="Q757" s="72"/>
    </row>
    <row r="758" customFormat="false" ht="15" hidden="false" customHeight="false" outlineLevel="0" collapsed="false">
      <c r="P758" s="72"/>
      <c r="Q758" s="72"/>
    </row>
    <row r="759" customFormat="false" ht="15" hidden="false" customHeight="false" outlineLevel="0" collapsed="false">
      <c r="P759" s="72"/>
      <c r="Q759" s="72"/>
    </row>
    <row r="760" customFormat="false" ht="15" hidden="false" customHeight="false" outlineLevel="0" collapsed="false">
      <c r="P760" s="72"/>
      <c r="Q760" s="72"/>
    </row>
    <row r="761" customFormat="false" ht="15" hidden="false" customHeight="false" outlineLevel="0" collapsed="false">
      <c r="P761" s="72"/>
      <c r="Q761" s="72"/>
    </row>
    <row r="762" customFormat="false" ht="15" hidden="false" customHeight="false" outlineLevel="0" collapsed="false">
      <c r="P762" s="72"/>
      <c r="Q762" s="72"/>
    </row>
    <row r="763" customFormat="false" ht="15" hidden="false" customHeight="false" outlineLevel="0" collapsed="false">
      <c r="P763" s="72"/>
      <c r="Q763" s="72"/>
    </row>
    <row r="764" customFormat="false" ht="15" hidden="false" customHeight="false" outlineLevel="0" collapsed="false">
      <c r="P764" s="72"/>
      <c r="Q764" s="72"/>
    </row>
    <row r="765" customFormat="false" ht="15" hidden="false" customHeight="false" outlineLevel="0" collapsed="false">
      <c r="P765" s="72"/>
      <c r="Q765" s="72"/>
    </row>
    <row r="766" customFormat="false" ht="15" hidden="false" customHeight="false" outlineLevel="0" collapsed="false">
      <c r="P766" s="72"/>
      <c r="Q766" s="72"/>
    </row>
    <row r="767" customFormat="false" ht="15" hidden="false" customHeight="false" outlineLevel="0" collapsed="false">
      <c r="P767" s="72"/>
      <c r="Q767" s="72"/>
    </row>
    <row r="768" customFormat="false" ht="15" hidden="false" customHeight="false" outlineLevel="0" collapsed="false">
      <c r="P768" s="72"/>
      <c r="Q768" s="72"/>
    </row>
    <row r="769" customFormat="false" ht="15" hidden="false" customHeight="false" outlineLevel="0" collapsed="false">
      <c r="P769" s="72"/>
      <c r="Q769" s="72"/>
    </row>
    <row r="770" customFormat="false" ht="15" hidden="false" customHeight="false" outlineLevel="0" collapsed="false">
      <c r="P770" s="72"/>
      <c r="Q770" s="72"/>
    </row>
    <row r="771" customFormat="false" ht="15" hidden="false" customHeight="false" outlineLevel="0" collapsed="false">
      <c r="P771" s="72"/>
      <c r="Q771" s="72"/>
    </row>
    <row r="772" customFormat="false" ht="15" hidden="false" customHeight="false" outlineLevel="0" collapsed="false">
      <c r="P772" s="72"/>
      <c r="Q772" s="72"/>
    </row>
    <row r="773" customFormat="false" ht="15" hidden="false" customHeight="false" outlineLevel="0" collapsed="false">
      <c r="P773" s="72"/>
      <c r="Q773" s="72"/>
    </row>
    <row r="774" customFormat="false" ht="15" hidden="false" customHeight="false" outlineLevel="0" collapsed="false">
      <c r="P774" s="72"/>
      <c r="Q774" s="72"/>
    </row>
    <row r="775" customFormat="false" ht="15" hidden="false" customHeight="false" outlineLevel="0" collapsed="false">
      <c r="P775" s="72"/>
      <c r="Q775" s="72"/>
    </row>
    <row r="776" customFormat="false" ht="15" hidden="false" customHeight="false" outlineLevel="0" collapsed="false">
      <c r="P776" s="72"/>
      <c r="Q776" s="72"/>
    </row>
    <row r="777" customFormat="false" ht="15" hidden="false" customHeight="false" outlineLevel="0" collapsed="false">
      <c r="P777" s="72"/>
      <c r="Q777" s="72"/>
    </row>
    <row r="778" customFormat="false" ht="15" hidden="false" customHeight="false" outlineLevel="0" collapsed="false">
      <c r="P778" s="72"/>
      <c r="Q778" s="72"/>
    </row>
    <row r="779" customFormat="false" ht="15" hidden="false" customHeight="false" outlineLevel="0" collapsed="false">
      <c r="P779" s="72"/>
      <c r="Q779" s="72"/>
    </row>
    <row r="780" customFormat="false" ht="15" hidden="false" customHeight="false" outlineLevel="0" collapsed="false">
      <c r="P780" s="72"/>
      <c r="Q780" s="72"/>
    </row>
    <row r="781" customFormat="false" ht="15" hidden="false" customHeight="false" outlineLevel="0" collapsed="false">
      <c r="P781" s="72"/>
      <c r="Q781" s="72"/>
    </row>
    <row r="782" customFormat="false" ht="15" hidden="false" customHeight="false" outlineLevel="0" collapsed="false">
      <c r="P782" s="72"/>
      <c r="Q782" s="72"/>
    </row>
    <row r="783" customFormat="false" ht="15" hidden="false" customHeight="false" outlineLevel="0" collapsed="false">
      <c r="P783" s="72"/>
      <c r="Q783" s="72"/>
    </row>
    <row r="784" customFormat="false" ht="15" hidden="false" customHeight="false" outlineLevel="0" collapsed="false">
      <c r="P784" s="72"/>
      <c r="Q784" s="72"/>
    </row>
    <row r="785" customFormat="false" ht="15" hidden="false" customHeight="false" outlineLevel="0" collapsed="false">
      <c r="P785" s="72"/>
      <c r="Q785" s="72"/>
    </row>
    <row r="786" customFormat="false" ht="15" hidden="false" customHeight="false" outlineLevel="0" collapsed="false">
      <c r="P786" s="72"/>
      <c r="Q786" s="72"/>
    </row>
    <row r="787" customFormat="false" ht="15" hidden="false" customHeight="false" outlineLevel="0" collapsed="false">
      <c r="P787" s="72"/>
      <c r="Q787" s="72"/>
    </row>
    <row r="788" customFormat="false" ht="15" hidden="false" customHeight="false" outlineLevel="0" collapsed="false">
      <c r="P788" s="72"/>
      <c r="Q788" s="72"/>
    </row>
    <row r="789" customFormat="false" ht="15" hidden="false" customHeight="false" outlineLevel="0" collapsed="false">
      <c r="P789" s="72"/>
      <c r="Q789" s="72"/>
    </row>
    <row r="790" customFormat="false" ht="15" hidden="false" customHeight="false" outlineLevel="0" collapsed="false">
      <c r="P790" s="72"/>
      <c r="Q790" s="72"/>
    </row>
    <row r="791" customFormat="false" ht="15" hidden="false" customHeight="false" outlineLevel="0" collapsed="false">
      <c r="P791" s="72"/>
      <c r="Q791" s="72"/>
    </row>
    <row r="792" customFormat="false" ht="15" hidden="false" customHeight="false" outlineLevel="0" collapsed="false">
      <c r="P792" s="72"/>
      <c r="Q792" s="72"/>
    </row>
    <row r="793" customFormat="false" ht="15" hidden="false" customHeight="false" outlineLevel="0" collapsed="false">
      <c r="P793" s="72"/>
      <c r="Q793" s="72"/>
    </row>
    <row r="794" customFormat="false" ht="15" hidden="false" customHeight="false" outlineLevel="0" collapsed="false">
      <c r="P794" s="72"/>
      <c r="Q794" s="72"/>
    </row>
    <row r="795" customFormat="false" ht="15" hidden="false" customHeight="false" outlineLevel="0" collapsed="false">
      <c r="P795" s="72"/>
      <c r="Q795" s="72"/>
    </row>
    <row r="796" customFormat="false" ht="15" hidden="false" customHeight="false" outlineLevel="0" collapsed="false">
      <c r="P796" s="72"/>
      <c r="Q796" s="72"/>
    </row>
    <row r="797" customFormat="false" ht="15" hidden="false" customHeight="false" outlineLevel="0" collapsed="false">
      <c r="P797" s="72"/>
      <c r="Q797" s="72"/>
    </row>
    <row r="798" customFormat="false" ht="15" hidden="false" customHeight="false" outlineLevel="0" collapsed="false">
      <c r="P798" s="72"/>
      <c r="Q798" s="72"/>
    </row>
    <row r="799" customFormat="false" ht="15" hidden="false" customHeight="false" outlineLevel="0" collapsed="false">
      <c r="P799" s="72"/>
      <c r="Q799" s="72"/>
    </row>
    <row r="800" customFormat="false" ht="15" hidden="false" customHeight="false" outlineLevel="0" collapsed="false">
      <c r="P800" s="72"/>
      <c r="Q800" s="72"/>
    </row>
    <row r="801" customFormat="false" ht="15" hidden="false" customHeight="false" outlineLevel="0" collapsed="false">
      <c r="P801" s="72"/>
      <c r="Q801" s="72"/>
    </row>
    <row r="802" customFormat="false" ht="15" hidden="false" customHeight="false" outlineLevel="0" collapsed="false">
      <c r="P802" s="72"/>
      <c r="Q802" s="72"/>
    </row>
    <row r="803" customFormat="false" ht="15" hidden="false" customHeight="false" outlineLevel="0" collapsed="false">
      <c r="P803" s="72"/>
      <c r="Q803" s="72"/>
    </row>
    <row r="804" customFormat="false" ht="15" hidden="false" customHeight="false" outlineLevel="0" collapsed="false">
      <c r="P804" s="72"/>
      <c r="Q804" s="72"/>
    </row>
    <row r="805" customFormat="false" ht="15" hidden="false" customHeight="false" outlineLevel="0" collapsed="false">
      <c r="P805" s="72"/>
      <c r="Q805" s="72"/>
    </row>
    <row r="806" customFormat="false" ht="15" hidden="false" customHeight="false" outlineLevel="0" collapsed="false">
      <c r="P806" s="72"/>
      <c r="Q806" s="72"/>
    </row>
    <row r="807" customFormat="false" ht="15" hidden="false" customHeight="false" outlineLevel="0" collapsed="false">
      <c r="P807" s="72"/>
      <c r="Q807" s="72"/>
    </row>
    <row r="808" customFormat="false" ht="15" hidden="false" customHeight="false" outlineLevel="0" collapsed="false">
      <c r="P808" s="72"/>
      <c r="Q808" s="72"/>
    </row>
    <row r="809" customFormat="false" ht="15" hidden="false" customHeight="false" outlineLevel="0" collapsed="false">
      <c r="P809" s="72"/>
      <c r="Q809" s="72"/>
    </row>
    <row r="810" customFormat="false" ht="15" hidden="false" customHeight="false" outlineLevel="0" collapsed="false">
      <c r="P810" s="72"/>
      <c r="Q810" s="72"/>
    </row>
    <row r="811" customFormat="false" ht="15" hidden="false" customHeight="false" outlineLevel="0" collapsed="false">
      <c r="P811" s="72"/>
      <c r="Q811" s="72"/>
    </row>
    <row r="812" customFormat="false" ht="15" hidden="false" customHeight="false" outlineLevel="0" collapsed="false">
      <c r="P812" s="72"/>
      <c r="Q812" s="72"/>
    </row>
    <row r="813" customFormat="false" ht="15" hidden="false" customHeight="false" outlineLevel="0" collapsed="false">
      <c r="P813" s="72"/>
      <c r="Q813" s="72"/>
    </row>
    <row r="814" customFormat="false" ht="15" hidden="false" customHeight="false" outlineLevel="0" collapsed="false">
      <c r="P814" s="72"/>
      <c r="Q814" s="72"/>
    </row>
    <row r="815" customFormat="false" ht="15" hidden="false" customHeight="false" outlineLevel="0" collapsed="false">
      <c r="P815" s="72"/>
      <c r="Q815" s="72"/>
    </row>
    <row r="816" customFormat="false" ht="15" hidden="false" customHeight="false" outlineLevel="0" collapsed="false">
      <c r="P816" s="72"/>
      <c r="Q816" s="72"/>
    </row>
    <row r="817" customFormat="false" ht="15" hidden="false" customHeight="false" outlineLevel="0" collapsed="false">
      <c r="P817" s="72"/>
      <c r="Q817" s="72"/>
    </row>
    <row r="818" customFormat="false" ht="15" hidden="false" customHeight="false" outlineLevel="0" collapsed="false">
      <c r="P818" s="72"/>
      <c r="Q818" s="72"/>
    </row>
    <row r="819" customFormat="false" ht="15" hidden="false" customHeight="false" outlineLevel="0" collapsed="false">
      <c r="P819" s="72"/>
      <c r="Q819" s="72"/>
    </row>
    <row r="820" customFormat="false" ht="15" hidden="false" customHeight="false" outlineLevel="0" collapsed="false">
      <c r="P820" s="72"/>
      <c r="Q820" s="72"/>
    </row>
    <row r="821" customFormat="false" ht="15" hidden="false" customHeight="false" outlineLevel="0" collapsed="false">
      <c r="P821" s="72"/>
      <c r="Q821" s="72"/>
    </row>
    <row r="822" customFormat="false" ht="15" hidden="false" customHeight="false" outlineLevel="0" collapsed="false">
      <c r="P822" s="72"/>
      <c r="Q822" s="72"/>
    </row>
    <row r="823" customFormat="false" ht="15" hidden="false" customHeight="false" outlineLevel="0" collapsed="false">
      <c r="P823" s="72"/>
      <c r="Q823" s="72"/>
    </row>
    <row r="824" customFormat="false" ht="15" hidden="false" customHeight="false" outlineLevel="0" collapsed="false">
      <c r="P824" s="72"/>
      <c r="Q824" s="72"/>
    </row>
    <row r="825" customFormat="false" ht="15" hidden="false" customHeight="false" outlineLevel="0" collapsed="false">
      <c r="P825" s="72"/>
      <c r="Q825" s="72"/>
    </row>
    <row r="826" customFormat="false" ht="15" hidden="false" customHeight="false" outlineLevel="0" collapsed="false">
      <c r="P826" s="72"/>
      <c r="Q826" s="72"/>
    </row>
    <row r="827" customFormat="false" ht="15" hidden="false" customHeight="false" outlineLevel="0" collapsed="false">
      <c r="P827" s="72"/>
      <c r="Q827" s="72"/>
    </row>
    <row r="828" customFormat="false" ht="15" hidden="false" customHeight="false" outlineLevel="0" collapsed="false">
      <c r="P828" s="72"/>
      <c r="Q828" s="72"/>
    </row>
    <row r="829" customFormat="false" ht="15" hidden="false" customHeight="false" outlineLevel="0" collapsed="false">
      <c r="P829" s="72"/>
      <c r="Q829" s="72"/>
    </row>
    <row r="830" customFormat="false" ht="15" hidden="false" customHeight="false" outlineLevel="0" collapsed="false">
      <c r="P830" s="72"/>
      <c r="Q830" s="72"/>
    </row>
    <row r="831" customFormat="false" ht="15" hidden="false" customHeight="false" outlineLevel="0" collapsed="false">
      <c r="P831" s="72"/>
      <c r="Q831" s="72"/>
    </row>
    <row r="832" customFormat="false" ht="15" hidden="false" customHeight="false" outlineLevel="0" collapsed="false">
      <c r="P832" s="72"/>
      <c r="Q832" s="72"/>
    </row>
    <row r="833" customFormat="false" ht="15" hidden="false" customHeight="false" outlineLevel="0" collapsed="false">
      <c r="P833" s="72"/>
      <c r="Q833" s="72"/>
    </row>
    <row r="834" customFormat="false" ht="15" hidden="false" customHeight="false" outlineLevel="0" collapsed="false">
      <c r="P834" s="72"/>
      <c r="Q834" s="72"/>
    </row>
    <row r="835" customFormat="false" ht="15" hidden="false" customHeight="false" outlineLevel="0" collapsed="false">
      <c r="P835" s="72"/>
      <c r="Q835" s="72"/>
    </row>
    <row r="836" customFormat="false" ht="15" hidden="false" customHeight="false" outlineLevel="0" collapsed="false">
      <c r="P836" s="72"/>
      <c r="Q836" s="72"/>
    </row>
    <row r="837" customFormat="false" ht="15" hidden="false" customHeight="false" outlineLevel="0" collapsed="false">
      <c r="P837" s="72"/>
      <c r="Q837" s="72"/>
    </row>
    <row r="838" customFormat="false" ht="15" hidden="false" customHeight="false" outlineLevel="0" collapsed="false">
      <c r="P838" s="72"/>
      <c r="Q838" s="72"/>
    </row>
    <row r="839" customFormat="false" ht="15" hidden="false" customHeight="false" outlineLevel="0" collapsed="false">
      <c r="P839" s="72"/>
      <c r="Q839" s="72"/>
    </row>
    <row r="840" customFormat="false" ht="15" hidden="false" customHeight="false" outlineLevel="0" collapsed="false">
      <c r="P840" s="72"/>
      <c r="Q840" s="72"/>
    </row>
    <row r="841" customFormat="false" ht="15" hidden="false" customHeight="false" outlineLevel="0" collapsed="false">
      <c r="P841" s="72"/>
      <c r="Q841" s="72"/>
    </row>
    <row r="842" customFormat="false" ht="15" hidden="false" customHeight="false" outlineLevel="0" collapsed="false">
      <c r="P842" s="72"/>
      <c r="Q842" s="72"/>
    </row>
    <row r="843" customFormat="false" ht="15" hidden="false" customHeight="false" outlineLevel="0" collapsed="false">
      <c r="P843" s="72"/>
      <c r="Q843" s="72"/>
    </row>
    <row r="844" customFormat="false" ht="15" hidden="false" customHeight="false" outlineLevel="0" collapsed="false">
      <c r="P844" s="72"/>
      <c r="Q844" s="72"/>
    </row>
    <row r="845" customFormat="false" ht="15" hidden="false" customHeight="false" outlineLevel="0" collapsed="false">
      <c r="P845" s="72"/>
      <c r="Q845" s="72"/>
    </row>
    <row r="846" customFormat="false" ht="15" hidden="false" customHeight="false" outlineLevel="0" collapsed="false">
      <c r="P846" s="72"/>
      <c r="Q846" s="72"/>
    </row>
    <row r="847" customFormat="false" ht="15" hidden="false" customHeight="false" outlineLevel="0" collapsed="false">
      <c r="P847" s="72"/>
      <c r="Q847" s="72"/>
    </row>
    <row r="848" customFormat="false" ht="15" hidden="false" customHeight="false" outlineLevel="0" collapsed="false">
      <c r="P848" s="72"/>
      <c r="Q848" s="72"/>
    </row>
    <row r="849" customFormat="false" ht="15" hidden="false" customHeight="false" outlineLevel="0" collapsed="false">
      <c r="P849" s="72"/>
      <c r="Q849" s="72"/>
    </row>
    <row r="850" customFormat="false" ht="15" hidden="false" customHeight="false" outlineLevel="0" collapsed="false">
      <c r="P850" s="72"/>
      <c r="Q850" s="72"/>
    </row>
    <row r="851" customFormat="false" ht="15" hidden="false" customHeight="false" outlineLevel="0" collapsed="false">
      <c r="P851" s="72"/>
      <c r="Q851" s="72"/>
    </row>
    <row r="852" customFormat="false" ht="15" hidden="false" customHeight="false" outlineLevel="0" collapsed="false">
      <c r="P852" s="72"/>
      <c r="Q852" s="72"/>
    </row>
    <row r="853" customFormat="false" ht="15" hidden="false" customHeight="false" outlineLevel="0" collapsed="false">
      <c r="P853" s="72"/>
      <c r="Q853" s="72"/>
    </row>
    <row r="854" customFormat="false" ht="15" hidden="false" customHeight="false" outlineLevel="0" collapsed="false">
      <c r="P854" s="72"/>
      <c r="Q854" s="72"/>
    </row>
    <row r="855" customFormat="false" ht="15" hidden="false" customHeight="false" outlineLevel="0" collapsed="false">
      <c r="P855" s="72"/>
      <c r="Q855" s="72"/>
    </row>
    <row r="856" customFormat="false" ht="15" hidden="false" customHeight="false" outlineLevel="0" collapsed="false">
      <c r="P856" s="72"/>
      <c r="Q856" s="72"/>
    </row>
    <row r="857" customFormat="false" ht="15" hidden="false" customHeight="false" outlineLevel="0" collapsed="false">
      <c r="P857" s="72"/>
      <c r="Q857" s="72"/>
    </row>
    <row r="858" customFormat="false" ht="15" hidden="false" customHeight="false" outlineLevel="0" collapsed="false">
      <c r="P858" s="72"/>
      <c r="Q858" s="72"/>
    </row>
    <row r="859" customFormat="false" ht="15" hidden="false" customHeight="false" outlineLevel="0" collapsed="false">
      <c r="P859" s="72"/>
      <c r="Q859" s="72"/>
    </row>
    <row r="860" customFormat="false" ht="15" hidden="false" customHeight="false" outlineLevel="0" collapsed="false">
      <c r="P860" s="72"/>
      <c r="Q860" s="72"/>
    </row>
    <row r="861" customFormat="false" ht="15" hidden="false" customHeight="false" outlineLevel="0" collapsed="false">
      <c r="P861" s="72"/>
      <c r="Q861" s="72"/>
    </row>
    <row r="862" customFormat="false" ht="15" hidden="false" customHeight="false" outlineLevel="0" collapsed="false">
      <c r="P862" s="72"/>
      <c r="Q862" s="72"/>
    </row>
    <row r="863" customFormat="false" ht="15" hidden="false" customHeight="false" outlineLevel="0" collapsed="false">
      <c r="P863" s="72"/>
      <c r="Q863" s="72"/>
    </row>
    <row r="864" customFormat="false" ht="15" hidden="false" customHeight="false" outlineLevel="0" collapsed="false">
      <c r="P864" s="72"/>
      <c r="Q864" s="72"/>
    </row>
    <row r="865" customFormat="false" ht="15" hidden="false" customHeight="false" outlineLevel="0" collapsed="false">
      <c r="P865" s="72"/>
      <c r="Q865" s="72"/>
    </row>
    <row r="866" customFormat="false" ht="15" hidden="false" customHeight="false" outlineLevel="0" collapsed="false">
      <c r="P866" s="72"/>
      <c r="Q866" s="72"/>
    </row>
    <row r="867" customFormat="false" ht="15" hidden="false" customHeight="false" outlineLevel="0" collapsed="false">
      <c r="P867" s="72"/>
      <c r="Q867" s="72"/>
    </row>
    <row r="868" customFormat="false" ht="15" hidden="false" customHeight="false" outlineLevel="0" collapsed="false">
      <c r="P868" s="72"/>
      <c r="Q868" s="72"/>
    </row>
    <row r="869" customFormat="false" ht="15" hidden="false" customHeight="false" outlineLevel="0" collapsed="false">
      <c r="P869" s="72"/>
      <c r="Q869" s="72"/>
    </row>
    <row r="870" customFormat="false" ht="15" hidden="false" customHeight="false" outlineLevel="0" collapsed="false">
      <c r="P870" s="72"/>
      <c r="Q870" s="72"/>
    </row>
    <row r="871" customFormat="false" ht="15" hidden="false" customHeight="false" outlineLevel="0" collapsed="false">
      <c r="P871" s="72"/>
      <c r="Q871" s="72"/>
    </row>
    <row r="872" customFormat="false" ht="15" hidden="false" customHeight="false" outlineLevel="0" collapsed="false">
      <c r="P872" s="72"/>
      <c r="Q872" s="72"/>
    </row>
    <row r="873" customFormat="false" ht="15" hidden="false" customHeight="false" outlineLevel="0" collapsed="false">
      <c r="P873" s="72"/>
      <c r="Q873" s="72"/>
    </row>
    <row r="874" customFormat="false" ht="15" hidden="false" customHeight="false" outlineLevel="0" collapsed="false">
      <c r="P874" s="72"/>
      <c r="Q874" s="72"/>
    </row>
    <row r="875" customFormat="false" ht="15" hidden="false" customHeight="false" outlineLevel="0" collapsed="false">
      <c r="P875" s="72"/>
      <c r="Q875" s="72"/>
    </row>
    <row r="876" customFormat="false" ht="15" hidden="false" customHeight="false" outlineLevel="0" collapsed="false">
      <c r="P876" s="72"/>
      <c r="Q876" s="72"/>
    </row>
    <row r="877" customFormat="false" ht="15" hidden="false" customHeight="false" outlineLevel="0" collapsed="false">
      <c r="P877" s="72"/>
      <c r="Q877" s="72"/>
    </row>
    <row r="878" customFormat="false" ht="15" hidden="false" customHeight="false" outlineLevel="0" collapsed="false">
      <c r="P878" s="72"/>
      <c r="Q878" s="72"/>
    </row>
    <row r="879" customFormat="false" ht="15" hidden="false" customHeight="false" outlineLevel="0" collapsed="false">
      <c r="P879" s="72"/>
      <c r="Q879" s="72"/>
    </row>
    <row r="880" customFormat="false" ht="15" hidden="false" customHeight="false" outlineLevel="0" collapsed="false">
      <c r="P880" s="72"/>
      <c r="Q880" s="72"/>
    </row>
    <row r="881" customFormat="false" ht="15" hidden="false" customHeight="false" outlineLevel="0" collapsed="false">
      <c r="P881" s="72"/>
      <c r="Q881" s="72"/>
    </row>
    <row r="882" customFormat="false" ht="15" hidden="false" customHeight="false" outlineLevel="0" collapsed="false">
      <c r="P882" s="72"/>
      <c r="Q882" s="72"/>
    </row>
    <row r="883" customFormat="false" ht="15" hidden="false" customHeight="false" outlineLevel="0" collapsed="false">
      <c r="P883" s="72"/>
      <c r="Q883" s="72"/>
    </row>
    <row r="884" customFormat="false" ht="15" hidden="false" customHeight="false" outlineLevel="0" collapsed="false">
      <c r="P884" s="72"/>
      <c r="Q884" s="72"/>
    </row>
    <row r="885" customFormat="false" ht="15" hidden="false" customHeight="false" outlineLevel="0" collapsed="false">
      <c r="P885" s="72"/>
      <c r="Q885" s="72"/>
    </row>
    <row r="886" customFormat="false" ht="15" hidden="false" customHeight="false" outlineLevel="0" collapsed="false">
      <c r="P886" s="72"/>
      <c r="Q886" s="72"/>
    </row>
    <row r="887" customFormat="false" ht="15" hidden="false" customHeight="false" outlineLevel="0" collapsed="false">
      <c r="P887" s="72"/>
      <c r="Q887" s="72"/>
    </row>
    <row r="888" customFormat="false" ht="15" hidden="false" customHeight="false" outlineLevel="0" collapsed="false">
      <c r="P888" s="72"/>
      <c r="Q888" s="72"/>
    </row>
    <row r="889" customFormat="false" ht="15" hidden="false" customHeight="false" outlineLevel="0" collapsed="false">
      <c r="P889" s="72"/>
      <c r="Q889" s="72"/>
    </row>
    <row r="890" customFormat="false" ht="15" hidden="false" customHeight="false" outlineLevel="0" collapsed="false">
      <c r="P890" s="72"/>
      <c r="Q890" s="72"/>
    </row>
    <row r="891" customFormat="false" ht="15" hidden="false" customHeight="false" outlineLevel="0" collapsed="false">
      <c r="P891" s="72"/>
      <c r="Q891" s="72"/>
    </row>
    <row r="892" customFormat="false" ht="15" hidden="false" customHeight="false" outlineLevel="0" collapsed="false">
      <c r="P892" s="72"/>
      <c r="Q892" s="72"/>
    </row>
    <row r="893" customFormat="false" ht="15" hidden="false" customHeight="false" outlineLevel="0" collapsed="false">
      <c r="P893" s="72"/>
      <c r="Q893" s="72"/>
    </row>
    <row r="894" customFormat="false" ht="15" hidden="false" customHeight="false" outlineLevel="0" collapsed="false">
      <c r="P894" s="72"/>
      <c r="Q894" s="72"/>
    </row>
    <row r="895" customFormat="false" ht="15" hidden="false" customHeight="false" outlineLevel="0" collapsed="false">
      <c r="P895" s="72"/>
      <c r="Q895" s="72"/>
    </row>
    <row r="896" customFormat="false" ht="15" hidden="false" customHeight="false" outlineLevel="0" collapsed="false">
      <c r="P896" s="72"/>
      <c r="Q896" s="72"/>
    </row>
    <row r="897" customFormat="false" ht="15" hidden="false" customHeight="false" outlineLevel="0" collapsed="false">
      <c r="P897" s="72"/>
      <c r="Q897" s="72"/>
    </row>
    <row r="898" customFormat="false" ht="15" hidden="false" customHeight="false" outlineLevel="0" collapsed="false">
      <c r="P898" s="72"/>
      <c r="Q898" s="72"/>
    </row>
    <row r="899" customFormat="false" ht="15" hidden="false" customHeight="false" outlineLevel="0" collapsed="false">
      <c r="P899" s="72"/>
      <c r="Q899" s="72"/>
    </row>
    <row r="900" customFormat="false" ht="15" hidden="false" customHeight="false" outlineLevel="0" collapsed="false">
      <c r="P900" s="72"/>
      <c r="Q900" s="72"/>
    </row>
    <row r="901" customFormat="false" ht="15" hidden="false" customHeight="false" outlineLevel="0" collapsed="false">
      <c r="P901" s="72"/>
      <c r="Q901" s="72"/>
    </row>
    <row r="902" customFormat="false" ht="15" hidden="false" customHeight="false" outlineLevel="0" collapsed="false">
      <c r="P902" s="72"/>
      <c r="Q902" s="72"/>
    </row>
    <row r="903" customFormat="false" ht="15" hidden="false" customHeight="false" outlineLevel="0" collapsed="false">
      <c r="P903" s="72"/>
      <c r="Q903" s="72"/>
    </row>
    <row r="904" customFormat="false" ht="15" hidden="false" customHeight="false" outlineLevel="0" collapsed="false">
      <c r="P904" s="72"/>
      <c r="Q904" s="72"/>
    </row>
    <row r="905" customFormat="false" ht="15" hidden="false" customHeight="false" outlineLevel="0" collapsed="false">
      <c r="P905" s="72"/>
      <c r="Q905" s="72"/>
    </row>
    <row r="906" customFormat="false" ht="15" hidden="false" customHeight="false" outlineLevel="0" collapsed="false">
      <c r="P906" s="72"/>
      <c r="Q906" s="72"/>
    </row>
    <row r="907" customFormat="false" ht="15" hidden="false" customHeight="false" outlineLevel="0" collapsed="false">
      <c r="P907" s="72"/>
      <c r="Q907" s="72"/>
    </row>
    <row r="908" customFormat="false" ht="15" hidden="false" customHeight="false" outlineLevel="0" collapsed="false">
      <c r="P908" s="72"/>
      <c r="Q908" s="72"/>
    </row>
    <row r="909" customFormat="false" ht="15" hidden="false" customHeight="false" outlineLevel="0" collapsed="false">
      <c r="P909" s="72"/>
      <c r="Q909" s="72"/>
    </row>
    <row r="910" customFormat="false" ht="15" hidden="false" customHeight="false" outlineLevel="0" collapsed="false">
      <c r="P910" s="72"/>
      <c r="Q910" s="72"/>
    </row>
    <row r="911" customFormat="false" ht="15" hidden="false" customHeight="false" outlineLevel="0" collapsed="false">
      <c r="P911" s="72"/>
      <c r="Q911" s="72"/>
    </row>
    <row r="912" customFormat="false" ht="15" hidden="false" customHeight="false" outlineLevel="0" collapsed="false">
      <c r="P912" s="72"/>
      <c r="Q912" s="72"/>
    </row>
    <row r="913" customFormat="false" ht="15" hidden="false" customHeight="false" outlineLevel="0" collapsed="false">
      <c r="P913" s="72"/>
      <c r="Q913" s="72"/>
    </row>
    <row r="914" customFormat="false" ht="15" hidden="false" customHeight="false" outlineLevel="0" collapsed="false">
      <c r="P914" s="72"/>
      <c r="Q914" s="72"/>
    </row>
    <row r="915" customFormat="false" ht="15" hidden="false" customHeight="false" outlineLevel="0" collapsed="false">
      <c r="P915" s="72"/>
      <c r="Q915" s="72"/>
    </row>
    <row r="916" customFormat="false" ht="15" hidden="false" customHeight="false" outlineLevel="0" collapsed="false">
      <c r="P916" s="72"/>
      <c r="Q916" s="72"/>
    </row>
    <row r="917" customFormat="false" ht="15" hidden="false" customHeight="false" outlineLevel="0" collapsed="false">
      <c r="P917" s="72"/>
      <c r="Q917" s="72"/>
    </row>
    <row r="918" customFormat="false" ht="15" hidden="false" customHeight="false" outlineLevel="0" collapsed="false">
      <c r="P918" s="72"/>
      <c r="Q918" s="72"/>
    </row>
    <row r="919" customFormat="false" ht="15" hidden="false" customHeight="false" outlineLevel="0" collapsed="false">
      <c r="P919" s="72"/>
      <c r="Q919" s="72"/>
    </row>
    <row r="920" customFormat="false" ht="15" hidden="false" customHeight="false" outlineLevel="0" collapsed="false">
      <c r="P920" s="72"/>
      <c r="Q920" s="72"/>
    </row>
    <row r="921" customFormat="false" ht="15" hidden="false" customHeight="false" outlineLevel="0" collapsed="false">
      <c r="P921" s="72"/>
      <c r="Q921" s="72"/>
    </row>
    <row r="922" customFormat="false" ht="15" hidden="false" customHeight="false" outlineLevel="0" collapsed="false">
      <c r="P922" s="72"/>
      <c r="Q922" s="72"/>
    </row>
    <row r="923" customFormat="false" ht="15" hidden="false" customHeight="false" outlineLevel="0" collapsed="false">
      <c r="P923" s="72"/>
      <c r="Q923" s="72"/>
    </row>
    <row r="924" customFormat="false" ht="15" hidden="false" customHeight="false" outlineLevel="0" collapsed="false">
      <c r="P924" s="72"/>
      <c r="Q924" s="72"/>
    </row>
    <row r="925" customFormat="false" ht="15" hidden="false" customHeight="false" outlineLevel="0" collapsed="false">
      <c r="P925" s="72"/>
      <c r="Q925" s="72"/>
    </row>
    <row r="926" customFormat="false" ht="15" hidden="false" customHeight="false" outlineLevel="0" collapsed="false">
      <c r="P926" s="72"/>
      <c r="Q926" s="72"/>
    </row>
    <row r="927" customFormat="false" ht="15" hidden="false" customHeight="false" outlineLevel="0" collapsed="false">
      <c r="P927" s="72"/>
      <c r="Q927" s="72"/>
    </row>
    <row r="928" customFormat="false" ht="15" hidden="false" customHeight="false" outlineLevel="0" collapsed="false">
      <c r="P928" s="72"/>
      <c r="Q928" s="72"/>
    </row>
    <row r="929" customFormat="false" ht="15" hidden="false" customHeight="false" outlineLevel="0" collapsed="false">
      <c r="P929" s="72"/>
      <c r="Q929" s="72"/>
    </row>
    <row r="930" customFormat="false" ht="15" hidden="false" customHeight="false" outlineLevel="0" collapsed="false">
      <c r="P930" s="72"/>
      <c r="Q930" s="72"/>
    </row>
    <row r="931" customFormat="false" ht="15" hidden="false" customHeight="false" outlineLevel="0" collapsed="false">
      <c r="P931" s="72"/>
      <c r="Q931" s="72"/>
    </row>
    <row r="932" customFormat="false" ht="15" hidden="false" customHeight="false" outlineLevel="0" collapsed="false">
      <c r="P932" s="72"/>
      <c r="Q932" s="72"/>
    </row>
    <row r="933" customFormat="false" ht="15" hidden="false" customHeight="false" outlineLevel="0" collapsed="false">
      <c r="P933" s="72"/>
      <c r="Q933" s="72"/>
    </row>
    <row r="934" customFormat="false" ht="15" hidden="false" customHeight="false" outlineLevel="0" collapsed="false">
      <c r="P934" s="72"/>
      <c r="Q934" s="72"/>
    </row>
    <row r="935" customFormat="false" ht="15" hidden="false" customHeight="false" outlineLevel="0" collapsed="false">
      <c r="P935" s="72"/>
      <c r="Q935" s="72"/>
    </row>
    <row r="936" customFormat="false" ht="15" hidden="false" customHeight="false" outlineLevel="0" collapsed="false">
      <c r="P936" s="72"/>
      <c r="Q936" s="72"/>
    </row>
    <row r="937" customFormat="false" ht="15" hidden="false" customHeight="false" outlineLevel="0" collapsed="false">
      <c r="P937" s="72"/>
      <c r="Q937" s="72"/>
    </row>
    <row r="938" customFormat="false" ht="15" hidden="false" customHeight="false" outlineLevel="0" collapsed="false">
      <c r="P938" s="72"/>
      <c r="Q938" s="72"/>
    </row>
    <row r="939" customFormat="false" ht="15" hidden="false" customHeight="false" outlineLevel="0" collapsed="false">
      <c r="P939" s="72"/>
      <c r="Q939" s="72"/>
    </row>
    <row r="940" customFormat="false" ht="15" hidden="false" customHeight="false" outlineLevel="0" collapsed="false">
      <c r="P940" s="72"/>
      <c r="Q940" s="72"/>
    </row>
    <row r="941" customFormat="false" ht="15" hidden="false" customHeight="false" outlineLevel="0" collapsed="false">
      <c r="P941" s="72"/>
      <c r="Q941" s="72"/>
    </row>
    <row r="942" customFormat="false" ht="15" hidden="false" customHeight="false" outlineLevel="0" collapsed="false">
      <c r="P942" s="72"/>
      <c r="Q942" s="72"/>
    </row>
    <row r="943" customFormat="false" ht="15" hidden="false" customHeight="false" outlineLevel="0" collapsed="false">
      <c r="P943" s="72"/>
      <c r="Q943" s="72"/>
    </row>
    <row r="944" customFormat="false" ht="15" hidden="false" customHeight="false" outlineLevel="0" collapsed="false">
      <c r="P944" s="72"/>
      <c r="Q944" s="72"/>
    </row>
    <row r="945" customFormat="false" ht="15" hidden="false" customHeight="false" outlineLevel="0" collapsed="false">
      <c r="P945" s="72"/>
      <c r="Q945" s="72"/>
    </row>
    <row r="946" customFormat="false" ht="15" hidden="false" customHeight="false" outlineLevel="0" collapsed="false">
      <c r="P946" s="72"/>
      <c r="Q946" s="72"/>
    </row>
    <row r="947" customFormat="false" ht="15" hidden="false" customHeight="false" outlineLevel="0" collapsed="false">
      <c r="P947" s="72"/>
      <c r="Q947" s="72"/>
    </row>
    <row r="948" customFormat="false" ht="15" hidden="false" customHeight="false" outlineLevel="0" collapsed="false">
      <c r="P948" s="72"/>
      <c r="Q948" s="72"/>
    </row>
    <row r="949" customFormat="false" ht="15" hidden="false" customHeight="false" outlineLevel="0" collapsed="false">
      <c r="P949" s="72"/>
      <c r="Q949" s="72"/>
    </row>
    <row r="950" customFormat="false" ht="15" hidden="false" customHeight="false" outlineLevel="0" collapsed="false">
      <c r="P950" s="72"/>
      <c r="Q950" s="72"/>
    </row>
    <row r="951" customFormat="false" ht="15" hidden="false" customHeight="false" outlineLevel="0" collapsed="false">
      <c r="P951" s="72"/>
      <c r="Q951" s="72"/>
    </row>
    <row r="952" customFormat="false" ht="15" hidden="false" customHeight="false" outlineLevel="0" collapsed="false">
      <c r="P952" s="72"/>
      <c r="Q952" s="72"/>
    </row>
    <row r="953" customFormat="false" ht="15" hidden="false" customHeight="false" outlineLevel="0" collapsed="false">
      <c r="P953" s="72"/>
      <c r="Q953" s="72"/>
    </row>
    <row r="954" customFormat="false" ht="15" hidden="false" customHeight="false" outlineLevel="0" collapsed="false">
      <c r="P954" s="72"/>
      <c r="Q954" s="72"/>
    </row>
    <row r="955" customFormat="false" ht="15" hidden="false" customHeight="false" outlineLevel="0" collapsed="false">
      <c r="P955" s="72"/>
      <c r="Q955" s="72"/>
    </row>
    <row r="956" customFormat="false" ht="15" hidden="false" customHeight="false" outlineLevel="0" collapsed="false">
      <c r="P956" s="72"/>
      <c r="Q956" s="72"/>
    </row>
    <row r="957" customFormat="false" ht="15" hidden="false" customHeight="false" outlineLevel="0" collapsed="false">
      <c r="P957" s="72"/>
      <c r="Q957" s="72"/>
    </row>
    <row r="958" customFormat="false" ht="15" hidden="false" customHeight="false" outlineLevel="0" collapsed="false">
      <c r="P958" s="72"/>
      <c r="Q958" s="72"/>
    </row>
    <row r="959" customFormat="false" ht="15" hidden="false" customHeight="false" outlineLevel="0" collapsed="false">
      <c r="P959" s="72"/>
      <c r="Q959" s="72"/>
    </row>
    <row r="960" customFormat="false" ht="15" hidden="false" customHeight="false" outlineLevel="0" collapsed="false">
      <c r="P960" s="72"/>
      <c r="Q960" s="72"/>
    </row>
    <row r="961" customFormat="false" ht="15" hidden="false" customHeight="false" outlineLevel="0" collapsed="false">
      <c r="P961" s="72"/>
      <c r="Q961" s="72"/>
    </row>
    <row r="962" customFormat="false" ht="15" hidden="false" customHeight="false" outlineLevel="0" collapsed="false">
      <c r="P962" s="72"/>
      <c r="Q962" s="72"/>
    </row>
    <row r="963" customFormat="false" ht="15" hidden="false" customHeight="false" outlineLevel="0" collapsed="false">
      <c r="P963" s="72"/>
      <c r="Q963" s="72"/>
    </row>
    <row r="964" customFormat="false" ht="15" hidden="false" customHeight="false" outlineLevel="0" collapsed="false">
      <c r="P964" s="72"/>
      <c r="Q964" s="72"/>
    </row>
    <row r="965" customFormat="false" ht="15" hidden="false" customHeight="false" outlineLevel="0" collapsed="false">
      <c r="P965" s="72"/>
      <c r="Q965" s="72"/>
    </row>
    <row r="966" customFormat="false" ht="15" hidden="false" customHeight="false" outlineLevel="0" collapsed="false">
      <c r="P966" s="72"/>
      <c r="Q966" s="72"/>
    </row>
    <row r="967" customFormat="false" ht="15" hidden="false" customHeight="false" outlineLevel="0" collapsed="false">
      <c r="P967" s="72"/>
      <c r="Q967" s="72"/>
    </row>
    <row r="968" customFormat="false" ht="15" hidden="false" customHeight="false" outlineLevel="0" collapsed="false">
      <c r="P968" s="72"/>
      <c r="Q968" s="72"/>
    </row>
    <row r="969" customFormat="false" ht="15" hidden="false" customHeight="false" outlineLevel="0" collapsed="false">
      <c r="P969" s="72"/>
      <c r="Q969" s="72"/>
    </row>
    <row r="970" customFormat="false" ht="15" hidden="false" customHeight="false" outlineLevel="0" collapsed="false">
      <c r="P970" s="72"/>
      <c r="Q970" s="72"/>
    </row>
    <row r="971" customFormat="false" ht="15" hidden="false" customHeight="false" outlineLevel="0" collapsed="false">
      <c r="P971" s="72"/>
      <c r="Q971" s="72"/>
    </row>
    <row r="972" customFormat="false" ht="15" hidden="false" customHeight="false" outlineLevel="0" collapsed="false">
      <c r="P972" s="72"/>
      <c r="Q972" s="72"/>
    </row>
    <row r="973" customFormat="false" ht="15" hidden="false" customHeight="false" outlineLevel="0" collapsed="false">
      <c r="P973" s="72"/>
      <c r="Q973" s="72"/>
    </row>
    <row r="974" customFormat="false" ht="15" hidden="false" customHeight="false" outlineLevel="0" collapsed="false">
      <c r="P974" s="72"/>
      <c r="Q974" s="72"/>
    </row>
    <row r="975" customFormat="false" ht="15" hidden="false" customHeight="false" outlineLevel="0" collapsed="false">
      <c r="P975" s="72"/>
      <c r="Q975" s="72"/>
    </row>
    <row r="976" customFormat="false" ht="15" hidden="false" customHeight="false" outlineLevel="0" collapsed="false">
      <c r="P976" s="72"/>
      <c r="Q976" s="72"/>
    </row>
    <row r="977" customFormat="false" ht="15" hidden="false" customHeight="false" outlineLevel="0" collapsed="false">
      <c r="P977" s="72"/>
      <c r="Q977" s="72"/>
    </row>
    <row r="978" customFormat="false" ht="15" hidden="false" customHeight="false" outlineLevel="0" collapsed="false">
      <c r="P978" s="72"/>
      <c r="Q978" s="72"/>
    </row>
    <row r="979" customFormat="false" ht="15" hidden="false" customHeight="false" outlineLevel="0" collapsed="false">
      <c r="P979" s="72"/>
      <c r="Q979" s="72"/>
    </row>
    <row r="980" customFormat="false" ht="15" hidden="false" customHeight="false" outlineLevel="0" collapsed="false">
      <c r="P980" s="72"/>
      <c r="Q980" s="72"/>
    </row>
    <row r="981" customFormat="false" ht="15" hidden="false" customHeight="false" outlineLevel="0" collapsed="false">
      <c r="P981" s="72"/>
      <c r="Q981" s="72"/>
    </row>
    <row r="982" customFormat="false" ht="15" hidden="false" customHeight="false" outlineLevel="0" collapsed="false">
      <c r="P982" s="72"/>
      <c r="Q982" s="72"/>
    </row>
    <row r="983" customFormat="false" ht="15" hidden="false" customHeight="false" outlineLevel="0" collapsed="false">
      <c r="P983" s="72"/>
      <c r="Q983" s="72"/>
    </row>
    <row r="984" customFormat="false" ht="15" hidden="false" customHeight="false" outlineLevel="0" collapsed="false">
      <c r="P984" s="72"/>
      <c r="Q984" s="72"/>
    </row>
    <row r="985" customFormat="false" ht="15" hidden="false" customHeight="false" outlineLevel="0" collapsed="false">
      <c r="P985" s="72"/>
      <c r="Q985" s="72"/>
    </row>
    <row r="986" customFormat="false" ht="15" hidden="false" customHeight="false" outlineLevel="0" collapsed="false">
      <c r="P986" s="72"/>
      <c r="Q986" s="72"/>
    </row>
    <row r="987" customFormat="false" ht="15" hidden="false" customHeight="false" outlineLevel="0" collapsed="false">
      <c r="P987" s="72"/>
      <c r="Q987" s="72"/>
    </row>
    <row r="988" customFormat="false" ht="15" hidden="false" customHeight="false" outlineLevel="0" collapsed="false">
      <c r="P988" s="72"/>
      <c r="Q988" s="72"/>
    </row>
    <row r="989" customFormat="false" ht="15" hidden="false" customHeight="false" outlineLevel="0" collapsed="false">
      <c r="P989" s="72"/>
      <c r="Q989" s="72"/>
    </row>
    <row r="990" customFormat="false" ht="15" hidden="false" customHeight="false" outlineLevel="0" collapsed="false">
      <c r="P990" s="72"/>
      <c r="Q990" s="72"/>
    </row>
    <row r="991" customFormat="false" ht="15" hidden="false" customHeight="false" outlineLevel="0" collapsed="false">
      <c r="P991" s="72"/>
      <c r="Q991" s="72"/>
    </row>
    <row r="992" customFormat="false" ht="15" hidden="false" customHeight="false" outlineLevel="0" collapsed="false">
      <c r="P992" s="72"/>
      <c r="Q992" s="72"/>
    </row>
    <row r="993" customFormat="false" ht="15" hidden="false" customHeight="false" outlineLevel="0" collapsed="false">
      <c r="P993" s="72"/>
      <c r="Q993" s="72"/>
    </row>
    <row r="994" customFormat="false" ht="15" hidden="false" customHeight="false" outlineLevel="0" collapsed="false">
      <c r="P994" s="72"/>
      <c r="Q994" s="72"/>
    </row>
    <row r="995" customFormat="false" ht="15" hidden="false" customHeight="false" outlineLevel="0" collapsed="false">
      <c r="P995" s="72"/>
      <c r="Q995" s="72"/>
    </row>
    <row r="996" customFormat="false" ht="15" hidden="false" customHeight="false" outlineLevel="0" collapsed="false">
      <c r="P996" s="72"/>
      <c r="Q996" s="72"/>
    </row>
    <row r="997" customFormat="false" ht="15" hidden="false" customHeight="false" outlineLevel="0" collapsed="false">
      <c r="P997" s="72"/>
      <c r="Q997" s="72"/>
    </row>
    <row r="998" customFormat="false" ht="15" hidden="false" customHeight="false" outlineLevel="0" collapsed="false">
      <c r="P998" s="72"/>
      <c r="Q998" s="72"/>
    </row>
    <row r="999" customFormat="false" ht="15" hidden="false" customHeight="false" outlineLevel="0" collapsed="false">
      <c r="P999" s="72"/>
      <c r="Q999" s="72"/>
    </row>
    <row r="1000" customFormat="false" ht="15" hidden="false" customHeight="false" outlineLevel="0" collapsed="false">
      <c r="P1000" s="72"/>
      <c r="Q1000" s="72"/>
    </row>
    <row r="1001" customFormat="false" ht="15" hidden="false" customHeight="false" outlineLevel="0" collapsed="false">
      <c r="P1001" s="72"/>
      <c r="Q1001" s="72"/>
    </row>
    <row r="1002" customFormat="false" ht="15" hidden="false" customHeight="false" outlineLevel="0" collapsed="false">
      <c r="P1002" s="72"/>
      <c r="Q1002" s="72"/>
    </row>
    <row r="1003" customFormat="false" ht="15" hidden="false" customHeight="false" outlineLevel="0" collapsed="false">
      <c r="P1003" s="72"/>
      <c r="Q1003" s="72"/>
    </row>
    <row r="1004" customFormat="false" ht="15" hidden="false" customHeight="false" outlineLevel="0" collapsed="false">
      <c r="P1004" s="72"/>
      <c r="Q1004" s="72"/>
    </row>
    <row r="1005" customFormat="false" ht="15" hidden="false" customHeight="false" outlineLevel="0" collapsed="false">
      <c r="P1005" s="72"/>
      <c r="Q1005" s="72"/>
    </row>
    <row r="1006" customFormat="false" ht="15" hidden="false" customHeight="false" outlineLevel="0" collapsed="false">
      <c r="P1006" s="72"/>
      <c r="Q1006" s="72"/>
    </row>
    <row r="1007" customFormat="false" ht="15" hidden="false" customHeight="false" outlineLevel="0" collapsed="false">
      <c r="P1007" s="72"/>
      <c r="Q1007" s="72"/>
    </row>
    <row r="1008" customFormat="false" ht="15" hidden="false" customHeight="false" outlineLevel="0" collapsed="false">
      <c r="P1008" s="72"/>
      <c r="Q1008" s="72"/>
    </row>
    <row r="1009" customFormat="false" ht="15" hidden="false" customHeight="false" outlineLevel="0" collapsed="false">
      <c r="P1009" s="72"/>
      <c r="Q1009" s="72"/>
    </row>
    <row r="1010" customFormat="false" ht="15" hidden="false" customHeight="false" outlineLevel="0" collapsed="false">
      <c r="P1010" s="72"/>
      <c r="Q1010" s="72"/>
    </row>
    <row r="1011" customFormat="false" ht="15" hidden="false" customHeight="false" outlineLevel="0" collapsed="false">
      <c r="P1011" s="72"/>
      <c r="Q1011" s="72"/>
    </row>
    <row r="1012" customFormat="false" ht="15" hidden="false" customHeight="false" outlineLevel="0" collapsed="false">
      <c r="P1012" s="72"/>
      <c r="Q1012" s="72"/>
    </row>
    <row r="1013" customFormat="false" ht="15" hidden="false" customHeight="false" outlineLevel="0" collapsed="false">
      <c r="P1013" s="72"/>
      <c r="Q1013" s="72"/>
    </row>
    <row r="1014" customFormat="false" ht="15" hidden="false" customHeight="false" outlineLevel="0" collapsed="false">
      <c r="P1014" s="72"/>
      <c r="Q1014" s="72"/>
    </row>
    <row r="1015" customFormat="false" ht="15" hidden="false" customHeight="false" outlineLevel="0" collapsed="false">
      <c r="P1015" s="72"/>
      <c r="Q1015" s="72"/>
    </row>
    <row r="1016" customFormat="false" ht="15" hidden="false" customHeight="false" outlineLevel="0" collapsed="false">
      <c r="P1016" s="72"/>
      <c r="Q1016" s="72"/>
    </row>
    <row r="1017" customFormat="false" ht="15" hidden="false" customHeight="false" outlineLevel="0" collapsed="false">
      <c r="P1017" s="72"/>
      <c r="Q1017" s="72"/>
    </row>
    <row r="1018" customFormat="false" ht="15" hidden="false" customHeight="false" outlineLevel="0" collapsed="false">
      <c r="P1018" s="72"/>
      <c r="Q1018" s="72"/>
    </row>
    <row r="1019" customFormat="false" ht="15" hidden="false" customHeight="false" outlineLevel="0" collapsed="false">
      <c r="P1019" s="72"/>
      <c r="Q1019" s="72"/>
    </row>
    <row r="1020" customFormat="false" ht="15" hidden="false" customHeight="false" outlineLevel="0" collapsed="false">
      <c r="P1020" s="72"/>
      <c r="Q1020" s="72"/>
    </row>
    <row r="1021" customFormat="false" ht="15" hidden="false" customHeight="false" outlineLevel="0" collapsed="false">
      <c r="P1021" s="72"/>
      <c r="Q1021" s="72"/>
    </row>
    <row r="1022" customFormat="false" ht="15" hidden="false" customHeight="false" outlineLevel="0" collapsed="false">
      <c r="P1022" s="72"/>
      <c r="Q1022" s="72"/>
    </row>
    <row r="1023" customFormat="false" ht="15" hidden="false" customHeight="false" outlineLevel="0" collapsed="false">
      <c r="P1023" s="72"/>
      <c r="Q1023" s="72"/>
    </row>
    <row r="1024" customFormat="false" ht="15" hidden="false" customHeight="false" outlineLevel="0" collapsed="false">
      <c r="P1024" s="72"/>
      <c r="Q1024" s="72"/>
    </row>
    <row r="1025" customFormat="false" ht="15" hidden="false" customHeight="false" outlineLevel="0" collapsed="false">
      <c r="P1025" s="72"/>
      <c r="Q1025" s="72"/>
    </row>
    <row r="1026" customFormat="false" ht="15" hidden="false" customHeight="false" outlineLevel="0" collapsed="false">
      <c r="P1026" s="72"/>
      <c r="Q1026" s="72"/>
    </row>
    <row r="1027" customFormat="false" ht="15" hidden="false" customHeight="false" outlineLevel="0" collapsed="false">
      <c r="P1027" s="72"/>
      <c r="Q1027" s="72"/>
    </row>
    <row r="1028" customFormat="false" ht="15" hidden="false" customHeight="false" outlineLevel="0" collapsed="false">
      <c r="P1028" s="72"/>
      <c r="Q1028" s="72"/>
    </row>
    <row r="1029" customFormat="false" ht="15" hidden="false" customHeight="false" outlineLevel="0" collapsed="false">
      <c r="P1029" s="72"/>
      <c r="Q1029" s="72"/>
    </row>
    <row r="1030" customFormat="false" ht="15" hidden="false" customHeight="false" outlineLevel="0" collapsed="false">
      <c r="P1030" s="72"/>
      <c r="Q1030" s="72"/>
    </row>
    <row r="1031" customFormat="false" ht="15" hidden="false" customHeight="false" outlineLevel="0" collapsed="false">
      <c r="P1031" s="72"/>
      <c r="Q1031" s="72"/>
    </row>
    <row r="1032" customFormat="false" ht="15" hidden="false" customHeight="false" outlineLevel="0" collapsed="false">
      <c r="P1032" s="72"/>
      <c r="Q1032" s="72"/>
    </row>
    <row r="1033" customFormat="false" ht="15" hidden="false" customHeight="false" outlineLevel="0" collapsed="false">
      <c r="P1033" s="72"/>
      <c r="Q1033" s="72"/>
    </row>
    <row r="1034" customFormat="false" ht="15" hidden="false" customHeight="false" outlineLevel="0" collapsed="false">
      <c r="P1034" s="72"/>
      <c r="Q1034" s="72"/>
    </row>
    <row r="1035" customFormat="false" ht="15" hidden="false" customHeight="false" outlineLevel="0" collapsed="false">
      <c r="P1035" s="72"/>
      <c r="Q1035" s="72"/>
    </row>
    <row r="1036" customFormat="false" ht="15" hidden="false" customHeight="false" outlineLevel="0" collapsed="false">
      <c r="P1036" s="72"/>
      <c r="Q1036" s="72"/>
    </row>
    <row r="1037" customFormat="false" ht="15" hidden="false" customHeight="false" outlineLevel="0" collapsed="false">
      <c r="P1037" s="72"/>
      <c r="Q1037" s="72"/>
    </row>
    <row r="1038" customFormat="false" ht="15" hidden="false" customHeight="false" outlineLevel="0" collapsed="false">
      <c r="P1038" s="72"/>
      <c r="Q1038" s="72"/>
    </row>
    <row r="1039" customFormat="false" ht="15" hidden="false" customHeight="false" outlineLevel="0" collapsed="false">
      <c r="P1039" s="72"/>
      <c r="Q1039" s="72"/>
    </row>
    <row r="1040" customFormat="false" ht="15" hidden="false" customHeight="false" outlineLevel="0" collapsed="false">
      <c r="P1040" s="72"/>
      <c r="Q1040" s="72"/>
    </row>
    <row r="1041" customFormat="false" ht="15" hidden="false" customHeight="false" outlineLevel="0" collapsed="false">
      <c r="P1041" s="72"/>
      <c r="Q1041" s="72"/>
    </row>
    <row r="1042" customFormat="false" ht="15" hidden="false" customHeight="false" outlineLevel="0" collapsed="false">
      <c r="P1042" s="72"/>
      <c r="Q1042" s="72"/>
    </row>
    <row r="1043" customFormat="false" ht="15" hidden="false" customHeight="false" outlineLevel="0" collapsed="false">
      <c r="P1043" s="72"/>
      <c r="Q1043" s="72"/>
    </row>
    <row r="1044" customFormat="false" ht="15" hidden="false" customHeight="false" outlineLevel="0" collapsed="false">
      <c r="P1044" s="72"/>
      <c r="Q1044" s="72"/>
    </row>
    <row r="1045" customFormat="false" ht="15" hidden="false" customHeight="false" outlineLevel="0" collapsed="false">
      <c r="P1045" s="72"/>
      <c r="Q1045" s="72"/>
    </row>
    <row r="1046" customFormat="false" ht="15" hidden="false" customHeight="false" outlineLevel="0" collapsed="false">
      <c r="P1046" s="72"/>
      <c r="Q1046" s="72"/>
    </row>
    <row r="1047" customFormat="false" ht="15" hidden="false" customHeight="false" outlineLevel="0" collapsed="false">
      <c r="P1047" s="72"/>
      <c r="Q1047" s="72"/>
    </row>
    <row r="1048" customFormat="false" ht="15" hidden="false" customHeight="false" outlineLevel="0" collapsed="false">
      <c r="P1048" s="72"/>
      <c r="Q1048" s="72"/>
    </row>
    <row r="1049" customFormat="false" ht="15" hidden="false" customHeight="false" outlineLevel="0" collapsed="false">
      <c r="P1049" s="72"/>
      <c r="Q1049" s="72"/>
    </row>
    <row r="1050" customFormat="false" ht="15" hidden="false" customHeight="false" outlineLevel="0" collapsed="false">
      <c r="P1050" s="72"/>
      <c r="Q1050" s="72"/>
    </row>
    <row r="1051" customFormat="false" ht="15" hidden="false" customHeight="false" outlineLevel="0" collapsed="false">
      <c r="P1051" s="72"/>
      <c r="Q1051" s="72"/>
    </row>
    <row r="1052" customFormat="false" ht="15" hidden="false" customHeight="false" outlineLevel="0" collapsed="false">
      <c r="P1052" s="72"/>
      <c r="Q1052" s="72"/>
    </row>
    <row r="1053" customFormat="false" ht="15" hidden="false" customHeight="false" outlineLevel="0" collapsed="false">
      <c r="P1053" s="72"/>
      <c r="Q1053" s="72"/>
    </row>
    <row r="1054" customFormat="false" ht="15" hidden="false" customHeight="false" outlineLevel="0" collapsed="false">
      <c r="P1054" s="72"/>
      <c r="Q1054" s="72"/>
    </row>
    <row r="1055" customFormat="false" ht="15" hidden="false" customHeight="false" outlineLevel="0" collapsed="false">
      <c r="P1055" s="72"/>
      <c r="Q1055" s="72"/>
    </row>
    <row r="1056" customFormat="false" ht="15" hidden="false" customHeight="false" outlineLevel="0" collapsed="false">
      <c r="P1056" s="72"/>
      <c r="Q1056" s="72"/>
    </row>
    <row r="1057" customFormat="false" ht="15" hidden="false" customHeight="false" outlineLevel="0" collapsed="false">
      <c r="P1057" s="72"/>
      <c r="Q1057" s="72"/>
    </row>
    <row r="1058" customFormat="false" ht="15" hidden="false" customHeight="false" outlineLevel="0" collapsed="false">
      <c r="P1058" s="72"/>
      <c r="Q1058" s="72"/>
    </row>
    <row r="1059" customFormat="false" ht="15" hidden="false" customHeight="false" outlineLevel="0" collapsed="false">
      <c r="P1059" s="72"/>
      <c r="Q1059" s="72"/>
    </row>
    <row r="1060" customFormat="false" ht="15" hidden="false" customHeight="false" outlineLevel="0" collapsed="false">
      <c r="P1060" s="72"/>
      <c r="Q1060" s="72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2" width="57.43"/>
    <col collapsed="false" customWidth="true" hidden="false" outlineLevel="0" max="2" min="2" style="152" width="12.66"/>
    <col collapsed="false" customWidth="true" hidden="false" outlineLevel="0" max="3" min="3" style="152" width="11.99"/>
    <col collapsed="false" customWidth="true" hidden="false" outlineLevel="0" max="4" min="4" style="152" width="13.32"/>
    <col collapsed="false" customWidth="true" hidden="false" outlineLevel="0" max="6" min="5" style="152" width="12.99"/>
    <col collapsed="false" customWidth="true" hidden="false" outlineLevel="0" max="10" min="7" style="152" width="12.43"/>
    <col collapsed="false" customWidth="true" hidden="false" outlineLevel="0" max="11" min="11" style="152" width="12.77"/>
    <col collapsed="false" customWidth="true" hidden="false" outlineLevel="0" max="15" min="12" style="152" width="12.88"/>
    <col collapsed="false" customWidth="false" hidden="false" outlineLevel="0" max="257" min="16" style="153" width="11.55"/>
  </cols>
  <sheetData>
    <row r="1" customFormat="false" ht="15.75" hidden="false" customHeight="false" outlineLevel="0" collapsed="false">
      <c r="A1" s="154" t="s">
        <v>248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</row>
    <row r="2" customFormat="false" ht="18.75" hidden="false" customHeight="true" outlineLevel="0" collapsed="false">
      <c r="A2" s="156" t="s">
        <v>249</v>
      </c>
    </row>
    <row r="3" customFormat="false" ht="20.25" hidden="false" customHeight="false" outlineLevel="0" collapsed="false">
      <c r="A3" s="157" t="s">
        <v>250</v>
      </c>
      <c r="L3" s="158"/>
      <c r="M3" s="158"/>
      <c r="N3" s="158"/>
      <c r="O3" s="158"/>
    </row>
    <row r="4" customFormat="false" ht="16.5" hidden="false" customHeight="true" outlineLevel="0" collapsed="false">
      <c r="A4" s="159"/>
      <c r="B4" s="160"/>
      <c r="C4" s="160"/>
      <c r="D4" s="160"/>
      <c r="E4" s="160"/>
      <c r="F4" s="160"/>
      <c r="G4" s="161" t="s">
        <v>8</v>
      </c>
      <c r="H4" s="161"/>
      <c r="I4" s="161"/>
      <c r="J4" s="161"/>
      <c r="K4" s="161"/>
      <c r="L4" s="161"/>
      <c r="M4" s="159"/>
      <c r="N4" s="159"/>
      <c r="O4" s="159"/>
    </row>
    <row r="5" customFormat="false" ht="15" hidden="false" customHeight="false" outlineLevel="0" collapsed="false">
      <c r="A5" s="162" t="s">
        <v>10</v>
      </c>
      <c r="B5" s="163" t="n">
        <v>2016</v>
      </c>
      <c r="C5" s="163" t="n">
        <v>2017</v>
      </c>
      <c r="D5" s="163" t="n">
        <v>2018</v>
      </c>
      <c r="E5" s="163" t="s">
        <v>6</v>
      </c>
      <c r="F5" s="163" t="s">
        <v>7</v>
      </c>
      <c r="G5" s="164" t="s">
        <v>11</v>
      </c>
      <c r="H5" s="164" t="s">
        <v>12</v>
      </c>
      <c r="I5" s="164" t="s">
        <v>13</v>
      </c>
      <c r="J5" s="164" t="s">
        <v>15</v>
      </c>
      <c r="K5" s="164" t="s">
        <v>17</v>
      </c>
      <c r="L5" s="163" t="s">
        <v>103</v>
      </c>
      <c r="M5" s="163" t="s">
        <v>19</v>
      </c>
      <c r="N5" s="163" t="s">
        <v>20</v>
      </c>
      <c r="O5" s="163" t="s">
        <v>21</v>
      </c>
    </row>
    <row r="6" s="152" customFormat="true" ht="16.5" hidden="false" customHeight="true" outlineLevel="0" collapsed="false">
      <c r="A6" s="165" t="s">
        <v>172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</row>
    <row r="7" s="152" customFormat="true" ht="15" hidden="false" customHeight="true" outlineLevel="0" collapsed="false">
      <c r="A7" s="166"/>
      <c r="L7" s="167"/>
      <c r="M7" s="167"/>
      <c r="N7" s="167"/>
      <c r="O7" s="167"/>
    </row>
    <row r="8" s="152" customFormat="true" ht="15" hidden="false" customHeight="false" outlineLevel="0" collapsed="false">
      <c r="A8" s="166" t="s">
        <v>251</v>
      </c>
      <c r="B8" s="168" t="n">
        <v>-3263.12952141736</v>
      </c>
      <c r="C8" s="168" t="n">
        <v>2839.36458544573</v>
      </c>
      <c r="D8" s="168" t="n">
        <v>-15148.1333819039</v>
      </c>
      <c r="E8" s="168" t="n">
        <v>-201.634337163244</v>
      </c>
      <c r="F8" s="168" t="n">
        <v>280.2103</v>
      </c>
      <c r="G8" s="168" t="n">
        <v>59.22572623</v>
      </c>
      <c r="H8" s="168" t="n">
        <v>132.005</v>
      </c>
      <c r="I8" s="168" t="n">
        <v>336.808</v>
      </c>
      <c r="J8" s="168" t="n">
        <v>0.27</v>
      </c>
      <c r="K8" s="168" t="n">
        <v>10.92</v>
      </c>
      <c r="L8" s="168" t="n">
        <v>538.95872623</v>
      </c>
      <c r="M8" s="168" t="n">
        <v>819.16902623</v>
      </c>
      <c r="N8" s="168" t="n">
        <v>819.16902623</v>
      </c>
      <c r="O8" s="168" t="n">
        <v>617.534689066756</v>
      </c>
    </row>
    <row r="9" customFormat="false" ht="15" hidden="false" customHeight="fals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</row>
    <row r="10" customFormat="false" ht="15" hidden="false" customHeight="false" outlineLevel="0" collapsed="false">
      <c r="A10" s="169" t="s">
        <v>252</v>
      </c>
      <c r="B10" s="170" t="n">
        <v>-9188.21661</v>
      </c>
      <c r="C10" s="170" t="n">
        <v>-768.69028115</v>
      </c>
      <c r="D10" s="170" t="n">
        <v>-23158.4288007591</v>
      </c>
      <c r="E10" s="170" t="n">
        <v>-1369.72414274</v>
      </c>
      <c r="F10" s="170" t="n">
        <v>0</v>
      </c>
      <c r="G10" s="170" t="n">
        <v>0</v>
      </c>
      <c r="H10" s="170" t="n">
        <v>0</v>
      </c>
      <c r="I10" s="170" t="n">
        <v>233.32</v>
      </c>
      <c r="J10" s="170" t="n">
        <v>0</v>
      </c>
      <c r="K10" s="170" t="n">
        <v>0</v>
      </c>
      <c r="L10" s="170" t="n">
        <v>233.32</v>
      </c>
      <c r="M10" s="170" t="n">
        <v>233.32</v>
      </c>
      <c r="N10" s="170" t="n">
        <v>233.32</v>
      </c>
      <c r="O10" s="170" t="n">
        <v>-1136.40414274</v>
      </c>
    </row>
    <row r="11" customFormat="false" ht="15" hidden="false" customHeight="false" outlineLevel="0" collapsed="false">
      <c r="A11" s="166" t="s">
        <v>253</v>
      </c>
      <c r="B11" s="168" t="n">
        <v>5385.66440698564</v>
      </c>
      <c r="C11" s="168" t="n">
        <v>3886.86107332557</v>
      </c>
      <c r="D11" s="168" t="n">
        <v>8045.61742352521</v>
      </c>
      <c r="E11" s="168" t="n">
        <v>1272.01090557676</v>
      </c>
      <c r="F11" s="168" t="n">
        <v>280.2103</v>
      </c>
      <c r="G11" s="168" t="n">
        <v>59.22572623</v>
      </c>
      <c r="H11" s="168" t="n">
        <v>132.005</v>
      </c>
      <c r="I11" s="168" t="n">
        <v>103.488</v>
      </c>
      <c r="J11" s="168" t="n">
        <v>0.27</v>
      </c>
      <c r="K11" s="168" t="n">
        <v>10.92</v>
      </c>
      <c r="L11" s="168" t="n">
        <v>305.63872623</v>
      </c>
      <c r="M11" s="168" t="n">
        <v>585.84902623</v>
      </c>
      <c r="N11" s="168" t="n">
        <v>585.84902623</v>
      </c>
      <c r="O11" s="168" t="n">
        <v>1857.85993180676</v>
      </c>
    </row>
    <row r="12" customFormat="false" ht="15" hidden="false" customHeight="false" outlineLevel="0" collapsed="false">
      <c r="A12" s="166" t="s">
        <v>254</v>
      </c>
      <c r="B12" s="168" t="n">
        <v>-114.797318403</v>
      </c>
      <c r="C12" s="168" t="n">
        <v>-137.511062609843</v>
      </c>
      <c r="D12" s="168" t="n">
        <v>-32.43304869</v>
      </c>
      <c r="E12" s="168" t="n">
        <v>-102.0881</v>
      </c>
      <c r="F12" s="168" t="n">
        <v>0</v>
      </c>
      <c r="G12" s="168" t="n">
        <v>0</v>
      </c>
      <c r="H12" s="168" t="n">
        <v>0</v>
      </c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0</v>
      </c>
      <c r="O12" s="168" t="n">
        <v>-102.0881</v>
      </c>
    </row>
    <row r="13" customFormat="false" ht="15" hidden="false" customHeight="false" outlineLevel="0" collapsed="false">
      <c r="A13" s="169" t="s">
        <v>255</v>
      </c>
      <c r="B13" s="170" t="n">
        <v>654.22</v>
      </c>
      <c r="C13" s="170" t="n">
        <v>-141.29514412</v>
      </c>
      <c r="D13" s="170" t="n">
        <v>-2.88895598</v>
      </c>
      <c r="E13" s="170" t="n">
        <v>-1.833</v>
      </c>
      <c r="F13" s="170" t="n">
        <v>0</v>
      </c>
      <c r="G13" s="170" t="n">
        <v>0</v>
      </c>
      <c r="H13" s="170" t="n">
        <v>0</v>
      </c>
      <c r="I13" s="170" t="n">
        <v>0</v>
      </c>
      <c r="J13" s="170" t="n">
        <v>0</v>
      </c>
      <c r="K13" s="170" t="n">
        <v>0</v>
      </c>
      <c r="L13" s="170" t="n">
        <v>0</v>
      </c>
      <c r="M13" s="170" t="n">
        <v>0</v>
      </c>
      <c r="N13" s="170" t="n">
        <v>0</v>
      </c>
      <c r="O13" s="170" t="n">
        <v>-1.833</v>
      </c>
    </row>
    <row r="14" customFormat="false" ht="15" hidden="false" customHeight="false" outlineLevel="0" collapsed="false">
      <c r="A14" s="169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</row>
    <row r="15" customFormat="false" ht="15" hidden="false" customHeight="false" outlineLevel="0" collapsed="false">
      <c r="A15" s="166" t="s">
        <v>256</v>
      </c>
      <c r="B15" s="168" t="n">
        <v>2739.77203378736</v>
      </c>
      <c r="C15" s="168" t="n">
        <v>1136.27474345427</v>
      </c>
      <c r="D15" s="168" t="n">
        <v>12167.2061278239</v>
      </c>
      <c r="E15" s="168" t="n">
        <v>-1496.13248531676</v>
      </c>
      <c r="F15" s="168" t="n">
        <v>-127.572752500001</v>
      </c>
      <c r="G15" s="168" t="n">
        <v>-1559.70132567</v>
      </c>
      <c r="H15" s="168" t="n">
        <v>-1299.18952212</v>
      </c>
      <c r="I15" s="168" t="n">
        <v>232.55674702</v>
      </c>
      <c r="J15" s="168" t="n">
        <v>-40.2858225</v>
      </c>
      <c r="K15" s="168" t="n">
        <v>-879.16593139</v>
      </c>
      <c r="L15" s="168" t="n">
        <v>-3505.50003216</v>
      </c>
      <c r="M15" s="168" t="n">
        <v>-3633.07278466</v>
      </c>
      <c r="N15" s="168" t="n">
        <v>-3633.07278466</v>
      </c>
      <c r="O15" s="168" t="n">
        <v>-5129.20526997676</v>
      </c>
    </row>
    <row r="16" customFormat="false" ht="15" hidden="false" customHeight="false" outlineLevel="0" collapsed="false">
      <c r="A16" s="166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</row>
    <row r="17" customFormat="false" ht="15" hidden="false" customHeight="false" outlineLevel="0" collapsed="false">
      <c r="A17" s="169" t="s">
        <v>257</v>
      </c>
      <c r="B17" s="170" t="n">
        <v>-306.095257496311</v>
      </c>
      <c r="C17" s="170" t="n">
        <v>-2164.04948525181</v>
      </c>
      <c r="D17" s="170" t="n">
        <v>10506.2304047926</v>
      </c>
      <c r="E17" s="170" t="n">
        <v>1709.28313398259</v>
      </c>
      <c r="F17" s="170" t="n">
        <v>-2539.94488959</v>
      </c>
      <c r="G17" s="170" t="n">
        <v>-1921.66636073</v>
      </c>
      <c r="H17" s="170" t="n">
        <v>-1378.02824273</v>
      </c>
      <c r="I17" s="170" t="n">
        <v>1016.15443767</v>
      </c>
      <c r="J17" s="170" t="n">
        <v>-40.18676159</v>
      </c>
      <c r="K17" s="170" t="n">
        <v>-376.6126014</v>
      </c>
      <c r="L17" s="170" t="n">
        <v>-2660.15276719</v>
      </c>
      <c r="M17" s="170" t="n">
        <v>-5200.09765678</v>
      </c>
      <c r="N17" s="170" t="n">
        <v>-5200.09765678</v>
      </c>
      <c r="O17" s="170" t="n">
        <v>-3490.81452279741</v>
      </c>
    </row>
    <row r="18" customFormat="false" ht="15" hidden="false" customHeight="false" outlineLevel="0" collapsed="false">
      <c r="A18" s="169" t="s">
        <v>258</v>
      </c>
      <c r="B18" s="170" t="n">
        <v>-730.66444136982</v>
      </c>
      <c r="C18" s="170" t="n">
        <v>-1183.00780325318</v>
      </c>
      <c r="D18" s="170" t="n">
        <v>-511.996697711816</v>
      </c>
      <c r="E18" s="170" t="n">
        <v>-186.37360760733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0</v>
      </c>
      <c r="M18" s="170" t="n">
        <v>0</v>
      </c>
      <c r="N18" s="170" t="n">
        <v>0</v>
      </c>
      <c r="O18" s="170" t="n">
        <v>-186.37360760733</v>
      </c>
    </row>
    <row r="19" customFormat="false" ht="15" hidden="false" customHeight="false" outlineLevel="0" collapsed="false">
      <c r="A19" s="166" t="s">
        <v>259</v>
      </c>
      <c r="B19" s="168" t="n">
        <v>-96.3</v>
      </c>
      <c r="C19" s="168" t="n">
        <v>0</v>
      </c>
      <c r="D19" s="168" t="n">
        <v>0</v>
      </c>
      <c r="E19" s="168" t="n">
        <v>0</v>
      </c>
      <c r="F19" s="168" t="n">
        <v>0</v>
      </c>
      <c r="G19" s="168" t="n">
        <v>0</v>
      </c>
      <c r="H19" s="168" t="n">
        <v>0</v>
      </c>
      <c r="I19" s="168" t="n">
        <v>0</v>
      </c>
      <c r="J19" s="168" t="n">
        <v>0</v>
      </c>
      <c r="K19" s="168" t="n">
        <v>0</v>
      </c>
      <c r="L19" s="168" t="n">
        <v>0</v>
      </c>
      <c r="M19" s="168" t="n">
        <v>0</v>
      </c>
      <c r="N19" s="168" t="n">
        <v>0</v>
      </c>
      <c r="O19" s="168" t="n">
        <v>0</v>
      </c>
    </row>
    <row r="20" customFormat="false" ht="15" hidden="false" customHeight="false" outlineLevel="0" collapsed="false">
      <c r="A20" s="166" t="s">
        <v>260</v>
      </c>
      <c r="B20" s="168" t="n">
        <v>-242.26444136982</v>
      </c>
      <c r="C20" s="168" t="n">
        <v>-310.89094125318</v>
      </c>
      <c r="D20" s="168" t="n">
        <v>-330.366436131816</v>
      </c>
      <c r="E20" s="168" t="n">
        <v>-171.37864817733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0</v>
      </c>
      <c r="K20" s="168" t="n">
        <v>0</v>
      </c>
      <c r="L20" s="168" t="n">
        <v>0</v>
      </c>
      <c r="M20" s="168" t="n">
        <v>0</v>
      </c>
      <c r="N20" s="168" t="n">
        <v>0</v>
      </c>
      <c r="O20" s="168" t="n">
        <v>-171.37864817733</v>
      </c>
    </row>
    <row r="21" customFormat="false" ht="15" hidden="false" customHeight="false" outlineLevel="0" collapsed="false">
      <c r="A21" s="169" t="s">
        <v>261</v>
      </c>
      <c r="B21" s="170" t="n">
        <v>-392.1</v>
      </c>
      <c r="C21" s="170" t="n">
        <v>-872.116862</v>
      </c>
      <c r="D21" s="170" t="n">
        <v>-181.63026158</v>
      </c>
      <c r="E21" s="170" t="n">
        <v>-14.99495943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  <c r="M21" s="170" t="n">
        <v>0</v>
      </c>
      <c r="N21" s="170" t="n">
        <v>0</v>
      </c>
      <c r="O21" s="170" t="n">
        <v>-14.99495943</v>
      </c>
    </row>
    <row r="22" customFormat="false" ht="15" hidden="false" customHeight="false" outlineLevel="0" collapsed="false">
      <c r="A22" s="169" t="s">
        <v>262</v>
      </c>
      <c r="B22" s="170" t="n">
        <v>0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0</v>
      </c>
      <c r="N22" s="170" t="n">
        <v>0</v>
      </c>
      <c r="O22" s="170" t="n">
        <v>0</v>
      </c>
    </row>
    <row r="23" customFormat="false" ht="15" hidden="false" customHeight="false" outlineLevel="0" collapsed="false">
      <c r="A23" s="169" t="s">
        <v>263</v>
      </c>
      <c r="B23" s="170" t="n">
        <v>0</v>
      </c>
      <c r="C23" s="170" t="n">
        <v>0</v>
      </c>
      <c r="D23" s="170" t="n">
        <v>7802.9</v>
      </c>
      <c r="E23" s="170" t="n">
        <v>-1128.15055597398</v>
      </c>
      <c r="F23" s="170" t="n">
        <v>-2056.25</v>
      </c>
      <c r="G23" s="170" t="n">
        <v>-508.75</v>
      </c>
      <c r="H23" s="170" t="n">
        <v>-1398</v>
      </c>
      <c r="I23" s="170" t="n">
        <v>675</v>
      </c>
      <c r="J23" s="170" t="n">
        <v>25</v>
      </c>
      <c r="K23" s="170" t="n">
        <v>30</v>
      </c>
      <c r="L23" s="170" t="n">
        <v>-1201.75</v>
      </c>
      <c r="M23" s="170" t="n">
        <v>-3258</v>
      </c>
      <c r="N23" s="170" t="n">
        <v>-3258</v>
      </c>
      <c r="O23" s="170" t="n">
        <v>-4386.15055597398</v>
      </c>
    </row>
    <row r="24" customFormat="false" ht="15" hidden="false" customHeight="false" outlineLevel="0" collapsed="false">
      <c r="A24" s="166" t="s">
        <v>264</v>
      </c>
      <c r="B24" s="168" t="n">
        <v>0</v>
      </c>
      <c r="C24" s="168" t="n">
        <v>0</v>
      </c>
      <c r="D24" s="168" t="n">
        <v>7922.9</v>
      </c>
      <c r="E24" s="168" t="n">
        <v>-882.400555973984</v>
      </c>
      <c r="F24" s="168" t="n">
        <v>-1852</v>
      </c>
      <c r="G24" s="168" t="n">
        <v>-733.75</v>
      </c>
      <c r="H24" s="168" t="n">
        <v>-823</v>
      </c>
      <c r="I24" s="168" t="n">
        <v>0</v>
      </c>
      <c r="J24" s="168" t="n">
        <v>0</v>
      </c>
      <c r="K24" s="168" t="n">
        <v>0</v>
      </c>
      <c r="L24" s="168" t="n">
        <v>-1556.75</v>
      </c>
      <c r="M24" s="168" t="n">
        <v>-3408.75</v>
      </c>
      <c r="N24" s="168" t="n">
        <v>-3408.75</v>
      </c>
      <c r="O24" s="171" t="n">
        <v>-4291.15055597398</v>
      </c>
    </row>
    <row r="25" customFormat="false" ht="15" hidden="false" customHeight="false" outlineLevel="0" collapsed="false">
      <c r="A25" s="166" t="s">
        <v>265</v>
      </c>
      <c r="B25" s="168" t="n">
        <v>0</v>
      </c>
      <c r="C25" s="168" t="n">
        <v>0</v>
      </c>
      <c r="D25" s="168" t="n">
        <v>-120</v>
      </c>
      <c r="E25" s="168" t="n">
        <v>-245.75</v>
      </c>
      <c r="F25" s="168" t="n">
        <v>-204.25</v>
      </c>
      <c r="G25" s="168" t="n">
        <v>225</v>
      </c>
      <c r="H25" s="168" t="n">
        <v>-575</v>
      </c>
      <c r="I25" s="168" t="n">
        <v>675</v>
      </c>
      <c r="J25" s="168" t="n">
        <v>25</v>
      </c>
      <c r="K25" s="168" t="n">
        <v>30</v>
      </c>
      <c r="L25" s="168" t="n">
        <v>355</v>
      </c>
      <c r="M25" s="168" t="n">
        <v>150.75</v>
      </c>
      <c r="N25" s="168" t="n">
        <v>150.75</v>
      </c>
      <c r="O25" s="168" t="n">
        <v>-95</v>
      </c>
    </row>
    <row r="26" customFormat="false" ht="15" hidden="false" customHeight="false" outlineLevel="0" collapsed="false">
      <c r="A26" s="169" t="s">
        <v>266</v>
      </c>
      <c r="B26" s="170" t="n">
        <v>0.0309164899999832</v>
      </c>
      <c r="C26" s="170" t="n">
        <v>-0.274063409999984</v>
      </c>
      <c r="D26" s="170" t="n">
        <v>0.274063449999988</v>
      </c>
      <c r="E26" s="170" t="n">
        <v>0.0290105500000162</v>
      </c>
      <c r="F26" s="170" t="n">
        <v>-0.0135570900000009</v>
      </c>
      <c r="G26" s="170" t="n">
        <v>0.0350242700000003</v>
      </c>
      <c r="H26" s="170" t="n">
        <v>-0.02411473</v>
      </c>
      <c r="I26" s="170" t="n">
        <v>1.17507767</v>
      </c>
      <c r="J26" s="170" t="n">
        <v>-0.19011559</v>
      </c>
      <c r="K26" s="170" t="n">
        <v>-1.6334994</v>
      </c>
      <c r="L26" s="170" t="n">
        <v>-0.44751219</v>
      </c>
      <c r="M26" s="170" t="n">
        <v>-0.461069280000001</v>
      </c>
      <c r="N26" s="170" t="n">
        <v>-0.461069280000001</v>
      </c>
      <c r="O26" s="170" t="n">
        <v>-0.432058729999984</v>
      </c>
    </row>
    <row r="27" customFormat="false" ht="15" hidden="false" customHeight="false" outlineLevel="0" collapsed="false">
      <c r="A27" s="172" t="s">
        <v>267</v>
      </c>
      <c r="B27" s="170" t="n">
        <v>0</v>
      </c>
      <c r="C27" s="170" t="n">
        <v>0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0</v>
      </c>
      <c r="M27" s="170" t="n">
        <v>0</v>
      </c>
      <c r="N27" s="170" t="n">
        <v>0</v>
      </c>
      <c r="O27" s="170" t="n">
        <v>0</v>
      </c>
    </row>
    <row r="28" customFormat="false" ht="15" hidden="false" customHeight="false" outlineLevel="0" collapsed="false">
      <c r="A28" s="166" t="s">
        <v>268</v>
      </c>
      <c r="B28" s="168" t="n">
        <v>0</v>
      </c>
      <c r="C28" s="168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 t="n">
        <v>0</v>
      </c>
      <c r="L28" s="168" t="n">
        <v>0</v>
      </c>
      <c r="M28" s="168" t="n">
        <v>0</v>
      </c>
      <c r="N28" s="168" t="n">
        <v>0</v>
      </c>
      <c r="O28" s="168" t="n">
        <v>0</v>
      </c>
    </row>
    <row r="29" customFormat="false" ht="15" hidden="false" customHeight="false" outlineLevel="0" collapsed="false">
      <c r="A29" s="166" t="s">
        <v>269</v>
      </c>
      <c r="B29" s="168" t="n">
        <v>915.850688495847</v>
      </c>
      <c r="C29" s="168" t="n">
        <v>-1355.96913615572</v>
      </c>
      <c r="D29" s="168" t="n">
        <v>3.81381521406229</v>
      </c>
      <c r="E29" s="168" t="n">
        <v>3581.93504380657</v>
      </c>
      <c r="F29" s="168" t="n">
        <v>0</v>
      </c>
      <c r="G29" s="168" t="n">
        <v>0</v>
      </c>
      <c r="H29" s="168" t="n">
        <v>0</v>
      </c>
      <c r="I29" s="168" t="n">
        <v>0</v>
      </c>
      <c r="J29" s="168" t="n">
        <v>0</v>
      </c>
      <c r="K29" s="168" t="n">
        <v>0</v>
      </c>
      <c r="L29" s="168" t="n">
        <v>0</v>
      </c>
      <c r="M29" s="168" t="n">
        <v>0</v>
      </c>
      <c r="N29" s="168" t="n">
        <v>0</v>
      </c>
      <c r="O29" s="168" t="n">
        <v>3581.93504380657</v>
      </c>
    </row>
    <row r="30" customFormat="false" ht="13.5" hidden="false" customHeight="true" outlineLevel="0" collapsed="false">
      <c r="A30" s="173" t="s">
        <v>270</v>
      </c>
      <c r="B30" s="174" t="n">
        <v>0</v>
      </c>
      <c r="C30" s="174" t="n">
        <v>0</v>
      </c>
      <c r="D30" s="174" t="n">
        <v>-0.0408999999991693</v>
      </c>
      <c r="E30" s="174" t="n">
        <v>-83.0062795000007</v>
      </c>
      <c r="F30" s="174" t="n">
        <v>-183.9813325</v>
      </c>
      <c r="G30" s="174" t="n">
        <v>-1352.951385</v>
      </c>
      <c r="H30" s="174" t="n">
        <v>79.995872</v>
      </c>
      <c r="I30" s="174" t="n">
        <v>399.97936</v>
      </c>
      <c r="J30" s="174" t="n">
        <v>-64.996646</v>
      </c>
      <c r="K30" s="174" t="n">
        <v>-404.979102</v>
      </c>
      <c r="L30" s="174" t="n">
        <v>-1277.955255</v>
      </c>
      <c r="M30" s="174" t="n">
        <v>-1461.9365875</v>
      </c>
      <c r="N30" s="174" t="n">
        <v>-1461.9365875</v>
      </c>
      <c r="O30" s="174" t="n">
        <v>-1544.942867</v>
      </c>
    </row>
    <row r="31" customFormat="false" ht="15" hidden="false" customHeight="false" outlineLevel="0" collapsed="false">
      <c r="A31" s="173" t="s">
        <v>271</v>
      </c>
      <c r="B31" s="174" t="n">
        <v>0</v>
      </c>
      <c r="C31" s="174" t="n">
        <v>0</v>
      </c>
      <c r="D31" s="174" t="n">
        <v>-0.3</v>
      </c>
      <c r="E31" s="174" t="n">
        <v>-1.5</v>
      </c>
      <c r="F31" s="174" t="n">
        <v>0.299999999999955</v>
      </c>
      <c r="G31" s="174" t="n">
        <v>0</v>
      </c>
      <c r="H31" s="174" t="n">
        <v>0</v>
      </c>
      <c r="I31" s="174" t="n">
        <v>0</v>
      </c>
      <c r="J31" s="174" t="n">
        <v>0</v>
      </c>
      <c r="K31" s="174" t="n">
        <v>0</v>
      </c>
      <c r="L31" s="174" t="n">
        <v>0</v>
      </c>
      <c r="M31" s="174" t="n">
        <v>0.299999999999955</v>
      </c>
      <c r="N31" s="174" t="n">
        <v>0.299999999999955</v>
      </c>
      <c r="O31" s="174" t="n">
        <v>-1.20000000000005</v>
      </c>
    </row>
    <row r="32" customFormat="false" ht="15" hidden="false" customHeight="false" outlineLevel="0" collapsed="false">
      <c r="A32" s="166" t="s">
        <v>272</v>
      </c>
      <c r="B32" s="168" t="n">
        <v>242.26444136982</v>
      </c>
      <c r="C32" s="168" t="n">
        <v>310.89094125318</v>
      </c>
      <c r="D32" s="168" t="n">
        <v>330.366436131816</v>
      </c>
      <c r="E32" s="168" t="n">
        <v>186.37360760733</v>
      </c>
      <c r="F32" s="168" t="n">
        <v>0</v>
      </c>
      <c r="G32" s="168" t="n">
        <v>0</v>
      </c>
      <c r="H32" s="168" t="n">
        <v>0</v>
      </c>
      <c r="I32" s="168" t="n">
        <v>0</v>
      </c>
      <c r="J32" s="168" t="n">
        <v>0</v>
      </c>
      <c r="K32" s="168" t="n">
        <v>0</v>
      </c>
      <c r="L32" s="168" t="n">
        <v>0</v>
      </c>
      <c r="M32" s="168" t="n">
        <v>0</v>
      </c>
      <c r="N32" s="168" t="n">
        <v>0</v>
      </c>
      <c r="O32" s="168" t="n">
        <v>186.37360760733</v>
      </c>
    </row>
    <row r="33" customFormat="false" ht="15" hidden="false" customHeight="false" outlineLevel="0" collapsed="false">
      <c r="A33" s="166" t="s">
        <v>273</v>
      </c>
      <c r="B33" s="168" t="n">
        <v>0</v>
      </c>
      <c r="C33" s="168" t="n">
        <v>0</v>
      </c>
      <c r="D33" s="168" t="n">
        <v>0</v>
      </c>
      <c r="E33" s="168" t="n">
        <v>0</v>
      </c>
      <c r="F33" s="168" t="n">
        <v>0</v>
      </c>
      <c r="G33" s="168" t="n">
        <v>0</v>
      </c>
      <c r="H33" s="168" t="n">
        <v>0</v>
      </c>
      <c r="I33" s="168" t="n">
        <v>0</v>
      </c>
      <c r="J33" s="168" t="n">
        <v>0</v>
      </c>
      <c r="K33" s="168" t="n">
        <v>0</v>
      </c>
      <c r="L33" s="168" t="n">
        <v>0</v>
      </c>
      <c r="M33" s="168" t="n">
        <v>0</v>
      </c>
      <c r="N33" s="168" t="n">
        <v>0</v>
      </c>
      <c r="O33" s="168" t="n">
        <v>0</v>
      </c>
    </row>
    <row r="34" customFormat="false" ht="15" hidden="false" customHeight="false" outlineLevel="0" collapsed="false">
      <c r="A34" s="169" t="s">
        <v>274</v>
      </c>
      <c r="B34" s="170" t="n">
        <v>0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0" t="n">
        <v>0</v>
      </c>
      <c r="N34" s="170" t="n">
        <v>0</v>
      </c>
      <c r="O34" s="170" t="n">
        <v>0</v>
      </c>
    </row>
    <row r="35" customFormat="false" ht="15" hidden="false" customHeight="false" outlineLevel="0" collapsed="false">
      <c r="A35" s="169" t="s">
        <v>275</v>
      </c>
      <c r="B35" s="170" t="n">
        <v>-733.576862482158</v>
      </c>
      <c r="C35" s="170" t="n">
        <v>64.3105763139092</v>
      </c>
      <c r="D35" s="170" t="n">
        <v>2881.81368770852</v>
      </c>
      <c r="E35" s="170" t="n">
        <v>-660.0240849</v>
      </c>
      <c r="F35" s="170" t="n">
        <v>-300</v>
      </c>
      <c r="G35" s="170" t="n">
        <v>-60</v>
      </c>
      <c r="H35" s="170" t="n">
        <v>-60</v>
      </c>
      <c r="I35" s="170" t="n">
        <v>-60</v>
      </c>
      <c r="J35" s="170" t="n">
        <v>0</v>
      </c>
      <c r="K35" s="170" t="n">
        <v>0</v>
      </c>
      <c r="L35" s="170" t="n">
        <v>-180</v>
      </c>
      <c r="M35" s="170" t="n">
        <v>-480</v>
      </c>
      <c r="N35" s="170" t="n">
        <v>-480</v>
      </c>
      <c r="O35" s="170" t="n">
        <v>-1140.0240849</v>
      </c>
    </row>
    <row r="36" customFormat="false" ht="15" hidden="false" customHeight="false" outlineLevel="0" collapsed="false">
      <c r="A36" s="166" t="s">
        <v>276</v>
      </c>
      <c r="B36" s="168" t="n">
        <v>1935.18244059</v>
      </c>
      <c r="C36" s="168" t="n">
        <v>2055.39937752</v>
      </c>
      <c r="D36" s="168" t="n">
        <v>980.385233669999</v>
      </c>
      <c r="E36" s="168" t="n">
        <v>-2930.51050025</v>
      </c>
      <c r="F36" s="168" t="n">
        <v>2446.81044629</v>
      </c>
      <c r="G36" s="168" t="n">
        <v>352.30828245</v>
      </c>
      <c r="H36" s="168" t="n">
        <v>59.74525415</v>
      </c>
      <c r="I36" s="168" t="n">
        <v>-773.64265446</v>
      </c>
      <c r="J36" s="168" t="n">
        <v>0.2269601</v>
      </c>
      <c r="K36" s="168" t="n">
        <v>-499.40993788</v>
      </c>
      <c r="L36" s="168" t="n">
        <v>-860.99905574</v>
      </c>
      <c r="M36" s="168" t="n">
        <v>1585.81139055</v>
      </c>
      <c r="N36" s="168" t="n">
        <v>1585.81139055</v>
      </c>
      <c r="O36" s="168" t="n">
        <v>-1344.6991097</v>
      </c>
    </row>
    <row r="37" customFormat="false" ht="15" hidden="false" customHeight="false" outlineLevel="0" collapsed="false">
      <c r="A37" s="166" t="s">
        <v>277</v>
      </c>
      <c r="B37" s="168" t="n">
        <v>1969.85918055</v>
      </c>
      <c r="C37" s="168" t="n">
        <v>1992.43718585</v>
      </c>
      <c r="D37" s="168" t="n">
        <v>951.088818970001</v>
      </c>
      <c r="E37" s="168" t="n">
        <v>-2931.60386337</v>
      </c>
      <c r="F37" s="168" t="n">
        <v>2432.44295344</v>
      </c>
      <c r="G37" s="168" t="n">
        <v>442.80635134</v>
      </c>
      <c r="H37" s="168" t="n">
        <v>-35.83036361</v>
      </c>
      <c r="I37" s="168" t="n">
        <v>-773.67917789</v>
      </c>
      <c r="J37" s="168" t="n">
        <v>0.2351427</v>
      </c>
      <c r="K37" s="168" t="n">
        <v>-499.7449145</v>
      </c>
      <c r="L37" s="168" t="n">
        <v>-866.44810466</v>
      </c>
      <c r="M37" s="168" t="n">
        <v>1565.99484878</v>
      </c>
      <c r="N37" s="168" t="n">
        <v>1565.99484878</v>
      </c>
      <c r="O37" s="168" t="n">
        <v>-1365.60901459</v>
      </c>
    </row>
    <row r="38" customFormat="false" ht="15" hidden="false" customHeight="false" outlineLevel="0" collapsed="false">
      <c r="A38" s="172" t="s">
        <v>278</v>
      </c>
      <c r="B38" s="170" t="n">
        <v>-0.0189545299999689</v>
      </c>
      <c r="C38" s="170" t="n">
        <v>-30.0244394</v>
      </c>
      <c r="D38" s="170" t="n">
        <v>-1.31963481000005</v>
      </c>
      <c r="E38" s="170" t="n">
        <v>1.35525207000001</v>
      </c>
      <c r="F38" s="170" t="n">
        <v>-0.0024975200000199</v>
      </c>
      <c r="G38" s="170" t="n">
        <v>-95.60125329</v>
      </c>
      <c r="H38" s="170" t="n">
        <v>95.6025364</v>
      </c>
      <c r="I38" s="170" t="n">
        <v>0</v>
      </c>
      <c r="J38" s="170" t="n">
        <v>0</v>
      </c>
      <c r="K38" s="170" t="n">
        <v>0</v>
      </c>
      <c r="L38" s="170" t="n">
        <v>0.0012831099999886</v>
      </c>
      <c r="M38" s="170" t="n">
        <v>-0.00121441000003131</v>
      </c>
      <c r="N38" s="170" t="n">
        <v>-0.00121441000003131</v>
      </c>
      <c r="O38" s="170" t="n">
        <v>1.35403765999997</v>
      </c>
    </row>
    <row r="39" customFormat="false" ht="14.25" hidden="false" customHeight="true" outlineLevel="0" collapsed="false">
      <c r="A39" s="169" t="s">
        <v>279</v>
      </c>
      <c r="B39" s="170" t="n">
        <v>-33.50512452</v>
      </c>
      <c r="C39" s="170" t="n">
        <v>93.24517856</v>
      </c>
      <c r="D39" s="170" t="n">
        <v>30.13975977</v>
      </c>
      <c r="E39" s="170" t="n">
        <v>0.1062774</v>
      </c>
      <c r="F39" s="170" t="n">
        <v>14.13798813</v>
      </c>
      <c r="G39" s="170" t="n">
        <v>4.86612159</v>
      </c>
      <c r="H39" s="170" t="n">
        <v>-0.4305242</v>
      </c>
      <c r="I39" s="170" t="n">
        <v>-0.22179194</v>
      </c>
      <c r="J39" s="170" t="n">
        <v>-0.33049693</v>
      </c>
      <c r="K39" s="170" t="n">
        <v>-0.00502356999999998</v>
      </c>
      <c r="L39" s="170" t="n">
        <v>4.20878188</v>
      </c>
      <c r="M39" s="170" t="n">
        <v>18.34677001</v>
      </c>
      <c r="N39" s="170" t="n">
        <v>18.34677001</v>
      </c>
      <c r="O39" s="170" t="n">
        <v>18.45304741</v>
      </c>
    </row>
    <row r="40" customFormat="false" ht="15" hidden="false" customHeight="false" outlineLevel="0" collapsed="false">
      <c r="A40" s="166" t="s">
        <v>280</v>
      </c>
      <c r="B40" s="168" t="n">
        <v>-1.15266091</v>
      </c>
      <c r="C40" s="168" t="n">
        <v>-0.258547490000001</v>
      </c>
      <c r="D40" s="168" t="n">
        <v>0.47628974</v>
      </c>
      <c r="E40" s="168" t="n">
        <v>-0.36816635</v>
      </c>
      <c r="F40" s="168" t="n">
        <v>0.23200224</v>
      </c>
      <c r="G40" s="168" t="n">
        <v>0.23706281</v>
      </c>
      <c r="H40" s="168" t="n">
        <v>0.40360556</v>
      </c>
      <c r="I40" s="168" t="n">
        <v>0.25831537</v>
      </c>
      <c r="J40" s="168" t="n">
        <v>0.32231433</v>
      </c>
      <c r="K40" s="168" t="n">
        <v>0.34000019</v>
      </c>
      <c r="L40" s="168" t="n">
        <v>1.23898393</v>
      </c>
      <c r="M40" s="168" t="n">
        <v>1.47098617</v>
      </c>
      <c r="N40" s="168" t="n">
        <v>1.47098617</v>
      </c>
      <c r="O40" s="168" t="n">
        <v>1.10281982</v>
      </c>
    </row>
    <row r="41" customFormat="false" ht="15" hidden="false" customHeight="false" outlineLevel="0" collapsed="false">
      <c r="A41" s="175" t="s">
        <v>281</v>
      </c>
      <c r="B41" s="168" t="n">
        <v>1145.94172848965</v>
      </c>
      <c r="C41" s="168" t="n">
        <v>1239.71412771877</v>
      </c>
      <c r="D41" s="168" t="n">
        <v>765.099013403481</v>
      </c>
      <c r="E41" s="168" t="n">
        <v>49.7255900459946</v>
      </c>
      <c r="F41" s="168" t="n">
        <v>21.70496599</v>
      </c>
      <c r="G41" s="168" t="n">
        <v>-3.42935322</v>
      </c>
      <c r="H41" s="168" t="n">
        <v>20.43625089758</v>
      </c>
      <c r="I41" s="168" t="n">
        <v>0.316878552711001</v>
      </c>
      <c r="J41" s="168" t="n">
        <v>9.72978183</v>
      </c>
      <c r="K41" s="168" t="n">
        <v>8.15801622</v>
      </c>
      <c r="L41" s="168" t="n">
        <v>25.481792450291</v>
      </c>
      <c r="M41" s="168" t="n">
        <v>47.186758440291</v>
      </c>
      <c r="N41" s="168" t="n">
        <v>47.186758440291</v>
      </c>
      <c r="O41" s="168" t="n">
        <v>96.9123484862857</v>
      </c>
    </row>
    <row r="42" customFormat="false" ht="15" hidden="false" customHeight="true" outlineLevel="0" collapsed="false">
      <c r="A42" s="172" t="s">
        <v>282</v>
      </c>
      <c r="B42" s="170" t="n">
        <v>-35.2568777959823</v>
      </c>
      <c r="C42" s="170" t="n">
        <v>5.21072346731035</v>
      </c>
      <c r="D42" s="170" t="n">
        <v>-84.5085240421483</v>
      </c>
      <c r="E42" s="170" t="n">
        <v>-324.630709095338</v>
      </c>
      <c r="F42" s="170" t="n">
        <v>-56.1432751900002</v>
      </c>
      <c r="G42" s="170" t="n">
        <v>13.0861058299991</v>
      </c>
      <c r="H42" s="170" t="n">
        <v>-1.34278443758009</v>
      </c>
      <c r="I42" s="170" t="n">
        <v>-10.271914742711</v>
      </c>
      <c r="J42" s="170" t="n">
        <v>-10.05580284</v>
      </c>
      <c r="K42" s="170" t="n">
        <v>-11.3014083300001</v>
      </c>
      <c r="L42" s="170" t="n">
        <v>-9.83000168029205</v>
      </c>
      <c r="M42" s="170" t="n">
        <v>-65.9732768702922</v>
      </c>
      <c r="N42" s="170" t="n">
        <v>-65.9732768702922</v>
      </c>
      <c r="O42" s="170" t="n">
        <v>-390.60398596563</v>
      </c>
    </row>
    <row r="43" customFormat="false" ht="15" hidden="false" customHeight="false" outlineLevel="0" collapsed="false">
      <c r="A43" s="172"/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</row>
    <row r="44" customFormat="false" ht="15" hidden="false" customHeight="false" outlineLevel="0" collapsed="false">
      <c r="A44" s="166" t="s">
        <v>283</v>
      </c>
      <c r="B44" s="168" t="n">
        <v>-523.35748763</v>
      </c>
      <c r="C44" s="168" t="n">
        <v>3975.6393289</v>
      </c>
      <c r="D44" s="168" t="n">
        <v>-2980.92725408</v>
      </c>
      <c r="E44" s="168" t="n">
        <v>-1697.76682248</v>
      </c>
      <c r="F44" s="168" t="n">
        <v>152.637547499999</v>
      </c>
      <c r="G44" s="168" t="n">
        <v>-1500.47559944</v>
      </c>
      <c r="H44" s="168" t="n">
        <v>-1167.18452212</v>
      </c>
      <c r="I44" s="168" t="n">
        <v>569.36474702</v>
      </c>
      <c r="J44" s="168" t="n">
        <v>-40.0158225</v>
      </c>
      <c r="K44" s="168" t="n">
        <v>-868.24593139</v>
      </c>
      <c r="L44" s="168" t="n">
        <v>-2966.54130593</v>
      </c>
      <c r="M44" s="168" t="n">
        <v>-2813.90375843</v>
      </c>
      <c r="N44" s="168" t="n">
        <v>-2813.90375843</v>
      </c>
      <c r="O44" s="168" t="n">
        <v>-4511.67058091</v>
      </c>
    </row>
    <row r="45" customFormat="false" ht="15" hidden="false" customHeight="false" outlineLevel="0" collapsed="false">
      <c r="A45" s="166" t="s">
        <v>284</v>
      </c>
      <c r="B45" s="168" t="n">
        <v>2020.38820272</v>
      </c>
      <c r="C45" s="168" t="n">
        <v>2615.29523486</v>
      </c>
      <c r="D45" s="168" t="n">
        <v>-1012.24830395</v>
      </c>
      <c r="E45" s="168" t="n">
        <v>-3433.5915882</v>
      </c>
      <c r="F45" s="168" t="n">
        <v>269.4177201</v>
      </c>
      <c r="G45" s="168" t="n">
        <v>61.51675965</v>
      </c>
      <c r="H45" s="168" t="n">
        <v>175.19142455</v>
      </c>
      <c r="I45" s="168" t="n">
        <v>55.2856650499999</v>
      </c>
      <c r="J45" s="168" t="n">
        <v>-105.7723583</v>
      </c>
      <c r="K45" s="168" t="n">
        <v>-396.89473845</v>
      </c>
      <c r="L45" s="168" t="n">
        <v>-104.9008892</v>
      </c>
      <c r="M45" s="168" t="n">
        <v>164.5168309</v>
      </c>
      <c r="N45" s="168" t="n">
        <v>164.5168309</v>
      </c>
      <c r="O45" s="168" t="n">
        <v>-3269.0747573</v>
      </c>
    </row>
    <row r="46" customFormat="false" ht="15" hidden="false" customHeight="false" outlineLevel="0" collapsed="false">
      <c r="A46" s="169" t="s">
        <v>285</v>
      </c>
      <c r="B46" s="170" t="n">
        <v>-2543.74569035</v>
      </c>
      <c r="C46" s="170" t="n">
        <v>1360.34409404</v>
      </c>
      <c r="D46" s="170" t="n">
        <v>-1968.67895013</v>
      </c>
      <c r="E46" s="170" t="n">
        <v>1735.82476572</v>
      </c>
      <c r="F46" s="170" t="n">
        <v>-116.7801726</v>
      </c>
      <c r="G46" s="170" t="n">
        <v>-1561.99235909</v>
      </c>
      <c r="H46" s="170" t="n">
        <v>-1342.37594667</v>
      </c>
      <c r="I46" s="170" t="n">
        <v>514.07908197</v>
      </c>
      <c r="J46" s="170" t="n">
        <v>65.7565358</v>
      </c>
      <c r="K46" s="170" t="n">
        <v>-471.35119294</v>
      </c>
      <c r="L46" s="170" t="n">
        <v>-2861.64041673</v>
      </c>
      <c r="M46" s="170" t="n">
        <v>-2978.42058933</v>
      </c>
      <c r="N46" s="170" t="n">
        <v>-2978.42058933</v>
      </c>
      <c r="O46" s="170" t="n">
        <v>-1242.59582361</v>
      </c>
    </row>
    <row r="47" customFormat="false" ht="15.75" hidden="false" customHeight="false" outlineLevel="0" collapsed="false">
      <c r="A47" s="176"/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</row>
    <row r="48" customFormat="false" ht="15" hidden="false" customHeight="false" outlineLevel="0" collapsed="false">
      <c r="A48" s="178" t="s">
        <v>286</v>
      </c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</row>
    <row r="49" customFormat="false" ht="15" hidden="false" customHeight="true" outlineLevel="0" collapsed="false">
      <c r="A49" s="166" t="s">
        <v>287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</row>
    <row r="50" customFormat="false" ht="15" hidden="false" customHeight="true" outlineLevel="0" collapsed="false">
      <c r="A50" s="169" t="s">
        <v>156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</row>
    <row r="51" customFormat="false" ht="15" hidden="false" customHeight="true" outlineLevel="0" collapsed="false">
      <c r="A51" s="169" t="s">
        <v>288</v>
      </c>
      <c r="B51" s="170" t="n">
        <v>-156.758977039822</v>
      </c>
      <c r="C51" s="170" t="n">
        <v>-4419.26817311659</v>
      </c>
      <c r="D51" s="170" t="n">
        <v>-7295.98693174182</v>
      </c>
      <c r="E51" s="170" t="n">
        <v>2136.20079394665</v>
      </c>
      <c r="F51" s="170" t="n">
        <v>-259.41028332</v>
      </c>
      <c r="G51" s="170" t="n">
        <v>1723.53726104</v>
      </c>
      <c r="H51" s="170" t="n">
        <v>2680.60377388</v>
      </c>
      <c r="I51" s="170" t="n">
        <v>-415.39990408</v>
      </c>
      <c r="J51" s="170" t="n">
        <v>-90.9916785</v>
      </c>
      <c r="K51" s="170" t="n">
        <v>941.09610744</v>
      </c>
      <c r="L51" s="170" t="n">
        <v>4929.83723828</v>
      </c>
      <c r="M51" s="170" t="n">
        <v>4670.42695496</v>
      </c>
      <c r="N51" s="170" t="n">
        <v>4670.42695496</v>
      </c>
      <c r="O51" s="170" t="n">
        <v>6806.62774890666</v>
      </c>
    </row>
    <row r="52" customFormat="false" ht="15" hidden="false" customHeight="true" outlineLevel="0" collapsed="false">
      <c r="A52" s="166" t="s">
        <v>289</v>
      </c>
      <c r="B52" s="168" t="n">
        <v>-2700.52362191982</v>
      </c>
      <c r="C52" s="168" t="n">
        <v>-3088.94851847659</v>
      </c>
      <c r="D52" s="168" t="n">
        <v>-1463.08551668182</v>
      </c>
      <c r="E52" s="168" t="n">
        <v>2745.23025576267</v>
      </c>
      <c r="F52" s="168" t="n">
        <v>-2432.44295344</v>
      </c>
      <c r="G52" s="168" t="n">
        <v>-442.80635134</v>
      </c>
      <c r="H52" s="168" t="n">
        <v>35.83036361</v>
      </c>
      <c r="I52" s="168" t="n">
        <v>773.67917789</v>
      </c>
      <c r="J52" s="168" t="n">
        <v>-0.2351427</v>
      </c>
      <c r="K52" s="168" t="n">
        <v>499.7449145</v>
      </c>
      <c r="L52" s="168" t="n">
        <v>866.44810466</v>
      </c>
      <c r="M52" s="168" t="n">
        <v>-1565.99484878</v>
      </c>
      <c r="N52" s="168" t="n">
        <v>-1565.99484878</v>
      </c>
      <c r="O52" s="168" t="n">
        <v>1179.23540698267</v>
      </c>
    </row>
    <row r="53" customFormat="false" ht="15" hidden="false" customHeight="true" outlineLevel="0" collapsed="false">
      <c r="A53" s="166" t="s">
        <v>290</v>
      </c>
      <c r="B53" s="168" t="n">
        <v>2543.74569035</v>
      </c>
      <c r="C53" s="168" t="n">
        <v>-1360.34409404</v>
      </c>
      <c r="D53" s="168" t="n">
        <v>-5834.22104987</v>
      </c>
      <c r="E53" s="168" t="n">
        <v>-607.674209746018</v>
      </c>
      <c r="F53" s="168" t="n">
        <v>2173.0301726</v>
      </c>
      <c r="G53" s="168" t="n">
        <v>2070.74235909</v>
      </c>
      <c r="H53" s="168" t="n">
        <v>2740.37594667</v>
      </c>
      <c r="I53" s="168" t="n">
        <v>-1189.07908197</v>
      </c>
      <c r="J53" s="168" t="n">
        <v>-90.7565358</v>
      </c>
      <c r="K53" s="168" t="n">
        <v>441.35119294</v>
      </c>
      <c r="L53" s="168" t="n">
        <v>4063.39041673</v>
      </c>
      <c r="M53" s="168" t="n">
        <v>6236.42058933</v>
      </c>
      <c r="N53" s="168" t="n">
        <v>6236.42058933</v>
      </c>
      <c r="O53" s="168" t="n">
        <v>5628.74637958398</v>
      </c>
    </row>
    <row r="54" customFormat="false" ht="15.75" hidden="false" customHeight="false" outlineLevel="0" collapsed="false">
      <c r="A54" s="180" t="s">
        <v>291</v>
      </c>
      <c r="B54" s="181" t="n">
        <v>0.0189545299999689</v>
      </c>
      <c r="C54" s="181" t="n">
        <v>30.0244394</v>
      </c>
      <c r="D54" s="181" t="n">
        <v>1.31963481000005</v>
      </c>
      <c r="E54" s="181" t="n">
        <v>-1.35525207000001</v>
      </c>
      <c r="F54" s="181" t="n">
        <v>0.0024975200000199</v>
      </c>
      <c r="G54" s="181" t="n">
        <v>95.60125329</v>
      </c>
      <c r="H54" s="181" t="n">
        <v>-95.6025364</v>
      </c>
      <c r="I54" s="181" t="n">
        <v>0</v>
      </c>
      <c r="J54" s="181" t="n">
        <v>0</v>
      </c>
      <c r="K54" s="181" t="n">
        <v>0</v>
      </c>
      <c r="L54" s="181" t="n">
        <v>-0.0012831099999886</v>
      </c>
      <c r="M54" s="181" t="n">
        <v>0.00121441000003131</v>
      </c>
      <c r="N54" s="181" t="n">
        <v>0.00121441000003131</v>
      </c>
      <c r="O54" s="181" t="n">
        <v>-1.35403765999997</v>
      </c>
    </row>
    <row r="55" customFormat="false" ht="15" hidden="false" customHeight="true" outlineLevel="0" collapsed="false">
      <c r="A55" s="157" t="s">
        <v>167</v>
      </c>
    </row>
    <row r="56" customFormat="false" ht="16.5" hidden="false" customHeight="true" outlineLevel="0" collapsed="false">
      <c r="A56" s="182" t="s">
        <v>292</v>
      </c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</row>
    <row r="57" customFormat="false" ht="15" hidden="false" customHeight="true" outlineLevel="0" collapsed="false">
      <c r="A57" s="182" t="s">
        <v>293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</row>
    <row r="58" customFormat="false" ht="15" hidden="false" customHeight="true" outlineLevel="0" collapsed="false">
      <c r="A58" s="182" t="s">
        <v>294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</row>
    <row r="59" customFormat="false" ht="15" hidden="false" customHeight="false" outlineLevel="0" collapsed="false">
      <c r="A59" s="157" t="s">
        <v>295</v>
      </c>
      <c r="O59" s="167"/>
    </row>
    <row r="60" customFormat="false" ht="15" hidden="false" customHeight="false" outlineLevel="0" collapsed="false">
      <c r="A60" s="157" t="s">
        <v>296</v>
      </c>
      <c r="O60" s="167"/>
    </row>
    <row r="61" customFormat="false" ht="15" hidden="false" customHeight="false" outlineLevel="0" collapsed="false">
      <c r="A61" s="183" t="s">
        <v>297</v>
      </c>
      <c r="O61" s="167"/>
    </row>
    <row r="62" customFormat="false" ht="15" hidden="false" customHeight="false" outlineLevel="0" collapsed="false">
      <c r="A62" s="184" t="s">
        <v>168</v>
      </c>
      <c r="K62" s="167"/>
    </row>
    <row r="63" customFormat="false" ht="15" hidden="false" customHeight="false" outlineLevel="0" collapsed="false"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</row>
    <row r="64" customFormat="false" ht="15" hidden="false" customHeight="false" outlineLevel="0" collapsed="false">
      <c r="A64" s="183"/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</row>
    <row r="65" customFormat="false" ht="15" hidden="false" customHeight="false" outlineLevel="0" collapsed="false"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</row>
    <row r="66" customFormat="false" ht="15" hidden="false" customHeight="false" outlineLevel="0" collapsed="false">
      <c r="B66" s="167"/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</row>
    <row r="67" customFormat="false" ht="15" hidden="false" customHeight="false" outlineLevel="0" collapsed="false"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</row>
    <row r="68" customFormat="false" ht="15" hidden="false" customHeight="false" outlineLevel="0" collapsed="false"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</row>
    <row r="69" customFormat="false" ht="15" hidden="false" customHeight="false" outlineLevel="0" collapsed="false">
      <c r="L69" s="167"/>
      <c r="M69" s="167"/>
      <c r="N69" s="167"/>
      <c r="O69" s="167"/>
    </row>
    <row r="71" customFormat="false" ht="15" hidden="false" customHeight="false" outlineLevel="0" collapsed="false">
      <c r="L71" s="167"/>
      <c r="M71" s="167"/>
      <c r="N71" s="167"/>
      <c r="O71" s="167"/>
    </row>
    <row r="72" customFormat="false" ht="15" hidden="false" customHeight="false" outlineLevel="0" collapsed="false">
      <c r="L72" s="167"/>
      <c r="M72" s="167"/>
      <c r="N72" s="167"/>
      <c r="O72" s="167"/>
    </row>
    <row r="73" customFormat="false" ht="15" hidden="false" customHeight="false" outlineLevel="0" collapsed="false">
      <c r="L73" s="167"/>
      <c r="M73" s="167"/>
      <c r="N73" s="167"/>
      <c r="O73" s="167"/>
    </row>
  </sheetData>
  <mergeCells count="4">
    <mergeCell ref="G4:L4"/>
    <mergeCell ref="A56:O56"/>
    <mergeCell ref="A57:O57"/>
    <mergeCell ref="A58:O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2" activeCellId="0" sqref="I2:J2"/>
    </sheetView>
  </sheetViews>
  <sheetFormatPr defaultColWidth="14.10546875" defaultRowHeight="15" zeroHeight="false" outlineLevelRow="0" outlineLevelCol="0"/>
  <cols>
    <col collapsed="false" customWidth="true" hidden="false" outlineLevel="0" max="1" min="1" style="186" width="62.88"/>
    <col collapsed="false" customWidth="true" hidden="false" outlineLevel="0" max="2" min="2" style="186" width="14.99"/>
    <col collapsed="false" customWidth="true" hidden="false" outlineLevel="0" max="3" min="3" style="186" width="15.21"/>
    <col collapsed="false" customWidth="true" hidden="false" outlineLevel="0" max="9" min="4" style="186" width="16.32"/>
    <col collapsed="false" customWidth="true" hidden="false" outlineLevel="0" max="10" min="10" style="186" width="16.1"/>
    <col collapsed="false" customWidth="true" hidden="false" outlineLevel="0" max="11" min="11" style="186" width="14.32"/>
    <col collapsed="false" customWidth="true" hidden="false" outlineLevel="0" max="12" min="12" style="186" width="1.99"/>
    <col collapsed="false" customWidth="true" hidden="false" outlineLevel="0" max="13" min="13" style="186" width="13.55"/>
    <col collapsed="false" customWidth="true" hidden="false" outlineLevel="0" max="14" min="14" style="186" width="13.99"/>
    <col collapsed="false" customWidth="true" hidden="false" outlineLevel="0" max="17" min="15" style="186" width="13.77"/>
    <col collapsed="false" customWidth="false" hidden="false" outlineLevel="0" max="18" min="18" style="186" width="14.11"/>
    <col collapsed="false" customWidth="true" hidden="false" outlineLevel="0" max="19" min="19" style="186" width="28.55"/>
    <col collapsed="false" customWidth="false" hidden="false" outlineLevel="0" max="257" min="20" style="186" width="14.11"/>
  </cols>
  <sheetData>
    <row r="1" customFormat="false" ht="15.75" hidden="false" customHeight="false" outlineLevel="0" collapsed="false">
      <c r="A1" s="187" t="s">
        <v>298</v>
      </c>
      <c r="B1" s="188"/>
      <c r="C1" s="188"/>
      <c r="D1" s="188"/>
      <c r="E1" s="188"/>
      <c r="F1" s="188"/>
      <c r="G1" s="188"/>
      <c r="H1" s="188"/>
      <c r="I1" s="188"/>
      <c r="K1" s="188"/>
      <c r="L1" s="188"/>
      <c r="M1" s="188"/>
      <c r="N1" s="188"/>
      <c r="O1" s="188"/>
      <c r="P1" s="188"/>
      <c r="Q1" s="188"/>
    </row>
    <row r="2" customFormat="false" ht="24.75" hidden="false" customHeight="false" outlineLevel="0" collapsed="false">
      <c r="A2" s="189" t="s">
        <v>299</v>
      </c>
      <c r="B2" s="190"/>
      <c r="C2" s="190"/>
      <c r="D2" s="190"/>
      <c r="E2" s="188"/>
      <c r="F2" s="190"/>
      <c r="G2" s="188"/>
      <c r="H2" s="188"/>
      <c r="I2" s="188"/>
      <c r="J2" s="188"/>
      <c r="K2" s="188"/>
      <c r="L2" s="188"/>
      <c r="M2" s="191"/>
      <c r="N2" s="191"/>
      <c r="O2" s="192"/>
      <c r="P2" s="192"/>
      <c r="Q2" s="192"/>
    </row>
    <row r="3" s="193" customFormat="true" ht="18.75" hidden="false" customHeight="false" outlineLevel="0" collapsed="false">
      <c r="A3" s="193" t="s">
        <v>300</v>
      </c>
      <c r="B3" s="194"/>
      <c r="C3" s="195"/>
      <c r="D3" s="195"/>
      <c r="E3" s="195"/>
      <c r="F3" s="195"/>
      <c r="G3" s="195"/>
      <c r="H3" s="195"/>
      <c r="I3" s="195"/>
      <c r="J3" s="195"/>
      <c r="K3" s="195"/>
      <c r="L3" s="196"/>
      <c r="M3" s="197"/>
      <c r="N3" s="197"/>
      <c r="O3" s="197"/>
      <c r="P3" s="197"/>
      <c r="Q3" s="198"/>
    </row>
    <row r="4" customFormat="false" ht="21" hidden="false" customHeight="true" outlineLevel="0" collapsed="false">
      <c r="A4" s="199" t="s">
        <v>301</v>
      </c>
      <c r="B4" s="200" t="s">
        <v>3</v>
      </c>
      <c r="C4" s="200" t="s">
        <v>4</v>
      </c>
      <c r="D4" s="200" t="s">
        <v>5</v>
      </c>
      <c r="E4" s="200" t="s">
        <v>98</v>
      </c>
      <c r="F4" s="200" t="s">
        <v>7</v>
      </c>
      <c r="G4" s="200" t="s">
        <v>8</v>
      </c>
      <c r="H4" s="200"/>
      <c r="I4" s="200"/>
      <c r="J4" s="200"/>
      <c r="K4" s="200"/>
      <c r="L4" s="201" t="s">
        <v>172</v>
      </c>
      <c r="M4" s="202" t="s">
        <v>302</v>
      </c>
      <c r="N4" s="202"/>
      <c r="O4" s="202"/>
      <c r="P4" s="202"/>
      <c r="Q4" s="202"/>
      <c r="R4" s="200"/>
    </row>
    <row r="5" customFormat="false" ht="15.75" hidden="false" customHeight="false" outlineLevel="0" collapsed="false">
      <c r="A5" s="199"/>
      <c r="B5" s="200" t="s">
        <v>11</v>
      </c>
      <c r="C5" s="200"/>
      <c r="D5" s="200"/>
      <c r="E5" s="200"/>
      <c r="F5" s="200"/>
      <c r="G5" s="203" t="s">
        <v>303</v>
      </c>
      <c r="H5" s="203" t="s">
        <v>304</v>
      </c>
      <c r="I5" s="203" t="s">
        <v>305</v>
      </c>
      <c r="J5" s="203" t="str">
        <f aca="false">+[4]ReservasBCN!CR3</f>
        <v>27</v>
      </c>
      <c r="K5" s="203" t="str">
        <f aca="false">+[4]ReservasBCN!CS3</f>
        <v>28</v>
      </c>
      <c r="L5" s="204"/>
      <c r="M5" s="204" t="s">
        <v>16</v>
      </c>
      <c r="N5" s="204" t="s">
        <v>306</v>
      </c>
      <c r="O5" s="204" t="s">
        <v>8</v>
      </c>
      <c r="P5" s="204" t="s">
        <v>307</v>
      </c>
      <c r="Q5" s="204" t="s">
        <v>20</v>
      </c>
      <c r="R5" s="205" t="s">
        <v>174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7"/>
      <c r="J6" s="207"/>
      <c r="K6" s="208"/>
      <c r="L6" s="208"/>
      <c r="M6" s="208"/>
      <c r="N6" s="208"/>
      <c r="O6" s="208"/>
      <c r="P6" s="208"/>
      <c r="Q6" s="208"/>
    </row>
    <row r="7" customFormat="false" ht="21" hidden="false" customHeight="true" outlineLevel="0" collapsed="false">
      <c r="A7" s="209" t="s">
        <v>308</v>
      </c>
      <c r="B7" s="210" t="n">
        <f aca="false">+B9+B10</f>
        <v>2447.77138125968</v>
      </c>
      <c r="C7" s="210" t="n">
        <f aca="false">+C9+C10</f>
        <v>2757.78185243153</v>
      </c>
      <c r="D7" s="210" t="n">
        <f aca="false">+D9+D10</f>
        <v>2261.14335955971</v>
      </c>
      <c r="E7" s="210" t="n">
        <f aca="false">+E9+E10</f>
        <v>2194.48172068774</v>
      </c>
      <c r="F7" s="210" t="n">
        <f aca="false">+F9+F10</f>
        <v>2183.92450587595</v>
      </c>
      <c r="G7" s="210" t="n">
        <f aca="false">+G9+G10</f>
        <v>2178.851764165</v>
      </c>
      <c r="H7" s="210" t="n">
        <f aca="false">+H9+H10</f>
        <v>2169.13557866317</v>
      </c>
      <c r="I7" s="210" t="n">
        <f aca="false">+I9+I10</f>
        <v>2176.19108595784</v>
      </c>
      <c r="J7" s="210" t="n">
        <f aca="false">+J9+J10</f>
        <v>2172.78596368368</v>
      </c>
      <c r="K7" s="210" t="n">
        <f aca="false">+K9+K10</f>
        <v>2168.32773768531</v>
      </c>
      <c r="L7" s="210"/>
      <c r="M7" s="210" t="n">
        <f aca="false">+K7-J7</f>
        <v>-4.45822599836401</v>
      </c>
      <c r="N7" s="210" t="n">
        <f aca="false">+K7-I7</f>
        <v>-7.86334827252131</v>
      </c>
      <c r="O7" s="210" t="n">
        <f aca="false">+K7-F7</f>
        <v>-15.5967681906318</v>
      </c>
      <c r="P7" s="210" t="n">
        <f aca="false">+K7-E7</f>
        <v>-26.1539830024276</v>
      </c>
      <c r="Q7" s="210" t="n">
        <f aca="false">+K7-E7</f>
        <v>-26.1539830024276</v>
      </c>
      <c r="R7" s="210" t="n">
        <f aca="false">+K7-D7</f>
        <v>-92.815621874393</v>
      </c>
      <c r="S7" s="211"/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1"/>
    </row>
    <row r="9" customFormat="false" ht="17.1" hidden="false" customHeight="true" outlineLevel="0" collapsed="false">
      <c r="A9" s="212" t="s">
        <v>309</v>
      </c>
      <c r="B9" s="213" t="n">
        <f aca="false">+[4]ReservasBCN!BI63</f>
        <v>2298.11765612982</v>
      </c>
      <c r="C9" s="213" t="n">
        <f aca="false">+[4]ReservasBCN!BU63</f>
        <v>2621.62626635045</v>
      </c>
      <c r="D9" s="213" t="n">
        <f aca="false">+[4]ReservasBCN!CG63</f>
        <v>2147.04634129166</v>
      </c>
      <c r="E9" s="213" t="n">
        <f aca="false">+[4]ReservasBCN!CM63</f>
        <v>2087.44230320027</v>
      </c>
      <c r="F9" s="213" t="n">
        <f aca="false">+[4]ReservasBCN!CN63</f>
        <v>2078.02415955959</v>
      </c>
      <c r="G9" s="213" t="n">
        <f aca="false">+[4]ReservasBCN!CO63</f>
        <v>2072.90274599014</v>
      </c>
      <c r="H9" s="213" t="n">
        <f aca="false">+[4]ReservasBCN!CP63</f>
        <v>2063.5118941698</v>
      </c>
      <c r="I9" s="213" t="n">
        <f aca="false">+[4]ReservasBCN!CQ63</f>
        <v>2070.89691697</v>
      </c>
      <c r="J9" s="213" t="n">
        <f aca="false">+[4]ReservasBCN!CR63</f>
        <v>2067.35818181935</v>
      </c>
      <c r="K9" s="213" t="n">
        <f aca="false">+[4]ReservasBCN!CS63</f>
        <v>2062.96889904896</v>
      </c>
      <c r="L9" s="213"/>
      <c r="M9" s="213" t="n">
        <f aca="false">+K9-J9</f>
        <v>-4.38928277039304</v>
      </c>
      <c r="N9" s="213" t="n">
        <f aca="false">+K9-I9</f>
        <v>-7.92801792103546</v>
      </c>
      <c r="O9" s="213" t="n">
        <f aca="false">+K9-F9</f>
        <v>-15.0552605106291</v>
      </c>
      <c r="P9" s="213" t="n">
        <f aca="false">+K9-E9</f>
        <v>-24.4734041513111</v>
      </c>
      <c r="Q9" s="213" t="n">
        <f aca="false">+K9-E9</f>
        <v>-24.4734041513111</v>
      </c>
      <c r="R9" s="213" t="n">
        <f aca="false">+K9-D9</f>
        <v>-84.0774422427003</v>
      </c>
      <c r="S9" s="211"/>
    </row>
    <row r="10" customFormat="false" ht="17.1" hidden="false" customHeight="true" outlineLevel="0" collapsed="false">
      <c r="A10" s="212" t="s">
        <v>310</v>
      </c>
      <c r="B10" s="213" t="n">
        <f aca="false">+[4]ReservasBCN!BI11+[4]ReservasBCN!BI12+[4]ReservasBCN!BI28+[4]ReservasBCN!BI27</f>
        <v>149.653725129862</v>
      </c>
      <c r="C10" s="213" t="n">
        <f aca="false">+[4]ReservasBCN!BU11+[4]ReservasBCN!BU12+[4]ReservasBCN!BU28+[4]ReservasBCN!BU27</f>
        <v>136.155586081082</v>
      </c>
      <c r="D10" s="213" t="n">
        <f aca="false">+[4]ReservasBCN!CG11+[4]ReservasBCN!CG12+[4]ReservasBCN!CG28+[4]ReservasBCN!CG27</f>
        <v>114.097018268047</v>
      </c>
      <c r="E10" s="213" t="n">
        <f aca="false">+[4]ReservasBCN!CM11+[4]ReservasBCN!CM12+[4]ReservasBCN!CM28+[4]ReservasBCN!CM27</f>
        <v>107.039417487471</v>
      </c>
      <c r="F10" s="213" t="n">
        <f aca="false">+[4]ReservasBCN!CN11+[4]ReservasBCN!CN12+[4]ReservasBCN!CN28+[4]ReservasBCN!CN27</f>
        <v>105.900346316357</v>
      </c>
      <c r="G10" s="213" t="n">
        <f aca="false">+[4]ReservasBCN!CO11+[4]ReservasBCN!CO12+[4]ReservasBCN!CO28+[4]ReservasBCN!CO27</f>
        <v>105.949018174863</v>
      </c>
      <c r="H10" s="213" t="n">
        <f aca="false">+[4]ReservasBCN!CP11+[4]ReservasBCN!CP12+[4]ReservasBCN!CP28+[4]ReservasBCN!CP27</f>
        <v>105.62368449336</v>
      </c>
      <c r="I10" s="213" t="n">
        <f aca="false">+[4]ReservasBCN!CQ11+[4]ReservasBCN!CQ12+[4]ReservasBCN!CQ28+[4]ReservasBCN!CQ27</f>
        <v>105.29416898784</v>
      </c>
      <c r="J10" s="213" t="n">
        <f aca="false">+[4]ReservasBCN!CR11+[4]ReservasBCN!CR12+[4]ReservasBCN!CR28+[4]ReservasBCN!CR27</f>
        <v>105.427781864325</v>
      </c>
      <c r="K10" s="213" t="n">
        <f aca="false">+[4]ReservasBCN!CS11+[4]ReservasBCN!CS12+[4]ReservasBCN!CS28+[4]ReservasBCN!CS27</f>
        <v>105.358838636354</v>
      </c>
      <c r="L10" s="213"/>
      <c r="M10" s="213" t="n">
        <f aca="false">+K10-J10</f>
        <v>-0.0689432279711468</v>
      </c>
      <c r="N10" s="213" t="n">
        <f aca="false">+K10-I10</f>
        <v>0.0646696485138989</v>
      </c>
      <c r="O10" s="213" t="n">
        <f aca="false">+K10-F10</f>
        <v>-0.541507680002738</v>
      </c>
      <c r="P10" s="213" t="n">
        <f aca="false">+K10-E10</f>
        <v>-1.68057885111644</v>
      </c>
      <c r="Q10" s="213" t="n">
        <f aca="false">+K10-E10</f>
        <v>-1.68057885111644</v>
      </c>
      <c r="R10" s="213" t="n">
        <f aca="false">+K10-D10</f>
        <v>-8.73817963169299</v>
      </c>
      <c r="S10" s="211"/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1"/>
    </row>
    <row r="12" customFormat="false" ht="21" hidden="false" customHeight="true" outlineLevel="0" collapsed="false">
      <c r="A12" s="209" t="s">
        <v>311</v>
      </c>
      <c r="B12" s="210" t="n">
        <f aca="false">+B14+B15+B17</f>
        <v>60.232784487487</v>
      </c>
      <c r="C12" s="210" t="n">
        <f aca="false">+C14+C15+C17</f>
        <v>41.5918402804975</v>
      </c>
      <c r="D12" s="210" t="n">
        <f aca="false">SUM(D14:D17)</f>
        <v>222.231803230809</v>
      </c>
      <c r="E12" s="210" t="n">
        <f aca="false">SUM(E14:E17)</f>
        <v>215.591222204458</v>
      </c>
      <c r="F12" s="210" t="n">
        <f aca="false">SUM(F14:F17)</f>
        <v>210.425306580547</v>
      </c>
      <c r="G12" s="210" t="n">
        <f aca="false">SUM(G14:G17)</f>
        <v>210.432396060095</v>
      </c>
      <c r="H12" s="210" t="n">
        <f aca="false">SUM(H14:H17)</f>
        <v>210.413731208717</v>
      </c>
      <c r="I12" s="210" t="n">
        <f aca="false">SUM(I14:I17)</f>
        <v>205.365644802192</v>
      </c>
      <c r="J12" s="210" t="n">
        <f aca="false">SUM(J14:J17)</f>
        <v>205.385143013924</v>
      </c>
      <c r="K12" s="210" t="n">
        <f aca="false">SUM(K14:K17)</f>
        <v>205.375082084979</v>
      </c>
      <c r="L12" s="210"/>
      <c r="M12" s="210" t="n">
        <f aca="false">+K12-J12</f>
        <v>-0.0100609289451086</v>
      </c>
      <c r="N12" s="210" t="n">
        <f aca="false">+K12-I12</f>
        <v>0.00943728278687672</v>
      </c>
      <c r="O12" s="210" t="n">
        <f aca="false">+K12-F12</f>
        <v>-5.05022449556816</v>
      </c>
      <c r="P12" s="210" t="n">
        <f aca="false">+K12-E12</f>
        <v>-10.2161401194794</v>
      </c>
      <c r="Q12" s="210" t="n">
        <f aca="false">+K12-E12</f>
        <v>-10.2161401194794</v>
      </c>
      <c r="R12" s="210" t="n">
        <f aca="false">+K12-D12</f>
        <v>-16.8567211458298</v>
      </c>
      <c r="S12" s="211"/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1"/>
    </row>
    <row r="14" customFormat="false" ht="17.1" hidden="false" customHeight="true" outlineLevel="0" collapsed="false">
      <c r="A14" s="212" t="s">
        <v>312</v>
      </c>
      <c r="B14" s="213" t="n">
        <f aca="false">+[4]ReservasBCN!BI34+[4]ReservasBCN!BI35+[4]ReservasBCN!BI37</f>
        <v>0</v>
      </c>
      <c r="C14" s="213" t="n">
        <f aca="false">+[4]ReservasBCN!BU34+[4]ReservasBCN!BU35+[4]ReservasBCN!BU37</f>
        <v>0</v>
      </c>
      <c r="D14" s="213" t="n">
        <f aca="false">+[4]ReservasBCN!CG34+[4]ReservasBCN!CG35+[4]ReservasBCN!CG37</f>
        <v>0</v>
      </c>
      <c r="E14" s="213" t="n">
        <f aca="false">+[4]ReservasBCN!CM34+[4]ReservasBCN!CM35+[4]ReservasBCN!CM37</f>
        <v>0</v>
      </c>
      <c r="F14" s="213" t="n">
        <f aca="false">+[4]ReservasBCN!CN34+[4]ReservasBCN!CN35+[4]ReservasBCN!CN37</f>
        <v>0</v>
      </c>
      <c r="G14" s="213" t="n">
        <f aca="false">+[4]ReservasBCN!CO34+[4]ReservasBCN!CO35+[4]ReservasBCN!CO37</f>
        <v>0</v>
      </c>
      <c r="H14" s="213" t="n">
        <f aca="false">+[4]ReservasBCN!CP34+[4]ReservasBCN!CP35+[4]ReservasBCN!CP37</f>
        <v>0</v>
      </c>
      <c r="I14" s="213" t="n">
        <f aca="false">+[4]ReservasBCN!CQ34+[4]ReservasBCN!CQ35+[4]ReservasBCN!CQ37</f>
        <v>0</v>
      </c>
      <c r="J14" s="213" t="n">
        <f aca="false">+[4]ReservasBCN!CR34+[4]ReservasBCN!CR35+[4]ReservasBCN!CR37</f>
        <v>0</v>
      </c>
      <c r="K14" s="213" t="n">
        <f aca="false">+[4]ReservasBCN!CS34+[4]ReservasBCN!CS35+[4]ReservasBCN!CS37</f>
        <v>0</v>
      </c>
      <c r="L14" s="213"/>
      <c r="M14" s="213" t="n">
        <f aca="false">+K14-J14</f>
        <v>0</v>
      </c>
      <c r="N14" s="213" t="n">
        <f aca="false">+K14-I14</f>
        <v>0</v>
      </c>
      <c r="O14" s="213" t="n">
        <f aca="false">+K14-F14</f>
        <v>0</v>
      </c>
      <c r="P14" s="213" t="n">
        <f aca="false">+K14-E14</f>
        <v>0</v>
      </c>
      <c r="Q14" s="213" t="n">
        <f aca="false">+K14-E14</f>
        <v>0</v>
      </c>
      <c r="R14" s="213" t="n">
        <f aca="false">+K14-D14</f>
        <v>0</v>
      </c>
      <c r="S14" s="211"/>
    </row>
    <row r="15" customFormat="false" ht="17.1" hidden="false" customHeight="true" outlineLevel="0" collapsed="false">
      <c r="A15" s="212" t="s">
        <v>313</v>
      </c>
      <c r="B15" s="213" t="n">
        <f aca="false">+[4]ReservasBCN!BI36</f>
        <v>0</v>
      </c>
      <c r="C15" s="213" t="n">
        <f aca="false">+[4]ReservasBCN!BU36</f>
        <v>0</v>
      </c>
      <c r="D15" s="213" t="n">
        <f aca="false">+[4]ReservasBCN!CG36</f>
        <v>0</v>
      </c>
      <c r="E15" s="213" t="n">
        <f aca="false">+[4]ReservasBCN!CM36</f>
        <v>0</v>
      </c>
      <c r="F15" s="213" t="n">
        <f aca="false">+[4]ReservasBCN!CN36</f>
        <v>0</v>
      </c>
      <c r="G15" s="213" t="n">
        <f aca="false">+[4]ReservasBCN!CO36</f>
        <v>0</v>
      </c>
      <c r="H15" s="213" t="n">
        <f aca="false">+[4]ReservasBCN!CP36</f>
        <v>0</v>
      </c>
      <c r="I15" s="213" t="n">
        <f aca="false">+[4]ReservasBCN!CQ36</f>
        <v>0</v>
      </c>
      <c r="J15" s="213" t="n">
        <f aca="false">+[4]ReservasBCN!CR36</f>
        <v>0</v>
      </c>
      <c r="K15" s="213" t="n">
        <f aca="false">+[4]ReservasBCN!CS36</f>
        <v>0</v>
      </c>
      <c r="L15" s="213"/>
      <c r="M15" s="213" t="n">
        <f aca="false">+K15-J15</f>
        <v>0</v>
      </c>
      <c r="N15" s="213" t="n">
        <f aca="false">+K15-I15</f>
        <v>0</v>
      </c>
      <c r="O15" s="213" t="n">
        <f aca="false">+K15-F15</f>
        <v>0</v>
      </c>
      <c r="P15" s="213" t="n">
        <f aca="false">+K15-E15</f>
        <v>0</v>
      </c>
      <c r="Q15" s="213" t="n">
        <f aca="false">+K15-E15</f>
        <v>0</v>
      </c>
      <c r="R15" s="213" t="n">
        <f aca="false">+K15-D15</f>
        <v>0</v>
      </c>
      <c r="S15" s="211"/>
    </row>
    <row r="16" customFormat="false" ht="17.1" hidden="false" customHeight="true" outlineLevel="0" collapsed="false">
      <c r="A16" s="212" t="s">
        <v>314</v>
      </c>
      <c r="B16" s="213" t="n">
        <v>0</v>
      </c>
      <c r="C16" s="213" t="n">
        <v>0</v>
      </c>
      <c r="D16" s="213" t="n">
        <f aca="false">+[4]ReservasBCN!CG38</f>
        <v>200</v>
      </c>
      <c r="E16" s="213" t="n">
        <f aca="false">+[4]ReservasBCN!CM38</f>
        <v>200</v>
      </c>
      <c r="F16" s="213" t="n">
        <f aca="false">+[4]ReservasBCN!CN38</f>
        <v>195</v>
      </c>
      <c r="G16" s="213" t="n">
        <f aca="false">+[4]ReservasBCN!CO38</f>
        <v>195</v>
      </c>
      <c r="H16" s="213" t="n">
        <f aca="false">+[4]ReservasBCN!CP38</f>
        <v>195</v>
      </c>
      <c r="I16" s="213" t="n">
        <f aca="false">+[4]ReservasBCN!CQ38</f>
        <v>190</v>
      </c>
      <c r="J16" s="213" t="n">
        <f aca="false">+[4]ReservasBCN!CR38</f>
        <v>190</v>
      </c>
      <c r="K16" s="213" t="n">
        <f aca="false">+[4]ReservasBCN!CS38</f>
        <v>190</v>
      </c>
      <c r="L16" s="213"/>
      <c r="M16" s="213" t="n">
        <f aca="false">+K16-J16</f>
        <v>0</v>
      </c>
      <c r="N16" s="213" t="n">
        <f aca="false">+K16-I16</f>
        <v>0</v>
      </c>
      <c r="O16" s="213" t="n">
        <f aca="false">+K16-F16</f>
        <v>-5</v>
      </c>
      <c r="P16" s="213" t="n">
        <f aca="false">+K16-E16</f>
        <v>-10</v>
      </c>
      <c r="Q16" s="213" t="n">
        <f aca="false">+K16-E16</f>
        <v>-10</v>
      </c>
      <c r="R16" s="213" t="n">
        <f aca="false">+K16-D16</f>
        <v>-10</v>
      </c>
      <c r="S16" s="211"/>
    </row>
    <row r="17" customFormat="false" ht="17.1" hidden="false" customHeight="true" outlineLevel="0" collapsed="false">
      <c r="A17" s="212" t="s">
        <v>315</v>
      </c>
      <c r="B17" s="213" t="n">
        <f aca="false">+[4]ReservasBCN!BI39</f>
        <v>60.232784487487</v>
      </c>
      <c r="C17" s="213" t="n">
        <f aca="false">+[4]ReservasBCN!BU39</f>
        <v>41.5918402804975</v>
      </c>
      <c r="D17" s="213" t="n">
        <f aca="false">+[4]ReservasBCN!CG39</f>
        <v>22.2318032308088</v>
      </c>
      <c r="E17" s="213" t="n">
        <f aca="false">+[4]ReservasBCN!CM39</f>
        <v>15.5912222044584</v>
      </c>
      <c r="F17" s="213" t="n">
        <f aca="false">+[4]ReservasBCN!CN39</f>
        <v>15.4253065805472</v>
      </c>
      <c r="G17" s="213" t="n">
        <f aca="false">+[4]ReservasBCN!CO39</f>
        <v>15.4323960600948</v>
      </c>
      <c r="H17" s="213" t="n">
        <f aca="false">+[4]ReservasBCN!CP39</f>
        <v>15.4137312087169</v>
      </c>
      <c r="I17" s="213" t="n">
        <f aca="false">+[4]ReservasBCN!CQ39</f>
        <v>15.3656448021922</v>
      </c>
      <c r="J17" s="213" t="n">
        <f aca="false">+[4]ReservasBCN!CR39</f>
        <v>15.3851430139241</v>
      </c>
      <c r="K17" s="213" t="n">
        <f aca="false">+[4]ReservasBCN!CS39</f>
        <v>15.375082084979</v>
      </c>
      <c r="L17" s="213"/>
      <c r="M17" s="213" t="n">
        <f aca="false">+K17-J17</f>
        <v>-0.0100609289451086</v>
      </c>
      <c r="N17" s="213" t="n">
        <f aca="false">+K17-I17</f>
        <v>0.00943728278687495</v>
      </c>
      <c r="O17" s="213" t="n">
        <f aca="false">+K17-F17</f>
        <v>-0.0502244955681643</v>
      </c>
      <c r="P17" s="213" t="n">
        <f aca="false">+K17-E17</f>
        <v>-0.216140119479377</v>
      </c>
      <c r="Q17" s="213" t="n">
        <f aca="false">+K17-E17</f>
        <v>-0.216140119479377</v>
      </c>
      <c r="R17" s="213" t="n">
        <f aca="false">+K17-D17</f>
        <v>-6.85672114582979</v>
      </c>
      <c r="S17" s="211"/>
    </row>
    <row r="18" customFormat="false" ht="15" hidden="false" customHeight="false" outlineLevel="0" collapsed="false">
      <c r="A18" s="212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1"/>
    </row>
    <row r="19" customFormat="false" ht="21" hidden="false" customHeight="true" outlineLevel="0" collapsed="false">
      <c r="A19" s="209" t="s">
        <v>316</v>
      </c>
      <c r="B19" s="210" t="n">
        <f aca="false">+B7-B12</f>
        <v>2387.53859677219</v>
      </c>
      <c r="C19" s="210" t="n">
        <f aca="false">+C7-C12</f>
        <v>2716.19001215103</v>
      </c>
      <c r="D19" s="210" t="n">
        <f aca="false">+D7-D12</f>
        <v>2038.9115563289</v>
      </c>
      <c r="E19" s="210" t="n">
        <f aca="false">+E7-E12</f>
        <v>1978.89049848328</v>
      </c>
      <c r="F19" s="210" t="n">
        <f aca="false">+F7-F12</f>
        <v>1973.4991992954</v>
      </c>
      <c r="G19" s="210" t="n">
        <f aca="false">+G7-G12</f>
        <v>1968.4193681049</v>
      </c>
      <c r="H19" s="210" t="n">
        <f aca="false">+H7-H12</f>
        <v>1958.72184745445</v>
      </c>
      <c r="I19" s="210" t="n">
        <f aca="false">+I7-I12</f>
        <v>1970.82544115564</v>
      </c>
      <c r="J19" s="210" t="n">
        <f aca="false">+J7-J12</f>
        <v>1967.40082066975</v>
      </c>
      <c r="K19" s="210" t="n">
        <f aca="false">+K7-K12</f>
        <v>1962.95265560033</v>
      </c>
      <c r="L19" s="210"/>
      <c r="M19" s="210" t="n">
        <f aca="false">+K19-J19</f>
        <v>-4.44816506941902</v>
      </c>
      <c r="N19" s="210" t="n">
        <f aca="false">+K19-I19</f>
        <v>-7.87278555530838</v>
      </c>
      <c r="O19" s="210" t="n">
        <f aca="false">+K19-F19</f>
        <v>-10.5465436950637</v>
      </c>
      <c r="P19" s="210" t="n">
        <f aca="false">+K19-E19</f>
        <v>-15.9378428829482</v>
      </c>
      <c r="Q19" s="210" t="n">
        <f aca="false">+K19-E19</f>
        <v>-15.9378428829482</v>
      </c>
      <c r="R19" s="210" t="n">
        <f aca="false">+K19-D19</f>
        <v>-75.9589007285633</v>
      </c>
      <c r="S19" s="211"/>
    </row>
    <row r="20" customFormat="false" ht="15" hidden="false" customHeight="false" outlineLevel="0" collapsed="false">
      <c r="A20" s="212"/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1"/>
      <c r="T20" s="213"/>
    </row>
    <row r="21" customFormat="false" ht="17.1" hidden="false" customHeight="true" outlineLevel="0" collapsed="false">
      <c r="A21" s="212" t="s">
        <v>317</v>
      </c>
      <c r="B21" s="213" t="n">
        <f aca="false">+[4]ReservasBCN!BI45</f>
        <v>730.08027489025</v>
      </c>
      <c r="C21" s="213" t="n">
        <f aca="false">+[4]ReservasBCN!BU45</f>
        <v>721.112712070543</v>
      </c>
      <c r="D21" s="213" t="n">
        <f aca="false">+[4]ReservasBCN!CG45</f>
        <v>628.33017809023</v>
      </c>
      <c r="E21" s="213" t="n">
        <f aca="false">+[4]ReservasBCN!CM45</f>
        <v>601.918510388576</v>
      </c>
      <c r="F21" s="213" t="n">
        <f aca="false">+[4]ReservasBCN!CN45</f>
        <v>505.883376442369</v>
      </c>
      <c r="G21" s="213" t="n">
        <f aca="false">+[4]ReservasBCN!CO45</f>
        <v>491.663461083363</v>
      </c>
      <c r="H21" s="213" t="n">
        <f aca="false">+[4]ReservasBCN!CP45</f>
        <v>480.613958734864</v>
      </c>
      <c r="I21" s="213" t="n">
        <f aca="false">+[4]ReservasBCN!CQ45</f>
        <v>481.115266694171</v>
      </c>
      <c r="J21" s="213" t="n">
        <f aca="false">+[4]ReservasBCN!CR45</f>
        <v>477.193090294518</v>
      </c>
      <c r="K21" s="213" t="n">
        <f aca="false">+[4]ReservasBCN!CS45</f>
        <v>478.760697946519</v>
      </c>
      <c r="L21" s="213"/>
      <c r="M21" s="213" t="n">
        <f aca="false">+K21-J21</f>
        <v>1.56760765200153</v>
      </c>
      <c r="N21" s="213" t="n">
        <f aca="false">+K21-I21</f>
        <v>-2.35456874765106</v>
      </c>
      <c r="O21" s="213" t="n">
        <f aca="false">+K21-F21</f>
        <v>-27.1226784958492</v>
      </c>
      <c r="P21" s="213" t="n">
        <f aca="false">+K21-E21</f>
        <v>-123.157812442056</v>
      </c>
      <c r="Q21" s="213" t="n">
        <f aca="false">+K21-E21</f>
        <v>-123.157812442056</v>
      </c>
      <c r="R21" s="213" t="n">
        <f aca="false">+K21-D21</f>
        <v>-149.56948014371</v>
      </c>
      <c r="S21" s="211"/>
      <c r="BI21" s="214"/>
    </row>
    <row r="22" customFormat="false" ht="17.1" hidden="false" customHeight="true" outlineLevel="0" collapsed="false">
      <c r="A22" s="212" t="s">
        <v>318</v>
      </c>
      <c r="B22" s="213" t="n">
        <f aca="false">[4]ReservasBCN!BI47</f>
        <v>151.517449599825</v>
      </c>
      <c r="C22" s="213" t="n">
        <f aca="false">[4]ReservasBCN!BU47</f>
        <v>165.013269969699</v>
      </c>
      <c r="D22" s="213" t="n">
        <f aca="false">[4]ReservasBCN!CG47</f>
        <v>180.86312439987</v>
      </c>
      <c r="E22" s="213" t="n">
        <f aca="false">[4]ReservasBCN!CM47</f>
        <v>190.062750439886</v>
      </c>
      <c r="F22" s="213" t="n">
        <f aca="false">[4]ReservasBCN!CN47</f>
        <v>191.510979579853</v>
      </c>
      <c r="G22" s="213" t="n">
        <f aca="false">[4]ReservasBCN!CO47</f>
        <v>191.645408900028</v>
      </c>
      <c r="H22" s="213" t="n">
        <f aca="false">[4]ReservasBCN!CP47</f>
        <v>191.764747410019</v>
      </c>
      <c r="I22" s="213" t="n">
        <f aca="false">[4]ReservasBCN!CQ47</f>
        <v>191.830504970367</v>
      </c>
      <c r="J22" s="213" t="n">
        <f aca="false">[4]ReservasBCN!CR47</f>
        <v>191.915284809766</v>
      </c>
      <c r="K22" s="213" t="n">
        <f aca="false">[4]ReservasBCN!CS47</f>
        <v>191.941362480193</v>
      </c>
      <c r="L22" s="213"/>
      <c r="M22" s="213" t="n">
        <f aca="false">+K22-J22</f>
        <v>0.0260776704266164</v>
      </c>
      <c r="N22" s="213" t="n">
        <f aca="false">+K22-I22</f>
        <v>0.110857509826246</v>
      </c>
      <c r="O22" s="213" t="n">
        <f aca="false">+K22-F22</f>
        <v>0.430382900339737</v>
      </c>
      <c r="P22" s="213" t="n">
        <f aca="false">+K22-E22</f>
        <v>1.87861204030668</v>
      </c>
      <c r="Q22" s="213" t="n">
        <f aca="false">+K22-E22</f>
        <v>1.87861204030668</v>
      </c>
      <c r="R22" s="213" t="n">
        <f aca="false">+K22-D22</f>
        <v>11.0782380803228</v>
      </c>
      <c r="S22" s="211"/>
    </row>
    <row r="23" s="215" customFormat="true" ht="17.1" hidden="false" customHeight="true" outlineLevel="0" collapsed="false">
      <c r="A23" s="212" t="s">
        <v>319</v>
      </c>
      <c r="B23" s="213" t="n">
        <f aca="false">[4]ReservasBCN!BI48</f>
        <v>0</v>
      </c>
      <c r="C23" s="213" t="n">
        <f aca="false">[4]ReservasBCN!BU48</f>
        <v>27.8849986659073</v>
      </c>
      <c r="D23" s="213" t="n">
        <f aca="false">[4]ReservasBCN!CG48</f>
        <v>58.94115</v>
      </c>
      <c r="E23" s="213" t="n">
        <f aca="false">[4]ReservasBCN!CM48</f>
        <v>0</v>
      </c>
      <c r="F23" s="213" t="n">
        <f aca="false">[4]ReservasBCN!CN48</f>
        <v>0</v>
      </c>
      <c r="G23" s="213" t="n">
        <f aca="false">[4]ReservasBCN!CO48</f>
        <v>0</v>
      </c>
      <c r="H23" s="213" t="n">
        <f aca="false">[4]ReservasBCN!CP48</f>
        <v>0</v>
      </c>
      <c r="I23" s="213" t="n">
        <f aca="false">[4]ReservasBCN!CQ48</f>
        <v>0</v>
      </c>
      <c r="J23" s="213" t="n">
        <f aca="false">[4]ReservasBCN!CR48</f>
        <v>0</v>
      </c>
      <c r="K23" s="213" t="n">
        <f aca="false">[4]ReservasBCN!CS48</f>
        <v>0</v>
      </c>
      <c r="L23" s="213"/>
      <c r="M23" s="213" t="n">
        <f aca="false">+K23-J23</f>
        <v>0</v>
      </c>
      <c r="N23" s="213" t="n">
        <f aca="false">+K23-I23</f>
        <v>0</v>
      </c>
      <c r="O23" s="213" t="n">
        <f aca="false">+K23-F23</f>
        <v>0</v>
      </c>
      <c r="P23" s="213" t="n">
        <f aca="false">+K23-E23</f>
        <v>0</v>
      </c>
      <c r="Q23" s="213" t="n">
        <f aca="false">+K23-E23</f>
        <v>0</v>
      </c>
      <c r="R23" s="213" t="n">
        <f aca="false">+K23-D23</f>
        <v>-58.94115</v>
      </c>
      <c r="S23" s="211"/>
    </row>
    <row r="24" s="215" customFormat="true" ht="17.1" hidden="false" customHeight="true" outlineLevel="0" collapsed="false">
      <c r="A24" s="212" t="s">
        <v>320</v>
      </c>
      <c r="B24" s="213" t="n">
        <f aca="false">[4]ReservasBCN!BI50</f>
        <v>0</v>
      </c>
      <c r="C24" s="213" t="n">
        <f aca="false">[4]ReservasBCN!BU50</f>
        <v>0</v>
      </c>
      <c r="D24" s="213" t="n">
        <f aca="false">[4]ReservasBCN!CG50</f>
        <v>25</v>
      </c>
      <c r="E24" s="213" t="n">
        <f aca="false">[4]ReservasBCN!CM50</f>
        <v>52</v>
      </c>
      <c r="F24" s="213" t="n">
        <f aca="false">[4]ReservasBCN!CN50</f>
        <v>81</v>
      </c>
      <c r="G24" s="213" t="n">
        <f aca="false">[4]ReservasBCN!CO50</f>
        <v>103</v>
      </c>
      <c r="H24" s="213" t="n">
        <f aca="false">[4]ReservasBCN!CP50</f>
        <v>108</v>
      </c>
      <c r="I24" s="213" t="n">
        <f aca="false">[4]ReservasBCN!CQ50</f>
        <v>105.5</v>
      </c>
      <c r="J24" s="213" t="n">
        <f aca="false">[4]ReservasBCN!CR50</f>
        <v>112</v>
      </c>
      <c r="K24" s="213" t="n">
        <f aca="false">[4]ReservasBCN!CS50</f>
        <v>109.5</v>
      </c>
      <c r="L24" s="213"/>
      <c r="M24" s="213" t="n">
        <f aca="false">+K24-J24</f>
        <v>-2.5</v>
      </c>
      <c r="N24" s="213" t="n">
        <f aca="false">+K24-I24</f>
        <v>4</v>
      </c>
      <c r="O24" s="213" t="n">
        <f aca="false">+K24-F24</f>
        <v>28.5</v>
      </c>
      <c r="P24" s="213" t="n">
        <f aca="false">+K24-E24</f>
        <v>57.5</v>
      </c>
      <c r="Q24" s="213" t="n">
        <f aca="false">+K24-E24</f>
        <v>57.5</v>
      </c>
      <c r="R24" s="213" t="n">
        <f aca="false">+K24-D24</f>
        <v>84.5</v>
      </c>
      <c r="S24" s="211"/>
    </row>
    <row r="25" s="215" customFormat="true" ht="17.1" hidden="false" customHeight="true" outlineLevel="0" collapsed="false">
      <c r="A25" s="212" t="s">
        <v>321</v>
      </c>
      <c r="B25" s="213" t="n">
        <v>0</v>
      </c>
      <c r="C25" s="213" t="n">
        <v>0</v>
      </c>
      <c r="D25" s="213" t="n">
        <f aca="false">+[4]ReservasBCN!CG49</f>
        <v>0.24</v>
      </c>
      <c r="E25" s="213" t="n">
        <f aca="false">+[4]ReservasBCN!CM49</f>
        <v>8.14</v>
      </c>
      <c r="F25" s="213" t="n">
        <f aca="false">+[4]ReservasBCN!CN49</f>
        <v>8.15</v>
      </c>
      <c r="G25" s="213" t="n">
        <f aca="false">+[4]ReservasBCN!CO49</f>
        <v>8.15</v>
      </c>
      <c r="H25" s="213" t="n">
        <f aca="false">+[4]ReservasBCN!CP49</f>
        <v>8.15</v>
      </c>
      <c r="I25" s="213" t="n">
        <f aca="false">+[4]ReservasBCN!CQ49</f>
        <v>8.15</v>
      </c>
      <c r="J25" s="213" t="n">
        <f aca="false">+[4]ReservasBCN!CR49</f>
        <v>8.15</v>
      </c>
      <c r="K25" s="213" t="n">
        <f aca="false">+[4]ReservasBCN!CS49</f>
        <v>8.15</v>
      </c>
      <c r="L25" s="213"/>
      <c r="M25" s="213" t="n">
        <f aca="false">+K25-J25</f>
        <v>0</v>
      </c>
      <c r="N25" s="213" t="n">
        <f aca="false">+K25-I25</f>
        <v>0</v>
      </c>
      <c r="O25" s="213" t="n">
        <f aca="false">+K25-F25</f>
        <v>0</v>
      </c>
      <c r="P25" s="213" t="n">
        <f aca="false">+K25-E25</f>
        <v>0.00999999999999979</v>
      </c>
      <c r="Q25" s="213" t="n">
        <f aca="false">+K25-E25</f>
        <v>0.00999999999999979</v>
      </c>
      <c r="R25" s="213" t="n">
        <f aca="false">+K25-D25</f>
        <v>7.91</v>
      </c>
      <c r="S25" s="211"/>
    </row>
    <row r="26" customFormat="false" ht="15" hidden="false" customHeight="false" outlineLevel="0" collapsed="false">
      <c r="A26" s="212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1"/>
    </row>
    <row r="27" customFormat="false" ht="21" hidden="false" customHeight="true" outlineLevel="0" collapsed="false">
      <c r="A27" s="209" t="s">
        <v>322</v>
      </c>
      <c r="B27" s="210" t="n">
        <f aca="false">+B19-B21-B22</f>
        <v>1505.94087228212</v>
      </c>
      <c r="C27" s="210" t="n">
        <f aca="false">+C19-C21-C22-C23</f>
        <v>1802.17903144488</v>
      </c>
      <c r="D27" s="210" t="n">
        <f aca="false">+D19-D21-D22-D23-D24-D25</f>
        <v>1145.5371038388</v>
      </c>
      <c r="E27" s="210" t="n">
        <f aca="false">+E19-E21-E22-E23-E24-E25</f>
        <v>1126.76923765482</v>
      </c>
      <c r="F27" s="210" t="n">
        <f aca="false">+F19-F21-F22-F23-F24-F25</f>
        <v>1186.95484327318</v>
      </c>
      <c r="G27" s="210" t="n">
        <f aca="false">+G19-G21-G22-G23-G24-G25</f>
        <v>1173.96049812151</v>
      </c>
      <c r="H27" s="210" t="n">
        <f aca="false">+H19-H21-H22-H23-H24-H25</f>
        <v>1170.19314130957</v>
      </c>
      <c r="I27" s="210" t="n">
        <f aca="false">+I19-I21-I22-I23-I24-I25</f>
        <v>1184.22966949111</v>
      </c>
      <c r="J27" s="210" t="n">
        <f aca="false">+J19-J21-J22-J23-J24-J25</f>
        <v>1178.14244556547</v>
      </c>
      <c r="K27" s="210" t="n">
        <f aca="false">+K19-K21-K22-K23-K24-K25</f>
        <v>1174.60059517362</v>
      </c>
      <c r="L27" s="210"/>
      <c r="M27" s="210" t="n">
        <f aca="false">+K27-J27</f>
        <v>-3.54185039184722</v>
      </c>
      <c r="N27" s="210" t="n">
        <f aca="false">+K27-I27</f>
        <v>-9.62907431748363</v>
      </c>
      <c r="O27" s="210" t="n">
        <f aca="false">+K27-F27</f>
        <v>-12.3542480995543</v>
      </c>
      <c r="P27" s="210" t="n">
        <f aca="false">+K27-E27</f>
        <v>47.8313575188013</v>
      </c>
      <c r="Q27" s="210" t="n">
        <f aca="false">+K27-E27</f>
        <v>47.8313575188013</v>
      </c>
      <c r="R27" s="210" t="n">
        <f aca="false">+K27-D27</f>
        <v>29.0634913348238</v>
      </c>
      <c r="S27" s="211"/>
    </row>
    <row r="28" customFormat="false" ht="27" hidden="false" customHeight="true" outlineLevel="0" collapsed="false">
      <c r="A28" s="212" t="s">
        <v>323</v>
      </c>
      <c r="B28" s="216"/>
      <c r="C28" s="213"/>
      <c r="D28" s="213"/>
      <c r="E28" s="213"/>
      <c r="F28" s="213"/>
      <c r="G28" s="213"/>
      <c r="H28" s="213"/>
      <c r="I28" s="213"/>
      <c r="J28" s="213"/>
      <c r="K28" s="216"/>
      <c r="L28" s="216"/>
      <c r="M28" s="217"/>
      <c r="N28" s="217"/>
      <c r="O28" s="216"/>
      <c r="P28" s="216"/>
      <c r="Q28" s="216"/>
      <c r="R28" s="216"/>
    </row>
    <row r="29" customFormat="false" ht="15.75" hidden="false" customHeight="false" outlineLevel="0" collapsed="false">
      <c r="A29" s="218"/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20"/>
      <c r="N29" s="220"/>
      <c r="O29" s="220"/>
      <c r="P29" s="220"/>
      <c r="Q29" s="220"/>
      <c r="R29" s="220"/>
    </row>
    <row r="30" customFormat="false" ht="15" hidden="false" customHeight="false" outlineLevel="0" collapsed="false">
      <c r="A30" s="221" t="s">
        <v>324</v>
      </c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22"/>
      <c r="M30" s="223"/>
      <c r="N30" s="223"/>
      <c r="O30" s="223"/>
      <c r="P30" s="223"/>
      <c r="Q30" s="223"/>
      <c r="R30" s="223"/>
    </row>
    <row r="31" customFormat="false" ht="15" hidden="false" customHeight="false" outlineLevel="0" collapsed="false">
      <c r="A31" s="221" t="s">
        <v>325</v>
      </c>
      <c r="M31" s="224"/>
      <c r="N31" s="224"/>
      <c r="O31" s="224"/>
      <c r="P31" s="224"/>
      <c r="Q31" s="224"/>
      <c r="R31" s="224"/>
      <c r="BI31" s="214"/>
    </row>
    <row r="32" customFormat="false" ht="15" hidden="false" customHeight="false" outlineLevel="0" collapsed="false">
      <c r="A32" s="221" t="s">
        <v>326</v>
      </c>
      <c r="K32" s="224"/>
      <c r="M32" s="224"/>
      <c r="N32" s="224"/>
      <c r="O32" s="224"/>
      <c r="P32" s="224"/>
      <c r="Q32" s="224"/>
      <c r="R32" s="224"/>
      <c r="BI32" s="214"/>
    </row>
    <row r="33" customFormat="false" ht="15" hidden="false" customHeight="false" outlineLevel="0" collapsed="false">
      <c r="A33" s="221" t="s">
        <v>327</v>
      </c>
    </row>
    <row r="34" customFormat="false" ht="15" hidden="false" customHeight="false" outlineLevel="0" collapsed="false">
      <c r="A34" s="221" t="s">
        <v>164</v>
      </c>
      <c r="R34" s="225"/>
    </row>
    <row r="35" customFormat="false" ht="15" hidden="false" customHeight="false" outlineLevel="0" collapsed="false">
      <c r="A35" s="221" t="s">
        <v>328</v>
      </c>
    </row>
    <row r="36" customFormat="false" ht="15" hidden="false" customHeight="false" outlineLevel="0" collapsed="false">
      <c r="A36" s="221" t="s">
        <v>329</v>
      </c>
      <c r="R36" s="225"/>
    </row>
    <row r="37" customFormat="false" ht="15" hidden="false" customHeight="false" outlineLevel="0" collapsed="false">
      <c r="A37" s="221" t="s">
        <v>92</v>
      </c>
      <c r="J37" s="226"/>
      <c r="M37" s="224"/>
      <c r="N37" s="224"/>
      <c r="O37" s="224"/>
      <c r="P37" s="224"/>
      <c r="Q37" s="224"/>
    </row>
    <row r="38" customFormat="false" ht="15" hidden="false" customHeight="false" outlineLevel="0" collapsed="false">
      <c r="B38" s="224"/>
      <c r="M38" s="224"/>
      <c r="N38" s="224"/>
      <c r="O38" s="224"/>
      <c r="P38" s="224"/>
      <c r="Q38" s="224"/>
    </row>
    <row r="40" customFormat="false" ht="15" hidden="false" customHeight="false" outlineLevel="0" collapsed="false">
      <c r="A40" s="227"/>
    </row>
    <row r="41" customFormat="false" ht="15" hidden="false" customHeight="false" outlineLevel="0" collapsed="false">
      <c r="A41" s="227"/>
    </row>
    <row r="44" customFormat="false" ht="15" hidden="false" customHeight="false" outlineLevel="0" collapsed="false">
      <c r="M44" s="228"/>
      <c r="N44" s="228"/>
      <c r="O44" s="228"/>
      <c r="P44" s="228"/>
      <c r="Q44" s="228"/>
    </row>
    <row r="45" customFormat="false" ht="15" hidden="false" customHeight="false" outlineLevel="0" collapsed="false">
      <c r="M45" s="228"/>
      <c r="N45" s="228"/>
      <c r="O45" s="228"/>
      <c r="P45" s="228"/>
      <c r="Q45" s="228"/>
    </row>
    <row r="46" customFormat="false" ht="15" hidden="false" customHeight="false" outlineLevel="0" collapsed="false">
      <c r="M46" s="228"/>
      <c r="N46" s="228"/>
      <c r="O46" s="228"/>
      <c r="P46" s="228"/>
      <c r="Q46" s="228"/>
    </row>
    <row r="47" customFormat="false" ht="15" hidden="false" customHeight="false" outlineLevel="0" collapsed="false">
      <c r="M47" s="228"/>
      <c r="N47" s="228"/>
      <c r="O47" s="228"/>
      <c r="P47" s="228"/>
      <c r="Q47" s="228"/>
    </row>
    <row r="48" customFormat="false" ht="15" hidden="false" customHeight="false" outlineLevel="0" collapsed="false">
      <c r="M48" s="228"/>
      <c r="N48" s="228"/>
      <c r="O48" s="228"/>
      <c r="P48" s="228"/>
      <c r="Q48" s="228"/>
    </row>
    <row r="49" customFormat="false" ht="15" hidden="false" customHeight="false" outlineLevel="0" collapsed="false">
      <c r="M49" s="228"/>
      <c r="N49" s="228"/>
      <c r="O49" s="228"/>
      <c r="P49" s="228"/>
      <c r="Q49" s="228"/>
    </row>
    <row r="50" customFormat="false" ht="15" hidden="false" customHeight="false" outlineLevel="0" collapsed="false">
      <c r="M50" s="228"/>
      <c r="N50" s="228"/>
      <c r="O50" s="228"/>
      <c r="P50" s="228"/>
      <c r="Q50" s="228"/>
    </row>
    <row r="276" customFormat="false" ht="15" hidden="false" customHeight="false" outlineLevel="0" collapsed="false">
      <c r="K276" s="229"/>
    </row>
    <row r="283" customFormat="false" ht="15" hidden="false" customHeight="false" outlineLevel="0" collapsed="false">
      <c r="L283" s="230"/>
      <c r="M283" s="230"/>
    </row>
    <row r="307" customFormat="false" ht="15" hidden="false" customHeight="false" outlineLevel="0" collapsed="false">
      <c r="K307" s="231"/>
      <c r="L307" s="231"/>
      <c r="M307" s="231"/>
      <c r="O307" s="224"/>
      <c r="P307" s="224"/>
      <c r="Q307" s="224"/>
      <c r="R307" s="224"/>
    </row>
    <row r="308" customFormat="false" ht="15" hidden="false" customHeight="false" outlineLevel="0" collapsed="false">
      <c r="D308" s="232"/>
      <c r="E308" s="232"/>
      <c r="F308" s="232"/>
      <c r="G308" s="232"/>
      <c r="H308" s="232"/>
      <c r="I308" s="232"/>
      <c r="K308" s="231"/>
      <c r="L308" s="231"/>
      <c r="M308" s="231"/>
    </row>
    <row r="309" customFormat="false" ht="15" hidden="false" customHeight="false" outlineLevel="0" collapsed="false">
      <c r="D309" s="232"/>
      <c r="E309" s="232"/>
      <c r="F309" s="232"/>
      <c r="G309" s="232"/>
      <c r="H309" s="232"/>
      <c r="I309" s="232"/>
      <c r="K309" s="231"/>
      <c r="L309" s="231"/>
      <c r="M309" s="231"/>
    </row>
    <row r="311" customFormat="false" ht="15" hidden="false" customHeight="false" outlineLevel="0" collapsed="false">
      <c r="F311" s="231"/>
      <c r="G311" s="231"/>
    </row>
    <row r="312" customFormat="false" ht="15" hidden="false" customHeight="false" outlineLevel="0" collapsed="false">
      <c r="F312" s="231"/>
      <c r="G312" s="231"/>
    </row>
    <row r="316" customFormat="false" ht="15" hidden="false" customHeight="false" outlineLevel="0" collapsed="false">
      <c r="C316" s="233"/>
      <c r="D316" s="233"/>
      <c r="E316" s="233"/>
    </row>
    <row r="318" customFormat="false" ht="15" hidden="false" customHeight="false" outlineLevel="0" collapsed="false">
      <c r="C318" s="232"/>
      <c r="D318" s="232"/>
      <c r="E318" s="232"/>
    </row>
    <row r="319" customFormat="false" ht="15" hidden="false" customHeight="false" outlineLevel="0" collapsed="false">
      <c r="C319" s="232"/>
      <c r="D319" s="232"/>
      <c r="E319" s="232"/>
      <c r="K319" s="215"/>
      <c r="L319" s="215"/>
    </row>
    <row r="323" customFormat="false" ht="15" hidden="false" customHeight="false" outlineLevel="0" collapsed="false">
      <c r="K323" s="234"/>
    </row>
    <row r="324" customFormat="false" ht="15" hidden="false" customHeight="false" outlineLevel="0" collapsed="false">
      <c r="K324" s="234"/>
    </row>
    <row r="327" customFormat="false" ht="15" hidden="false" customHeight="false" outlineLevel="0" collapsed="false">
      <c r="G327" s="234"/>
      <c r="H327" s="234"/>
    </row>
    <row r="329" customFormat="false" ht="15" hidden="false" customHeight="false" outlineLevel="0" collapsed="false">
      <c r="O329" s="186" t="n">
        <v>-4.26570229</v>
      </c>
    </row>
    <row r="330" customFormat="false" ht="15" hidden="false" customHeight="false" outlineLevel="0" collapsed="false">
      <c r="P330" s="186" t="n">
        <v>-0.59109687</v>
      </c>
      <c r="R330" s="186" t="n">
        <v>-2.26332347</v>
      </c>
    </row>
    <row r="331" customFormat="false" ht="15" hidden="false" customHeight="false" outlineLevel="0" collapsed="false">
      <c r="P331" s="186" t="n">
        <v>-0.32819749</v>
      </c>
    </row>
    <row r="335" customFormat="false" ht="15" hidden="false" customHeight="false" outlineLevel="0" collapsed="false">
      <c r="G335" s="234"/>
      <c r="H335" s="234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77" activePane="bottomRight" state="frozen"/>
      <selection pane="topLeft" activeCell="A1" activeCellId="0" sqref="A1"/>
      <selection pane="topRight" activeCell="H1" activeCellId="0" sqref="H1"/>
      <selection pane="bottomLeft" activeCell="A77" activeCellId="0" sqref="A77"/>
      <selection pane="bottomRight" activeCell="I98" activeCellId="0" sqref="I98"/>
    </sheetView>
  </sheetViews>
  <sheetFormatPr defaultColWidth="11.55078125" defaultRowHeight="15" zeroHeight="false" outlineLevelRow="0" outlineLevelCol="0"/>
  <cols>
    <col collapsed="false" customWidth="true" hidden="false" outlineLevel="0" max="1" min="1" style="235" width="60.32"/>
    <col collapsed="false" customWidth="true" hidden="false" outlineLevel="0" max="2" min="2" style="235" width="12.88"/>
    <col collapsed="false" customWidth="true" hidden="false" outlineLevel="0" max="6" min="3" style="235" width="13.77"/>
    <col collapsed="false" customWidth="true" hidden="false" outlineLevel="0" max="10" min="7" style="235" width="14.21"/>
    <col collapsed="false" customWidth="true" hidden="false" outlineLevel="0" max="11" min="11" style="235" width="9.88"/>
    <col collapsed="false" customWidth="true" hidden="false" outlineLevel="0" max="12" min="12" style="235" width="12.88"/>
    <col collapsed="false" customWidth="true" hidden="false" outlineLevel="0" max="13" min="13" style="235" width="15.11"/>
    <col collapsed="false" customWidth="true" hidden="false" outlineLevel="0" max="14" min="14" style="235" width="15.32"/>
    <col collapsed="false" customWidth="true" hidden="false" outlineLevel="0" max="15" min="15" style="235" width="14.21"/>
    <col collapsed="false" customWidth="false" hidden="false" outlineLevel="0" max="257" min="16" style="235" width="11.55"/>
  </cols>
  <sheetData>
    <row r="1" customFormat="false" ht="15.75" hidden="false" customHeight="false" outlineLevel="0" collapsed="false">
      <c r="A1" s="236" t="s">
        <v>330</v>
      </c>
      <c r="B1" s="237"/>
      <c r="C1" s="237"/>
      <c r="D1" s="237"/>
      <c r="E1" s="237"/>
      <c r="F1" s="237"/>
      <c r="G1" s="238"/>
      <c r="H1" s="238"/>
      <c r="I1" s="238"/>
      <c r="J1" s="238"/>
      <c r="K1" s="238"/>
      <c r="L1" s="238"/>
      <c r="M1" s="239"/>
      <c r="N1" s="239"/>
    </row>
    <row r="2" customFormat="false" ht="18" hidden="false" customHeight="false" outlineLevel="0" collapsed="false">
      <c r="A2" s="240" t="s">
        <v>331</v>
      </c>
      <c r="B2" s="237"/>
      <c r="C2" s="237"/>
      <c r="D2" s="237"/>
      <c r="E2" s="237"/>
      <c r="F2" s="237"/>
      <c r="G2" s="241"/>
      <c r="H2" s="241"/>
      <c r="I2" s="241"/>
      <c r="J2" s="241"/>
      <c r="K2" s="241"/>
      <c r="L2" s="241"/>
      <c r="M2" s="241"/>
      <c r="N2" s="241"/>
    </row>
    <row r="3" customFormat="false" ht="18.75" hidden="false" customHeight="false" outlineLevel="0" collapsed="false">
      <c r="A3" s="242" t="s">
        <v>332</v>
      </c>
      <c r="B3" s="243"/>
      <c r="C3" s="243"/>
      <c r="D3" s="243"/>
      <c r="E3" s="243"/>
      <c r="F3" s="243"/>
      <c r="G3" s="244"/>
      <c r="H3" s="244"/>
      <c r="I3" s="244"/>
      <c r="J3" s="244"/>
      <c r="K3" s="244"/>
      <c r="L3" s="244"/>
      <c r="M3" s="244"/>
      <c r="N3" s="243"/>
      <c r="O3" s="243"/>
    </row>
    <row r="4" customFormat="false" ht="15" hidden="false" customHeight="false" outlineLevel="0" collapsed="false">
      <c r="A4" s="245" t="s">
        <v>10</v>
      </c>
      <c r="B4" s="246"/>
      <c r="C4" s="246"/>
      <c r="D4" s="246"/>
      <c r="E4" s="247" t="s">
        <v>98</v>
      </c>
      <c r="F4" s="247" t="s">
        <v>7</v>
      </c>
      <c r="G4" s="248" t="s">
        <v>8</v>
      </c>
      <c r="H4" s="248"/>
      <c r="I4" s="248"/>
      <c r="J4" s="248"/>
      <c r="K4" s="248"/>
      <c r="L4" s="248"/>
      <c r="M4" s="248"/>
      <c r="N4" s="247" t="s">
        <v>307</v>
      </c>
      <c r="O4" s="247" t="s">
        <v>104</v>
      </c>
      <c r="P4" s="247" t="s">
        <v>174</v>
      </c>
    </row>
    <row r="5" customFormat="false" ht="19.5" hidden="false" customHeight="true" outlineLevel="0" collapsed="false">
      <c r="A5" s="245"/>
      <c r="B5" s="249" t="s">
        <v>3</v>
      </c>
      <c r="C5" s="249" t="s">
        <v>4</v>
      </c>
      <c r="D5" s="249" t="s">
        <v>5</v>
      </c>
      <c r="E5" s="247" t="s">
        <v>333</v>
      </c>
      <c r="F5" s="247" t="s">
        <v>333</v>
      </c>
      <c r="G5" s="250" t="s">
        <v>11</v>
      </c>
      <c r="H5" s="250" t="s">
        <v>12</v>
      </c>
      <c r="I5" s="250" t="s">
        <v>13</v>
      </c>
      <c r="J5" s="250" t="s">
        <v>15</v>
      </c>
      <c r="K5" s="249"/>
      <c r="L5" s="250" t="s">
        <v>17</v>
      </c>
      <c r="M5" s="250" t="s">
        <v>103</v>
      </c>
      <c r="N5" s="247" t="s">
        <v>333</v>
      </c>
      <c r="O5" s="247" t="s">
        <v>333</v>
      </c>
      <c r="P5" s="247" t="s">
        <v>333</v>
      </c>
    </row>
    <row r="6" customFormat="false" ht="15.75" hidden="false" customHeight="false" outlineLevel="0" collapsed="false">
      <c r="A6" s="245"/>
      <c r="B6" s="251"/>
      <c r="C6" s="251"/>
      <c r="D6" s="251"/>
      <c r="E6" s="247"/>
      <c r="F6" s="247"/>
      <c r="G6" s="250" t="s">
        <v>334</v>
      </c>
      <c r="H6" s="250" t="s">
        <v>334</v>
      </c>
      <c r="I6" s="250" t="s">
        <v>334</v>
      </c>
      <c r="J6" s="250" t="s">
        <v>334</v>
      </c>
      <c r="K6" s="251"/>
      <c r="L6" s="250" t="s">
        <v>334</v>
      </c>
      <c r="M6" s="250"/>
      <c r="N6" s="247"/>
      <c r="O6" s="247"/>
      <c r="P6" s="247"/>
    </row>
    <row r="7" customFormat="false" ht="15" hidden="false" customHeight="false" outlineLevel="0" collapsed="false">
      <c r="A7" s="252" t="s">
        <v>335</v>
      </c>
      <c r="B7" s="253" t="n">
        <v>375.980137495468</v>
      </c>
      <c r="C7" s="253" t="n">
        <v>545.215929280111</v>
      </c>
      <c r="D7" s="253" t="n">
        <v>542.450215775249</v>
      </c>
      <c r="E7" s="253" t="n">
        <v>200.000384975537</v>
      </c>
      <c r="F7" s="253" t="n">
        <v>66.6699949127642</v>
      </c>
      <c r="G7" s="253" t="n">
        <v>5.61111233</v>
      </c>
      <c r="H7" s="253" t="n">
        <v>6.09719673</v>
      </c>
      <c r="I7" s="253" t="n">
        <v>3.03087091</v>
      </c>
      <c r="J7" s="253" t="n">
        <v>2.83406305</v>
      </c>
      <c r="K7" s="253"/>
      <c r="L7" s="253" t="n">
        <v>3.03087091</v>
      </c>
      <c r="M7" s="253" t="n">
        <v>23.80282382</v>
      </c>
      <c r="N7" s="253" t="n">
        <v>90.4728187327642</v>
      </c>
      <c r="O7" s="253" t="n">
        <v>90.4728187327642</v>
      </c>
      <c r="P7" s="253" t="n">
        <v>290.473203708301</v>
      </c>
    </row>
    <row r="8" customFormat="false" ht="15" hidden="false" customHeight="false" outlineLevel="0" collapsed="false">
      <c r="A8" s="252" t="s">
        <v>336</v>
      </c>
      <c r="B8" s="241" t="n">
        <v>15.9011941870715</v>
      </c>
      <c r="C8" s="241" t="n">
        <v>23.926190263395</v>
      </c>
      <c r="D8" s="241" t="n">
        <v>239.297114335232</v>
      </c>
      <c r="E8" s="241" t="n">
        <v>50.397610185537</v>
      </c>
      <c r="F8" s="241" t="n">
        <v>3.74242362276418</v>
      </c>
      <c r="G8" s="241" t="n">
        <v>1.71143546</v>
      </c>
      <c r="H8" s="241" t="n">
        <v>0.61715887</v>
      </c>
      <c r="I8" s="241" t="n">
        <v>0.13491453</v>
      </c>
      <c r="J8" s="241" t="n">
        <v>0.00570667</v>
      </c>
      <c r="K8" s="241"/>
      <c r="L8" s="241" t="n">
        <v>0.13491453</v>
      </c>
      <c r="M8" s="241" t="n">
        <v>2.81605136</v>
      </c>
      <c r="N8" s="241" t="n">
        <v>6.55847498276419</v>
      </c>
      <c r="O8" s="241" t="n">
        <v>6.55847498276419</v>
      </c>
      <c r="P8" s="241" t="n">
        <v>56.9560851683012</v>
      </c>
    </row>
    <row r="9" customFormat="false" ht="15" hidden="false" customHeight="false" outlineLevel="0" collapsed="false">
      <c r="A9" s="252" t="s">
        <v>337</v>
      </c>
      <c r="B9" s="241" t="n">
        <v>0.30901</v>
      </c>
      <c r="C9" s="241" t="n">
        <v>0</v>
      </c>
      <c r="D9" s="241" t="n">
        <v>200</v>
      </c>
      <c r="E9" s="241" t="n">
        <v>20</v>
      </c>
      <c r="F9" s="241" t="n">
        <v>0</v>
      </c>
      <c r="G9" s="241" t="n">
        <v>0</v>
      </c>
      <c r="H9" s="241" t="n">
        <v>0</v>
      </c>
      <c r="I9" s="241" t="n">
        <v>0</v>
      </c>
      <c r="J9" s="241" t="n">
        <v>0</v>
      </c>
      <c r="K9" s="241"/>
      <c r="L9" s="241" t="n">
        <v>0</v>
      </c>
      <c r="M9" s="241" t="n">
        <v>0</v>
      </c>
      <c r="N9" s="241" t="n">
        <v>0</v>
      </c>
      <c r="O9" s="241" t="n">
        <v>0</v>
      </c>
      <c r="P9" s="241" t="n">
        <v>20</v>
      </c>
    </row>
    <row r="10" customFormat="false" ht="15" hidden="false" customHeight="false" outlineLevel="0" collapsed="false">
      <c r="A10" s="252" t="s">
        <v>338</v>
      </c>
      <c r="B10" s="241" t="n">
        <v>0</v>
      </c>
      <c r="C10" s="241" t="n">
        <v>0</v>
      </c>
      <c r="D10" s="241" t="n">
        <v>200</v>
      </c>
      <c r="E10" s="241" t="n">
        <v>20</v>
      </c>
      <c r="F10" s="241" t="n">
        <v>0</v>
      </c>
      <c r="G10" s="241" t="n">
        <v>0</v>
      </c>
      <c r="H10" s="241" t="n">
        <v>0</v>
      </c>
      <c r="I10" s="241" t="n">
        <v>0</v>
      </c>
      <c r="J10" s="241" t="n">
        <v>0</v>
      </c>
      <c r="K10" s="254"/>
      <c r="L10" s="241" t="n">
        <v>0</v>
      </c>
      <c r="M10" s="241" t="n">
        <v>0</v>
      </c>
      <c r="N10" s="241" t="n">
        <v>0</v>
      </c>
      <c r="O10" s="241" t="n">
        <v>0</v>
      </c>
      <c r="P10" s="241" t="n">
        <v>20</v>
      </c>
    </row>
    <row r="11" customFormat="false" ht="15" hidden="false" customHeight="false" outlineLevel="0" collapsed="false">
      <c r="A11" s="255" t="s">
        <v>339</v>
      </c>
      <c r="B11" s="256" t="n">
        <v>0.30901</v>
      </c>
      <c r="C11" s="256" t="n">
        <v>0</v>
      </c>
      <c r="D11" s="256" t="n">
        <v>0</v>
      </c>
      <c r="E11" s="256" t="n">
        <v>0</v>
      </c>
      <c r="F11" s="256" t="n">
        <v>0</v>
      </c>
      <c r="G11" s="256" t="n">
        <v>0</v>
      </c>
      <c r="H11" s="256" t="n">
        <v>0</v>
      </c>
      <c r="I11" s="256" t="n">
        <v>0</v>
      </c>
      <c r="J11" s="256" t="n">
        <v>0</v>
      </c>
      <c r="K11" s="256"/>
      <c r="L11" s="256" t="n">
        <v>0</v>
      </c>
      <c r="M11" s="256" t="n">
        <v>0</v>
      </c>
      <c r="N11" s="256" t="n">
        <v>0</v>
      </c>
      <c r="O11" s="256" t="n">
        <v>0</v>
      </c>
      <c r="P11" s="256" t="n">
        <v>0</v>
      </c>
    </row>
    <row r="12" customFormat="false" ht="15" hidden="false" customHeight="false" outlineLevel="0" collapsed="false">
      <c r="A12" s="255" t="s">
        <v>340</v>
      </c>
      <c r="B12" s="256" t="n">
        <v>15.5921841870715</v>
      </c>
      <c r="C12" s="256" t="n">
        <v>23.926190263395</v>
      </c>
      <c r="D12" s="256" t="n">
        <v>39.2971143352321</v>
      </c>
      <c r="E12" s="256" t="n">
        <v>30.397610185537</v>
      </c>
      <c r="F12" s="256" t="n">
        <v>3.74242362276418</v>
      </c>
      <c r="G12" s="256" t="n">
        <v>1.71143546</v>
      </c>
      <c r="H12" s="256" t="n">
        <v>0.61715887</v>
      </c>
      <c r="I12" s="256" t="n">
        <v>0.13491453</v>
      </c>
      <c r="J12" s="256" t="n">
        <v>0.00570667</v>
      </c>
      <c r="K12" s="256"/>
      <c r="L12" s="256" t="n">
        <v>0.13491453</v>
      </c>
      <c r="M12" s="256" t="n">
        <v>2.81605136</v>
      </c>
      <c r="N12" s="256" t="n">
        <v>6.55847498276419</v>
      </c>
      <c r="O12" s="256" t="n">
        <v>6.55847498276419</v>
      </c>
      <c r="P12" s="256" t="n">
        <v>36.9560851683012</v>
      </c>
    </row>
    <row r="13" customFormat="false" ht="15" hidden="false" customHeight="false" outlineLevel="0" collapsed="false">
      <c r="A13" s="252" t="s">
        <v>341</v>
      </c>
      <c r="B13" s="241" t="n">
        <v>0.0976120022516285</v>
      </c>
      <c r="C13" s="241" t="n">
        <v>0.768503772585855</v>
      </c>
      <c r="D13" s="241" t="n">
        <v>0.805455449426001</v>
      </c>
      <c r="E13" s="241" t="n">
        <v>0.289543195069363</v>
      </c>
      <c r="F13" s="241" t="n">
        <v>0</v>
      </c>
      <c r="G13" s="241" t="n">
        <v>0</v>
      </c>
      <c r="H13" s="241" t="n">
        <v>0.26298248</v>
      </c>
      <c r="I13" s="241" t="n">
        <v>0</v>
      </c>
      <c r="J13" s="241" t="n">
        <v>0</v>
      </c>
      <c r="K13" s="241"/>
      <c r="L13" s="241" t="n">
        <v>0</v>
      </c>
      <c r="M13" s="241" t="n">
        <v>0.26298248</v>
      </c>
      <c r="N13" s="241" t="n">
        <v>0.26298248</v>
      </c>
      <c r="O13" s="241" t="n">
        <v>0.26298248</v>
      </c>
      <c r="P13" s="241" t="n">
        <v>0.552525675069363</v>
      </c>
    </row>
    <row r="14" customFormat="false" ht="15" hidden="false" customHeight="false" outlineLevel="0" collapsed="false">
      <c r="A14" s="252" t="s">
        <v>342</v>
      </c>
      <c r="B14" s="241" t="n">
        <v>19.0043035819988</v>
      </c>
      <c r="C14" s="241" t="n">
        <v>24.9813507347817</v>
      </c>
      <c r="D14" s="241" t="n">
        <v>39.4466784206239</v>
      </c>
      <c r="E14" s="241" t="n">
        <v>28.0763521041375</v>
      </c>
      <c r="F14" s="241" t="n">
        <v>3.5319747677471</v>
      </c>
      <c r="G14" s="241" t="n">
        <v>1.71143546</v>
      </c>
      <c r="H14" s="241" t="n">
        <v>0.35417639</v>
      </c>
      <c r="I14" s="241" t="n">
        <v>0.13491453</v>
      </c>
      <c r="J14" s="241" t="n">
        <v>0.00570667</v>
      </c>
      <c r="K14" s="241"/>
      <c r="L14" s="241" t="n">
        <v>0.13491453</v>
      </c>
      <c r="M14" s="241" t="n">
        <v>2.55306888</v>
      </c>
      <c r="N14" s="241" t="n">
        <v>6.0850436477471</v>
      </c>
      <c r="O14" s="241" t="n">
        <v>6.0850436477471</v>
      </c>
      <c r="P14" s="241" t="n">
        <v>34.1613957518846</v>
      </c>
    </row>
    <row r="15" customFormat="false" ht="15" hidden="false" customHeight="false" outlineLevel="0" collapsed="false">
      <c r="A15" s="252" t="s">
        <v>343</v>
      </c>
      <c r="B15" s="241" t="n">
        <v>-3.50973139717888</v>
      </c>
      <c r="C15" s="241" t="n">
        <v>-1.82366424397255</v>
      </c>
      <c r="D15" s="241" t="n">
        <v>-0.955019534817811</v>
      </c>
      <c r="E15" s="241" t="n">
        <v>2.03171488633012</v>
      </c>
      <c r="F15" s="241" t="n">
        <v>0.210448855017085</v>
      </c>
      <c r="G15" s="241" t="n">
        <v>0</v>
      </c>
      <c r="H15" s="241" t="n">
        <v>0</v>
      </c>
      <c r="I15" s="241" t="n">
        <v>0</v>
      </c>
      <c r="J15" s="241" t="n">
        <v>0</v>
      </c>
      <c r="K15" s="241"/>
      <c r="L15" s="241" t="n">
        <v>0</v>
      </c>
      <c r="M15" s="241" t="n">
        <v>0</v>
      </c>
      <c r="N15" s="241" t="n">
        <v>0.210448855017085</v>
      </c>
      <c r="O15" s="241" t="n">
        <v>0.210448855017085</v>
      </c>
      <c r="P15" s="241" t="n">
        <v>2.24216374134721</v>
      </c>
    </row>
    <row r="16" customFormat="false" ht="15" hidden="false" customHeight="false" outlineLevel="0" collapsed="false">
      <c r="A16" s="255" t="s">
        <v>344</v>
      </c>
      <c r="B16" s="256" t="n">
        <v>360.078943308397</v>
      </c>
      <c r="C16" s="256" t="n">
        <v>521.289739016715</v>
      </c>
      <c r="D16" s="256" t="n">
        <v>303.153101440017</v>
      </c>
      <c r="E16" s="256" t="n">
        <v>149.60277479</v>
      </c>
      <c r="F16" s="256" t="n">
        <v>62.92757129</v>
      </c>
      <c r="G16" s="256" t="n">
        <v>3.89967687</v>
      </c>
      <c r="H16" s="256" t="n">
        <v>5.48003786</v>
      </c>
      <c r="I16" s="256" t="n">
        <v>2.89595638</v>
      </c>
      <c r="J16" s="256" t="n">
        <v>2.82835638</v>
      </c>
      <c r="K16" s="256"/>
      <c r="L16" s="256" t="n">
        <v>2.89595638</v>
      </c>
      <c r="M16" s="256" t="n">
        <v>20.98677246</v>
      </c>
      <c r="N16" s="256" t="n">
        <v>83.91434375</v>
      </c>
      <c r="O16" s="256" t="n">
        <v>83.91434375</v>
      </c>
      <c r="P16" s="256" t="n">
        <v>233.51711854</v>
      </c>
    </row>
    <row r="17" customFormat="false" ht="15" hidden="false" customHeight="false" outlineLevel="0" collapsed="false">
      <c r="A17" s="255" t="s">
        <v>345</v>
      </c>
      <c r="B17" s="256" t="n">
        <v>0</v>
      </c>
      <c r="C17" s="256" t="n">
        <v>0.098163</v>
      </c>
      <c r="D17" s="256" t="n">
        <v>0</v>
      </c>
      <c r="E17" s="256" t="n">
        <v>0</v>
      </c>
      <c r="F17" s="256" t="n">
        <v>0</v>
      </c>
      <c r="G17" s="256" t="n">
        <v>0</v>
      </c>
      <c r="H17" s="256" t="n">
        <v>0</v>
      </c>
      <c r="I17" s="256" t="n">
        <v>0</v>
      </c>
      <c r="J17" s="256" t="n">
        <v>0</v>
      </c>
      <c r="K17" s="256"/>
      <c r="L17" s="256" t="n">
        <v>0</v>
      </c>
      <c r="M17" s="256" t="n">
        <v>0</v>
      </c>
      <c r="N17" s="256" t="n">
        <v>0</v>
      </c>
      <c r="O17" s="256" t="n">
        <v>0</v>
      </c>
      <c r="P17" s="256" t="n">
        <v>0</v>
      </c>
    </row>
    <row r="18" customFormat="false" ht="15" hidden="false" customHeight="false" outlineLevel="0" collapsed="false">
      <c r="A18" s="252" t="s">
        <v>346</v>
      </c>
      <c r="B18" s="241" t="n">
        <v>0</v>
      </c>
      <c r="C18" s="241" t="n">
        <v>0</v>
      </c>
      <c r="D18" s="241" t="n">
        <v>0</v>
      </c>
      <c r="E18" s="241" t="n">
        <v>0</v>
      </c>
      <c r="F18" s="241" t="n">
        <v>0</v>
      </c>
      <c r="G18" s="241" t="n">
        <v>0</v>
      </c>
      <c r="H18" s="241" t="n">
        <v>0</v>
      </c>
      <c r="I18" s="241" t="n">
        <v>0</v>
      </c>
      <c r="J18" s="241" t="n">
        <v>0</v>
      </c>
      <c r="K18" s="241"/>
      <c r="L18" s="241" t="n">
        <v>0</v>
      </c>
      <c r="M18" s="241" t="n">
        <v>0</v>
      </c>
      <c r="N18" s="241" t="n">
        <v>0</v>
      </c>
      <c r="O18" s="241" t="n">
        <v>0</v>
      </c>
      <c r="P18" s="241" t="n">
        <v>0</v>
      </c>
    </row>
    <row r="19" customFormat="false" ht="15" hidden="false" customHeight="false" outlineLevel="0" collapsed="false">
      <c r="A19" s="257" t="s">
        <v>347</v>
      </c>
      <c r="B19" s="241" t="n">
        <v>0</v>
      </c>
      <c r="C19" s="241" t="n">
        <v>0.098163</v>
      </c>
      <c r="D19" s="241" t="n">
        <v>0</v>
      </c>
      <c r="E19" s="241" t="n">
        <v>0</v>
      </c>
      <c r="F19" s="241" t="n">
        <v>0</v>
      </c>
      <c r="G19" s="241" t="n">
        <v>0</v>
      </c>
      <c r="H19" s="241" t="n">
        <v>0</v>
      </c>
      <c r="I19" s="241" t="n">
        <v>0</v>
      </c>
      <c r="J19" s="241" t="n">
        <v>0</v>
      </c>
      <c r="K19" s="241"/>
      <c r="L19" s="241" t="n">
        <v>0</v>
      </c>
      <c r="M19" s="241" t="n">
        <v>0</v>
      </c>
      <c r="N19" s="241" t="n">
        <v>0</v>
      </c>
      <c r="O19" s="241" t="n">
        <v>0</v>
      </c>
      <c r="P19" s="241" t="n">
        <v>0</v>
      </c>
    </row>
    <row r="20" customFormat="false" ht="15" hidden="false" customHeight="false" outlineLevel="0" collapsed="false">
      <c r="A20" s="255" t="s">
        <v>348</v>
      </c>
      <c r="B20" s="256" t="n">
        <v>360.078943308397</v>
      </c>
      <c r="C20" s="256" t="n">
        <v>521.191576016715</v>
      </c>
      <c r="D20" s="256" t="n">
        <v>303.153101440017</v>
      </c>
      <c r="E20" s="256" t="n">
        <v>149.60277479</v>
      </c>
      <c r="F20" s="256" t="n">
        <v>62.92757129</v>
      </c>
      <c r="G20" s="256" t="n">
        <v>3.89967687</v>
      </c>
      <c r="H20" s="256" t="n">
        <v>5.48003786</v>
      </c>
      <c r="I20" s="256" t="n">
        <v>2.89595638</v>
      </c>
      <c r="J20" s="256" t="n">
        <v>2.82835638</v>
      </c>
      <c r="K20" s="256"/>
      <c r="L20" s="256" t="n">
        <v>2.89595638</v>
      </c>
      <c r="M20" s="256" t="n">
        <v>20.98677246</v>
      </c>
      <c r="N20" s="256" t="n">
        <v>83.91434375</v>
      </c>
      <c r="O20" s="256" t="n">
        <v>83.91434375</v>
      </c>
      <c r="P20" s="256" t="n">
        <v>233.51711854</v>
      </c>
    </row>
    <row r="21" customFormat="false" ht="15" hidden="false" customHeight="false" outlineLevel="0" collapsed="false">
      <c r="A21" s="255" t="s">
        <v>349</v>
      </c>
      <c r="B21" s="256" t="n">
        <v>273.98055096</v>
      </c>
      <c r="C21" s="256" t="n">
        <v>448.93170233</v>
      </c>
      <c r="D21" s="256" t="n">
        <v>258.54746622</v>
      </c>
      <c r="E21" s="256" t="n">
        <v>127.43541286</v>
      </c>
      <c r="F21" s="256" t="n">
        <v>56.65904592</v>
      </c>
      <c r="G21" s="256" t="n">
        <v>3.54322458</v>
      </c>
      <c r="H21" s="256" t="n">
        <v>5.48003786</v>
      </c>
      <c r="I21" s="256" t="n">
        <v>2.89595638</v>
      </c>
      <c r="J21" s="256" t="n">
        <v>2.82835638</v>
      </c>
      <c r="K21" s="258" t="s">
        <v>350</v>
      </c>
      <c r="L21" s="256" t="n">
        <v>2.89595638</v>
      </c>
      <c r="M21" s="256" t="n">
        <v>20.08575034</v>
      </c>
      <c r="N21" s="256" t="n">
        <v>76.74479626</v>
      </c>
      <c r="O21" s="256" t="n">
        <v>76.74479626</v>
      </c>
      <c r="P21" s="256" t="n">
        <v>204.18020912</v>
      </c>
    </row>
    <row r="22" customFormat="false" ht="15" hidden="false" customHeight="false" outlineLevel="0" collapsed="false">
      <c r="A22" s="252" t="s">
        <v>351</v>
      </c>
      <c r="B22" s="241" t="n">
        <v>86.0983923483967</v>
      </c>
      <c r="C22" s="241" t="n">
        <v>72.2598736867154</v>
      </c>
      <c r="D22" s="241" t="n">
        <v>44.6056352200172</v>
      </c>
      <c r="E22" s="241" t="n">
        <v>22.16736193</v>
      </c>
      <c r="F22" s="241" t="n">
        <v>6.26852537</v>
      </c>
      <c r="G22" s="241" t="n">
        <v>0.35645229</v>
      </c>
      <c r="H22" s="241" t="n">
        <v>0</v>
      </c>
      <c r="I22" s="241" t="n">
        <v>0</v>
      </c>
      <c r="J22" s="241" t="n">
        <v>0</v>
      </c>
      <c r="K22" s="254"/>
      <c r="L22" s="241" t="n">
        <v>0</v>
      </c>
      <c r="M22" s="241" t="n">
        <v>0.90102212</v>
      </c>
      <c r="N22" s="241" t="n">
        <v>7.16954749</v>
      </c>
      <c r="O22" s="241" t="n">
        <v>7.16954749</v>
      </c>
      <c r="P22" s="241" t="n">
        <v>29.33690942</v>
      </c>
    </row>
    <row r="23" customFormat="false" ht="15" hidden="false" customHeight="false" outlineLevel="0" collapsed="false">
      <c r="A23" s="252"/>
      <c r="B23" s="259"/>
      <c r="C23" s="259"/>
      <c r="D23" s="259"/>
      <c r="E23" s="259"/>
      <c r="F23" s="259"/>
      <c r="G23" s="259"/>
      <c r="H23" s="259"/>
      <c r="I23" s="259"/>
      <c r="J23" s="259"/>
      <c r="K23" s="260"/>
      <c r="L23" s="259"/>
      <c r="M23" s="259"/>
      <c r="N23" s="259"/>
      <c r="O23" s="259"/>
      <c r="P23" s="259"/>
    </row>
    <row r="24" customFormat="false" ht="15" hidden="false" customHeight="false" outlineLevel="0" collapsed="false">
      <c r="A24" s="252" t="s">
        <v>352</v>
      </c>
      <c r="B24" s="253" t="n">
        <v>-183.812180123759</v>
      </c>
      <c r="C24" s="253" t="n">
        <v>-212.27296379851</v>
      </c>
      <c r="D24" s="253" t="n">
        <v>-240.990091350094</v>
      </c>
      <c r="E24" s="253" t="n">
        <v>-158.613217779393</v>
      </c>
      <c r="F24" s="253" t="n">
        <v>-24.1086305466165</v>
      </c>
      <c r="G24" s="253" t="n">
        <v>-1.51689453</v>
      </c>
      <c r="H24" s="253" t="n">
        <v>-7.36260220664835</v>
      </c>
      <c r="I24" s="253" t="n">
        <v>-6.66657792</v>
      </c>
      <c r="J24" s="253" t="n">
        <v>-6.58328721</v>
      </c>
      <c r="K24" s="261"/>
      <c r="L24" s="253" t="n">
        <v>-6.66657792</v>
      </c>
      <c r="M24" s="253" t="n">
        <v>-24.4802683766484</v>
      </c>
      <c r="N24" s="253" t="n">
        <v>-48.5888989232648</v>
      </c>
      <c r="O24" s="253" t="n">
        <v>-48.5888989232648</v>
      </c>
      <c r="P24" s="253" t="n">
        <v>-207.202116702658</v>
      </c>
    </row>
    <row r="25" customFormat="false" ht="15" hidden="false" customHeight="false" outlineLevel="0" collapsed="false">
      <c r="A25" s="252" t="s">
        <v>353</v>
      </c>
      <c r="B25" s="241" t="n">
        <v>-48.4046868476854</v>
      </c>
      <c r="C25" s="241" t="n">
        <v>-46.4655658492373</v>
      </c>
      <c r="D25" s="241" t="n">
        <v>-48.896362404317</v>
      </c>
      <c r="E25" s="241" t="n">
        <v>-47.0555003636995</v>
      </c>
      <c r="F25" s="241" t="n">
        <v>-6.36592627</v>
      </c>
      <c r="G25" s="241" t="n">
        <v>0</v>
      </c>
      <c r="H25" s="241" t="n">
        <v>-0.460337634482821</v>
      </c>
      <c r="I25" s="241" t="n">
        <v>0.06784111</v>
      </c>
      <c r="J25" s="241" t="n">
        <v>0</v>
      </c>
      <c r="K25" s="254"/>
      <c r="L25" s="241" t="n">
        <v>0.06784111</v>
      </c>
      <c r="M25" s="241" t="n">
        <v>-6.64668625448282</v>
      </c>
      <c r="N25" s="241" t="n">
        <v>-13.0126125244828</v>
      </c>
      <c r="O25" s="241" t="n">
        <v>-13.0126125244828</v>
      </c>
      <c r="P25" s="241" t="n">
        <v>-60.0681128881823</v>
      </c>
    </row>
    <row r="26" customFormat="false" ht="15" hidden="false" customHeight="false" outlineLevel="0" collapsed="false">
      <c r="A26" s="252" t="s">
        <v>354</v>
      </c>
      <c r="B26" s="241" t="n">
        <v>-48.3069741710366</v>
      </c>
      <c r="C26" s="241" t="n">
        <v>-45.7557099464656</v>
      </c>
      <c r="D26" s="241" t="n">
        <v>-48.0585424983455</v>
      </c>
      <c r="E26" s="241" t="n">
        <v>-46.5812052603654</v>
      </c>
      <c r="F26" s="241" t="n">
        <v>-6.36592627</v>
      </c>
      <c r="G26" s="241" t="n">
        <v>0</v>
      </c>
      <c r="H26" s="241" t="n">
        <v>0</v>
      </c>
      <c r="I26" s="241" t="n">
        <v>0.06784111</v>
      </c>
      <c r="J26" s="241" t="n">
        <v>0</v>
      </c>
      <c r="K26" s="254"/>
      <c r="L26" s="241" t="n">
        <v>0.06784111</v>
      </c>
      <c r="M26" s="241" t="n">
        <v>-6.18634862</v>
      </c>
      <c r="N26" s="241" t="n">
        <v>-12.55227489</v>
      </c>
      <c r="O26" s="241" t="n">
        <v>-12.55227489</v>
      </c>
      <c r="P26" s="241" t="n">
        <v>-59.1334801503654</v>
      </c>
    </row>
    <row r="27" customFormat="false" ht="15" hidden="false" customHeight="false" outlineLevel="0" collapsed="false">
      <c r="A27" s="252" t="s">
        <v>355</v>
      </c>
      <c r="B27" s="241" t="n">
        <v>-45.1891488010366</v>
      </c>
      <c r="C27" s="241" t="n">
        <v>-42.8031616264656</v>
      </c>
      <c r="D27" s="241" t="n">
        <v>-44.7191053783455</v>
      </c>
      <c r="E27" s="241" t="n">
        <v>-38.7585003903654</v>
      </c>
      <c r="F27" s="241" t="n">
        <v>-5.15175184</v>
      </c>
      <c r="G27" s="241" t="n">
        <v>0</v>
      </c>
      <c r="H27" s="241" t="n">
        <v>0</v>
      </c>
      <c r="I27" s="241" t="n">
        <v>0</v>
      </c>
      <c r="J27" s="241" t="n">
        <v>0</v>
      </c>
      <c r="K27" s="254"/>
      <c r="L27" s="241" t="n">
        <v>0</v>
      </c>
      <c r="M27" s="241" t="n">
        <v>-5</v>
      </c>
      <c r="N27" s="241" t="n">
        <v>-10.15175184</v>
      </c>
      <c r="O27" s="241" t="n">
        <v>-10.15175184</v>
      </c>
      <c r="P27" s="241" t="n">
        <v>-48.9102522303654</v>
      </c>
    </row>
    <row r="28" customFormat="false" ht="15" hidden="false" customHeight="false" outlineLevel="0" collapsed="false">
      <c r="A28" s="255" t="s">
        <v>356</v>
      </c>
      <c r="B28" s="256" t="n">
        <v>-3.11782537</v>
      </c>
      <c r="C28" s="256" t="n">
        <v>-2.95254832</v>
      </c>
      <c r="D28" s="256" t="n">
        <v>-3.33943712</v>
      </c>
      <c r="E28" s="256" t="n">
        <v>-7.82270487</v>
      </c>
      <c r="F28" s="256" t="n">
        <v>-1.29005035</v>
      </c>
      <c r="G28" s="256" t="n">
        <v>0</v>
      </c>
      <c r="H28" s="256" t="n">
        <v>0</v>
      </c>
      <c r="I28" s="256" t="n">
        <v>0.06784111</v>
      </c>
      <c r="J28" s="256" t="n">
        <v>0</v>
      </c>
      <c r="K28" s="258"/>
      <c r="L28" s="256" t="n">
        <v>0.06784111</v>
      </c>
      <c r="M28" s="256" t="n">
        <v>-1.18634862</v>
      </c>
      <c r="N28" s="256" t="n">
        <v>-2.47639897</v>
      </c>
      <c r="O28" s="256" t="n">
        <v>-2.47639897</v>
      </c>
      <c r="P28" s="256" t="n">
        <v>-10.29910384</v>
      </c>
    </row>
    <row r="29" customFormat="false" ht="15" hidden="false" customHeight="false" outlineLevel="0" collapsed="false">
      <c r="A29" s="255" t="s">
        <v>357</v>
      </c>
      <c r="B29" s="256" t="n">
        <v>-0.0977126766487945</v>
      </c>
      <c r="C29" s="256" t="n">
        <v>-0.709855902771636</v>
      </c>
      <c r="D29" s="256" t="n">
        <v>-0.837819905971531</v>
      </c>
      <c r="E29" s="256" t="n">
        <v>-0.474295103334004</v>
      </c>
      <c r="F29" s="256" t="n">
        <v>0</v>
      </c>
      <c r="G29" s="256" t="n">
        <v>0</v>
      </c>
      <c r="H29" s="256" t="n">
        <v>-0.460337634482821</v>
      </c>
      <c r="I29" s="256" t="n">
        <v>0</v>
      </c>
      <c r="J29" s="256" t="n">
        <v>0</v>
      </c>
      <c r="K29" s="258"/>
      <c r="L29" s="256" t="n">
        <v>0</v>
      </c>
      <c r="M29" s="256" t="n">
        <v>-0.460337634482821</v>
      </c>
      <c r="N29" s="256" t="n">
        <v>-0.460337634482821</v>
      </c>
      <c r="O29" s="256" t="n">
        <v>-0.460337634482821</v>
      </c>
      <c r="P29" s="256" t="n">
        <v>-0.934632737816825</v>
      </c>
    </row>
    <row r="30" customFormat="false" ht="15" hidden="false" customHeight="false" outlineLevel="0" collapsed="false">
      <c r="A30" s="252" t="s">
        <v>358</v>
      </c>
      <c r="B30" s="241" t="n">
        <v>-135.407493276073</v>
      </c>
      <c r="C30" s="241" t="n">
        <v>-165.807397949272</v>
      </c>
      <c r="D30" s="241" t="n">
        <v>-192.093728945777</v>
      </c>
      <c r="E30" s="241" t="n">
        <v>-111.557717415694</v>
      </c>
      <c r="F30" s="241" t="n">
        <v>-17.7427042766165</v>
      </c>
      <c r="G30" s="241" t="n">
        <v>-1.51689453</v>
      </c>
      <c r="H30" s="241" t="n">
        <v>-6.90226457216553</v>
      </c>
      <c r="I30" s="241" t="n">
        <v>-6.73441903</v>
      </c>
      <c r="J30" s="241" t="n">
        <v>-6.58328721</v>
      </c>
      <c r="K30" s="254"/>
      <c r="L30" s="241" t="n">
        <v>-6.73441903</v>
      </c>
      <c r="M30" s="241" t="n">
        <v>-17.8335821221655</v>
      </c>
      <c r="N30" s="241" t="n">
        <v>-35.576286398782</v>
      </c>
      <c r="O30" s="241" t="n">
        <v>-35.576286398782</v>
      </c>
      <c r="P30" s="241" t="n">
        <v>-147.134003814476</v>
      </c>
    </row>
    <row r="31" customFormat="false" ht="15" hidden="false" customHeight="false" outlineLevel="0" collapsed="false">
      <c r="A31" s="252" t="s">
        <v>359</v>
      </c>
      <c r="B31" s="241" t="n">
        <v>-135.407493276073</v>
      </c>
      <c r="C31" s="241" t="n">
        <v>-165.807397949272</v>
      </c>
      <c r="D31" s="241" t="n">
        <v>-192.093728945777</v>
      </c>
      <c r="E31" s="241" t="n">
        <v>-111.557717415694</v>
      </c>
      <c r="F31" s="241" t="n">
        <v>-17.7427042766165</v>
      </c>
      <c r="G31" s="241" t="n">
        <v>-1.51689453</v>
      </c>
      <c r="H31" s="241" t="n">
        <v>-6.90226457216553</v>
      </c>
      <c r="I31" s="241" t="n">
        <v>-6.73441903</v>
      </c>
      <c r="J31" s="241" t="n">
        <v>-6.58328721</v>
      </c>
      <c r="K31" s="254"/>
      <c r="L31" s="241" t="n">
        <v>-6.73441903</v>
      </c>
      <c r="M31" s="241" t="n">
        <v>-17.8335821221655</v>
      </c>
      <c r="N31" s="241" t="n">
        <v>-35.576286398782</v>
      </c>
      <c r="O31" s="241" t="n">
        <v>-35.576286398782</v>
      </c>
      <c r="P31" s="241" t="n">
        <v>-147.134003814476</v>
      </c>
    </row>
    <row r="32" customFormat="false" ht="15" hidden="false" customHeight="false" outlineLevel="0" collapsed="false">
      <c r="A32" s="255" t="s">
        <v>360</v>
      </c>
      <c r="B32" s="256" t="n">
        <v>-68.2133370072508</v>
      </c>
      <c r="C32" s="256" t="n">
        <v>-91.2993820141476</v>
      </c>
      <c r="D32" s="256" t="n">
        <v>-105.489563727212</v>
      </c>
      <c r="E32" s="256" t="n">
        <v>-61.783459878913</v>
      </c>
      <c r="F32" s="256" t="n">
        <v>-9.84035547</v>
      </c>
      <c r="G32" s="256" t="n">
        <v>-0.45292993</v>
      </c>
      <c r="H32" s="256" t="n">
        <v>-3.06466441</v>
      </c>
      <c r="I32" s="256" t="n">
        <v>-1.875</v>
      </c>
      <c r="J32" s="256" t="n">
        <v>-1.875</v>
      </c>
      <c r="K32" s="258" t="s">
        <v>361</v>
      </c>
      <c r="L32" s="256" t="n">
        <v>-1.875</v>
      </c>
      <c r="M32" s="256" t="n">
        <v>-6.67886539</v>
      </c>
      <c r="N32" s="256" t="n">
        <v>-16.51922086</v>
      </c>
      <c r="O32" s="256" t="n">
        <v>-16.51922086</v>
      </c>
      <c r="P32" s="256" t="n">
        <v>-78.302680738913</v>
      </c>
    </row>
    <row r="33" customFormat="false" ht="15" hidden="false" customHeight="false" outlineLevel="0" collapsed="false">
      <c r="A33" s="255" t="s">
        <v>362</v>
      </c>
      <c r="B33" s="256" t="n">
        <v>-67.1941562688225</v>
      </c>
      <c r="C33" s="256" t="n">
        <v>-74.5080159351247</v>
      </c>
      <c r="D33" s="256" t="n">
        <v>-86.6041652185654</v>
      </c>
      <c r="E33" s="256" t="n">
        <v>-49.7742575367805</v>
      </c>
      <c r="F33" s="256" t="n">
        <v>-7.90234880661647</v>
      </c>
      <c r="G33" s="256" t="n">
        <v>-1.0639646</v>
      </c>
      <c r="H33" s="256" t="n">
        <v>-3.83760016216553</v>
      </c>
      <c r="I33" s="256" t="n">
        <v>-4.85941903</v>
      </c>
      <c r="J33" s="256" t="n">
        <v>-4.70828721</v>
      </c>
      <c r="K33" s="258" t="s">
        <v>363</v>
      </c>
      <c r="L33" s="256" t="n">
        <v>-4.85941903</v>
      </c>
      <c r="M33" s="256" t="n">
        <v>-11.1547167321655</v>
      </c>
      <c r="N33" s="256" t="n">
        <v>-19.057065538782</v>
      </c>
      <c r="O33" s="256" t="n">
        <v>-19.057065538782</v>
      </c>
      <c r="P33" s="256" t="n">
        <v>-68.8313230755625</v>
      </c>
    </row>
    <row r="34" customFormat="false" ht="15" hidden="false" customHeight="false" outlineLevel="0" collapsed="false">
      <c r="A34" s="252"/>
      <c r="B34" s="241"/>
      <c r="C34" s="241"/>
      <c r="D34" s="241"/>
      <c r="E34" s="241"/>
      <c r="F34" s="241"/>
      <c r="G34" s="241"/>
      <c r="H34" s="241"/>
      <c r="I34" s="241"/>
      <c r="J34" s="241"/>
      <c r="K34" s="254"/>
      <c r="L34" s="241"/>
      <c r="M34" s="241"/>
      <c r="N34" s="241"/>
      <c r="O34" s="241"/>
      <c r="P34" s="241"/>
    </row>
    <row r="35" customFormat="false" ht="15" hidden="false" customHeight="false" outlineLevel="0" collapsed="false">
      <c r="A35" s="252" t="s">
        <v>364</v>
      </c>
      <c r="B35" s="253" t="n">
        <v>-136.021381541581</v>
      </c>
      <c r="C35" s="253" t="n">
        <v>103.532563798134</v>
      </c>
      <c r="D35" s="253" t="n">
        <v>-501.442266338976</v>
      </c>
      <c r="E35" s="253" t="n">
        <v>-4.29070485392271</v>
      </c>
      <c r="F35" s="253" t="n">
        <v>8.43320750706464</v>
      </c>
      <c r="G35" s="253" t="n">
        <v>1.77950991</v>
      </c>
      <c r="H35" s="253" t="n">
        <v>3.91569179</v>
      </c>
      <c r="I35" s="253" t="n">
        <v>0.32586206</v>
      </c>
      <c r="J35" s="253" t="n">
        <v>0.00800659</v>
      </c>
      <c r="K35" s="261"/>
      <c r="L35" s="253" t="n">
        <v>0.32586206</v>
      </c>
      <c r="M35" s="253" t="n">
        <v>16.12448247</v>
      </c>
      <c r="N35" s="253" t="n">
        <v>24.5576899770646</v>
      </c>
      <c r="O35" s="253" t="n">
        <v>24.5576899770646</v>
      </c>
      <c r="P35" s="253" t="n">
        <v>20.2669851231419</v>
      </c>
    </row>
    <row r="36" customFormat="false" ht="15" hidden="false" customHeight="false" outlineLevel="0" collapsed="false">
      <c r="A36" s="252" t="s">
        <v>365</v>
      </c>
      <c r="B36" s="241" t="n">
        <v>-323.8</v>
      </c>
      <c r="C36" s="241" t="n">
        <v>-23.84675</v>
      </c>
      <c r="D36" s="241" t="n">
        <v>-736.415518886806</v>
      </c>
      <c r="E36" s="241" t="n">
        <v>-42.3356341199748</v>
      </c>
      <c r="F36" s="241" t="n">
        <v>8</v>
      </c>
      <c r="G36" s="241" t="n">
        <v>0</v>
      </c>
      <c r="H36" s="241" t="n">
        <v>0</v>
      </c>
      <c r="I36" s="241" t="n">
        <v>0</v>
      </c>
      <c r="J36" s="241" t="n">
        <v>0</v>
      </c>
      <c r="K36" s="254"/>
      <c r="L36" s="241" t="n">
        <v>0</v>
      </c>
      <c r="M36" s="241" t="n">
        <v>7</v>
      </c>
      <c r="N36" s="241" t="n">
        <v>15</v>
      </c>
      <c r="O36" s="241" t="n">
        <v>15</v>
      </c>
      <c r="P36" s="241" t="n">
        <v>-27.3356341199748</v>
      </c>
    </row>
    <row r="37" customFormat="false" ht="15" hidden="false" customHeight="false" outlineLevel="0" collapsed="false">
      <c r="A37" s="255" t="s">
        <v>366</v>
      </c>
      <c r="B37" s="256" t="n">
        <v>71</v>
      </c>
      <c r="C37" s="256" t="n">
        <v>52.50025</v>
      </c>
      <c r="D37" s="256" t="n">
        <v>103.1</v>
      </c>
      <c r="E37" s="256" t="n">
        <v>49.31948168</v>
      </c>
      <c r="F37" s="256" t="n">
        <v>8</v>
      </c>
      <c r="G37" s="256" t="n">
        <v>0</v>
      </c>
      <c r="H37" s="256" t="n">
        <v>0</v>
      </c>
      <c r="I37" s="256" t="n">
        <v>0</v>
      </c>
      <c r="J37" s="256" t="n">
        <v>0</v>
      </c>
      <c r="K37" s="258"/>
      <c r="L37" s="256" t="n">
        <v>0</v>
      </c>
      <c r="M37" s="256" t="n">
        <v>7</v>
      </c>
      <c r="N37" s="256" t="n">
        <v>15</v>
      </c>
      <c r="O37" s="256" t="n">
        <v>15</v>
      </c>
      <c r="P37" s="256" t="n">
        <v>64.31948168</v>
      </c>
    </row>
    <row r="38" customFormat="false" ht="15" hidden="false" customHeight="false" outlineLevel="0" collapsed="false">
      <c r="A38" s="255" t="s">
        <v>367</v>
      </c>
      <c r="B38" s="256" t="n">
        <v>-394.8</v>
      </c>
      <c r="C38" s="256" t="n">
        <v>-76.347</v>
      </c>
      <c r="D38" s="256" t="n">
        <v>-839.515518886806</v>
      </c>
      <c r="E38" s="256" t="n">
        <v>-91.6551157999748</v>
      </c>
      <c r="F38" s="256" t="n">
        <v>0</v>
      </c>
      <c r="G38" s="256" t="n">
        <v>0</v>
      </c>
      <c r="H38" s="256" t="n">
        <v>0</v>
      </c>
      <c r="I38" s="256" t="n">
        <v>0</v>
      </c>
      <c r="J38" s="256" t="n">
        <v>0</v>
      </c>
      <c r="K38" s="258"/>
      <c r="L38" s="256" t="n">
        <v>0</v>
      </c>
      <c r="M38" s="256" t="n">
        <v>0</v>
      </c>
      <c r="N38" s="256" t="n">
        <v>0</v>
      </c>
      <c r="O38" s="256" t="n">
        <v>0</v>
      </c>
      <c r="P38" s="256" t="n">
        <v>-91.6551157999748</v>
      </c>
    </row>
    <row r="39" customFormat="false" ht="15" hidden="false" customHeight="false" outlineLevel="0" collapsed="false">
      <c r="A39" s="252" t="s">
        <v>368</v>
      </c>
      <c r="B39" s="241" t="n">
        <v>187.778618458419</v>
      </c>
      <c r="C39" s="241" t="n">
        <v>127.379313798134</v>
      </c>
      <c r="D39" s="241" t="n">
        <v>234.97325254783</v>
      </c>
      <c r="E39" s="241" t="n">
        <v>38.0449292660521</v>
      </c>
      <c r="F39" s="241" t="n">
        <v>0.433207507064638</v>
      </c>
      <c r="G39" s="241" t="n">
        <v>1.77950991</v>
      </c>
      <c r="H39" s="241" t="n">
        <v>3.91569179</v>
      </c>
      <c r="I39" s="241" t="n">
        <v>0.32586206</v>
      </c>
      <c r="J39" s="241" t="n">
        <v>0.00800659</v>
      </c>
      <c r="K39" s="254"/>
      <c r="L39" s="241" t="n">
        <v>0.32586206</v>
      </c>
      <c r="M39" s="241" t="n">
        <v>9.12448247</v>
      </c>
      <c r="N39" s="241" t="n">
        <v>9.55768997706464</v>
      </c>
      <c r="O39" s="241" t="n">
        <v>9.55768997706464</v>
      </c>
      <c r="P39" s="241" t="n">
        <v>47.6026192431168</v>
      </c>
    </row>
    <row r="40" customFormat="false" ht="15" hidden="false" customHeight="false" outlineLevel="0" collapsed="false">
      <c r="A40" s="252"/>
      <c r="B40" s="262"/>
      <c r="C40" s="262"/>
      <c r="D40" s="262"/>
      <c r="E40" s="262"/>
      <c r="F40" s="262"/>
      <c r="G40" s="262"/>
      <c r="H40" s="262"/>
      <c r="I40" s="262"/>
      <c r="J40" s="262"/>
      <c r="K40" s="263"/>
      <c r="L40" s="262"/>
      <c r="M40" s="262"/>
      <c r="N40" s="262"/>
      <c r="O40" s="262"/>
      <c r="P40" s="262"/>
    </row>
    <row r="41" customFormat="false" ht="15" hidden="false" customHeight="false" outlineLevel="0" collapsed="false">
      <c r="A41" s="252" t="s">
        <v>369</v>
      </c>
      <c r="B41" s="241" t="n">
        <v>69.8403142117234</v>
      </c>
      <c r="C41" s="241" t="n">
        <v>-8.9675628197067</v>
      </c>
      <c r="D41" s="241" t="n">
        <v>-92.7825339803136</v>
      </c>
      <c r="E41" s="241" t="n">
        <v>-26.4116677016539</v>
      </c>
      <c r="F41" s="241" t="n">
        <v>-96.0351325117879</v>
      </c>
      <c r="G41" s="241" t="n">
        <v>-14.2199153590056</v>
      </c>
      <c r="H41" s="241" t="n">
        <v>-11.0495023484987</v>
      </c>
      <c r="I41" s="241" t="n">
        <v>-2.35456874765106</v>
      </c>
      <c r="J41" s="241" t="n">
        <v>1.56760765200153</v>
      </c>
      <c r="K41" s="254"/>
      <c r="L41" s="241" t="n">
        <v>-2.35456874765106</v>
      </c>
      <c r="M41" s="241" t="n">
        <v>-27.1226784958492</v>
      </c>
      <c r="N41" s="241" t="n">
        <v>-123.157811007637</v>
      </c>
      <c r="O41" s="241" t="n">
        <v>-123.157811007637</v>
      </c>
      <c r="P41" s="241" t="n">
        <v>-149.569478709291</v>
      </c>
    </row>
    <row r="42" customFormat="false" ht="15" hidden="false" customHeight="false" outlineLevel="0" collapsed="false">
      <c r="A42" s="252"/>
      <c r="B42" s="241"/>
      <c r="C42" s="241"/>
      <c r="D42" s="241"/>
      <c r="E42" s="241"/>
      <c r="F42" s="241"/>
      <c r="G42" s="241"/>
      <c r="H42" s="241"/>
      <c r="I42" s="241"/>
      <c r="J42" s="241"/>
      <c r="K42" s="254"/>
      <c r="L42" s="241"/>
      <c r="M42" s="241"/>
      <c r="N42" s="241"/>
      <c r="O42" s="241"/>
      <c r="P42" s="241"/>
    </row>
    <row r="43" customFormat="false" ht="15" hidden="false" customHeight="false" outlineLevel="0" collapsed="false">
      <c r="A43" s="252" t="s">
        <v>370</v>
      </c>
      <c r="B43" s="241" t="n">
        <v>0</v>
      </c>
      <c r="C43" s="241" t="n">
        <v>0</v>
      </c>
      <c r="D43" s="241" t="n">
        <v>25.0000000001567</v>
      </c>
      <c r="E43" s="241" t="n">
        <v>27</v>
      </c>
      <c r="F43" s="241" t="n">
        <v>29</v>
      </c>
      <c r="G43" s="241" t="n">
        <v>22</v>
      </c>
      <c r="H43" s="241" t="n">
        <v>5</v>
      </c>
      <c r="I43" s="241" t="n">
        <v>4</v>
      </c>
      <c r="J43" s="241" t="n">
        <v>-2.5</v>
      </c>
      <c r="K43" s="254"/>
      <c r="L43" s="241" t="n">
        <v>4</v>
      </c>
      <c r="M43" s="241" t="n">
        <v>28.5</v>
      </c>
      <c r="N43" s="241" t="n">
        <v>57.5</v>
      </c>
      <c r="O43" s="241" t="n">
        <v>57.5</v>
      </c>
      <c r="P43" s="241" t="n">
        <v>84.5</v>
      </c>
    </row>
    <row r="44" customFormat="false" ht="15" hidden="false" customHeight="false" outlineLevel="0" collapsed="false">
      <c r="A44" s="252"/>
      <c r="B44" s="264"/>
      <c r="C44" s="264"/>
      <c r="D44" s="264"/>
      <c r="E44" s="264"/>
      <c r="F44" s="264"/>
      <c r="G44" s="264"/>
      <c r="H44" s="264"/>
      <c r="I44" s="264"/>
      <c r="J44" s="264"/>
      <c r="K44" s="265"/>
      <c r="L44" s="264"/>
      <c r="M44" s="264"/>
      <c r="N44" s="264"/>
      <c r="O44" s="264"/>
      <c r="P44" s="264"/>
    </row>
    <row r="45" customFormat="false" ht="15" hidden="false" customHeight="false" outlineLevel="0" collapsed="false">
      <c r="A45" s="257" t="s">
        <v>371</v>
      </c>
      <c r="B45" s="241" t="n">
        <v>0</v>
      </c>
      <c r="C45" s="241" t="n">
        <v>27.8849986659724</v>
      </c>
      <c r="D45" s="241" t="n">
        <v>31.2802149306454</v>
      </c>
      <c r="E45" s="241" t="n">
        <v>-51.04115</v>
      </c>
      <c r="F45" s="241" t="n">
        <v>0.00999999999999979</v>
      </c>
      <c r="G45" s="241" t="n">
        <v>0</v>
      </c>
      <c r="H45" s="241" t="n">
        <v>0</v>
      </c>
      <c r="I45" s="241" t="n">
        <v>0</v>
      </c>
      <c r="J45" s="241" t="n">
        <v>0</v>
      </c>
      <c r="K45" s="254"/>
      <c r="L45" s="241" t="n">
        <v>0</v>
      </c>
      <c r="M45" s="241" t="n">
        <v>0</v>
      </c>
      <c r="N45" s="241" t="n">
        <v>0.00999999999999979</v>
      </c>
      <c r="O45" s="241" t="n">
        <v>0.00999999999999979</v>
      </c>
      <c r="P45" s="241" t="n">
        <v>-51.03115</v>
      </c>
    </row>
    <row r="46" customFormat="false" ht="15" hidden="false" customHeight="false" outlineLevel="0" collapsed="false">
      <c r="A46" s="266" t="s">
        <v>372</v>
      </c>
      <c r="B46" s="256" t="n">
        <v>0</v>
      </c>
      <c r="C46" s="256" t="n">
        <v>0</v>
      </c>
      <c r="D46" s="256" t="n">
        <v>0</v>
      </c>
      <c r="E46" s="256" t="n">
        <v>0</v>
      </c>
      <c r="F46" s="256" t="n">
        <v>0</v>
      </c>
      <c r="G46" s="256" t="n">
        <v>0</v>
      </c>
      <c r="H46" s="256" t="n">
        <v>0</v>
      </c>
      <c r="I46" s="256" t="n">
        <v>0</v>
      </c>
      <c r="J46" s="256" t="n">
        <v>0</v>
      </c>
      <c r="K46" s="258"/>
      <c r="L46" s="256" t="n">
        <v>0</v>
      </c>
      <c r="M46" s="256" t="n">
        <v>0</v>
      </c>
      <c r="N46" s="256" t="n">
        <v>0</v>
      </c>
      <c r="O46" s="256" t="n">
        <v>0</v>
      </c>
      <c r="P46" s="256" t="n">
        <v>0</v>
      </c>
    </row>
    <row r="47" customFormat="false" ht="15" hidden="false" customHeight="false" outlineLevel="0" collapsed="false">
      <c r="A47" s="266" t="s">
        <v>373</v>
      </c>
      <c r="B47" s="256" t="n">
        <v>0</v>
      </c>
      <c r="C47" s="256" t="n">
        <v>27.8849986659724</v>
      </c>
      <c r="D47" s="256" t="n">
        <v>31.0802149306454</v>
      </c>
      <c r="E47" s="256" t="n">
        <v>-58.94115</v>
      </c>
      <c r="F47" s="256" t="n">
        <v>0</v>
      </c>
      <c r="G47" s="256" t="n">
        <v>0</v>
      </c>
      <c r="H47" s="256" t="n">
        <v>0</v>
      </c>
      <c r="I47" s="256" t="n">
        <v>0</v>
      </c>
      <c r="J47" s="256" t="n">
        <v>0</v>
      </c>
      <c r="K47" s="258"/>
      <c r="L47" s="256" t="n">
        <v>0</v>
      </c>
      <c r="M47" s="256" t="n">
        <v>0</v>
      </c>
      <c r="N47" s="256" t="n">
        <v>0</v>
      </c>
      <c r="O47" s="256" t="n">
        <v>0</v>
      </c>
      <c r="P47" s="256" t="n">
        <v>-58.94115</v>
      </c>
    </row>
    <row r="48" customFormat="false" ht="15" hidden="false" customHeight="false" outlineLevel="0" collapsed="false">
      <c r="A48" s="266" t="s">
        <v>374</v>
      </c>
      <c r="B48" s="256" t="n">
        <v>0</v>
      </c>
      <c r="C48" s="256" t="n">
        <v>0</v>
      </c>
      <c r="D48" s="256" t="n">
        <v>0.24</v>
      </c>
      <c r="E48" s="256" t="n">
        <v>7.9</v>
      </c>
      <c r="F48" s="256" t="n">
        <v>0.00999999999999979</v>
      </c>
      <c r="G48" s="256" t="n">
        <v>0</v>
      </c>
      <c r="H48" s="256" t="n">
        <v>0</v>
      </c>
      <c r="I48" s="256" t="n">
        <v>0</v>
      </c>
      <c r="J48" s="256" t="n">
        <v>0</v>
      </c>
      <c r="K48" s="258"/>
      <c r="L48" s="256" t="n">
        <v>0</v>
      </c>
      <c r="M48" s="256" t="n">
        <v>0</v>
      </c>
      <c r="N48" s="256" t="n">
        <v>0.00999999999999979</v>
      </c>
      <c r="O48" s="256" t="n">
        <v>0.00999999999999979</v>
      </c>
      <c r="P48" s="256" t="n">
        <v>7.91</v>
      </c>
    </row>
    <row r="49" customFormat="false" ht="15" hidden="false" customHeight="false" outlineLevel="0" collapsed="false">
      <c r="A49" s="257"/>
      <c r="B49" s="241"/>
      <c r="C49" s="241"/>
      <c r="D49" s="241"/>
      <c r="E49" s="241"/>
      <c r="F49" s="241"/>
      <c r="G49" s="241"/>
      <c r="H49" s="241"/>
      <c r="I49" s="241"/>
      <c r="J49" s="241"/>
      <c r="K49" s="254"/>
      <c r="L49" s="241"/>
      <c r="M49" s="241"/>
      <c r="N49" s="241"/>
      <c r="O49" s="241"/>
      <c r="P49" s="241"/>
    </row>
    <row r="50" customFormat="false" ht="15" hidden="false" customHeight="false" outlineLevel="0" collapsed="false">
      <c r="A50" s="257" t="s">
        <v>375</v>
      </c>
      <c r="B50" s="241" t="n">
        <v>-176.821666889349</v>
      </c>
      <c r="C50" s="241" t="n">
        <v>-162.565936892191</v>
      </c>
      <c r="D50" s="241" t="n">
        <v>-297.960946750532</v>
      </c>
      <c r="E50" s="241" t="n">
        <v>-50.9710494690282</v>
      </c>
      <c r="F50" s="241" t="n">
        <v>1.68448742030819</v>
      </c>
      <c r="G50" s="241" t="n">
        <v>-18.9131200347146</v>
      </c>
      <c r="H50" s="241" t="n">
        <v>-6.34700615855059</v>
      </c>
      <c r="I50" s="241" t="n">
        <v>-6.37234875989283</v>
      </c>
      <c r="J50" s="241" t="n">
        <v>0.261036336360863</v>
      </c>
      <c r="K50" s="254"/>
      <c r="L50" s="241" t="n">
        <v>-6.37234875989283</v>
      </c>
      <c r="M50" s="241" t="n">
        <v>-33.3188545350492</v>
      </c>
      <c r="N50" s="241" t="n">
        <v>-31.634367114741</v>
      </c>
      <c r="O50" s="241" t="n">
        <v>-31.634367114741</v>
      </c>
      <c r="P50" s="241" t="n">
        <v>-82.6054165837692</v>
      </c>
    </row>
    <row r="51" customFormat="false" ht="15" hidden="false" customHeight="false" outlineLevel="0" collapsed="false">
      <c r="A51" s="257" t="s">
        <v>376</v>
      </c>
      <c r="B51" s="241" t="n">
        <v>-301.336067628105</v>
      </c>
      <c r="C51" s="241" t="n">
        <v>-252.670400865124</v>
      </c>
      <c r="D51" s="241" t="n">
        <v>-373.66352297253</v>
      </c>
      <c r="E51" s="241" t="n">
        <v>-120.681835694052</v>
      </c>
      <c r="F51" s="241" t="n">
        <v>-10.3695452169658</v>
      </c>
      <c r="G51" s="241" t="n">
        <v>-23.32615085</v>
      </c>
      <c r="H51" s="241" t="n">
        <v>-4.59387036</v>
      </c>
      <c r="I51" s="241" t="n">
        <v>-7.20026477873</v>
      </c>
      <c r="J51" s="241" t="n">
        <v>-0.32196088</v>
      </c>
      <c r="K51" s="254" t="s">
        <v>377</v>
      </c>
      <c r="L51" s="241" t="n">
        <v>-7.20026477873</v>
      </c>
      <c r="M51" s="241" t="n">
        <v>-39.66246155873</v>
      </c>
      <c r="N51" s="241" t="n">
        <v>-50.0320067756958</v>
      </c>
      <c r="O51" s="241" t="n">
        <v>-50.0320067756958</v>
      </c>
      <c r="P51" s="241" t="n">
        <v>-170.713842469748</v>
      </c>
    </row>
    <row r="52" customFormat="false" ht="15" hidden="false" customHeight="false" outlineLevel="0" collapsed="false">
      <c r="A52" s="257" t="s">
        <v>378</v>
      </c>
      <c r="B52" s="241" t="n">
        <v>124.514400738756</v>
      </c>
      <c r="C52" s="241" t="n">
        <v>90.1044639729326</v>
      </c>
      <c r="D52" s="241" t="n">
        <v>75.7025762219985</v>
      </c>
      <c r="E52" s="241" t="n">
        <v>69.7107862250239</v>
      </c>
      <c r="F52" s="241" t="n">
        <v>12.0540326372739</v>
      </c>
      <c r="G52" s="241" t="n">
        <v>4.41303081528539</v>
      </c>
      <c r="H52" s="241" t="n">
        <v>-1.75313579855059</v>
      </c>
      <c r="I52" s="241" t="n">
        <v>0.827916018837166</v>
      </c>
      <c r="J52" s="241" t="n">
        <v>0.582997216360863</v>
      </c>
      <c r="K52" s="254"/>
      <c r="L52" s="241" t="n">
        <v>0.827916018837166</v>
      </c>
      <c r="M52" s="241" t="n">
        <v>6.34360702368082</v>
      </c>
      <c r="N52" s="241" t="n">
        <v>18.3976396609548</v>
      </c>
      <c r="O52" s="241" t="n">
        <v>18.3976396609548</v>
      </c>
      <c r="P52" s="241" t="n">
        <v>88.1084258859787</v>
      </c>
    </row>
    <row r="53" customFormat="false" ht="15" hidden="false" customHeight="false" outlineLevel="0" collapsed="false">
      <c r="A53" s="266" t="s">
        <v>379</v>
      </c>
      <c r="B53" s="256" t="n">
        <v>0</v>
      </c>
      <c r="C53" s="256" t="n">
        <v>0</v>
      </c>
      <c r="D53" s="256" t="n">
        <v>0</v>
      </c>
      <c r="E53" s="256" t="n">
        <v>0</v>
      </c>
      <c r="F53" s="256" t="n">
        <v>0</v>
      </c>
      <c r="G53" s="256" t="n">
        <v>0</v>
      </c>
      <c r="H53" s="256" t="n">
        <v>0</v>
      </c>
      <c r="I53" s="256" t="n">
        <v>0</v>
      </c>
      <c r="J53" s="256" t="n">
        <v>0</v>
      </c>
      <c r="K53" s="258"/>
      <c r="L53" s="256" t="n">
        <v>0</v>
      </c>
      <c r="M53" s="256" t="n">
        <v>0</v>
      </c>
      <c r="N53" s="256" t="n">
        <v>0</v>
      </c>
      <c r="O53" s="256" t="n">
        <v>0</v>
      </c>
      <c r="P53" s="256" t="n">
        <v>0</v>
      </c>
    </row>
    <row r="54" customFormat="false" ht="15" hidden="false" customHeight="false" outlineLevel="0" collapsed="false">
      <c r="A54" s="266" t="s">
        <v>380</v>
      </c>
      <c r="B54" s="256" t="n">
        <v>0</v>
      </c>
      <c r="C54" s="256" t="n">
        <v>0</v>
      </c>
      <c r="D54" s="256" t="n">
        <v>0</v>
      </c>
      <c r="E54" s="256" t="n">
        <v>0</v>
      </c>
      <c r="F54" s="256" t="n">
        <v>0</v>
      </c>
      <c r="G54" s="256" t="n">
        <v>0</v>
      </c>
      <c r="H54" s="256" t="n">
        <v>0</v>
      </c>
      <c r="I54" s="256" t="n">
        <v>0</v>
      </c>
      <c r="J54" s="256" t="n">
        <v>0</v>
      </c>
      <c r="K54" s="258"/>
      <c r="L54" s="256" t="n">
        <v>0</v>
      </c>
      <c r="M54" s="256" t="n">
        <v>0</v>
      </c>
      <c r="N54" s="256" t="n">
        <v>0</v>
      </c>
      <c r="O54" s="256" t="n">
        <v>0</v>
      </c>
      <c r="P54" s="256" t="n">
        <v>0</v>
      </c>
    </row>
    <row r="55" customFormat="false" ht="15" hidden="false" customHeight="false" outlineLevel="0" collapsed="false">
      <c r="A55" s="252"/>
      <c r="B55" s="241"/>
      <c r="C55" s="241"/>
      <c r="D55" s="241"/>
      <c r="E55" s="241"/>
      <c r="F55" s="241"/>
      <c r="G55" s="241"/>
      <c r="H55" s="241"/>
      <c r="I55" s="241"/>
      <c r="J55" s="241"/>
      <c r="K55" s="254"/>
      <c r="L55" s="241"/>
      <c r="M55" s="241"/>
      <c r="N55" s="241"/>
      <c r="O55" s="241"/>
      <c r="P55" s="241"/>
    </row>
    <row r="56" customFormat="false" ht="15" hidden="false" customHeight="false" outlineLevel="0" collapsed="false">
      <c r="A56" s="257" t="s">
        <v>381</v>
      </c>
      <c r="B56" s="241" t="n">
        <v>35.9527220070906</v>
      </c>
      <c r="C56" s="241" t="n">
        <v>35.8243871441542</v>
      </c>
      <c r="D56" s="241" t="n">
        <v>-142.835372399677</v>
      </c>
      <c r="E56" s="241" t="n">
        <v>4.3063469470554</v>
      </c>
      <c r="F56" s="241" t="n">
        <v>8.95477403038288</v>
      </c>
      <c r="G56" s="241" t="n">
        <v>0.179476493226521</v>
      </c>
      <c r="H56" s="241" t="n">
        <v>0.0487015432412051</v>
      </c>
      <c r="I56" s="241" t="n">
        <v>0.16397690223551</v>
      </c>
      <c r="J56" s="241" t="n">
        <v>-0.035591487781409</v>
      </c>
      <c r="K56" s="254"/>
      <c r="L56" s="241" t="n">
        <v>0.16397690223551</v>
      </c>
      <c r="M56" s="241" t="n">
        <v>5.94795142248302</v>
      </c>
      <c r="N56" s="241" t="n">
        <v>14.9027254528659</v>
      </c>
      <c r="O56" s="241" t="n">
        <v>14.9027254528659</v>
      </c>
      <c r="P56" s="241" t="n">
        <v>19.2090723999213</v>
      </c>
    </row>
    <row r="57" customFormat="false" ht="15" hidden="false" customHeight="false" outlineLevel="0" collapsed="false">
      <c r="A57" s="257" t="s">
        <v>382</v>
      </c>
      <c r="B57" s="241" t="n">
        <v>11.9213162155814</v>
      </c>
      <c r="C57" s="241" t="n">
        <v>13.4958203694482</v>
      </c>
      <c r="D57" s="241" t="n">
        <v>15.8460523461256</v>
      </c>
      <c r="E57" s="241" t="n">
        <v>9.22441034144053</v>
      </c>
      <c r="F57" s="241" t="n">
        <v>1.44822913996694</v>
      </c>
      <c r="G57" s="241" t="n">
        <v>0.134429320175059</v>
      </c>
      <c r="H57" s="241" t="n">
        <v>0.119338509990797</v>
      </c>
      <c r="I57" s="241" t="n">
        <v>0.110857509826246</v>
      </c>
      <c r="J57" s="241" t="n">
        <v>0.0260776704266164</v>
      </c>
      <c r="K57" s="254"/>
      <c r="L57" s="241" t="n">
        <v>0.110857509826246</v>
      </c>
      <c r="M57" s="241" t="n">
        <v>0.430382900440094</v>
      </c>
      <c r="N57" s="241" t="n">
        <v>1.87861204040703</v>
      </c>
      <c r="O57" s="241" t="n">
        <v>1.87861204040703</v>
      </c>
      <c r="P57" s="241" t="n">
        <v>11.1030223818476</v>
      </c>
    </row>
    <row r="58" customFormat="false" ht="15" hidden="false" customHeight="false" outlineLevel="0" collapsed="false">
      <c r="A58" s="257" t="s">
        <v>383</v>
      </c>
      <c r="B58" s="241" t="n">
        <v>-0.58716329765844</v>
      </c>
      <c r="C58" s="241" t="n">
        <v>3.12106183221683</v>
      </c>
      <c r="D58" s="241" t="n">
        <v>-0.485201796439672</v>
      </c>
      <c r="E58" s="241" t="n">
        <v>-0.111208076509585</v>
      </c>
      <c r="F58" s="241" t="n">
        <v>-0.0390654850307139</v>
      </c>
      <c r="G58" s="241" t="n">
        <v>0.0134647940932411</v>
      </c>
      <c r="H58" s="241" t="n">
        <v>-0.018637651171291</v>
      </c>
      <c r="I58" s="241" t="n">
        <v>-0.00211297331776027</v>
      </c>
      <c r="J58" s="241" t="n">
        <v>-0.00278685918200132</v>
      </c>
      <c r="K58" s="254"/>
      <c r="L58" s="241" t="n">
        <v>-0.00211297331776027</v>
      </c>
      <c r="M58" s="241" t="n">
        <v>-0.00953780806879684</v>
      </c>
      <c r="N58" s="241" t="n">
        <v>-0.0486032930995108</v>
      </c>
      <c r="O58" s="241" t="n">
        <v>-0.0486032930995108</v>
      </c>
      <c r="P58" s="241" t="n">
        <v>-0.159811369609096</v>
      </c>
    </row>
    <row r="59" customFormat="false" ht="15" hidden="false" customHeight="false" outlineLevel="0" collapsed="false">
      <c r="A59" s="266" t="s">
        <v>384</v>
      </c>
      <c r="B59" s="256" t="n">
        <v>0</v>
      </c>
      <c r="C59" s="256" t="n">
        <v>0</v>
      </c>
      <c r="D59" s="256" t="n">
        <v>0</v>
      </c>
      <c r="E59" s="256" t="n">
        <v>0</v>
      </c>
      <c r="F59" s="256" t="n">
        <v>0</v>
      </c>
      <c r="G59" s="256" t="n">
        <v>0</v>
      </c>
      <c r="H59" s="256" t="n">
        <v>0</v>
      </c>
      <c r="I59" s="256" t="n">
        <v>0</v>
      </c>
      <c r="J59" s="256" t="n">
        <v>0</v>
      </c>
      <c r="K59" s="258"/>
      <c r="L59" s="256" t="n">
        <v>0</v>
      </c>
      <c r="M59" s="256" t="n">
        <v>0</v>
      </c>
      <c r="N59" s="256" t="n">
        <v>0</v>
      </c>
      <c r="O59" s="256" t="n">
        <v>0</v>
      </c>
      <c r="P59" s="256" t="n">
        <v>0</v>
      </c>
    </row>
    <row r="60" customFormat="false" ht="15" hidden="false" customHeight="false" outlineLevel="0" collapsed="false">
      <c r="A60" s="266" t="s">
        <v>385</v>
      </c>
      <c r="B60" s="256" t="n">
        <v>0</v>
      </c>
      <c r="C60" s="256" t="n">
        <v>0</v>
      </c>
      <c r="D60" s="256" t="n">
        <v>0</v>
      </c>
      <c r="E60" s="256" t="n">
        <v>0</v>
      </c>
      <c r="F60" s="256" t="n">
        <v>0</v>
      </c>
      <c r="G60" s="256" t="n">
        <v>0</v>
      </c>
      <c r="H60" s="256" t="n">
        <v>0</v>
      </c>
      <c r="I60" s="256" t="n">
        <v>0</v>
      </c>
      <c r="J60" s="256" t="n">
        <v>0</v>
      </c>
      <c r="K60" s="258"/>
      <c r="L60" s="256" t="n">
        <v>0</v>
      </c>
      <c r="M60" s="256" t="n">
        <v>0</v>
      </c>
      <c r="N60" s="256" t="n">
        <v>0</v>
      </c>
      <c r="O60" s="256" t="n">
        <v>0</v>
      </c>
      <c r="P60" s="256" t="n">
        <v>0</v>
      </c>
    </row>
    <row r="61" customFormat="false" ht="15" hidden="false" customHeight="false" outlineLevel="0" collapsed="false">
      <c r="A61" s="257" t="s">
        <v>386</v>
      </c>
      <c r="B61" s="241" t="n">
        <v>0</v>
      </c>
      <c r="C61" s="241" t="n">
        <v>0</v>
      </c>
      <c r="D61" s="241" t="n">
        <v>0</v>
      </c>
      <c r="E61" s="241" t="n">
        <v>0</v>
      </c>
      <c r="F61" s="241" t="n">
        <v>0</v>
      </c>
      <c r="G61" s="241" t="n">
        <v>0</v>
      </c>
      <c r="H61" s="241" t="n">
        <v>0</v>
      </c>
      <c r="I61" s="241" t="n">
        <v>0</v>
      </c>
      <c r="J61" s="241" t="n">
        <v>0</v>
      </c>
      <c r="K61" s="254"/>
      <c r="L61" s="241" t="n">
        <v>0</v>
      </c>
      <c r="M61" s="241" t="n">
        <v>0</v>
      </c>
      <c r="N61" s="241" t="n">
        <v>0</v>
      </c>
      <c r="O61" s="241" t="n">
        <v>0</v>
      </c>
      <c r="P61" s="241" t="n">
        <v>0</v>
      </c>
    </row>
    <row r="62" customFormat="false" ht="15" hidden="false" customHeight="false" outlineLevel="0" collapsed="false">
      <c r="A62" s="257" t="s">
        <v>387</v>
      </c>
      <c r="B62" s="241" t="n">
        <v>24.6185690891676</v>
      </c>
      <c r="C62" s="241" t="n">
        <v>19.2075049424892</v>
      </c>
      <c r="D62" s="241" t="n">
        <v>-158.196222949363</v>
      </c>
      <c r="E62" s="241" t="n">
        <v>-4.80685531787555</v>
      </c>
      <c r="F62" s="241" t="n">
        <v>7.54561037544665</v>
      </c>
      <c r="G62" s="241" t="n">
        <v>0.0315823789582213</v>
      </c>
      <c r="H62" s="241" t="n">
        <v>-0.051999315578301</v>
      </c>
      <c r="I62" s="241" t="n">
        <v>0.055232365727024</v>
      </c>
      <c r="J62" s="241" t="n">
        <v>-0.058882299026024</v>
      </c>
      <c r="K62" s="254" t="s">
        <v>388</v>
      </c>
      <c r="L62" s="241" t="n">
        <v>0.055232365727024</v>
      </c>
      <c r="M62" s="241" t="n">
        <v>5.52710633011172</v>
      </c>
      <c r="N62" s="241" t="n">
        <v>13.0727167055584</v>
      </c>
      <c r="O62" s="241" t="n">
        <v>13.0727167055584</v>
      </c>
      <c r="P62" s="241" t="n">
        <v>8.26586138768282</v>
      </c>
    </row>
    <row r="63" customFormat="false" ht="15" hidden="false" customHeight="false" outlineLevel="0" collapsed="false">
      <c r="A63" s="252"/>
      <c r="B63" s="241"/>
      <c r="C63" s="241"/>
      <c r="D63" s="241"/>
      <c r="E63" s="241"/>
      <c r="F63" s="241"/>
      <c r="G63" s="241"/>
      <c r="H63" s="241"/>
      <c r="I63" s="241"/>
      <c r="J63" s="241"/>
      <c r="K63" s="254"/>
      <c r="L63" s="241"/>
      <c r="M63" s="241"/>
      <c r="N63" s="241"/>
      <c r="O63" s="241"/>
      <c r="P63" s="241"/>
    </row>
    <row r="64" customFormat="false" ht="15" hidden="false" customHeight="false" outlineLevel="0" collapsed="false">
      <c r="A64" s="267" t="s">
        <v>389</v>
      </c>
      <c r="B64" s="268" t="n">
        <v>-14.8820548404064</v>
      </c>
      <c r="C64" s="268" t="n">
        <v>328.651415377963</v>
      </c>
      <c r="D64" s="268" t="n">
        <v>-677.280780113698</v>
      </c>
      <c r="E64" s="268" t="n">
        <v>-60.0210578814054</v>
      </c>
      <c r="F64" s="268" t="n">
        <v>-5.39129918788444</v>
      </c>
      <c r="G64" s="268" t="n">
        <v>-5.07983119049368</v>
      </c>
      <c r="H64" s="268" t="n">
        <v>-9.69752065045645</v>
      </c>
      <c r="I64" s="268" t="n">
        <v>-7.87278555530838</v>
      </c>
      <c r="J64" s="268" t="n">
        <v>-4.44816506941902</v>
      </c>
      <c r="K64" s="269"/>
      <c r="L64" s="268" t="n">
        <v>-7.87278555530838</v>
      </c>
      <c r="M64" s="268" t="n">
        <v>-10.5465436950638</v>
      </c>
      <c r="N64" s="268" t="n">
        <v>-15.9378428829482</v>
      </c>
      <c r="O64" s="268" t="n">
        <v>-15.9378428829482</v>
      </c>
      <c r="P64" s="268" t="n">
        <v>-75.9589007643536</v>
      </c>
    </row>
    <row r="65" customFormat="false" ht="15" hidden="false" customHeight="false" outlineLevel="0" collapsed="false">
      <c r="A65" s="257" t="s">
        <v>390</v>
      </c>
      <c r="B65" s="241"/>
      <c r="C65" s="241"/>
      <c r="D65" s="241"/>
      <c r="E65" s="241"/>
      <c r="F65" s="241"/>
      <c r="G65" s="241"/>
      <c r="H65" s="241"/>
      <c r="I65" s="241"/>
      <c r="J65" s="241"/>
      <c r="K65" s="241"/>
      <c r="L65" s="241"/>
      <c r="M65" s="241"/>
      <c r="N65" s="241"/>
      <c r="O65" s="241"/>
      <c r="P65" s="241"/>
    </row>
    <row r="66" customFormat="false" ht="15" hidden="false" customHeight="false" outlineLevel="0" collapsed="false">
      <c r="A66" s="252"/>
      <c r="B66" s="241"/>
      <c r="C66" s="241"/>
      <c r="D66" s="241"/>
      <c r="E66" s="241"/>
      <c r="F66" s="241"/>
      <c r="G66" s="241"/>
      <c r="H66" s="241"/>
      <c r="I66" s="241"/>
      <c r="J66" s="241"/>
      <c r="K66" s="254"/>
      <c r="L66" s="241"/>
      <c r="M66" s="241"/>
      <c r="N66" s="241"/>
      <c r="O66" s="241"/>
      <c r="P66" s="241"/>
      <c r="Q66" s="241"/>
    </row>
    <row r="67" customFormat="false" ht="15" hidden="false" customHeight="false" outlineLevel="0" collapsed="false">
      <c r="A67" s="257" t="s">
        <v>391</v>
      </c>
      <c r="B67" s="241" t="n">
        <v>-69.8403142117234</v>
      </c>
      <c r="C67" s="241" t="n">
        <v>8.9675628197067</v>
      </c>
      <c r="D67" s="241" t="n">
        <v>92.7825339803136</v>
      </c>
      <c r="E67" s="241" t="n">
        <v>26.4116677016539</v>
      </c>
      <c r="F67" s="241" t="n">
        <v>96.0351325117879</v>
      </c>
      <c r="G67" s="241" t="n">
        <v>14.2199153590056</v>
      </c>
      <c r="H67" s="241" t="n">
        <v>11.0495023484987</v>
      </c>
      <c r="I67" s="241" t="n">
        <v>2.35456874765106</v>
      </c>
      <c r="J67" s="241" t="n">
        <v>-1.56760765200153</v>
      </c>
      <c r="K67" s="254"/>
      <c r="L67" s="241" t="n">
        <v>2.35456874765106</v>
      </c>
      <c r="M67" s="241" t="n">
        <v>27.1226784958492</v>
      </c>
      <c r="N67" s="241" t="n">
        <v>123.157811007637</v>
      </c>
      <c r="O67" s="241" t="n">
        <v>123.157811007637</v>
      </c>
      <c r="P67" s="241" t="n">
        <v>149.569478709291</v>
      </c>
    </row>
    <row r="68" customFormat="false" ht="15" hidden="false" customHeight="false" outlineLevel="0" collapsed="false">
      <c r="A68" s="257" t="s">
        <v>392</v>
      </c>
      <c r="B68" s="241" t="n">
        <v>0</v>
      </c>
      <c r="C68" s="241" t="n">
        <v>0</v>
      </c>
      <c r="D68" s="241" t="n">
        <v>0</v>
      </c>
      <c r="E68" s="241" t="n">
        <v>0</v>
      </c>
      <c r="F68" s="241" t="n">
        <v>0</v>
      </c>
      <c r="G68" s="241" t="n">
        <v>0</v>
      </c>
      <c r="H68" s="241" t="n">
        <v>0</v>
      </c>
      <c r="I68" s="241" t="n">
        <v>0</v>
      </c>
      <c r="J68" s="241" t="n">
        <v>0</v>
      </c>
      <c r="K68" s="254"/>
      <c r="L68" s="241" t="n">
        <v>0</v>
      </c>
      <c r="M68" s="241" t="n">
        <v>0</v>
      </c>
      <c r="N68" s="241" t="n">
        <v>0</v>
      </c>
      <c r="O68" s="241" t="n">
        <v>0</v>
      </c>
      <c r="P68" s="241" t="n">
        <v>0</v>
      </c>
    </row>
    <row r="69" customFormat="false" ht="15" hidden="false" customHeight="false" outlineLevel="0" collapsed="false">
      <c r="A69" s="266" t="s">
        <v>393</v>
      </c>
      <c r="B69" s="256" t="n">
        <v>0</v>
      </c>
      <c r="C69" s="256" t="n">
        <v>0</v>
      </c>
      <c r="D69" s="256" t="n">
        <v>0</v>
      </c>
      <c r="E69" s="256" t="n">
        <v>0</v>
      </c>
      <c r="F69" s="256" t="n">
        <v>0</v>
      </c>
      <c r="G69" s="256" t="n">
        <v>0</v>
      </c>
      <c r="H69" s="256" t="n">
        <v>0</v>
      </c>
      <c r="I69" s="256" t="n">
        <v>0</v>
      </c>
      <c r="J69" s="256" t="n">
        <v>0</v>
      </c>
      <c r="K69" s="258"/>
      <c r="L69" s="256" t="n">
        <v>0</v>
      </c>
      <c r="M69" s="256" t="n">
        <v>0</v>
      </c>
      <c r="N69" s="256" t="n">
        <v>0</v>
      </c>
      <c r="O69" s="256" t="n">
        <v>0</v>
      </c>
      <c r="P69" s="256" t="n">
        <v>0</v>
      </c>
    </row>
    <row r="70" customFormat="false" ht="15" hidden="false" customHeight="false" outlineLevel="0" collapsed="false">
      <c r="A70" s="266" t="s">
        <v>394</v>
      </c>
      <c r="B70" s="256" t="n">
        <v>-11.9213162155814</v>
      </c>
      <c r="C70" s="256" t="n">
        <v>-13.4958203694482</v>
      </c>
      <c r="D70" s="256" t="n">
        <v>-15.8460523457104</v>
      </c>
      <c r="E70" s="256" t="n">
        <v>-9.19962603964455</v>
      </c>
      <c r="F70" s="256" t="n">
        <v>-1.44822913996694</v>
      </c>
      <c r="G70" s="256" t="n">
        <v>-0.134429320175059</v>
      </c>
      <c r="H70" s="256" t="n">
        <v>-0.119338509990797</v>
      </c>
      <c r="I70" s="256" t="n">
        <v>-0.110857509826246</v>
      </c>
      <c r="J70" s="256" t="n">
        <v>-0.0260776704266164</v>
      </c>
      <c r="K70" s="258"/>
      <c r="L70" s="256" t="n">
        <v>-0.110857509826246</v>
      </c>
      <c r="M70" s="256" t="n">
        <v>-0.430382900440094</v>
      </c>
      <c r="N70" s="256" t="n">
        <v>-1.87861204040703</v>
      </c>
      <c r="O70" s="256" t="n">
        <v>-1.87861204040703</v>
      </c>
      <c r="P70" s="256" t="n">
        <v>-11.0782380800516</v>
      </c>
    </row>
    <row r="71" customFormat="false" ht="15" hidden="false" customHeight="false" outlineLevel="0" collapsed="false">
      <c r="A71" s="257" t="s">
        <v>395</v>
      </c>
      <c r="B71" s="241" t="n">
        <v>0</v>
      </c>
      <c r="C71" s="241" t="n">
        <v>-27.8849986659724</v>
      </c>
      <c r="D71" s="241" t="n">
        <v>-31.0802149306454</v>
      </c>
      <c r="E71" s="241" t="n">
        <v>58.94115</v>
      </c>
      <c r="F71" s="241" t="n">
        <v>0</v>
      </c>
      <c r="G71" s="241" t="n">
        <v>0</v>
      </c>
      <c r="H71" s="241" t="n">
        <v>0</v>
      </c>
      <c r="I71" s="241" t="n">
        <v>0</v>
      </c>
      <c r="J71" s="241" t="n">
        <v>0</v>
      </c>
      <c r="K71" s="254"/>
      <c r="L71" s="241" t="n">
        <v>0</v>
      </c>
      <c r="M71" s="241" t="n">
        <v>0</v>
      </c>
      <c r="N71" s="241" t="n">
        <v>0</v>
      </c>
      <c r="O71" s="241" t="n">
        <v>0</v>
      </c>
      <c r="P71" s="241" t="n">
        <v>58.94115</v>
      </c>
    </row>
    <row r="72" customFormat="false" ht="15" hidden="false" customHeight="false" outlineLevel="0" collapsed="false">
      <c r="A72" s="257" t="s">
        <v>396</v>
      </c>
      <c r="B72" s="241" t="n">
        <v>0</v>
      </c>
      <c r="C72" s="241" t="n">
        <v>0</v>
      </c>
      <c r="D72" s="241" t="n">
        <v>-25.0000000001567</v>
      </c>
      <c r="E72" s="241" t="n">
        <v>-27</v>
      </c>
      <c r="F72" s="241" t="n">
        <v>-29</v>
      </c>
      <c r="G72" s="241" t="n">
        <v>-22</v>
      </c>
      <c r="H72" s="241" t="n">
        <v>-5</v>
      </c>
      <c r="I72" s="241" t="n">
        <v>-4</v>
      </c>
      <c r="J72" s="241" t="n">
        <v>2.5</v>
      </c>
      <c r="K72" s="254"/>
      <c r="L72" s="241" t="n">
        <v>-4</v>
      </c>
      <c r="M72" s="241" t="n">
        <v>-28.5</v>
      </c>
      <c r="N72" s="241" t="n">
        <v>-57.5</v>
      </c>
      <c r="O72" s="241" t="n">
        <v>-57.5</v>
      </c>
      <c r="P72" s="241" t="n">
        <v>-84.5</v>
      </c>
    </row>
    <row r="73" customFormat="false" ht="15" hidden="false" customHeight="false" outlineLevel="0" collapsed="false">
      <c r="A73" s="257" t="s">
        <v>397</v>
      </c>
      <c r="B73" s="241" t="n">
        <v>0</v>
      </c>
      <c r="C73" s="241" t="n">
        <v>0</v>
      </c>
      <c r="D73" s="241" t="n">
        <v>-0.24</v>
      </c>
      <c r="E73" s="241" t="n">
        <v>-7.9</v>
      </c>
      <c r="F73" s="241" t="n">
        <v>-0.00999999999999979</v>
      </c>
      <c r="G73" s="241" t="n">
        <v>0</v>
      </c>
      <c r="H73" s="241" t="n">
        <v>0</v>
      </c>
      <c r="I73" s="241" t="n">
        <v>0</v>
      </c>
      <c r="J73" s="241" t="n">
        <v>0</v>
      </c>
      <c r="K73" s="254"/>
      <c r="L73" s="241" t="n">
        <v>0</v>
      </c>
      <c r="M73" s="241" t="n">
        <v>0</v>
      </c>
      <c r="N73" s="241" t="n">
        <v>-0.00999999999999979</v>
      </c>
      <c r="O73" s="241" t="n">
        <v>-0.00999999999999979</v>
      </c>
      <c r="P73" s="241" t="n">
        <v>-7.91</v>
      </c>
    </row>
    <row r="74" customFormat="false" ht="15" hidden="false" customHeight="false" outlineLevel="0" collapsed="false">
      <c r="A74" s="252"/>
      <c r="B74" s="241"/>
      <c r="C74" s="241"/>
      <c r="D74" s="241"/>
      <c r="E74" s="241"/>
      <c r="F74" s="241"/>
      <c r="G74" s="241"/>
      <c r="H74" s="241"/>
      <c r="I74" s="241"/>
      <c r="J74" s="241"/>
      <c r="K74" s="254"/>
      <c r="L74" s="241"/>
      <c r="M74" s="241"/>
      <c r="N74" s="241"/>
      <c r="O74" s="241"/>
      <c r="P74" s="241"/>
    </row>
    <row r="75" customFormat="false" ht="15" hidden="false" customHeight="false" outlineLevel="0" collapsed="false">
      <c r="A75" s="267" t="s">
        <v>398</v>
      </c>
      <c r="B75" s="268" t="n">
        <v>-96.6436852677112</v>
      </c>
      <c r="C75" s="268" t="n">
        <v>296.238159162249</v>
      </c>
      <c r="D75" s="268" t="n">
        <v>-656.664513409897</v>
      </c>
      <c r="E75" s="268" t="n">
        <v>-18.7678662193961</v>
      </c>
      <c r="F75" s="268" t="n">
        <v>60.1856041839365</v>
      </c>
      <c r="G75" s="268" t="n">
        <v>-12.9943451516631</v>
      </c>
      <c r="H75" s="268" t="n">
        <v>-3.76735681194853</v>
      </c>
      <c r="I75" s="268" t="n">
        <v>-9.62907431748357</v>
      </c>
      <c r="J75" s="268" t="n">
        <v>-3.54185039184716</v>
      </c>
      <c r="K75" s="269"/>
      <c r="L75" s="268" t="n">
        <v>-9.62907431748357</v>
      </c>
      <c r="M75" s="268" t="n">
        <v>-12.3542480996546</v>
      </c>
      <c r="N75" s="268" t="n">
        <v>47.8313560842819</v>
      </c>
      <c r="O75" s="268" t="n">
        <v>47.8313560842819</v>
      </c>
      <c r="P75" s="268" t="n">
        <v>29.0634898648857</v>
      </c>
    </row>
    <row r="76" customFormat="false" ht="15.75" hidden="false" customHeight="false" outlineLevel="0" collapsed="false">
      <c r="A76" s="270" t="s">
        <v>399</v>
      </c>
      <c r="B76" s="271"/>
      <c r="C76" s="271"/>
      <c r="D76" s="271"/>
      <c r="E76" s="271"/>
      <c r="F76" s="271"/>
      <c r="G76" s="271"/>
      <c r="H76" s="271"/>
      <c r="I76" s="271"/>
      <c r="J76" s="271"/>
      <c r="K76" s="272"/>
      <c r="L76" s="271"/>
      <c r="M76" s="271"/>
      <c r="N76" s="271"/>
      <c r="O76" s="271"/>
      <c r="P76" s="271"/>
    </row>
    <row r="77" customFormat="false" ht="15" hidden="false" customHeight="false" outlineLevel="0" collapsed="false">
      <c r="A77" s="273" t="s">
        <v>160</v>
      </c>
      <c r="B77" s="273"/>
      <c r="C77" s="273"/>
      <c r="D77" s="273"/>
      <c r="E77" s="273"/>
      <c r="F77" s="273"/>
      <c r="G77" s="273"/>
      <c r="H77" s="273"/>
      <c r="I77" s="273"/>
      <c r="J77" s="273"/>
      <c r="K77" s="274"/>
      <c r="L77" s="273"/>
      <c r="M77" s="273"/>
      <c r="N77" s="273"/>
      <c r="O77" s="273"/>
      <c r="P77" s="273"/>
    </row>
    <row r="78" customFormat="false" ht="15" hidden="false" customHeight="false" outlineLevel="0" collapsed="false">
      <c r="A78" s="273" t="s">
        <v>400</v>
      </c>
      <c r="B78" s="273"/>
      <c r="C78" s="273"/>
      <c r="D78" s="273"/>
      <c r="E78" s="273"/>
      <c r="F78" s="273"/>
      <c r="G78" s="273"/>
      <c r="H78" s="273"/>
      <c r="I78" s="273"/>
      <c r="J78" s="273"/>
      <c r="K78" s="275"/>
      <c r="L78" s="273"/>
      <c r="M78" s="273"/>
      <c r="N78" s="273"/>
      <c r="O78" s="273"/>
      <c r="P78" s="273"/>
    </row>
    <row r="79" customFormat="false" ht="15" hidden="false" customHeight="false" outlineLevel="0" collapsed="false">
      <c r="A79" s="273" t="s">
        <v>401</v>
      </c>
      <c r="B79" s="273"/>
      <c r="C79" s="273"/>
      <c r="D79" s="273"/>
      <c r="E79" s="273"/>
      <c r="F79" s="273"/>
      <c r="G79" s="273"/>
      <c r="H79" s="273"/>
      <c r="I79" s="273"/>
      <c r="J79" s="273"/>
      <c r="K79" s="276"/>
      <c r="L79" s="273"/>
      <c r="M79" s="273"/>
      <c r="N79" s="276"/>
      <c r="O79" s="276"/>
    </row>
    <row r="80" customFormat="false" ht="15" hidden="false" customHeight="false" outlineLevel="0" collapsed="false">
      <c r="A80" s="273" t="s">
        <v>402</v>
      </c>
      <c r="B80" s="273"/>
      <c r="C80" s="273"/>
      <c r="D80" s="273"/>
      <c r="E80" s="273"/>
      <c r="F80" s="273"/>
      <c r="G80" s="273"/>
      <c r="H80" s="273"/>
      <c r="I80" s="273"/>
      <c r="J80" s="273"/>
      <c r="K80" s="276"/>
      <c r="L80" s="273"/>
      <c r="M80" s="273"/>
      <c r="N80" s="276"/>
      <c r="O80" s="276"/>
    </row>
    <row r="81" customFormat="false" ht="15" hidden="false" customHeight="false" outlineLevel="0" collapsed="false">
      <c r="A81" s="273" t="s">
        <v>403</v>
      </c>
      <c r="B81" s="273"/>
      <c r="C81" s="273"/>
      <c r="D81" s="273"/>
      <c r="E81" s="273"/>
      <c r="F81" s="273"/>
      <c r="G81" s="273"/>
      <c r="H81" s="273"/>
      <c r="I81" s="273"/>
      <c r="J81" s="273"/>
      <c r="K81" s="276"/>
      <c r="L81" s="273"/>
      <c r="M81" s="273"/>
      <c r="N81" s="276"/>
    </row>
    <row r="82" customFormat="false" ht="15" hidden="false" customHeight="false" outlineLevel="0" collapsed="false">
      <c r="A82" s="273" t="s">
        <v>404</v>
      </c>
      <c r="B82" s="273"/>
      <c r="C82" s="273"/>
      <c r="D82" s="273"/>
      <c r="E82" s="273"/>
      <c r="F82" s="273"/>
      <c r="G82" s="273"/>
      <c r="H82" s="273"/>
      <c r="I82" s="273"/>
      <c r="J82" s="273"/>
      <c r="K82" s="276"/>
      <c r="L82" s="273"/>
      <c r="M82" s="273"/>
      <c r="N82" s="276"/>
    </row>
    <row r="83" customFormat="false" ht="15" hidden="false" customHeight="false" outlineLevel="0" collapsed="false">
      <c r="A83" s="273" t="s">
        <v>405</v>
      </c>
      <c r="B83" s="273"/>
      <c r="C83" s="273"/>
      <c r="D83" s="273"/>
      <c r="E83" s="273"/>
      <c r="F83" s="273"/>
      <c r="G83" s="273"/>
      <c r="H83" s="273"/>
      <c r="I83" s="273"/>
      <c r="J83" s="273"/>
      <c r="K83" s="277"/>
      <c r="L83" s="273"/>
      <c r="M83" s="273"/>
      <c r="N83" s="277"/>
    </row>
    <row r="84" customFormat="false" ht="15" hidden="false" customHeight="false" outlineLevel="0" collapsed="false">
      <c r="A84" s="273" t="s">
        <v>406</v>
      </c>
      <c r="B84" s="273"/>
      <c r="C84" s="273"/>
      <c r="D84" s="273"/>
      <c r="E84" s="273"/>
      <c r="F84" s="273"/>
      <c r="G84" s="273"/>
      <c r="H84" s="273"/>
      <c r="I84" s="273"/>
      <c r="J84" s="273"/>
      <c r="K84" s="277"/>
      <c r="L84" s="273"/>
      <c r="M84" s="273"/>
      <c r="N84" s="277"/>
    </row>
    <row r="85" customFormat="false" ht="15" hidden="false" customHeight="false" outlineLevel="0" collapsed="false">
      <c r="A85" s="273" t="s">
        <v>407</v>
      </c>
      <c r="K85" s="277"/>
      <c r="N85" s="277"/>
    </row>
    <row r="86" customFormat="false" ht="15" hidden="false" customHeight="false" outlineLevel="0" collapsed="false">
      <c r="A86" s="273" t="s">
        <v>408</v>
      </c>
      <c r="K86" s="277"/>
      <c r="N86" s="277"/>
    </row>
    <row r="87" customFormat="false" ht="15" hidden="false" customHeight="false" outlineLevel="0" collapsed="false">
      <c r="A87" s="273" t="s">
        <v>409</v>
      </c>
      <c r="K87" s="277"/>
      <c r="N87" s="277"/>
    </row>
    <row r="88" customFormat="false" ht="15" hidden="false" customHeight="false" outlineLevel="0" collapsed="false">
      <c r="A88" s="273" t="s">
        <v>410</v>
      </c>
      <c r="K88" s="277"/>
      <c r="N88" s="277"/>
    </row>
    <row r="89" customFormat="false" ht="15" hidden="false" customHeight="false" outlineLevel="0" collapsed="false">
      <c r="A89" s="273" t="s">
        <v>411</v>
      </c>
      <c r="K89" s="277"/>
      <c r="N89" s="277"/>
    </row>
    <row r="90" customFormat="false" ht="15" hidden="false" customHeight="false" outlineLevel="0" collapsed="false">
      <c r="A90" s="273" t="s">
        <v>412</v>
      </c>
      <c r="G90" s="277"/>
      <c r="H90" s="277"/>
      <c r="I90" s="277"/>
      <c r="J90" s="277"/>
      <c r="K90" s="277"/>
      <c r="L90" s="277"/>
      <c r="M90" s="277"/>
      <c r="N90" s="277"/>
    </row>
    <row r="91" customFormat="false" ht="15" hidden="false" customHeight="false" outlineLevel="0" collapsed="false">
      <c r="A91" s="273" t="s">
        <v>413</v>
      </c>
    </row>
    <row r="92" customFormat="false" ht="15" hidden="false" customHeight="false" outlineLevel="0" collapsed="false">
      <c r="A92" s="273" t="s">
        <v>414</v>
      </c>
      <c r="G92" s="278"/>
      <c r="H92" s="278"/>
      <c r="I92" s="278"/>
      <c r="J92" s="278"/>
      <c r="K92" s="278"/>
      <c r="L92" s="278"/>
      <c r="M92" s="278"/>
      <c r="N92" s="278"/>
    </row>
    <row r="93" customFormat="false" ht="15" hidden="false" customHeight="false" outlineLevel="0" collapsed="false">
      <c r="A93" s="273" t="s">
        <v>415</v>
      </c>
    </row>
    <row r="94" customFormat="false" ht="15" hidden="false" customHeight="false" outlineLevel="0" collapsed="false">
      <c r="A94" s="273" t="s">
        <v>416</v>
      </c>
    </row>
    <row r="95" customFormat="false" ht="15" hidden="false" customHeight="false" outlineLevel="0" collapsed="false">
      <c r="A95" s="273" t="s">
        <v>417</v>
      </c>
    </row>
    <row r="96" customFormat="false" ht="15" hidden="false" customHeight="false" outlineLevel="0" collapsed="false">
      <c r="A96" s="273" t="str">
        <f aca="false">+[41]OVRINAgo2019!A111</f>
        <v>Fuente: Banco Central de Nicaragua</v>
      </c>
    </row>
    <row r="97" customFormat="false" ht="15" hidden="false" customHeight="false" outlineLevel="0" collapsed="false">
      <c r="A97" s="273"/>
    </row>
    <row r="98" customFormat="false" ht="15" hidden="false" customHeight="false" outlineLevel="0" collapsed="false">
      <c r="A98" s="273"/>
    </row>
    <row r="99" customFormat="false" ht="15" hidden="false" customHeight="false" outlineLevel="0" collapsed="false">
      <c r="A99" s="273"/>
    </row>
    <row r="100" customFormat="false" ht="15" hidden="false" customHeight="false" outlineLevel="0" collapsed="false">
      <c r="A100" s="273"/>
    </row>
    <row r="101" customFormat="false" ht="15" hidden="false" customHeight="false" outlineLevel="0" collapsed="false">
      <c r="A101" s="273"/>
    </row>
    <row r="102" customFormat="false" ht="15" hidden="false" customHeight="false" outlineLevel="0" collapsed="false">
      <c r="A102" s="273"/>
    </row>
    <row r="103" customFormat="false" ht="15" hidden="false" customHeight="false" outlineLevel="0" collapsed="false">
      <c r="A103" s="273"/>
    </row>
    <row r="104" customFormat="false" ht="15" hidden="false" customHeight="false" outlineLevel="0" collapsed="false">
      <c r="A104" s="273"/>
    </row>
    <row r="105" customFormat="false" ht="15" hidden="false" customHeight="false" outlineLevel="0" collapsed="false">
      <c r="A105" s="273"/>
    </row>
    <row r="106" customFormat="false" ht="15" hidden="false" customHeight="false" outlineLevel="0" collapsed="false">
      <c r="A106" s="273"/>
    </row>
    <row r="107" customFormat="false" ht="15" hidden="false" customHeight="false" outlineLevel="0" collapsed="false">
      <c r="A107" s="273"/>
    </row>
    <row r="108" customFormat="false" ht="15" hidden="false" customHeight="false" outlineLevel="0" collapsed="false">
      <c r="A108" s="273"/>
    </row>
    <row r="109" customFormat="false" ht="15" hidden="false" customHeight="false" outlineLevel="0" collapsed="false">
      <c r="A109" s="273"/>
    </row>
    <row r="110" customFormat="false" ht="15" hidden="false" customHeight="false" outlineLevel="0" collapsed="false">
      <c r="A110" s="273"/>
    </row>
    <row r="111" customFormat="false" ht="15" hidden="false" customHeight="false" outlineLevel="0" collapsed="false">
      <c r="A111" s="273"/>
    </row>
    <row r="112" customFormat="false" ht="15" hidden="false" customHeight="false" outlineLevel="0" collapsed="false">
      <c r="A112" s="273"/>
    </row>
    <row r="113" customFormat="false" ht="15" hidden="false" customHeight="false" outlineLevel="0" collapsed="false">
      <c r="A113" s="273"/>
    </row>
    <row r="114" customFormat="false" ht="15" hidden="false" customHeight="false" outlineLevel="0" collapsed="false">
      <c r="A114" s="273"/>
    </row>
    <row r="115" customFormat="false" ht="15" hidden="false" customHeight="false" outlineLevel="0" collapsed="false">
      <c r="A115" s="273"/>
    </row>
    <row r="116" customFormat="false" ht="15" hidden="false" customHeight="false" outlineLevel="0" collapsed="false">
      <c r="A116" s="273"/>
    </row>
    <row r="117" customFormat="false" ht="15" hidden="false" customHeight="false" outlineLevel="0" collapsed="false">
      <c r="A117" s="273"/>
    </row>
  </sheetData>
  <mergeCells count="13">
    <mergeCell ref="A4:A6"/>
    <mergeCell ref="E4:E6"/>
    <mergeCell ref="F4:F6"/>
    <mergeCell ref="G4:M4"/>
    <mergeCell ref="N4:N6"/>
    <mergeCell ref="O4:O6"/>
    <mergeCell ref="P4:P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I89" activeCellId="0" sqref="I89"/>
    </sheetView>
  </sheetViews>
  <sheetFormatPr defaultColWidth="11.55078125" defaultRowHeight="15" zeroHeight="false" outlineLevelRow="0" outlineLevelCol="0"/>
  <cols>
    <col collapsed="false" customWidth="true" hidden="false" outlineLevel="0" max="1" min="1" style="279" width="15.88"/>
    <col collapsed="false" customWidth="true" hidden="false" outlineLevel="0" max="2" min="2" style="279" width="11.88"/>
    <col collapsed="false" customWidth="true" hidden="false" outlineLevel="0" max="3" min="3" style="279" width="9.99"/>
    <col collapsed="false" customWidth="true" hidden="false" outlineLevel="0" max="4" min="4" style="279" width="11.1"/>
    <col collapsed="false" customWidth="true" hidden="false" outlineLevel="0" max="5" min="5" style="279" width="18.55"/>
    <col collapsed="false" customWidth="true" hidden="false" outlineLevel="0" max="6" min="6" style="279" width="14.32"/>
    <col collapsed="false" customWidth="true" hidden="false" outlineLevel="0" max="8" min="7" style="279" width="15.77"/>
    <col collapsed="false" customWidth="true" hidden="false" outlineLevel="0" max="9" min="9" style="279" width="11.44"/>
    <col collapsed="false" customWidth="true" hidden="false" outlineLevel="0" max="10" min="10" style="279" width="0.99"/>
    <col collapsed="false" customWidth="true" hidden="false" outlineLevel="0" max="11" min="11" style="279" width="12.21"/>
    <col collapsed="false" customWidth="true" hidden="false" outlineLevel="0" max="12" min="12" style="279" width="12.55"/>
    <col collapsed="false" customWidth="true" hidden="false" outlineLevel="0" max="13" min="13" style="279" width="12.11"/>
    <col collapsed="false" customWidth="true" hidden="false" outlineLevel="0" max="14" min="14" style="279" width="0.88"/>
    <col collapsed="false" customWidth="true" hidden="false" outlineLevel="0" max="15" min="15" style="279" width="11.32"/>
    <col collapsed="false" customWidth="true" hidden="false" outlineLevel="0" max="16" min="16" style="279" width="12.99"/>
    <col collapsed="false" customWidth="true" hidden="false" outlineLevel="0" max="17" min="17" style="279" width="11.21"/>
    <col collapsed="false" customWidth="false" hidden="false" outlineLevel="0" max="257" min="18" style="279" width="11.55"/>
  </cols>
  <sheetData>
    <row r="1" customFormat="false" ht="15.75" hidden="false" customHeight="false" outlineLevel="0" collapsed="false">
      <c r="A1" s="280" t="s">
        <v>418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</row>
    <row r="2" customFormat="false" ht="18" hidden="false" customHeight="false" outlineLevel="0" collapsed="false">
      <c r="A2" s="282" t="s">
        <v>419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</row>
    <row r="3" customFormat="false" ht="15.75" hidden="false" customHeight="false" outlineLevel="0" collapsed="false">
      <c r="A3" s="284" t="s">
        <v>300</v>
      </c>
      <c r="B3" s="285"/>
      <c r="C3" s="285"/>
      <c r="D3" s="285"/>
      <c r="E3" s="285"/>
      <c r="F3" s="285"/>
      <c r="G3" s="285"/>
      <c r="H3" s="285"/>
      <c r="I3" s="285"/>
      <c r="J3" s="286"/>
      <c r="K3" s="286"/>
      <c r="L3" s="286"/>
      <c r="M3" s="286"/>
      <c r="N3" s="286"/>
      <c r="O3" s="286"/>
      <c r="P3" s="286"/>
      <c r="Q3" s="286"/>
    </row>
    <row r="4" customFormat="false" ht="15" hidden="false" customHeight="false" outlineLevel="0" collapsed="false">
      <c r="A4" s="287"/>
      <c r="B4" s="288" t="s">
        <v>420</v>
      </c>
      <c r="C4" s="288"/>
      <c r="D4" s="288"/>
      <c r="E4" s="288"/>
      <c r="F4" s="288"/>
      <c r="G4" s="288"/>
      <c r="H4" s="288"/>
      <c r="I4" s="288"/>
      <c r="J4" s="289"/>
      <c r="K4" s="288" t="s">
        <v>421</v>
      </c>
      <c r="L4" s="288"/>
      <c r="M4" s="288"/>
      <c r="N4" s="289"/>
      <c r="O4" s="288" t="s">
        <v>422</v>
      </c>
      <c r="P4" s="288"/>
      <c r="Q4" s="288"/>
    </row>
    <row r="5" customFormat="false" ht="15" hidden="false" customHeight="true" outlineLevel="0" collapsed="false">
      <c r="A5" s="290" t="s">
        <v>423</v>
      </c>
      <c r="B5" s="291" t="s">
        <v>424</v>
      </c>
      <c r="C5" s="291" t="s">
        <v>425</v>
      </c>
      <c r="D5" s="292" t="s">
        <v>426</v>
      </c>
      <c r="E5" s="291" t="s">
        <v>427</v>
      </c>
      <c r="F5" s="293" t="s">
        <v>428</v>
      </c>
      <c r="G5" s="293" t="s">
        <v>429</v>
      </c>
      <c r="H5" s="293" t="s">
        <v>430</v>
      </c>
      <c r="I5" s="291" t="s">
        <v>431</v>
      </c>
      <c r="J5" s="294"/>
      <c r="K5" s="291" t="s">
        <v>432</v>
      </c>
      <c r="L5" s="291" t="s">
        <v>433</v>
      </c>
      <c r="M5" s="291" t="s">
        <v>431</v>
      </c>
      <c r="N5" s="294"/>
      <c r="O5" s="291" t="s">
        <v>432</v>
      </c>
      <c r="P5" s="291" t="s">
        <v>433</v>
      </c>
      <c r="Q5" s="291" t="s">
        <v>431</v>
      </c>
    </row>
    <row r="6" customFormat="false" ht="33" hidden="false" customHeight="true" outlineLevel="0" collapsed="false">
      <c r="A6" s="295"/>
      <c r="B6" s="291"/>
      <c r="C6" s="291"/>
      <c r="D6" s="296" t="s">
        <v>434</v>
      </c>
      <c r="E6" s="291"/>
      <c r="F6" s="293"/>
      <c r="G6" s="293"/>
      <c r="H6" s="293"/>
      <c r="I6" s="291"/>
      <c r="J6" s="297"/>
      <c r="K6" s="291" t="s">
        <v>432</v>
      </c>
      <c r="L6" s="291" t="s">
        <v>433</v>
      </c>
      <c r="M6" s="291" t="s">
        <v>435</v>
      </c>
      <c r="N6" s="297"/>
      <c r="O6" s="291"/>
      <c r="P6" s="291" t="s">
        <v>433</v>
      </c>
      <c r="Q6" s="291" t="s">
        <v>435</v>
      </c>
    </row>
    <row r="7" customFormat="false" ht="15" hidden="false" customHeight="false" outlineLevel="0" collapsed="false">
      <c r="A7" s="298" t="s">
        <v>436</v>
      </c>
      <c r="B7" s="299" t="n">
        <v>670.4</v>
      </c>
      <c r="C7" s="300" t="n">
        <v>451.1</v>
      </c>
      <c r="D7" s="299" t="n">
        <v>-240.3</v>
      </c>
      <c r="E7" s="299" t="s">
        <v>437</v>
      </c>
      <c r="F7" s="299" t="n">
        <v>0</v>
      </c>
      <c r="G7" s="299" t="n">
        <v>0</v>
      </c>
      <c r="H7" s="299" t="n">
        <v>0</v>
      </c>
      <c r="I7" s="299" t="n">
        <v>210.8</v>
      </c>
      <c r="J7" s="299"/>
      <c r="K7" s="299" t="n">
        <v>104.001289611797</v>
      </c>
      <c r="L7" s="299" t="n">
        <v>75.3508412184382</v>
      </c>
      <c r="M7" s="299" t="n">
        <v>315.650841218438</v>
      </c>
      <c r="N7" s="299"/>
      <c r="O7" s="299" t="n">
        <v>774.401289611797</v>
      </c>
      <c r="P7" s="299" t="n">
        <v>526.450841218438</v>
      </c>
      <c r="Q7" s="299" t="n">
        <v>526.450841218438</v>
      </c>
    </row>
    <row r="8" customFormat="false" ht="15" hidden="false" customHeight="false" outlineLevel="0" collapsed="false">
      <c r="A8" s="298" t="s">
        <v>438</v>
      </c>
      <c r="B8" s="299" t="n">
        <v>729.9</v>
      </c>
      <c r="C8" s="300" t="n">
        <v>536.6</v>
      </c>
      <c r="D8" s="299" t="n">
        <v>-254.8</v>
      </c>
      <c r="E8" s="299" t="s">
        <v>437</v>
      </c>
      <c r="F8" s="299" t="n">
        <v>0</v>
      </c>
      <c r="G8" s="299" t="n">
        <v>0</v>
      </c>
      <c r="H8" s="299" t="n">
        <v>0</v>
      </c>
      <c r="I8" s="299" t="n">
        <v>281.8</v>
      </c>
      <c r="J8" s="299"/>
      <c r="K8" s="299" t="n">
        <v>123.047287753055</v>
      </c>
      <c r="L8" s="299" t="n">
        <v>84.5157753451343</v>
      </c>
      <c r="M8" s="299" t="n">
        <v>339.315775345134</v>
      </c>
      <c r="N8" s="299"/>
      <c r="O8" s="299" t="n">
        <v>852.947288851302</v>
      </c>
      <c r="P8" s="299" t="n">
        <v>621.115775345134</v>
      </c>
      <c r="Q8" s="299" t="n">
        <v>621.115775345134</v>
      </c>
    </row>
    <row r="9" customFormat="false" ht="15" hidden="false" customHeight="false" outlineLevel="0" collapsed="false">
      <c r="A9" s="301" t="s">
        <v>439</v>
      </c>
      <c r="B9" s="302" t="n">
        <v>924.2</v>
      </c>
      <c r="C9" s="303" t="n">
        <v>859</v>
      </c>
      <c r="D9" s="302" t="n">
        <v>-324.5</v>
      </c>
      <c r="E9" s="302" t="n">
        <v>-62.3</v>
      </c>
      <c r="F9" s="302" t="n">
        <v>0</v>
      </c>
      <c r="G9" s="302" t="n">
        <v>0</v>
      </c>
      <c r="H9" s="302" t="n">
        <v>0</v>
      </c>
      <c r="I9" s="302" t="n">
        <v>472.2</v>
      </c>
      <c r="J9" s="302"/>
      <c r="K9" s="302" t="n">
        <v>118.682553963272</v>
      </c>
      <c r="L9" s="302" t="n">
        <v>14.6823150243295</v>
      </c>
      <c r="M9" s="304" t="n">
        <v>339.18231502433</v>
      </c>
      <c r="N9" s="302"/>
      <c r="O9" s="302" t="n">
        <v>1041.43692155554</v>
      </c>
      <c r="P9" s="304" t="n">
        <v>873.68231502433</v>
      </c>
      <c r="Q9" s="304" t="n">
        <v>811.38231502433</v>
      </c>
    </row>
    <row r="10" customFormat="false" ht="15" hidden="false" customHeight="false" outlineLevel="0" collapsed="false">
      <c r="A10" s="301" t="s">
        <v>440</v>
      </c>
      <c r="B10" s="302" t="n">
        <v>1103.3</v>
      </c>
      <c r="C10" s="303" t="n">
        <v>1018.6</v>
      </c>
      <c r="D10" s="302" t="n">
        <v>-281.7</v>
      </c>
      <c r="E10" s="302" t="n">
        <v>-71.2</v>
      </c>
      <c r="F10" s="302" t="n">
        <v>0</v>
      </c>
      <c r="G10" s="302" t="n">
        <v>0</v>
      </c>
      <c r="H10" s="302" t="n">
        <v>0</v>
      </c>
      <c r="I10" s="302" t="n">
        <v>665.7</v>
      </c>
      <c r="J10" s="302"/>
      <c r="K10" s="302" t="n">
        <v>125.877405464741</v>
      </c>
      <c r="L10" s="302" t="n">
        <v>56.2148054721473</v>
      </c>
      <c r="M10" s="304" t="n">
        <v>337.914805472147</v>
      </c>
      <c r="N10" s="302"/>
      <c r="O10" s="302" t="n">
        <v>1228.49341406126</v>
      </c>
      <c r="P10" s="304" t="n">
        <v>1074.81480547215</v>
      </c>
      <c r="Q10" s="304" t="n">
        <v>1003.61480547215</v>
      </c>
    </row>
    <row r="11" customFormat="false" ht="15" hidden="false" customHeight="false" outlineLevel="0" collapsed="false">
      <c r="A11" s="298" t="s">
        <v>441</v>
      </c>
      <c r="B11" s="299" t="n">
        <v>1140.8</v>
      </c>
      <c r="C11" s="300" t="n">
        <v>1029.8</v>
      </c>
      <c r="D11" s="299" t="n">
        <v>-320.3</v>
      </c>
      <c r="E11" s="299" t="n">
        <v>-78.5</v>
      </c>
      <c r="F11" s="299" t="n">
        <v>0</v>
      </c>
      <c r="G11" s="299" t="n">
        <v>0</v>
      </c>
      <c r="H11" s="299" t="n">
        <v>0</v>
      </c>
      <c r="I11" s="299" t="n">
        <v>631</v>
      </c>
      <c r="J11" s="299"/>
      <c r="K11" s="299" t="n">
        <v>190.732418760229</v>
      </c>
      <c r="L11" s="299" t="n">
        <v>101.64997196241</v>
      </c>
      <c r="M11" s="299" t="n">
        <v>421.94997196241</v>
      </c>
      <c r="N11" s="299" t="n">
        <v>0.13548047</v>
      </c>
      <c r="O11" s="299" t="n">
        <v>1331.53241876023</v>
      </c>
      <c r="P11" s="299" t="n">
        <v>1131.44997196241</v>
      </c>
      <c r="Q11" s="299" t="n">
        <v>1052.94997196241</v>
      </c>
    </row>
    <row r="12" customFormat="false" ht="15" hidden="false" customHeight="false" outlineLevel="0" collapsed="false">
      <c r="A12" s="298" t="s">
        <v>442</v>
      </c>
      <c r="B12" s="299" t="n">
        <v>1573.1</v>
      </c>
      <c r="C12" s="300" t="n">
        <v>1422.8</v>
      </c>
      <c r="D12" s="299" t="n">
        <v>-447.2</v>
      </c>
      <c r="E12" s="299" t="n">
        <v>-84.9</v>
      </c>
      <c r="F12" s="299" t="n">
        <v>0</v>
      </c>
      <c r="G12" s="299" t="n">
        <v>0</v>
      </c>
      <c r="H12" s="299" t="n">
        <v>0</v>
      </c>
      <c r="I12" s="299" t="n">
        <v>890.7</v>
      </c>
      <c r="J12" s="299"/>
      <c r="K12" s="299" t="n">
        <v>343.055527250584</v>
      </c>
      <c r="L12" s="299" t="n">
        <v>240.879600892545</v>
      </c>
      <c r="M12" s="299" t="n">
        <v>688.079600892545</v>
      </c>
      <c r="N12" s="299"/>
      <c r="O12" s="299" t="n">
        <v>1916.15552725058</v>
      </c>
      <c r="P12" s="299" t="n">
        <v>1663.67960089255</v>
      </c>
      <c r="Q12" s="299" t="n">
        <v>1578.77960089255</v>
      </c>
    </row>
    <row r="13" customFormat="false" ht="15" hidden="false" customHeight="false" outlineLevel="0" collapsed="false">
      <c r="A13" s="301" t="s">
        <v>443</v>
      </c>
      <c r="B13" s="302" t="n">
        <v>1799</v>
      </c>
      <c r="C13" s="303" t="n">
        <v>1631.6</v>
      </c>
      <c r="D13" s="302" t="n">
        <v>-550.7</v>
      </c>
      <c r="E13" s="302" t="n">
        <v>-92.1</v>
      </c>
      <c r="F13" s="302" t="n">
        <v>0</v>
      </c>
      <c r="G13" s="302" t="n">
        <v>0</v>
      </c>
      <c r="H13" s="302" t="n">
        <v>0</v>
      </c>
      <c r="I13" s="302" t="n">
        <v>988.8</v>
      </c>
      <c r="J13" s="302"/>
      <c r="K13" s="302" t="n">
        <v>359.808736726603</v>
      </c>
      <c r="L13" s="302" t="n">
        <v>261.144078332824</v>
      </c>
      <c r="M13" s="304" t="n">
        <v>811.844078332824</v>
      </c>
      <c r="N13" s="302"/>
      <c r="O13" s="302" t="n">
        <v>2158.8087367266</v>
      </c>
      <c r="P13" s="304" t="n">
        <v>1892.74407833282</v>
      </c>
      <c r="Q13" s="304" t="n">
        <v>1800.64407833282</v>
      </c>
    </row>
    <row r="14" customFormat="false" ht="15" hidden="false" customHeight="false" outlineLevel="0" collapsed="false">
      <c r="A14" s="301" t="s">
        <v>444</v>
      </c>
      <c r="B14" s="302" t="n">
        <v>1892.24842317288</v>
      </c>
      <c r="C14" s="303" t="n">
        <v>1710.49290811423</v>
      </c>
      <c r="D14" s="302" t="n">
        <v>-522.651400698651</v>
      </c>
      <c r="E14" s="302" t="n">
        <v>-99.3577461598054</v>
      </c>
      <c r="F14" s="302" t="n">
        <v>0</v>
      </c>
      <c r="G14" s="302" t="n">
        <v>0</v>
      </c>
      <c r="H14" s="302" t="n">
        <v>0</v>
      </c>
      <c r="I14" s="302" t="n">
        <v>1088.48376125577</v>
      </c>
      <c r="J14" s="302"/>
      <c r="K14" s="302" t="n">
        <v>312.075759066363</v>
      </c>
      <c r="L14" s="302" t="n">
        <v>241.837514980716</v>
      </c>
      <c r="M14" s="304" t="n">
        <v>764.488915679367</v>
      </c>
      <c r="N14" s="302"/>
      <c r="O14" s="302" t="n">
        <v>2204.32418223925</v>
      </c>
      <c r="P14" s="304" t="n">
        <v>1952.33042309495</v>
      </c>
      <c r="Q14" s="304" t="n">
        <v>1852.97267693514</v>
      </c>
    </row>
    <row r="15" customFormat="false" ht="15" hidden="false" customHeight="false" outlineLevel="0" collapsed="false">
      <c r="A15" s="298" t="s">
        <v>445</v>
      </c>
      <c r="B15" s="299" t="n">
        <v>1887.21493757439</v>
      </c>
      <c r="C15" s="300" t="n">
        <v>1718.10610520316</v>
      </c>
      <c r="D15" s="299" t="n">
        <v>-428.55676074806</v>
      </c>
      <c r="E15" s="299" t="n">
        <v>-109.318120509834</v>
      </c>
      <c r="F15" s="299" t="n">
        <v>0</v>
      </c>
      <c r="G15" s="299" t="n">
        <v>0</v>
      </c>
      <c r="H15" s="299" t="n">
        <v>0</v>
      </c>
      <c r="I15" s="299" t="n">
        <v>1180.23122394527</v>
      </c>
      <c r="J15" s="299"/>
      <c r="K15" s="299" t="n">
        <v>247.998278100578</v>
      </c>
      <c r="L15" s="299" t="n">
        <v>90.6364886832973</v>
      </c>
      <c r="M15" s="299" t="n">
        <v>519.193249431358</v>
      </c>
      <c r="N15" s="299"/>
      <c r="O15" s="299" t="n">
        <v>2135.21321567496</v>
      </c>
      <c r="P15" s="299" t="n">
        <v>1808.74259388646</v>
      </c>
      <c r="Q15" s="299" t="n">
        <v>1699.42447337663</v>
      </c>
    </row>
    <row r="16" customFormat="false" ht="17.1" hidden="false" customHeight="true" outlineLevel="0" collapsed="false">
      <c r="A16" s="298" t="s">
        <v>446</v>
      </c>
      <c r="B16" s="299" t="n">
        <v>1992.9607723503</v>
      </c>
      <c r="C16" s="300" t="n">
        <v>1840.04655497007</v>
      </c>
      <c r="D16" s="299" t="n">
        <v>-497.242235299177</v>
      </c>
      <c r="E16" s="299" t="n">
        <v>-119.009401669838</v>
      </c>
      <c r="F16" s="299" t="n">
        <v>0</v>
      </c>
      <c r="G16" s="299" t="n">
        <v>0</v>
      </c>
      <c r="H16" s="299" t="n">
        <v>0</v>
      </c>
      <c r="I16" s="299" t="n">
        <v>1223.79491800106</v>
      </c>
      <c r="J16" s="299"/>
      <c r="K16" s="299" t="n">
        <v>361.529700517989</v>
      </c>
      <c r="L16" s="299" t="n">
        <v>222.927431308953</v>
      </c>
      <c r="M16" s="299" t="n">
        <v>720.16966660813</v>
      </c>
      <c r="N16" s="299"/>
      <c r="O16" s="299" t="n">
        <v>2354.49047286829</v>
      </c>
      <c r="P16" s="299" t="n">
        <v>2062.97398627903</v>
      </c>
      <c r="Q16" s="299" t="n">
        <v>1943.96458460919</v>
      </c>
    </row>
    <row r="17" customFormat="false" ht="17.1" hidden="false" customHeight="true" outlineLevel="0" collapsed="false">
      <c r="A17" s="301" t="s">
        <v>447</v>
      </c>
      <c r="B17" s="302" t="n">
        <v>2276.17678007339</v>
      </c>
      <c r="C17" s="303" t="n">
        <v>2153.20365830423</v>
      </c>
      <c r="D17" s="302" t="n">
        <v>-644.183373282227</v>
      </c>
      <c r="E17" s="302" t="n">
        <v>-128.971577100126</v>
      </c>
      <c r="F17" s="302" t="n">
        <v>0</v>
      </c>
      <c r="G17" s="302" t="n">
        <v>0</v>
      </c>
      <c r="H17" s="302" t="n">
        <v>0</v>
      </c>
      <c r="I17" s="302" t="n">
        <v>1380.04870792187</v>
      </c>
      <c r="J17" s="302"/>
      <c r="K17" s="302" t="n">
        <v>442.001583761527</v>
      </c>
      <c r="L17" s="302" t="n">
        <v>264.385854944375</v>
      </c>
      <c r="M17" s="304" t="n">
        <v>908.569228226602</v>
      </c>
      <c r="N17" s="302"/>
      <c r="O17" s="302" t="n">
        <v>2718.17836383492</v>
      </c>
      <c r="P17" s="304" t="n">
        <v>2417.5895132486</v>
      </c>
      <c r="Q17" s="304" t="n">
        <v>2288.61793614847</v>
      </c>
    </row>
    <row r="18" customFormat="false" ht="17.1" hidden="false" customHeight="true" outlineLevel="0" collapsed="false">
      <c r="A18" s="301" t="s">
        <v>448</v>
      </c>
      <c r="B18" s="302" t="n">
        <v>2492.26279137066</v>
      </c>
      <c r="C18" s="303" t="n">
        <v>2401.21613520783</v>
      </c>
      <c r="D18" s="302" t="n">
        <v>-660.239960678526</v>
      </c>
      <c r="E18" s="302" t="n">
        <v>-139.59562469001</v>
      </c>
      <c r="F18" s="302" t="n">
        <v>0</v>
      </c>
      <c r="G18" s="302" t="n">
        <v>0</v>
      </c>
      <c r="H18" s="302" t="n">
        <v>0</v>
      </c>
      <c r="I18" s="302" t="n">
        <v>1601.38054983929</v>
      </c>
      <c r="J18" s="302"/>
      <c r="K18" s="302" t="n">
        <v>289.878365506522</v>
      </c>
      <c r="L18" s="302" t="n">
        <v>2.38999757259558</v>
      </c>
      <c r="M18" s="304" t="n">
        <v>662.629958251122</v>
      </c>
      <c r="N18" s="302"/>
      <c r="O18" s="302" t="n">
        <v>2782.14115687718</v>
      </c>
      <c r="P18" s="304" t="n">
        <v>2403.60613278042</v>
      </c>
      <c r="Q18" s="304" t="n">
        <v>2264.01050809041</v>
      </c>
    </row>
    <row r="19" customFormat="false" ht="17.1" hidden="false" customHeight="true" outlineLevel="0" collapsed="false">
      <c r="A19" s="298" t="s">
        <v>3</v>
      </c>
      <c r="B19" s="299" t="n">
        <v>2447.77138125968</v>
      </c>
      <c r="C19" s="300" t="n">
        <v>2387.53859677219</v>
      </c>
      <c r="D19" s="299" t="n">
        <v>-730.08027489025</v>
      </c>
      <c r="E19" s="299" t="n">
        <v>-151.517449599825</v>
      </c>
      <c r="F19" s="299" t="n">
        <v>0</v>
      </c>
      <c r="G19" s="299" t="n">
        <v>0</v>
      </c>
      <c r="H19" s="299" t="n">
        <v>0</v>
      </c>
      <c r="I19" s="299" t="n">
        <v>1505.94087228212</v>
      </c>
      <c r="J19" s="299" t="n">
        <v>-15.5485721659939</v>
      </c>
      <c r="K19" s="299" t="n">
        <v>356.781265191917</v>
      </c>
      <c r="L19" s="299" t="n">
        <v>-145.929171610673</v>
      </c>
      <c r="M19" s="299" t="n">
        <v>584.151103279577</v>
      </c>
      <c r="N19" s="299"/>
      <c r="O19" s="299" t="n">
        <v>2804.55264645159</v>
      </c>
      <c r="P19" s="299" t="n">
        <v>2241.60942516152</v>
      </c>
      <c r="Q19" s="299" t="n">
        <v>2090.09197556169</v>
      </c>
    </row>
    <row r="20" customFormat="false" ht="15.75" hidden="false" customHeight="true" outlineLevel="0" collapsed="false">
      <c r="A20" s="298"/>
      <c r="B20" s="299"/>
      <c r="C20" s="300"/>
      <c r="D20" s="299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</row>
    <row r="21" customFormat="false" ht="15.75" hidden="false" customHeight="true" outlineLevel="0" collapsed="false">
      <c r="A21" s="305" t="s">
        <v>4</v>
      </c>
      <c r="B21" s="305"/>
      <c r="C21" s="305"/>
      <c r="D21" s="305"/>
      <c r="E21" s="305"/>
      <c r="F21" s="305"/>
      <c r="G21" s="305"/>
      <c r="H21" s="305"/>
      <c r="I21" s="305"/>
      <c r="J21" s="305" t="n">
        <v>-502.143943914294</v>
      </c>
      <c r="K21" s="305"/>
      <c r="L21" s="305"/>
      <c r="M21" s="305"/>
      <c r="N21" s="305"/>
      <c r="O21" s="305"/>
      <c r="P21" s="305"/>
      <c r="Q21" s="306"/>
    </row>
    <row r="22" customFormat="false" ht="15.75" hidden="false" customHeight="true" outlineLevel="0" collapsed="false">
      <c r="A22" s="301" t="s">
        <v>449</v>
      </c>
      <c r="B22" s="302" t="n">
        <v>2459.80939309903</v>
      </c>
      <c r="C22" s="303" t="n">
        <v>2398.92707852477</v>
      </c>
      <c r="D22" s="302" t="n">
        <v>-728.356970114246</v>
      </c>
      <c r="E22" s="302" t="n">
        <v>-152.675614050227</v>
      </c>
      <c r="F22" s="302" t="n">
        <v>0</v>
      </c>
      <c r="G22" s="302" t="n">
        <v>0</v>
      </c>
      <c r="H22" s="302" t="n">
        <v>0</v>
      </c>
      <c r="I22" s="302" t="n">
        <v>1517.8944943603</v>
      </c>
      <c r="J22" s="302"/>
      <c r="K22" s="302" t="n">
        <v>401.405486911623</v>
      </c>
      <c r="L22" s="302" t="n">
        <v>-21.2395862650672</v>
      </c>
      <c r="M22" s="304" t="n">
        <v>707.117383849179</v>
      </c>
      <c r="N22" s="302"/>
      <c r="O22" s="302" t="n">
        <v>2861.21488001065</v>
      </c>
      <c r="P22" s="304" t="n">
        <v>2377.68749225971</v>
      </c>
      <c r="Q22" s="304" t="n">
        <v>2225.01187820948</v>
      </c>
    </row>
    <row r="23" customFormat="false" ht="15.75" hidden="false" customHeight="true" outlineLevel="0" collapsed="false">
      <c r="A23" s="301" t="s">
        <v>450</v>
      </c>
      <c r="B23" s="302" t="n">
        <v>2433.11213449009</v>
      </c>
      <c r="C23" s="303" t="n">
        <v>2372.45097455611</v>
      </c>
      <c r="D23" s="302" t="n">
        <v>-711.228433852553</v>
      </c>
      <c r="E23" s="302" t="n">
        <v>-153.684930610111</v>
      </c>
      <c r="F23" s="302" t="n">
        <v>0</v>
      </c>
      <c r="G23" s="302" t="n">
        <v>0</v>
      </c>
      <c r="H23" s="302" t="n">
        <v>0</v>
      </c>
      <c r="I23" s="302" t="n">
        <v>1507.53761009344</v>
      </c>
      <c r="J23" s="302"/>
      <c r="K23" s="302" t="n">
        <v>473.365847943296</v>
      </c>
      <c r="L23" s="302" t="n">
        <v>-47.6472517286895</v>
      </c>
      <c r="M23" s="304" t="n">
        <v>663.581182123864</v>
      </c>
      <c r="N23" s="302"/>
      <c r="O23" s="302" t="n">
        <v>2906.47798243339</v>
      </c>
      <c r="P23" s="304" t="n">
        <v>2324.80372282742</v>
      </c>
      <c r="Q23" s="304" t="n">
        <v>2171.11879221731</v>
      </c>
    </row>
    <row r="24" customFormat="false" ht="15.75" hidden="false" customHeight="true" outlineLevel="0" collapsed="false">
      <c r="A24" s="298" t="s">
        <v>451</v>
      </c>
      <c r="B24" s="299" t="n">
        <v>2462.41536707338</v>
      </c>
      <c r="C24" s="300" t="n">
        <v>2404.11837466359</v>
      </c>
      <c r="D24" s="299" t="n">
        <v>-732.532688596755</v>
      </c>
      <c r="E24" s="299" t="n">
        <v>-154.835894070338</v>
      </c>
      <c r="F24" s="299" t="n">
        <v>0</v>
      </c>
      <c r="G24" s="299" t="n">
        <v>0</v>
      </c>
      <c r="H24" s="299" t="n">
        <v>0</v>
      </c>
      <c r="I24" s="299" t="n">
        <v>1516.7497919965</v>
      </c>
      <c r="J24" s="299" t="n">
        <v>-0.679332200428582</v>
      </c>
      <c r="K24" s="299" t="n">
        <v>497.146756401623</v>
      </c>
      <c r="L24" s="299" t="n">
        <v>66.0679636577447</v>
      </c>
      <c r="M24" s="299" t="n">
        <v>798.6006522545</v>
      </c>
      <c r="N24" s="299"/>
      <c r="O24" s="299" t="n">
        <v>2959.562123475</v>
      </c>
      <c r="P24" s="299" t="n">
        <v>2470.18633832133</v>
      </c>
      <c r="Q24" s="299" t="n">
        <v>2315.350444251</v>
      </c>
    </row>
    <row r="25" customFormat="false" ht="15.75" hidden="false" customHeight="true" outlineLevel="0" collapsed="false">
      <c r="A25" s="298" t="s">
        <v>452</v>
      </c>
      <c r="B25" s="299" t="n">
        <v>2500.01601707673</v>
      </c>
      <c r="C25" s="300" t="n">
        <v>2444.26333878195</v>
      </c>
      <c r="D25" s="299" t="n">
        <v>-719.151713548112</v>
      </c>
      <c r="E25" s="299" t="n">
        <v>-156.08171371997</v>
      </c>
      <c r="F25" s="299" t="n">
        <v>0</v>
      </c>
      <c r="G25" s="299" t="n">
        <v>0</v>
      </c>
      <c r="H25" s="299" t="n">
        <v>0</v>
      </c>
      <c r="I25" s="299" t="n">
        <v>1569.02991151387</v>
      </c>
      <c r="J25" s="299" t="n">
        <v>-7.43983505246497</v>
      </c>
      <c r="K25" s="299" t="n">
        <v>420.530254157841</v>
      </c>
      <c r="L25" s="299" t="n">
        <v>31.056384959616</v>
      </c>
      <c r="M25" s="299" t="n">
        <v>750.208098507728</v>
      </c>
      <c r="N25" s="299"/>
      <c r="O25" s="299" t="n">
        <v>2920.54627123457</v>
      </c>
      <c r="P25" s="299" t="n">
        <v>2475.31972374157</v>
      </c>
      <c r="Q25" s="299" t="n">
        <v>2319.2380100216</v>
      </c>
    </row>
    <row r="26" customFormat="false" ht="15.75" hidden="false" customHeight="true" outlineLevel="0" collapsed="false">
      <c r="A26" s="301" t="s">
        <v>453</v>
      </c>
      <c r="B26" s="302" t="n">
        <v>2554.08122539445</v>
      </c>
      <c r="C26" s="303" t="n">
        <v>2501.082510044</v>
      </c>
      <c r="D26" s="302" t="n">
        <v>-688.53136365194</v>
      </c>
      <c r="E26" s="302" t="n">
        <v>-157.084007619993</v>
      </c>
      <c r="F26" s="302" t="n">
        <v>0</v>
      </c>
      <c r="G26" s="302" t="n">
        <v>0</v>
      </c>
      <c r="H26" s="302" t="n">
        <v>0</v>
      </c>
      <c r="I26" s="302" t="n">
        <v>1655.46713877207</v>
      </c>
      <c r="J26" s="302" t="n">
        <v>-7.43983505246497</v>
      </c>
      <c r="K26" s="302" t="n">
        <v>404.42393588489</v>
      </c>
      <c r="L26" s="302" t="n">
        <v>25.1128436823505</v>
      </c>
      <c r="M26" s="304" t="n">
        <v>713.644207334291</v>
      </c>
      <c r="N26" s="302"/>
      <c r="O26" s="302" t="n">
        <v>2958.50516127934</v>
      </c>
      <c r="P26" s="304" t="n">
        <v>2526.19535372635</v>
      </c>
      <c r="Q26" s="304" t="n">
        <v>2369.11134610636</v>
      </c>
    </row>
    <row r="27" customFormat="false" ht="15.75" hidden="false" customHeight="true" outlineLevel="0" collapsed="false">
      <c r="A27" s="301" t="s">
        <v>454</v>
      </c>
      <c r="B27" s="302" t="n">
        <v>2573.07753855795</v>
      </c>
      <c r="C27" s="303" t="n">
        <v>2521.58924082326</v>
      </c>
      <c r="D27" s="302" t="n">
        <v>-709.059843539271</v>
      </c>
      <c r="E27" s="302" t="n">
        <v>-158.327931159546</v>
      </c>
      <c r="F27" s="302" t="n">
        <v>0</v>
      </c>
      <c r="G27" s="302" t="n">
        <v>0</v>
      </c>
      <c r="H27" s="302" t="n">
        <v>0</v>
      </c>
      <c r="I27" s="302" t="n">
        <v>1654.20146612445</v>
      </c>
      <c r="J27" s="302" t="n">
        <v>-1.25251440294086</v>
      </c>
      <c r="K27" s="302" t="n">
        <v>410.792701381642</v>
      </c>
      <c r="L27" s="302" t="n">
        <v>6.57052384042765</v>
      </c>
      <c r="M27" s="304" t="n">
        <v>715.630367379699</v>
      </c>
      <c r="N27" s="302"/>
      <c r="O27" s="302" t="n">
        <v>2983.87023993959</v>
      </c>
      <c r="P27" s="304" t="n">
        <v>2528.15976466369</v>
      </c>
      <c r="Q27" s="304" t="n">
        <v>2369.83183350415</v>
      </c>
    </row>
    <row r="28" customFormat="false" ht="15.75" hidden="false" customHeight="true" outlineLevel="0" collapsed="false">
      <c r="A28" s="298" t="s">
        <v>7</v>
      </c>
      <c r="B28" s="299" t="n">
        <v>2624.05344983512</v>
      </c>
      <c r="C28" s="300" t="n">
        <v>2571.95970502619</v>
      </c>
      <c r="D28" s="299" t="n">
        <v>-723.718138841749</v>
      </c>
      <c r="E28" s="299" t="n">
        <v>-159.405039950145</v>
      </c>
      <c r="F28" s="299" t="n">
        <v>0</v>
      </c>
      <c r="G28" s="299" t="n">
        <v>0</v>
      </c>
      <c r="H28" s="299" t="n">
        <v>0</v>
      </c>
      <c r="I28" s="299" t="n">
        <v>1688.8365262343</v>
      </c>
      <c r="J28" s="299" t="n">
        <v>-14.0254105478053</v>
      </c>
      <c r="K28" s="299" t="n">
        <v>467.920287313442</v>
      </c>
      <c r="L28" s="299" t="n">
        <v>51.4407564563638</v>
      </c>
      <c r="M28" s="299" t="n">
        <v>775.158895298113</v>
      </c>
      <c r="N28" s="299"/>
      <c r="O28" s="299" t="n">
        <v>3091.97373714856</v>
      </c>
      <c r="P28" s="299" t="n">
        <v>2623.40046148256</v>
      </c>
      <c r="Q28" s="299" t="n">
        <v>2463.99542153241</v>
      </c>
    </row>
    <row r="29" customFormat="false" ht="15.75" hidden="false" customHeight="true" outlineLevel="0" collapsed="false">
      <c r="A29" s="298" t="s">
        <v>8</v>
      </c>
      <c r="B29" s="299" t="n">
        <v>2570.68987645785</v>
      </c>
      <c r="C29" s="300" t="n">
        <v>2518.38739412168</v>
      </c>
      <c r="D29" s="299" t="n">
        <v>-688.249179242106</v>
      </c>
      <c r="E29" s="299" t="n">
        <v>-160.484373059694</v>
      </c>
      <c r="F29" s="299" t="n">
        <v>0</v>
      </c>
      <c r="G29" s="299" t="n">
        <v>0</v>
      </c>
      <c r="H29" s="299" t="n">
        <v>0</v>
      </c>
      <c r="I29" s="299" t="n">
        <v>1669.65384181988</v>
      </c>
      <c r="J29" s="299"/>
      <c r="K29" s="299" t="n">
        <v>453.277199658336</v>
      </c>
      <c r="L29" s="299" t="n">
        <v>26.2739287337066</v>
      </c>
      <c r="M29" s="299" t="n">
        <v>714.523107975813</v>
      </c>
      <c r="N29" s="299"/>
      <c r="O29" s="299" t="n">
        <v>3023.96707611618</v>
      </c>
      <c r="P29" s="299" t="n">
        <v>2544.66132285539</v>
      </c>
      <c r="Q29" s="299" t="n">
        <v>2384.1769497957</v>
      </c>
    </row>
    <row r="30" customFormat="false" ht="15.75" hidden="false" customHeight="true" outlineLevel="0" collapsed="false">
      <c r="A30" s="301" t="s">
        <v>455</v>
      </c>
      <c r="B30" s="302" t="n">
        <v>2542.64031835839</v>
      </c>
      <c r="C30" s="303" t="n">
        <v>2492.94177433564</v>
      </c>
      <c r="D30" s="302" t="n">
        <v>-669.588643542913</v>
      </c>
      <c r="E30" s="302" t="n">
        <v>-161.694740639544</v>
      </c>
      <c r="F30" s="302" t="n">
        <v>0</v>
      </c>
      <c r="G30" s="302" t="n">
        <v>0</v>
      </c>
      <c r="H30" s="302" t="n">
        <v>0</v>
      </c>
      <c r="I30" s="302" t="n">
        <v>1661.65839015318</v>
      </c>
      <c r="J30" s="302"/>
      <c r="K30" s="302" t="n">
        <v>461.254234922444</v>
      </c>
      <c r="L30" s="302" t="n">
        <v>32.515607411204</v>
      </c>
      <c r="M30" s="304" t="n">
        <v>702.104250954117</v>
      </c>
      <c r="N30" s="302"/>
      <c r="O30" s="302" t="n">
        <v>3003.89455328083</v>
      </c>
      <c r="P30" s="304" t="n">
        <v>2525.45738174684</v>
      </c>
      <c r="Q30" s="304" t="n">
        <v>2363.7626411073</v>
      </c>
    </row>
    <row r="31" customFormat="false" ht="15.75" hidden="false" customHeight="true" outlineLevel="0" collapsed="false">
      <c r="A31" s="301" t="s">
        <v>456</v>
      </c>
      <c r="B31" s="302" t="n">
        <v>2598.01612750037</v>
      </c>
      <c r="C31" s="303" t="n">
        <v>2551.85113030271</v>
      </c>
      <c r="D31" s="302" t="n">
        <v>-709.705158533948</v>
      </c>
      <c r="E31" s="302" t="n">
        <v>-162.736757369953</v>
      </c>
      <c r="F31" s="302" t="n">
        <v>0</v>
      </c>
      <c r="G31" s="302" t="n">
        <v>0</v>
      </c>
      <c r="H31" s="302" t="n">
        <v>0</v>
      </c>
      <c r="I31" s="302" t="n">
        <v>1679.40921439881</v>
      </c>
      <c r="J31" s="302"/>
      <c r="K31" s="302" t="n">
        <v>408.089418813096</v>
      </c>
      <c r="L31" s="302" t="n">
        <v>-39.4667228367405</v>
      </c>
      <c r="M31" s="304" t="n">
        <v>670.238435697208</v>
      </c>
      <c r="N31" s="302"/>
      <c r="O31" s="302" t="n">
        <v>3006.10554631346</v>
      </c>
      <c r="P31" s="304" t="n">
        <v>2512.38440746597</v>
      </c>
      <c r="Q31" s="304" t="n">
        <v>2349.64765009602</v>
      </c>
    </row>
    <row r="32" customFormat="false" ht="15.75" hidden="false" customHeight="true" outlineLevel="0" collapsed="false">
      <c r="A32" s="298" t="s">
        <v>457</v>
      </c>
      <c r="B32" s="299" t="n">
        <v>2703.36599503105</v>
      </c>
      <c r="C32" s="300" t="n">
        <v>2660.21697273114</v>
      </c>
      <c r="D32" s="299" t="n">
        <v>-733.245997508322</v>
      </c>
      <c r="E32" s="299" t="n">
        <v>-163.772891870165</v>
      </c>
      <c r="F32" s="299" t="n">
        <v>-9.9974</v>
      </c>
      <c r="G32" s="299" t="n">
        <v>0</v>
      </c>
      <c r="H32" s="299" t="n">
        <v>0</v>
      </c>
      <c r="I32" s="299" t="n">
        <v>1753.20068335265</v>
      </c>
      <c r="J32" s="299"/>
      <c r="K32" s="299" t="n">
        <v>413.578093097614</v>
      </c>
      <c r="L32" s="299" t="n">
        <v>-79.0062261101339</v>
      </c>
      <c r="M32" s="299" t="n">
        <v>654.239771398188</v>
      </c>
      <c r="N32" s="299"/>
      <c r="O32" s="299" t="n">
        <v>3116.94408812867</v>
      </c>
      <c r="P32" s="299" t="n">
        <v>2581.21074662101</v>
      </c>
      <c r="Q32" s="299" t="n">
        <v>2407.44045475084</v>
      </c>
    </row>
    <row r="33" customFormat="false" ht="15.75" hidden="false" customHeight="true" outlineLevel="0" collapsed="false">
      <c r="A33" s="298" t="s">
        <v>458</v>
      </c>
      <c r="B33" s="299" t="n">
        <v>2757.78185243153</v>
      </c>
      <c r="C33" s="300" t="n">
        <v>2716.19001215103</v>
      </c>
      <c r="D33" s="299" t="n">
        <v>-721.112712070543</v>
      </c>
      <c r="E33" s="299" t="n">
        <v>-165.013269969699</v>
      </c>
      <c r="F33" s="299" t="n">
        <v>-27.8849986659073</v>
      </c>
      <c r="G33" s="299" t="n">
        <v>0</v>
      </c>
      <c r="H33" s="299" t="n">
        <v>0</v>
      </c>
      <c r="I33" s="299" t="n">
        <v>1802.17903144488</v>
      </c>
      <c r="J33" s="299"/>
      <c r="K33" s="299" t="n">
        <v>406.1925125648</v>
      </c>
      <c r="L33" s="299" t="n">
        <v>-99.3121903618569</v>
      </c>
      <c r="M33" s="299" t="n">
        <v>621.800521708686</v>
      </c>
      <c r="N33" s="299"/>
      <c r="O33" s="299" t="n">
        <v>3163.97436499633</v>
      </c>
      <c r="P33" s="299" t="n">
        <v>2616.87782178918</v>
      </c>
      <c r="Q33" s="299" t="n">
        <v>2423.97955315357</v>
      </c>
    </row>
    <row r="34" customFormat="false" ht="15.75" hidden="false" customHeight="true" outlineLevel="0" collapsed="false">
      <c r="A34" s="298"/>
      <c r="B34" s="299"/>
      <c r="C34" s="300"/>
      <c r="D34" s="299"/>
      <c r="E34" s="299"/>
      <c r="F34" s="299"/>
      <c r="G34" s="307"/>
      <c r="H34" s="307"/>
      <c r="I34" s="299"/>
      <c r="J34" s="299"/>
      <c r="K34" s="299"/>
      <c r="L34" s="299"/>
      <c r="M34" s="299"/>
      <c r="N34" s="299"/>
      <c r="O34" s="299"/>
      <c r="P34" s="299"/>
      <c r="Q34" s="299"/>
    </row>
    <row r="35" customFormat="false" ht="15.75" hidden="false" customHeight="true" outlineLevel="0" collapsed="false">
      <c r="A35" s="305" t="s">
        <v>5</v>
      </c>
      <c r="B35" s="305"/>
      <c r="C35" s="305"/>
      <c r="D35" s="305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6"/>
    </row>
    <row r="36" customFormat="false" ht="15.75" hidden="false" customHeight="true" outlineLevel="0" collapsed="false">
      <c r="A36" s="301" t="s">
        <v>449</v>
      </c>
      <c r="B36" s="302" t="n">
        <v>2782.34708197461</v>
      </c>
      <c r="C36" s="303" t="n">
        <v>2739.79181331033</v>
      </c>
      <c r="D36" s="302" t="n">
        <v>-704.45084262711</v>
      </c>
      <c r="E36" s="302" t="n">
        <v>-166.362682260308</v>
      </c>
      <c r="F36" s="302" t="n">
        <v>-56.9739800000647</v>
      </c>
      <c r="G36" s="302" t="n">
        <v>0</v>
      </c>
      <c r="H36" s="302" t="n">
        <v>0</v>
      </c>
      <c r="I36" s="302" t="n">
        <v>1812.00430842284</v>
      </c>
      <c r="J36" s="302"/>
      <c r="K36" s="302" t="n">
        <v>452.861092576429</v>
      </c>
      <c r="L36" s="302" t="n">
        <v>-115.067946440968</v>
      </c>
      <c r="M36" s="304" t="n">
        <v>589.382896186142</v>
      </c>
      <c r="N36" s="302"/>
      <c r="O36" s="302" t="n">
        <v>3235.20817455104</v>
      </c>
      <c r="P36" s="304" t="n">
        <v>2624.72386686936</v>
      </c>
      <c r="Q36" s="304" t="n">
        <v>2401.38720460899</v>
      </c>
    </row>
    <row r="37" customFormat="false" ht="15.75" hidden="false" customHeight="true" outlineLevel="0" collapsed="false">
      <c r="A37" s="301" t="s">
        <v>450</v>
      </c>
      <c r="B37" s="302" t="n">
        <v>2813.15092093539</v>
      </c>
      <c r="C37" s="303" t="n">
        <v>2770.92379233675</v>
      </c>
      <c r="D37" s="302" t="n">
        <v>-715.098427895744</v>
      </c>
      <c r="E37" s="302" t="n">
        <v>-167.468136789465</v>
      </c>
      <c r="F37" s="302" t="n">
        <v>-51.9719</v>
      </c>
      <c r="G37" s="302" t="n">
        <v>0</v>
      </c>
      <c r="H37" s="302" t="n">
        <v>0</v>
      </c>
      <c r="I37" s="302" t="n">
        <v>1836.38532765155</v>
      </c>
      <c r="J37" s="302"/>
      <c r="K37" s="302" t="n">
        <v>438.889536742459</v>
      </c>
      <c r="L37" s="302" t="n">
        <v>-35.5904896424003</v>
      </c>
      <c r="M37" s="304" t="n">
        <v>679.507938253344</v>
      </c>
      <c r="N37" s="302"/>
      <c r="O37" s="302" t="n">
        <v>3252.04045767785</v>
      </c>
      <c r="P37" s="304" t="n">
        <v>2735.33330269435</v>
      </c>
      <c r="Q37" s="304" t="n">
        <v>2515.89326590489</v>
      </c>
    </row>
    <row r="38" customFormat="false" ht="15.75" hidden="false" customHeight="true" outlineLevel="0" collapsed="false">
      <c r="A38" s="298" t="s">
        <v>451</v>
      </c>
      <c r="B38" s="299" t="n">
        <v>2892.02653227689</v>
      </c>
      <c r="C38" s="300" t="n">
        <v>2852.14010619687</v>
      </c>
      <c r="D38" s="299" t="n">
        <v>-751.731894975667</v>
      </c>
      <c r="E38" s="299" t="n">
        <v>-168.746461850043</v>
      </c>
      <c r="F38" s="299" t="n">
        <v>-63.9624399999358</v>
      </c>
      <c r="G38" s="299" t="n">
        <v>0</v>
      </c>
      <c r="H38" s="299" t="n">
        <v>0</v>
      </c>
      <c r="I38" s="299" t="n">
        <v>1867.69930937122</v>
      </c>
      <c r="J38" s="299"/>
      <c r="K38" s="299" t="n">
        <v>532.10322136697</v>
      </c>
      <c r="L38" s="299" t="n">
        <v>20.2079308651407</v>
      </c>
      <c r="M38" s="299" t="n">
        <v>771.939825840808</v>
      </c>
      <c r="N38" s="299"/>
      <c r="O38" s="299" t="n">
        <v>3424.12975364386</v>
      </c>
      <c r="P38" s="299" t="n">
        <v>2872.34803706201</v>
      </c>
      <c r="Q38" s="299" t="n">
        <v>2639.63913521203</v>
      </c>
    </row>
    <row r="39" customFormat="false" ht="15.75" hidden="false" customHeight="true" outlineLevel="0" collapsed="false">
      <c r="A39" s="298" t="s">
        <v>452</v>
      </c>
      <c r="B39" s="299" t="n">
        <v>2970.23442852433</v>
      </c>
      <c r="C39" s="300" t="n">
        <v>2932.47809385839</v>
      </c>
      <c r="D39" s="299" t="n">
        <v>-759.996545449612</v>
      </c>
      <c r="E39" s="299" t="n">
        <v>-170.098459119877</v>
      </c>
      <c r="F39" s="299" t="n">
        <v>-63.934560000064</v>
      </c>
      <c r="G39" s="299" t="n">
        <v>0</v>
      </c>
      <c r="H39" s="299" t="n">
        <v>0</v>
      </c>
      <c r="I39" s="299" t="n">
        <v>1938.44852928884</v>
      </c>
      <c r="J39" s="299"/>
      <c r="K39" s="299" t="n">
        <v>414.639987730607</v>
      </c>
      <c r="L39" s="299" t="n">
        <v>-55.6052299084209</v>
      </c>
      <c r="M39" s="299" t="n">
        <v>704.391315541191</v>
      </c>
      <c r="N39" s="299"/>
      <c r="O39" s="299" t="n">
        <v>3384.87441625494</v>
      </c>
      <c r="P39" s="299" t="n">
        <v>2876.87286394997</v>
      </c>
      <c r="Q39" s="299" t="n">
        <v>2642.83984483003</v>
      </c>
    </row>
    <row r="40" customFormat="false" ht="15.75" hidden="false" customHeight="true" outlineLevel="0" collapsed="false">
      <c r="A40" s="301" t="s">
        <v>453</v>
      </c>
      <c r="B40" s="302" t="n">
        <v>2902.33335399116</v>
      </c>
      <c r="C40" s="303" t="n">
        <v>2868.51080373545</v>
      </c>
      <c r="D40" s="302" t="n">
        <v>-775.389931873032</v>
      </c>
      <c r="E40" s="302" t="n">
        <v>-171.295770049684</v>
      </c>
      <c r="F40" s="302" t="n">
        <v>-56.9457100004778</v>
      </c>
      <c r="G40" s="302" t="n">
        <v>0</v>
      </c>
      <c r="H40" s="302" t="n">
        <v>0</v>
      </c>
      <c r="I40" s="302" t="n">
        <v>1864.87939181226</v>
      </c>
      <c r="J40" s="302"/>
      <c r="K40" s="302" t="n">
        <v>446.773249393072</v>
      </c>
      <c r="L40" s="302" t="n">
        <v>-202.686566484151</v>
      </c>
      <c r="M40" s="304" t="n">
        <v>572.703365388881</v>
      </c>
      <c r="N40" s="302"/>
      <c r="O40" s="302" t="n">
        <v>3349.10660338423</v>
      </c>
      <c r="P40" s="304" t="n">
        <v>2665.8242372513</v>
      </c>
      <c r="Q40" s="304" t="n">
        <v>2437.58275720114</v>
      </c>
    </row>
    <row r="41" customFormat="false" ht="15.75" hidden="false" customHeight="true" outlineLevel="0" collapsed="false">
      <c r="A41" s="301" t="s">
        <v>454</v>
      </c>
      <c r="B41" s="302" t="n">
        <v>2654.22188515908</v>
      </c>
      <c r="C41" s="303" t="n">
        <v>2572.44034944653</v>
      </c>
      <c r="D41" s="302" t="n">
        <v>-702.587719152454</v>
      </c>
      <c r="E41" s="302" t="n">
        <v>-172.556279543048</v>
      </c>
      <c r="F41" s="302" t="n">
        <v>-70.9329384158557</v>
      </c>
      <c r="G41" s="302" t="n">
        <v>0</v>
      </c>
      <c r="H41" s="302" t="n">
        <v>0</v>
      </c>
      <c r="I41" s="302" t="n">
        <v>1626.36341233517</v>
      </c>
      <c r="J41" s="302"/>
      <c r="K41" s="302" t="n">
        <v>460.932309545439</v>
      </c>
      <c r="L41" s="302" t="n">
        <v>-139.616520312357</v>
      </c>
      <c r="M41" s="304" t="n">
        <v>562.971198840096</v>
      </c>
      <c r="N41" s="302"/>
      <c r="O41" s="302" t="n">
        <v>3115.15419470452</v>
      </c>
      <c r="P41" s="304" t="n">
        <v>2432.82382913417</v>
      </c>
      <c r="Q41" s="304" t="n">
        <v>2189.33461117527</v>
      </c>
    </row>
    <row r="42" customFormat="false" ht="15.75" hidden="false" customHeight="true" outlineLevel="0" collapsed="false">
      <c r="A42" s="298" t="s">
        <v>7</v>
      </c>
      <c r="B42" s="299" t="n">
        <v>2496.2989438125</v>
      </c>
      <c r="C42" s="300" t="n">
        <v>2414.55596709537</v>
      </c>
      <c r="D42" s="299" t="n">
        <v>-663.61244973053</v>
      </c>
      <c r="E42" s="299" t="n">
        <v>-173.886199460159</v>
      </c>
      <c r="F42" s="299" t="n">
        <v>-87.9181200003159</v>
      </c>
      <c r="G42" s="299" t="n">
        <v>0</v>
      </c>
      <c r="H42" s="299" t="n">
        <v>0</v>
      </c>
      <c r="I42" s="299" t="n">
        <v>1489.13919790436</v>
      </c>
      <c r="J42" s="299"/>
      <c r="K42" s="299" t="n">
        <v>548.255785875906</v>
      </c>
      <c r="L42" s="299" t="n">
        <v>20.5892682657469</v>
      </c>
      <c r="M42" s="299" t="n">
        <v>684.201717996277</v>
      </c>
      <c r="N42" s="299"/>
      <c r="O42" s="299" t="n">
        <v>3044.55472968841</v>
      </c>
      <c r="P42" s="299" t="n">
        <v>2435.14523536112</v>
      </c>
      <c r="Q42" s="299" t="n">
        <v>2173.34091590064</v>
      </c>
    </row>
    <row r="43" customFormat="false" ht="15.75" hidden="false" customHeight="true" outlineLevel="0" collapsed="false">
      <c r="A43" s="298" t="s">
        <v>8</v>
      </c>
      <c r="B43" s="299" t="n">
        <v>2446.66623372313</v>
      </c>
      <c r="C43" s="300" t="n">
        <v>2315.00186066231</v>
      </c>
      <c r="D43" s="299" t="n">
        <v>-691.622453236957</v>
      </c>
      <c r="E43" s="299" t="n">
        <v>-175.09255325002</v>
      </c>
      <c r="F43" s="299" t="n">
        <v>-78.9236750002358</v>
      </c>
      <c r="G43" s="299" t="n">
        <v>0</v>
      </c>
      <c r="H43" s="299" t="n">
        <v>0</v>
      </c>
      <c r="I43" s="299" t="n">
        <v>1369.36317917509</v>
      </c>
      <c r="J43" s="299"/>
      <c r="K43" s="299" t="n">
        <v>448.010333746623</v>
      </c>
      <c r="L43" s="299" t="n">
        <v>10.4363823219524</v>
      </c>
      <c r="M43" s="299" t="n">
        <v>702.058835558909</v>
      </c>
      <c r="N43" s="299"/>
      <c r="O43" s="299" t="n">
        <v>2894.67656746976</v>
      </c>
      <c r="P43" s="299" t="n">
        <v>2325.43824298426</v>
      </c>
      <c r="Q43" s="299" t="n">
        <v>2071.422014734</v>
      </c>
    </row>
    <row r="44" customFormat="false" ht="15.75" hidden="false" customHeight="true" outlineLevel="0" collapsed="false">
      <c r="A44" s="301" t="s">
        <v>455</v>
      </c>
      <c r="B44" s="302" t="n">
        <v>2301.59367383089</v>
      </c>
      <c r="C44" s="303" t="n">
        <v>2122.63512632031</v>
      </c>
      <c r="D44" s="302" t="n">
        <v>-635.100433576419</v>
      </c>
      <c r="E44" s="302" t="n">
        <v>-176.525548040566</v>
      </c>
      <c r="F44" s="302" t="n">
        <v>-76.92483</v>
      </c>
      <c r="G44" s="302" t="n">
        <v>0</v>
      </c>
      <c r="H44" s="302" t="n">
        <v>0</v>
      </c>
      <c r="I44" s="302" t="n">
        <v>1234.10481771239</v>
      </c>
      <c r="J44" s="302"/>
      <c r="K44" s="302" t="n">
        <v>520.727500333934</v>
      </c>
      <c r="L44" s="302" t="n">
        <v>66.3970258656267</v>
      </c>
      <c r="M44" s="304" t="n">
        <v>701.497459442045</v>
      </c>
      <c r="N44" s="302"/>
      <c r="O44" s="302" t="n">
        <v>2822.32117416482</v>
      </c>
      <c r="P44" s="304" t="n">
        <v>2189.03215218594</v>
      </c>
      <c r="Q44" s="304" t="n">
        <v>1935.60227715443</v>
      </c>
    </row>
    <row r="45" customFormat="false" ht="15.75" hidden="false" customHeight="true" outlineLevel="0" collapsed="false">
      <c r="A45" s="301" t="s">
        <v>456</v>
      </c>
      <c r="B45" s="304" t="n">
        <v>2260.07570731958</v>
      </c>
      <c r="C45" s="308" t="n">
        <v>2032.92384068921</v>
      </c>
      <c r="D45" s="304" t="n">
        <v>-615.811997339606</v>
      </c>
      <c r="E45" s="304" t="n">
        <v>-177.958851360083</v>
      </c>
      <c r="F45" s="304" t="n">
        <v>-71.93075</v>
      </c>
      <c r="G45" s="304" t="n">
        <v>-12</v>
      </c>
      <c r="H45" s="304" t="n">
        <v>-0.23</v>
      </c>
      <c r="I45" s="304" t="n">
        <v>1154.99224198953</v>
      </c>
      <c r="J45" s="304"/>
      <c r="K45" s="302" t="n">
        <v>501.088036168527</v>
      </c>
      <c r="L45" s="302" t="n">
        <v>109.371628422519</v>
      </c>
      <c r="M45" s="304" t="n">
        <v>725.183625762125</v>
      </c>
      <c r="N45" s="302"/>
      <c r="O45" s="302" t="n">
        <v>2761.1637434881</v>
      </c>
      <c r="P45" s="304" t="n">
        <v>2142.29546911173</v>
      </c>
      <c r="Q45" s="304" t="n">
        <v>1880.17586775165</v>
      </c>
    </row>
    <row r="46" customFormat="false" ht="15.75" hidden="false" customHeight="true" outlineLevel="0" collapsed="false">
      <c r="A46" s="298" t="s">
        <v>457</v>
      </c>
      <c r="B46" s="299" t="n">
        <v>2250.63136210062</v>
      </c>
      <c r="C46" s="300" t="n">
        <v>2026.7499764408</v>
      </c>
      <c r="D46" s="299" t="n">
        <v>-612.423899782363</v>
      </c>
      <c r="E46" s="299" t="n">
        <v>-179.342385249776</v>
      </c>
      <c r="F46" s="299" t="n">
        <v>-81.91208</v>
      </c>
      <c r="G46" s="299" t="n">
        <v>0</v>
      </c>
      <c r="H46" s="299" t="n">
        <v>-0.24</v>
      </c>
      <c r="I46" s="299" t="n">
        <v>1152.83161140866</v>
      </c>
      <c r="J46" s="299"/>
      <c r="K46" s="299" t="n">
        <v>463.803572459086</v>
      </c>
      <c r="L46" s="299" t="n">
        <v>120.934908286911</v>
      </c>
      <c r="M46" s="299" t="n">
        <v>733.358808069274</v>
      </c>
      <c r="N46" s="299"/>
      <c r="O46" s="299" t="n">
        <v>2714.43493455971</v>
      </c>
      <c r="P46" s="299" t="n">
        <v>2147.68488472771</v>
      </c>
      <c r="Q46" s="299" t="n">
        <v>1886.19041947793</v>
      </c>
    </row>
    <row r="47" customFormat="false" ht="15.75" hidden="false" customHeight="true" outlineLevel="0" collapsed="false">
      <c r="A47" s="298" t="s">
        <v>459</v>
      </c>
      <c r="B47" s="299" t="n">
        <v>2261.14335955971</v>
      </c>
      <c r="C47" s="300" t="n">
        <v>2038.9115563289</v>
      </c>
      <c r="D47" s="299" t="n">
        <v>-628.33017809023</v>
      </c>
      <c r="E47" s="299" t="n">
        <v>-180.86312439987</v>
      </c>
      <c r="F47" s="299" t="n">
        <v>-58.94115</v>
      </c>
      <c r="G47" s="299" t="n">
        <v>-25</v>
      </c>
      <c r="H47" s="299" t="n">
        <v>-0.24</v>
      </c>
      <c r="I47" s="300" t="n">
        <v>1145.5371038388</v>
      </c>
      <c r="J47" s="299"/>
      <c r="K47" s="299" t="n">
        <v>395.99509752264</v>
      </c>
      <c r="L47" s="299" t="n">
        <v>89.2441132976817</v>
      </c>
      <c r="M47" s="299" t="n">
        <v>717.574291387911</v>
      </c>
      <c r="N47" s="299"/>
      <c r="O47" s="299" t="n">
        <v>2657.13845708235</v>
      </c>
      <c r="P47" s="299" t="n">
        <v>2128.15566962658</v>
      </c>
      <c r="Q47" s="299" t="n">
        <v>1863.11139522671</v>
      </c>
    </row>
    <row r="48" customFormat="false" ht="15.75" hidden="false" customHeight="true" outlineLevel="0" collapsed="false">
      <c r="A48" s="298"/>
      <c r="B48" s="299"/>
      <c r="C48" s="300"/>
      <c r="D48" s="299"/>
      <c r="E48" s="299"/>
      <c r="F48" s="299"/>
      <c r="G48" s="299"/>
      <c r="H48" s="299"/>
      <c r="I48" s="300"/>
      <c r="J48" s="299"/>
      <c r="K48" s="299"/>
      <c r="L48" s="299"/>
      <c r="M48" s="299"/>
      <c r="N48" s="299"/>
      <c r="O48" s="299"/>
      <c r="P48" s="299"/>
      <c r="Q48" s="299"/>
    </row>
    <row r="49" customFormat="false" ht="15.75" hidden="false" customHeight="true" outlineLevel="0" collapsed="false">
      <c r="A49" s="305" t="s">
        <v>460</v>
      </c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6"/>
    </row>
    <row r="50" customFormat="false" ht="15.75" hidden="false" customHeight="true" outlineLevel="0" collapsed="false">
      <c r="A50" s="301" t="s">
        <v>449</v>
      </c>
      <c r="B50" s="304" t="n">
        <v>2178.95775513523</v>
      </c>
      <c r="C50" s="308" t="n">
        <v>1961.56760484038</v>
      </c>
      <c r="D50" s="304" t="n">
        <v>-591.338565432937</v>
      </c>
      <c r="E50" s="304" t="n">
        <v>-182.513567650094</v>
      </c>
      <c r="F50" s="304" t="n">
        <v>-67.92704</v>
      </c>
      <c r="G50" s="304" t="n">
        <v>-16</v>
      </c>
      <c r="H50" s="304" t="n">
        <v>-0.27</v>
      </c>
      <c r="I50" s="304" t="n">
        <v>1103.51843175735</v>
      </c>
      <c r="J50" s="309"/>
      <c r="K50" s="304" t="n">
        <v>433.069434197679</v>
      </c>
      <c r="L50" s="304" t="n">
        <v>136.748144570702</v>
      </c>
      <c r="M50" s="304" t="n">
        <v>728.086710003639</v>
      </c>
      <c r="N50" s="304"/>
      <c r="O50" s="304" t="n">
        <v>2612.0271893329</v>
      </c>
      <c r="P50" s="304" t="n">
        <v>2098.31574941108</v>
      </c>
      <c r="Q50" s="304" t="n">
        <v>1831.60514176099</v>
      </c>
    </row>
    <row r="51" customFormat="false" ht="15.75" hidden="false" customHeight="true" outlineLevel="0" collapsed="false">
      <c r="A51" s="301" t="s">
        <v>450</v>
      </c>
      <c r="B51" s="304" t="n">
        <v>2149.75965488665</v>
      </c>
      <c r="C51" s="308" t="n">
        <v>1937.41301282436</v>
      </c>
      <c r="D51" s="304" t="n">
        <v>-607.514720460787</v>
      </c>
      <c r="E51" s="304" t="n">
        <v>-183.82860550995</v>
      </c>
      <c r="F51" s="304" t="n">
        <v>0</v>
      </c>
      <c r="G51" s="304" t="n">
        <v>-85</v>
      </c>
      <c r="H51" s="304" t="n">
        <v>-0.47</v>
      </c>
      <c r="I51" s="304" t="n">
        <v>1060.59968685362</v>
      </c>
      <c r="J51" s="309"/>
      <c r="K51" s="304" t="n">
        <v>463.374645076059</v>
      </c>
      <c r="L51" s="304" t="n">
        <v>150.909024597088</v>
      </c>
      <c r="M51" s="304" t="n">
        <v>758.423745057875</v>
      </c>
      <c r="N51" s="304"/>
      <c r="O51" s="304" t="n">
        <v>2613.13429996271</v>
      </c>
      <c r="P51" s="304" t="n">
        <v>2088.32203742144</v>
      </c>
      <c r="Q51" s="304" t="n">
        <v>1819.02343191149</v>
      </c>
    </row>
    <row r="52" customFormat="false" ht="15.75" hidden="false" customHeight="true" outlineLevel="0" collapsed="false">
      <c r="A52" s="298" t="s">
        <v>451</v>
      </c>
      <c r="B52" s="299" t="n">
        <v>2125.28757258586</v>
      </c>
      <c r="C52" s="300" t="n">
        <v>1913.09638547882</v>
      </c>
      <c r="D52" s="299" t="n">
        <v>-580.174124052048</v>
      </c>
      <c r="E52" s="299" t="n">
        <v>-185.215406683014</v>
      </c>
      <c r="F52" s="299" t="n">
        <v>0</v>
      </c>
      <c r="G52" s="299" t="n">
        <v>-82</v>
      </c>
      <c r="H52" s="299" t="n">
        <v>-1.27</v>
      </c>
      <c r="I52" s="300" t="n">
        <v>1064.43685474376</v>
      </c>
      <c r="J52" s="299"/>
      <c r="K52" s="299" t="n">
        <v>560.015064010713</v>
      </c>
      <c r="L52" s="299" t="n">
        <v>267.503813840555</v>
      </c>
      <c r="M52" s="299" t="n">
        <v>847.677937892603</v>
      </c>
      <c r="N52" s="299"/>
      <c r="O52" s="299" t="n">
        <v>2685.30263659657</v>
      </c>
      <c r="P52" s="299" t="n">
        <v>2180.60019931937</v>
      </c>
      <c r="Q52" s="299" t="n">
        <v>1912.11479263636</v>
      </c>
    </row>
    <row r="53" customFormat="false" ht="15.75" hidden="false" customHeight="true" outlineLevel="0" collapsed="false">
      <c r="A53" s="298" t="s">
        <v>452</v>
      </c>
      <c r="B53" s="299" t="n">
        <v>2174.41464743871</v>
      </c>
      <c r="C53" s="300" t="n">
        <v>1968.80147662724</v>
      </c>
      <c r="D53" s="299" t="n">
        <v>-600.328709339667</v>
      </c>
      <c r="E53" s="299" t="n">
        <v>-187.2408224498</v>
      </c>
      <c r="F53" s="299" t="n">
        <v>0</v>
      </c>
      <c r="G53" s="299" t="n">
        <v>-41</v>
      </c>
      <c r="H53" s="299" t="n">
        <v>-7.39</v>
      </c>
      <c r="I53" s="300" t="n">
        <v>1132.84194483777</v>
      </c>
      <c r="J53" s="299"/>
      <c r="K53" s="299" t="n">
        <v>563.014737882995</v>
      </c>
      <c r="L53" s="299" t="n">
        <v>268.206358024604</v>
      </c>
      <c r="M53" s="299" t="n">
        <v>868.535067364271</v>
      </c>
      <c r="N53" s="299"/>
      <c r="O53" s="299" t="n">
        <v>2737.4293853217</v>
      </c>
      <c r="P53" s="299" t="n">
        <v>2237.00783465184</v>
      </c>
      <c r="Q53" s="299" t="n">
        <v>2001.37701220204</v>
      </c>
    </row>
    <row r="54" customFormat="false" ht="15.75" hidden="false" customHeight="true" outlineLevel="0" collapsed="false">
      <c r="A54" s="301" t="s">
        <v>453</v>
      </c>
      <c r="B54" s="304" t="n">
        <v>2145.05733239805</v>
      </c>
      <c r="C54" s="308" t="n">
        <v>1947.84398051278</v>
      </c>
      <c r="D54" s="304" t="n">
        <v>-600.840018079357</v>
      </c>
      <c r="E54" s="304" t="n">
        <v>-188.671696390085</v>
      </c>
      <c r="F54" s="304" t="n">
        <v>0</v>
      </c>
      <c r="G54" s="304" t="n">
        <v>-16</v>
      </c>
      <c r="H54" s="304" t="n">
        <v>-7.79</v>
      </c>
      <c r="I54" s="308" t="n">
        <v>1134.54226604334</v>
      </c>
      <c r="J54" s="304"/>
      <c r="K54" s="304" t="n">
        <v>578.63183168335</v>
      </c>
      <c r="L54" s="304" t="n">
        <v>313.988089523043</v>
      </c>
      <c r="M54" s="304" t="n">
        <v>914.8281076024</v>
      </c>
      <c r="N54" s="304"/>
      <c r="O54" s="304" t="n">
        <v>2723.6891640814</v>
      </c>
      <c r="P54" s="304" t="n">
        <v>2261.83207003582</v>
      </c>
      <c r="Q54" s="304" t="n">
        <v>2049.37037364573</v>
      </c>
    </row>
    <row r="55" customFormat="false" ht="15.75" hidden="false" customHeight="true" outlineLevel="0" collapsed="false">
      <c r="A55" s="301" t="s">
        <v>454</v>
      </c>
      <c r="B55" s="304" t="n">
        <v>2194.48172068774</v>
      </c>
      <c r="C55" s="308" t="n">
        <v>1978.89049848328</v>
      </c>
      <c r="D55" s="304" t="n">
        <v>-601.918510388576</v>
      </c>
      <c r="E55" s="304" t="n">
        <v>-190.062750439886</v>
      </c>
      <c r="F55" s="304" t="n">
        <v>0</v>
      </c>
      <c r="G55" s="304" t="n">
        <v>-52</v>
      </c>
      <c r="H55" s="304" t="n">
        <v>-8.14</v>
      </c>
      <c r="I55" s="308" t="n">
        <v>1126.76923765482</v>
      </c>
      <c r="J55" s="304"/>
      <c r="K55" s="304" t="n">
        <v>583.807191104625</v>
      </c>
      <c r="L55" s="304" t="n">
        <v>336.871267128868</v>
      </c>
      <c r="M55" s="304" t="n">
        <v>938.789777517444</v>
      </c>
      <c r="N55" s="304"/>
      <c r="O55" s="304" t="n">
        <v>2778.28891179237</v>
      </c>
      <c r="P55" s="304" t="n">
        <v>2315.76176561215</v>
      </c>
      <c r="Q55" s="304" t="n">
        <v>2065.55901517226</v>
      </c>
    </row>
    <row r="56" s="310" customFormat="true" ht="15.75" hidden="false" customHeight="true" outlineLevel="0" collapsed="false">
      <c r="A56" s="298" t="s">
        <v>7</v>
      </c>
      <c r="B56" s="299" t="n">
        <v>2183.92450587595</v>
      </c>
      <c r="C56" s="300" t="n">
        <v>1973.4991992954</v>
      </c>
      <c r="D56" s="299" t="n">
        <v>-505.883376442369</v>
      </c>
      <c r="E56" s="299" t="n">
        <v>-191.510979579853</v>
      </c>
      <c r="F56" s="299" t="n">
        <v>0</v>
      </c>
      <c r="G56" s="299" t="n">
        <v>-81</v>
      </c>
      <c r="H56" s="299" t="n">
        <v>-8.15</v>
      </c>
      <c r="I56" s="300" t="n">
        <v>1186.95484327318</v>
      </c>
      <c r="J56" s="299"/>
      <c r="K56" s="299" t="n">
        <v>703.009252963614</v>
      </c>
      <c r="L56" s="299" t="n">
        <v>456.073328987858</v>
      </c>
      <c r="M56" s="299" t="n">
        <v>961.956705430226</v>
      </c>
      <c r="N56" s="299"/>
      <c r="O56" s="299" t="n">
        <v>2886.93375883956</v>
      </c>
      <c r="P56" s="299" t="n">
        <v>2429.57252828326</v>
      </c>
      <c r="Q56" s="299" t="n">
        <v>2148.9115487034</v>
      </c>
    </row>
    <row r="57" customFormat="false" ht="15.75" hidden="false" customHeight="true" outlineLevel="0" collapsed="false">
      <c r="A57" s="298"/>
      <c r="B57" s="299"/>
      <c r="C57" s="300"/>
      <c r="D57" s="299"/>
      <c r="E57" s="299"/>
      <c r="F57" s="299"/>
      <c r="G57" s="299"/>
      <c r="H57" s="299"/>
      <c r="I57" s="299"/>
      <c r="J57" s="310"/>
      <c r="K57" s="299"/>
      <c r="L57" s="299"/>
      <c r="M57" s="299"/>
      <c r="N57" s="299"/>
      <c r="O57" s="299"/>
      <c r="P57" s="299"/>
      <c r="Q57" s="299"/>
    </row>
    <row r="58" customFormat="false" ht="15.75" hidden="false" customHeight="true" outlineLevel="0" collapsed="false">
      <c r="A58" s="298" t="s">
        <v>8</v>
      </c>
      <c r="B58" s="299"/>
      <c r="C58" s="300"/>
      <c r="D58" s="299"/>
      <c r="E58" s="299"/>
      <c r="F58" s="299"/>
      <c r="G58" s="299"/>
      <c r="H58" s="299"/>
      <c r="I58" s="299"/>
      <c r="J58" s="310"/>
      <c r="K58" s="299"/>
      <c r="L58" s="299"/>
      <c r="M58" s="299"/>
      <c r="N58" s="299"/>
      <c r="O58" s="299"/>
      <c r="P58" s="299"/>
      <c r="Q58" s="299"/>
    </row>
    <row r="59" customFormat="false" ht="15.75" hidden="false" customHeight="true" outlineLevel="0" collapsed="false">
      <c r="A59" s="298" t="s">
        <v>461</v>
      </c>
      <c r="B59" s="299" t="n">
        <v>2157.2495297244</v>
      </c>
      <c r="C59" s="300" t="n">
        <v>1946.84978869819</v>
      </c>
      <c r="D59" s="299" t="n">
        <v>-458.51950672261</v>
      </c>
      <c r="E59" s="299" t="n">
        <v>-191.511195812415</v>
      </c>
      <c r="F59" s="299" t="n">
        <v>0</v>
      </c>
      <c r="G59" s="299" t="n">
        <v>-100</v>
      </c>
      <c r="H59" s="299" t="n">
        <v>-8.15</v>
      </c>
      <c r="I59" s="299" t="n">
        <v>1188.66908616317</v>
      </c>
      <c r="J59" s="310"/>
      <c r="K59" s="299" t="n">
        <v>716.233146750892</v>
      </c>
      <c r="L59" s="299" t="n">
        <v>469.297222775135</v>
      </c>
      <c r="M59" s="299" t="n">
        <v>927.816729497745</v>
      </c>
      <c r="N59" s="299"/>
      <c r="O59" s="299" t="n">
        <v>2873.48267647529</v>
      </c>
      <c r="P59" s="299" t="n">
        <v>2416.14701147333</v>
      </c>
      <c r="Q59" s="299" t="n">
        <v>2116.48581566092</v>
      </c>
    </row>
    <row r="60" customFormat="false" ht="15.75" hidden="false" customHeight="true" outlineLevel="0" collapsed="false">
      <c r="A60" s="301" t="s">
        <v>462</v>
      </c>
      <c r="B60" s="304" t="n">
        <v>2169.21776066666</v>
      </c>
      <c r="C60" s="308" t="n">
        <v>1958.80114784015</v>
      </c>
      <c r="D60" s="304" t="n">
        <v>-487.7060344325</v>
      </c>
      <c r="E60" s="304" t="n">
        <v>-191.510979579953</v>
      </c>
      <c r="F60" s="304" t="n">
        <v>0</v>
      </c>
      <c r="G60" s="304" t="n">
        <v>-107</v>
      </c>
      <c r="H60" s="304" t="n">
        <v>-8.15</v>
      </c>
      <c r="I60" s="304" t="n">
        <v>1164.43413382769</v>
      </c>
      <c r="J60" s="309"/>
      <c r="K60" s="304" t="n">
        <v>726.483373421812</v>
      </c>
      <c r="L60" s="304" t="n">
        <v>479.547449446056</v>
      </c>
      <c r="M60" s="304" t="n">
        <v>967.253483878556</v>
      </c>
      <c r="N60" s="304"/>
      <c r="O60" s="304" t="n">
        <v>2895.70113408847</v>
      </c>
      <c r="P60" s="304" t="n">
        <v>2438.3485972862</v>
      </c>
      <c r="Q60" s="304" t="n">
        <v>2131.68761770625</v>
      </c>
    </row>
    <row r="61" customFormat="false" ht="15.75" hidden="false" customHeight="true" outlineLevel="0" collapsed="false">
      <c r="A61" s="301" t="s">
        <v>463</v>
      </c>
      <c r="B61" s="304" t="n">
        <v>2169.72395698037</v>
      </c>
      <c r="C61" s="308" t="n">
        <v>1959.28954326102</v>
      </c>
      <c r="D61" s="304" t="n">
        <v>-483.437315318736</v>
      </c>
      <c r="E61" s="304" t="n">
        <v>-191.582644590149</v>
      </c>
      <c r="F61" s="304" t="n">
        <v>0</v>
      </c>
      <c r="G61" s="304" t="n">
        <v>-111</v>
      </c>
      <c r="H61" s="304" t="n">
        <v>-8.15</v>
      </c>
      <c r="I61" s="304" t="n">
        <v>1165.11958335213</v>
      </c>
      <c r="J61" s="309"/>
      <c r="K61" s="304" t="n">
        <v>838.476493739111</v>
      </c>
      <c r="L61" s="304" t="n">
        <v>591.540569763354</v>
      </c>
      <c r="M61" s="304" t="n">
        <v>1074.97788508209</v>
      </c>
      <c r="N61" s="304"/>
      <c r="O61" s="304" t="n">
        <v>3008.20045071948</v>
      </c>
      <c r="P61" s="304" t="n">
        <v>2550.83011302437</v>
      </c>
      <c r="Q61" s="304" t="n">
        <v>2240.09746843422</v>
      </c>
    </row>
    <row r="62" customFormat="false" ht="15.75" hidden="false" customHeight="true" outlineLevel="0" collapsed="false">
      <c r="A62" s="298" t="s">
        <v>464</v>
      </c>
      <c r="B62" s="299" t="n">
        <v>2174.51917347601</v>
      </c>
      <c r="C62" s="300" t="n">
        <v>1964.09760004925</v>
      </c>
      <c r="D62" s="299" t="n">
        <v>-491.441578511527</v>
      </c>
      <c r="E62" s="299" t="n">
        <v>-191.598366689996</v>
      </c>
      <c r="F62" s="299" t="n">
        <v>0</v>
      </c>
      <c r="G62" s="299" t="n">
        <v>-105</v>
      </c>
      <c r="H62" s="299" t="n">
        <v>-8.15</v>
      </c>
      <c r="I62" s="299" t="n">
        <v>1167.90765484772</v>
      </c>
      <c r="J62" s="310"/>
      <c r="K62" s="299" t="n">
        <v>838.148708959153</v>
      </c>
      <c r="L62" s="299" t="n">
        <v>591.212784983396</v>
      </c>
      <c r="M62" s="299" t="n">
        <v>1082.65436349492</v>
      </c>
      <c r="N62" s="299"/>
      <c r="O62" s="299" t="n">
        <v>3012.66788243517</v>
      </c>
      <c r="P62" s="299" t="n">
        <v>2555.31038503264</v>
      </c>
      <c r="Q62" s="299" t="n">
        <v>2250.56201834265</v>
      </c>
    </row>
    <row r="63" customFormat="false" ht="15.75" hidden="false" customHeight="true" outlineLevel="0" collapsed="false">
      <c r="A63" s="298" t="s">
        <v>465</v>
      </c>
      <c r="B63" s="299" t="n">
        <v>2178.851764165</v>
      </c>
      <c r="C63" s="300" t="n">
        <v>1968.4193681049</v>
      </c>
      <c r="D63" s="299" t="n">
        <v>-491.663461083363</v>
      </c>
      <c r="E63" s="299" t="n">
        <v>-191.645408900028</v>
      </c>
      <c r="F63" s="299" t="n">
        <v>0</v>
      </c>
      <c r="G63" s="299" t="n">
        <v>-103</v>
      </c>
      <c r="H63" s="299" t="n">
        <v>-8.15</v>
      </c>
      <c r="I63" s="300" t="n">
        <v>1173.96049812151</v>
      </c>
      <c r="J63" s="299"/>
      <c r="K63" s="299" t="n">
        <v>821.664012924352</v>
      </c>
      <c r="L63" s="299" t="n">
        <v>574.728088948595</v>
      </c>
      <c r="M63" s="299" t="n">
        <v>1066.39155003196</v>
      </c>
      <c r="N63" s="299"/>
      <c r="O63" s="299" t="n">
        <v>3000.51577708935</v>
      </c>
      <c r="P63" s="299" t="n">
        <v>2543.1474570535</v>
      </c>
      <c r="Q63" s="299" t="n">
        <v>2240.35204815347</v>
      </c>
    </row>
    <row r="64" customFormat="false" ht="15.75" hidden="false" customHeight="true" outlineLevel="0" collapsed="false">
      <c r="A64" s="301" t="s">
        <v>466</v>
      </c>
      <c r="B64" s="304" t="n">
        <v>2180.52946717406</v>
      </c>
      <c r="C64" s="308" t="n">
        <v>1970.10008600024</v>
      </c>
      <c r="D64" s="304" t="n">
        <v>-462.721960389796</v>
      </c>
      <c r="E64" s="304" t="n">
        <v>-191.620086231449</v>
      </c>
      <c r="F64" s="304" t="n">
        <v>0</v>
      </c>
      <c r="G64" s="304" t="n">
        <v>-130.5</v>
      </c>
      <c r="H64" s="304" t="n">
        <v>-8.15</v>
      </c>
      <c r="I64" s="308" t="n">
        <v>1177.108039379</v>
      </c>
      <c r="J64" s="304"/>
      <c r="K64" s="304" t="n">
        <v>776.148504183199</v>
      </c>
      <c r="L64" s="304" t="n">
        <v>529.212580207442</v>
      </c>
      <c r="M64" s="304" t="n">
        <v>991.934540597237</v>
      </c>
      <c r="N64" s="304"/>
      <c r="O64" s="304" t="n">
        <v>2956.67797135726</v>
      </c>
      <c r="P64" s="304" t="n">
        <v>2499.31266620768</v>
      </c>
      <c r="Q64" s="304" t="n">
        <v>2169.04257997624</v>
      </c>
    </row>
    <row r="65" customFormat="false" ht="15.75" hidden="false" customHeight="true" outlineLevel="0" collapsed="false">
      <c r="A65" s="301" t="s">
        <v>467</v>
      </c>
      <c r="B65" s="304" t="n">
        <v>2185.25672570189</v>
      </c>
      <c r="C65" s="308" t="n">
        <v>1974.82664399056</v>
      </c>
      <c r="D65" s="304" t="n">
        <v>-476.62582040644</v>
      </c>
      <c r="E65" s="304" t="n">
        <v>-191.731302019156</v>
      </c>
      <c r="F65" s="304" t="n">
        <v>0</v>
      </c>
      <c r="G65" s="304" t="n">
        <v>-122</v>
      </c>
      <c r="H65" s="304" t="n">
        <v>-8.15</v>
      </c>
      <c r="I65" s="308" t="n">
        <v>1176.31952156496</v>
      </c>
      <c r="J65" s="304"/>
      <c r="K65" s="304" t="n">
        <v>770.675716716738</v>
      </c>
      <c r="L65" s="304" t="n">
        <v>523.739792740981</v>
      </c>
      <c r="M65" s="304" t="n">
        <v>1000.36561314742</v>
      </c>
      <c r="N65" s="304"/>
      <c r="O65" s="304" t="n">
        <v>2955.93244241863</v>
      </c>
      <c r="P65" s="304" t="n">
        <v>2498.56643673154</v>
      </c>
      <c r="Q65" s="304" t="n">
        <v>2176.68513471238</v>
      </c>
    </row>
    <row r="66" customFormat="false" ht="15.75" hidden="false" customHeight="true" outlineLevel="0" collapsed="false">
      <c r="A66" s="298" t="s">
        <v>468</v>
      </c>
      <c r="B66" s="299" t="n">
        <v>2165.02102343784</v>
      </c>
      <c r="C66" s="300" t="n">
        <v>1954.58144635697</v>
      </c>
      <c r="D66" s="299" t="n">
        <v>-476.320537269929</v>
      </c>
      <c r="E66" s="299" t="n">
        <v>-191.764747410078</v>
      </c>
      <c r="F66" s="299" t="n">
        <v>0</v>
      </c>
      <c r="G66" s="299" t="n">
        <v>-102</v>
      </c>
      <c r="H66" s="299" t="n">
        <v>-8.15</v>
      </c>
      <c r="I66" s="300" t="n">
        <v>1176.34616167696</v>
      </c>
      <c r="J66" s="299"/>
      <c r="K66" s="299" t="n">
        <v>783.837517379805</v>
      </c>
      <c r="L66" s="299" t="n">
        <v>536.901593404049</v>
      </c>
      <c r="M66" s="299" t="n">
        <v>1013.22213067398</v>
      </c>
      <c r="N66" s="299"/>
      <c r="O66" s="299" t="n">
        <v>2948.85854081764</v>
      </c>
      <c r="P66" s="299" t="n">
        <v>2491.48303976102</v>
      </c>
      <c r="Q66" s="299" t="n">
        <v>2189.56829235094</v>
      </c>
    </row>
    <row r="67" customFormat="false" ht="15.75" hidden="false" customHeight="true" outlineLevel="0" collapsed="false">
      <c r="A67" s="298" t="s">
        <v>469</v>
      </c>
      <c r="B67" s="299" t="n">
        <v>2162.77236694348</v>
      </c>
      <c r="C67" s="300" t="n">
        <v>1952.34593582046</v>
      </c>
      <c r="D67" s="299" t="n">
        <v>-479.121155365544</v>
      </c>
      <c r="E67" s="299" t="n">
        <v>-191.764747409977</v>
      </c>
      <c r="F67" s="299" t="n">
        <v>0</v>
      </c>
      <c r="G67" s="299" t="n">
        <v>-98</v>
      </c>
      <c r="H67" s="299" t="n">
        <v>-8.15</v>
      </c>
      <c r="I67" s="300" t="n">
        <v>1175.31003304494</v>
      </c>
      <c r="J67" s="299"/>
      <c r="K67" s="299" t="n">
        <v>795.818649690418</v>
      </c>
      <c r="L67" s="299" t="n">
        <v>548.882725714661</v>
      </c>
      <c r="M67" s="299" t="n">
        <v>1028.00388108021</v>
      </c>
      <c r="N67" s="299"/>
      <c r="O67" s="299" t="n">
        <v>2958.5910166339</v>
      </c>
      <c r="P67" s="299" t="n">
        <v>2501.22866153513</v>
      </c>
      <c r="Q67" s="299" t="n">
        <v>2203.31391412515</v>
      </c>
    </row>
    <row r="68" customFormat="false" ht="15.75" hidden="false" customHeight="true" outlineLevel="0" collapsed="false">
      <c r="A68" s="301" t="s">
        <v>470</v>
      </c>
      <c r="B68" s="304" t="n">
        <v>2169.13557866317</v>
      </c>
      <c r="C68" s="308" t="n">
        <v>1958.72184745445</v>
      </c>
      <c r="D68" s="304" t="n">
        <v>-480.613958734864</v>
      </c>
      <c r="E68" s="304" t="n">
        <v>-191.764747410019</v>
      </c>
      <c r="F68" s="304" t="n">
        <v>0</v>
      </c>
      <c r="G68" s="304" t="n">
        <v>-108</v>
      </c>
      <c r="H68" s="304" t="n">
        <v>-8.15</v>
      </c>
      <c r="I68" s="308" t="n">
        <v>1170.19314130956</v>
      </c>
      <c r="J68" s="304"/>
      <c r="K68" s="304" t="n">
        <v>780.035813430129</v>
      </c>
      <c r="L68" s="304" t="n">
        <v>533.099889454372</v>
      </c>
      <c r="M68" s="304" t="n">
        <v>1013.71384818924</v>
      </c>
      <c r="N68" s="304"/>
      <c r="O68" s="304" t="n">
        <v>2949.17139209329</v>
      </c>
      <c r="P68" s="304" t="n">
        <v>2491.82173690882</v>
      </c>
      <c r="Q68" s="304" t="n">
        <v>2183.9069894988</v>
      </c>
    </row>
    <row r="69" customFormat="false" ht="15.75" hidden="false" customHeight="true" outlineLevel="0" collapsed="false">
      <c r="A69" s="301" t="s">
        <v>471</v>
      </c>
      <c r="B69" s="304" t="n">
        <v>2172.61130634507</v>
      </c>
      <c r="C69" s="308" t="n">
        <v>1962.22821033068</v>
      </c>
      <c r="D69" s="304" t="n">
        <v>-481.215013330261</v>
      </c>
      <c r="E69" s="304" t="n">
        <v>-191.764747409919</v>
      </c>
      <c r="F69" s="304" t="n">
        <v>0</v>
      </c>
      <c r="G69" s="304" t="n">
        <v>-104</v>
      </c>
      <c r="H69" s="304" t="n">
        <v>-8.15</v>
      </c>
      <c r="I69" s="308" t="n">
        <v>1177.0984495905</v>
      </c>
      <c r="J69" s="304"/>
      <c r="K69" s="304" t="n">
        <v>778.428738625923</v>
      </c>
      <c r="L69" s="304" t="n">
        <v>531.492814650167</v>
      </c>
      <c r="M69" s="304" t="n">
        <v>1012.70782798043</v>
      </c>
      <c r="N69" s="304"/>
      <c r="O69" s="304" t="n">
        <v>2951.04004497099</v>
      </c>
      <c r="P69" s="304" t="n">
        <v>2493.72102498085</v>
      </c>
      <c r="Q69" s="304" t="n">
        <v>2189.80627757093</v>
      </c>
    </row>
    <row r="70" customFormat="false" ht="15.75" hidden="false" customHeight="true" outlineLevel="0" collapsed="false">
      <c r="A70" s="298" t="s">
        <v>472</v>
      </c>
      <c r="B70" s="299" t="n">
        <v>2173.06606685875</v>
      </c>
      <c r="C70" s="300" t="n">
        <v>1962.67739835249</v>
      </c>
      <c r="D70" s="299" t="n">
        <v>-488.51528299261</v>
      </c>
      <c r="E70" s="299" t="n">
        <v>-191.764747409902</v>
      </c>
      <c r="F70" s="299" t="n">
        <v>0</v>
      </c>
      <c r="G70" s="299" t="n">
        <v>-99</v>
      </c>
      <c r="H70" s="299" t="n">
        <v>-8.15</v>
      </c>
      <c r="I70" s="300" t="n">
        <v>1175.24736794997</v>
      </c>
      <c r="J70" s="299"/>
      <c r="K70" s="299" t="n">
        <v>782.691416731938</v>
      </c>
      <c r="L70" s="299" t="n">
        <v>535.755492756181</v>
      </c>
      <c r="M70" s="299" t="n">
        <v>1024.27077574879</v>
      </c>
      <c r="N70" s="299"/>
      <c r="O70" s="299" t="n">
        <v>2955.75748359069</v>
      </c>
      <c r="P70" s="299" t="n">
        <v>2498.43289110867</v>
      </c>
      <c r="Q70" s="299" t="n">
        <v>2199.51814369877</v>
      </c>
    </row>
    <row r="71" customFormat="false" ht="15.75" hidden="false" customHeight="true" outlineLevel="0" collapsed="false">
      <c r="A71" s="298" t="s">
        <v>473</v>
      </c>
      <c r="B71" s="299" t="n">
        <v>2166.93357658399</v>
      </c>
      <c r="C71" s="300" t="n">
        <v>1961.5620769753</v>
      </c>
      <c r="D71" s="299" t="n">
        <v>-484.803957030191</v>
      </c>
      <c r="E71" s="299" t="n">
        <v>-191.764747410102</v>
      </c>
      <c r="F71" s="299" t="n">
        <v>0</v>
      </c>
      <c r="G71" s="299" t="n">
        <v>-103</v>
      </c>
      <c r="H71" s="299" t="n">
        <v>-8.15</v>
      </c>
      <c r="I71" s="300" t="n">
        <v>1173.84337253501</v>
      </c>
      <c r="J71" s="299"/>
      <c r="K71" s="299" t="n">
        <v>771.28442678376</v>
      </c>
      <c r="L71" s="299" t="n">
        <v>524.348502808003</v>
      </c>
      <c r="M71" s="299" t="n">
        <v>1009.15245983819</v>
      </c>
      <c r="N71" s="299"/>
      <c r="O71" s="299" t="n">
        <v>2938.21800336775</v>
      </c>
      <c r="P71" s="299" t="n">
        <v>2485.9105797833</v>
      </c>
      <c r="Q71" s="299" t="n">
        <v>2182.9958323732</v>
      </c>
    </row>
    <row r="72" customFormat="false" ht="15.75" hidden="false" customHeight="true" outlineLevel="0" collapsed="false">
      <c r="A72" s="301" t="s">
        <v>474</v>
      </c>
      <c r="B72" s="304" t="n">
        <v>2174.03449572343</v>
      </c>
      <c r="C72" s="308" t="n">
        <v>1968.6508088785</v>
      </c>
      <c r="D72" s="304" t="n">
        <v>-480.786650555682</v>
      </c>
      <c r="E72" s="304" t="n">
        <v>-191.809586400146</v>
      </c>
      <c r="F72" s="304" t="n">
        <v>0</v>
      </c>
      <c r="G72" s="304" t="n">
        <v>-106</v>
      </c>
      <c r="H72" s="304" t="n">
        <v>-8.15</v>
      </c>
      <c r="I72" s="308" t="n">
        <v>1181.90457192267</v>
      </c>
      <c r="J72" s="304"/>
      <c r="K72" s="304" t="n">
        <v>768.604043523026</v>
      </c>
      <c r="L72" s="304" t="n">
        <v>521.66811954727</v>
      </c>
      <c r="M72" s="304" t="n">
        <v>1002.45477010295</v>
      </c>
      <c r="N72" s="304"/>
      <c r="O72" s="304" t="n">
        <v>2942.63853924645</v>
      </c>
      <c r="P72" s="304" t="n">
        <v>2490.31892842577</v>
      </c>
      <c r="Q72" s="304" t="n">
        <v>2184.35934202562</v>
      </c>
    </row>
    <row r="73" customFormat="false" ht="15.75" hidden="false" customHeight="true" outlineLevel="0" collapsed="false">
      <c r="A73" s="301" t="s">
        <v>475</v>
      </c>
      <c r="B73" s="304" t="n">
        <v>2176.19108595784</v>
      </c>
      <c r="C73" s="308" t="n">
        <v>1970.82544115564</v>
      </c>
      <c r="D73" s="304" t="n">
        <v>-481.115266694171</v>
      </c>
      <c r="E73" s="304" t="n">
        <v>-191.830504970367</v>
      </c>
      <c r="F73" s="304" t="n">
        <v>0</v>
      </c>
      <c r="G73" s="304" t="n">
        <v>-105.5</v>
      </c>
      <c r="H73" s="304" t="n">
        <v>-8.15</v>
      </c>
      <c r="I73" s="308" t="n">
        <v>1184.22966949111</v>
      </c>
      <c r="J73" s="304"/>
      <c r="K73" s="304" t="n">
        <v>762.930297636924</v>
      </c>
      <c r="L73" s="304" t="n">
        <v>515.994373661167</v>
      </c>
      <c r="M73" s="304" t="n">
        <v>997.109640355337</v>
      </c>
      <c r="N73" s="304"/>
      <c r="O73" s="304" t="n">
        <v>2939.12138359476</v>
      </c>
      <c r="P73" s="304" t="n">
        <v>2486.81981481681</v>
      </c>
      <c r="Q73" s="304" t="n">
        <v>2181.33930984644</v>
      </c>
    </row>
    <row r="74" customFormat="false" ht="15.75" hidden="false" customHeight="true" outlineLevel="0" collapsed="false">
      <c r="A74" s="298" t="s">
        <v>476</v>
      </c>
      <c r="B74" s="299" t="n">
        <v>2177.34066844157</v>
      </c>
      <c r="C74" s="300" t="n">
        <v>1971.97548677895</v>
      </c>
      <c r="D74" s="299" t="n">
        <v>-488.315091924428</v>
      </c>
      <c r="E74" s="299" t="n">
        <v>-191.860061580172</v>
      </c>
      <c r="F74" s="299" t="n">
        <v>0</v>
      </c>
      <c r="G74" s="299" t="n">
        <v>-103</v>
      </c>
      <c r="H74" s="299" t="n">
        <v>-8.15</v>
      </c>
      <c r="I74" s="300" t="n">
        <v>1180.65033327435</v>
      </c>
      <c r="J74" s="299"/>
      <c r="K74" s="299" t="n">
        <v>748.589054570829</v>
      </c>
      <c r="L74" s="299" t="n">
        <v>501.653130595072</v>
      </c>
      <c r="M74" s="299" t="n">
        <v>989.9682225195</v>
      </c>
      <c r="N74" s="299"/>
      <c r="O74" s="299" t="n">
        <v>2925.9297230124</v>
      </c>
      <c r="P74" s="299" t="n">
        <v>2473.62861737402</v>
      </c>
      <c r="Q74" s="299" t="n">
        <v>2170.61855579385</v>
      </c>
    </row>
    <row r="75" customFormat="false" ht="15.75" hidden="false" customHeight="true" outlineLevel="0" collapsed="false">
      <c r="A75" s="298" t="s">
        <v>477</v>
      </c>
      <c r="B75" s="299" t="n">
        <v>2178.71164211874</v>
      </c>
      <c r="C75" s="300" t="n">
        <v>1973.32079840133</v>
      </c>
      <c r="D75" s="299" t="n">
        <v>-482.943922445463</v>
      </c>
      <c r="E75" s="299" t="n">
        <v>-191.889178590048</v>
      </c>
      <c r="F75" s="299" t="n">
        <v>0</v>
      </c>
      <c r="G75" s="299" t="n">
        <v>-112.5</v>
      </c>
      <c r="H75" s="299" t="n">
        <v>-8.15</v>
      </c>
      <c r="I75" s="300" t="n">
        <v>1177.83769736582</v>
      </c>
      <c r="J75" s="299"/>
      <c r="K75" s="299" t="n">
        <v>746.9410041432</v>
      </c>
      <c r="L75" s="299" t="n">
        <v>500.005080167443</v>
      </c>
      <c r="M75" s="299" t="n">
        <v>982.949002612906</v>
      </c>
      <c r="N75" s="299"/>
      <c r="O75" s="299" t="n">
        <v>2925.65264626194</v>
      </c>
      <c r="P75" s="299" t="n">
        <v>2473.32587856877</v>
      </c>
      <c r="Q75" s="299" t="n">
        <v>2160.78669997872</v>
      </c>
    </row>
    <row r="76" customFormat="false" ht="15.75" hidden="false" customHeight="true" outlineLevel="0" collapsed="false">
      <c r="A76" s="301" t="s">
        <v>14</v>
      </c>
      <c r="B76" s="304" t="n">
        <v>2172.78596368368</v>
      </c>
      <c r="C76" s="308" t="n">
        <v>1967.40082066975</v>
      </c>
      <c r="D76" s="304" t="n">
        <v>-477.193090294518</v>
      </c>
      <c r="E76" s="304" t="n">
        <v>-191.915284809766</v>
      </c>
      <c r="F76" s="304" t="n">
        <v>0</v>
      </c>
      <c r="G76" s="304" t="n">
        <v>-112</v>
      </c>
      <c r="H76" s="304" t="n">
        <v>-8.15</v>
      </c>
      <c r="I76" s="308" t="n">
        <v>1178.14244556547</v>
      </c>
      <c r="J76" s="304"/>
      <c r="K76" s="304" t="n">
        <v>738.245229395234</v>
      </c>
      <c r="L76" s="304" t="n">
        <v>491.309305419477</v>
      </c>
      <c r="M76" s="304" t="n">
        <v>968.502395713995</v>
      </c>
      <c r="N76" s="304"/>
      <c r="O76" s="304" t="n">
        <v>2911.03119307891</v>
      </c>
      <c r="P76" s="304" t="n">
        <v>2458.71012608923</v>
      </c>
      <c r="Q76" s="304" t="n">
        <v>2146.64484127947</v>
      </c>
    </row>
    <row r="77" customFormat="false" ht="15.75" hidden="false" customHeight="true" outlineLevel="0" collapsed="false">
      <c r="A77" s="301" t="s">
        <v>15</v>
      </c>
      <c r="B77" s="304" t="n">
        <v>2168.32773768531</v>
      </c>
      <c r="C77" s="308" t="n">
        <v>1962.95265560033</v>
      </c>
      <c r="D77" s="304" t="n">
        <v>-478.760697946519</v>
      </c>
      <c r="E77" s="304" t="n">
        <v>-191.941362480193</v>
      </c>
      <c r="F77" s="304" t="n">
        <v>0</v>
      </c>
      <c r="G77" s="304" t="n">
        <v>-109.5</v>
      </c>
      <c r="H77" s="304" t="n">
        <v>-8.15</v>
      </c>
      <c r="I77" s="308" t="n">
        <v>1174.60059517362</v>
      </c>
      <c r="J77" s="304"/>
      <c r="K77" s="304" t="n">
        <v>722.63166998645</v>
      </c>
      <c r="L77" s="304" t="n">
        <v>475.695746010693</v>
      </c>
      <c r="M77" s="304" t="n">
        <v>954.456443957212</v>
      </c>
      <c r="N77" s="304"/>
      <c r="O77" s="304" t="n">
        <v>2890.95940767176</v>
      </c>
      <c r="P77" s="304" t="n">
        <v>2438.64840161103</v>
      </c>
      <c r="Q77" s="304" t="n">
        <v>2129.05703913083</v>
      </c>
    </row>
    <row r="78" customFormat="false" ht="6.75" hidden="false" customHeight="true" outlineLevel="0" collapsed="false">
      <c r="A78" s="311"/>
      <c r="B78" s="312"/>
      <c r="C78" s="313"/>
      <c r="D78" s="312"/>
      <c r="E78" s="312"/>
      <c r="F78" s="312"/>
      <c r="G78" s="314"/>
      <c r="H78" s="314"/>
      <c r="I78" s="312"/>
      <c r="J78" s="312"/>
      <c r="K78" s="312"/>
      <c r="L78" s="312"/>
      <c r="M78" s="312"/>
      <c r="N78" s="312"/>
      <c r="O78" s="312"/>
      <c r="P78" s="312"/>
      <c r="Q78" s="312"/>
    </row>
    <row r="79" customFormat="false" ht="17.1" hidden="false" customHeight="true" outlineLevel="0" collapsed="false">
      <c r="A79" s="315" t="s">
        <v>478</v>
      </c>
      <c r="B79" s="316"/>
      <c r="C79" s="316"/>
      <c r="D79" s="317"/>
      <c r="E79" s="317"/>
      <c r="F79" s="317"/>
      <c r="G79" s="317"/>
      <c r="H79" s="317"/>
      <c r="I79" s="318"/>
      <c r="J79" s="318"/>
      <c r="K79" s="318"/>
      <c r="L79" s="318"/>
      <c r="M79" s="319"/>
      <c r="N79" s="318"/>
      <c r="O79" s="317"/>
      <c r="P79" s="317"/>
      <c r="Q79" s="317"/>
    </row>
    <row r="80" customFormat="false" ht="17.1" hidden="false" customHeight="true" outlineLevel="0" collapsed="false">
      <c r="A80" s="315" t="s">
        <v>479</v>
      </c>
      <c r="B80" s="320"/>
      <c r="C80" s="285"/>
      <c r="D80" s="321"/>
      <c r="E80" s="285"/>
      <c r="F80" s="285"/>
      <c r="G80" s="322"/>
      <c r="H80" s="322"/>
      <c r="I80" s="285"/>
      <c r="J80" s="323"/>
      <c r="K80" s="323"/>
      <c r="L80" s="285"/>
      <c r="M80" s="285"/>
      <c r="N80" s="285"/>
      <c r="O80" s="285"/>
      <c r="P80" s="285"/>
      <c r="Q80" s="324"/>
    </row>
    <row r="81" customFormat="false" ht="17.1" hidden="false" customHeight="true" outlineLevel="0" collapsed="false">
      <c r="A81" s="325" t="s">
        <v>480</v>
      </c>
      <c r="B81" s="320"/>
      <c r="C81" s="285"/>
      <c r="D81" s="285"/>
      <c r="E81" s="285"/>
      <c r="F81" s="285"/>
      <c r="G81" s="322"/>
      <c r="H81" s="322"/>
      <c r="I81" s="285"/>
      <c r="J81" s="323"/>
      <c r="K81" s="323"/>
      <c r="L81" s="285"/>
      <c r="M81" s="285"/>
      <c r="N81" s="285"/>
      <c r="O81" s="285"/>
      <c r="P81" s="285"/>
      <c r="Q81" s="324"/>
    </row>
    <row r="82" customFormat="false" ht="15" hidden="false" customHeight="false" outlineLevel="0" collapsed="false">
      <c r="A82" s="326" t="s">
        <v>481</v>
      </c>
      <c r="B82" s="327"/>
      <c r="C82" s="327"/>
      <c r="D82" s="327"/>
      <c r="E82" s="327"/>
      <c r="F82" s="327"/>
      <c r="G82" s="327"/>
      <c r="H82" s="327"/>
      <c r="I82" s="327"/>
      <c r="J82" s="327"/>
      <c r="K82" s="323"/>
      <c r="L82" s="285"/>
      <c r="M82" s="328"/>
      <c r="N82" s="329"/>
      <c r="O82" s="285"/>
      <c r="P82" s="329"/>
      <c r="Q82" s="330"/>
    </row>
    <row r="83" customFormat="false" ht="15" hidden="false" customHeight="false" outlineLevel="0" collapsed="false">
      <c r="A83" s="326" t="s">
        <v>482</v>
      </c>
      <c r="B83" s="331"/>
      <c r="C83" s="331"/>
      <c r="D83" s="332"/>
      <c r="E83" s="331"/>
      <c r="F83" s="331"/>
      <c r="G83" s="331"/>
      <c r="H83" s="331"/>
      <c r="I83" s="331"/>
      <c r="J83" s="331"/>
      <c r="K83" s="323"/>
      <c r="L83" s="285"/>
      <c r="M83" s="328"/>
      <c r="N83" s="333"/>
      <c r="O83" s="285"/>
      <c r="P83" s="333"/>
      <c r="Q83" s="334"/>
    </row>
    <row r="84" customFormat="false" ht="15" hidden="false" customHeight="false" outlineLevel="0" collapsed="false">
      <c r="A84" s="221" t="s">
        <v>483</v>
      </c>
      <c r="B84" s="331"/>
      <c r="C84" s="331"/>
      <c r="D84" s="332"/>
      <c r="E84" s="331"/>
      <c r="F84" s="331"/>
      <c r="G84" s="331"/>
      <c r="H84" s="331"/>
      <c r="I84" s="331"/>
      <c r="J84" s="331"/>
      <c r="K84" s="323"/>
      <c r="L84" s="285"/>
      <c r="M84" s="328"/>
      <c r="N84" s="333"/>
      <c r="O84" s="285"/>
      <c r="P84" s="333"/>
      <c r="Q84" s="334"/>
    </row>
    <row r="85" customFormat="false" ht="15" hidden="false" customHeight="false" outlineLevel="0" collapsed="false">
      <c r="A85" s="221" t="s">
        <v>484</v>
      </c>
      <c r="B85" s="331"/>
      <c r="C85" s="331"/>
      <c r="D85" s="332"/>
      <c r="E85" s="331"/>
      <c r="F85" s="331"/>
      <c r="G85" s="331"/>
      <c r="H85" s="331"/>
      <c r="I85" s="331"/>
      <c r="J85" s="331"/>
      <c r="K85" s="323"/>
      <c r="L85" s="285"/>
      <c r="M85" s="328"/>
      <c r="N85" s="333"/>
      <c r="O85" s="285"/>
      <c r="P85" s="333"/>
      <c r="Q85" s="334"/>
    </row>
    <row r="86" customFormat="false" ht="15" hidden="false" customHeight="false" outlineLevel="0" collapsed="false">
      <c r="A86" s="335" t="s">
        <v>92</v>
      </c>
      <c r="B86" s="327"/>
      <c r="C86" s="327"/>
      <c r="D86" s="327"/>
      <c r="E86" s="327"/>
      <c r="F86" s="327"/>
      <c r="I86" s="327"/>
      <c r="J86" s="336"/>
      <c r="K86" s="323"/>
      <c r="L86" s="285"/>
      <c r="M86" s="328"/>
      <c r="O86" s="285"/>
      <c r="Q86" s="334"/>
    </row>
    <row r="87" customFormat="false" ht="15" hidden="false" customHeight="false" outlineLevel="0" collapsed="false">
      <c r="L87" s="337"/>
      <c r="P87" s="338"/>
      <c r="Q87" s="339"/>
    </row>
    <row r="88" customFormat="false" ht="15" hidden="false" customHeight="false" outlineLevel="0" collapsed="false">
      <c r="L88" s="337"/>
      <c r="P88" s="338"/>
      <c r="Q88" s="339"/>
    </row>
    <row r="89" customFormat="false" ht="15" hidden="false" customHeight="false" outlineLevel="0" collapsed="false">
      <c r="L89" s="337"/>
      <c r="P89" s="338"/>
      <c r="Q89" s="339"/>
    </row>
    <row r="90" customFormat="false" ht="15" hidden="false" customHeight="false" outlineLevel="0" collapsed="false">
      <c r="L90" s="337"/>
      <c r="P90" s="338"/>
      <c r="Q90" s="339"/>
    </row>
    <row r="91" customFormat="false" ht="15" hidden="false" customHeight="false" outlineLevel="0" collapsed="false">
      <c r="L91" s="337"/>
      <c r="P91" s="338"/>
      <c r="Q91" s="339"/>
    </row>
    <row r="92" customFormat="false" ht="15" hidden="false" customHeight="false" outlineLevel="0" collapsed="false">
      <c r="L92" s="337"/>
      <c r="P92" s="338"/>
      <c r="Q92" s="339"/>
    </row>
    <row r="93" customFormat="false" ht="15" hidden="false" customHeight="false" outlineLevel="0" collapsed="false">
      <c r="L93" s="337"/>
      <c r="P93" s="338"/>
      <c r="Q93" s="339"/>
    </row>
    <row r="94" customFormat="false" ht="15" hidden="false" customHeight="false" outlineLevel="0" collapsed="false">
      <c r="L94" s="337"/>
      <c r="P94" s="338"/>
      <c r="Q94" s="340"/>
    </row>
    <row r="95" customFormat="false" ht="15" hidden="false" customHeight="false" outlineLevel="0" collapsed="false">
      <c r="L95" s="337"/>
      <c r="P95" s="338"/>
      <c r="Q95" s="340"/>
    </row>
    <row r="96" customFormat="false" ht="15" hidden="false" customHeight="false" outlineLevel="0" collapsed="false">
      <c r="L96" s="337"/>
      <c r="Q96" s="340"/>
    </row>
    <row r="97" customFormat="false" ht="15" hidden="false" customHeight="false" outlineLevel="0" collapsed="false">
      <c r="L97" s="337"/>
      <c r="M97" s="336"/>
      <c r="Q97" s="340"/>
    </row>
    <row r="98" customFormat="false" ht="15" hidden="false" customHeight="false" outlineLevel="0" collapsed="false">
      <c r="Q98" s="340"/>
    </row>
    <row r="99" customFormat="false" ht="15" hidden="false" customHeight="false" outlineLevel="0" collapsed="false">
      <c r="Q99" s="340"/>
    </row>
    <row r="102" customFormat="false" ht="15" hidden="false" customHeight="false" outlineLevel="0" collapsed="false">
      <c r="Q102" s="339"/>
    </row>
    <row r="103" customFormat="false" ht="15" hidden="false" customHeight="false" outlineLevel="0" collapsed="false">
      <c r="Q103" s="339"/>
    </row>
    <row r="104" customFormat="false" ht="15" hidden="false" customHeight="false" outlineLevel="0" collapsed="false">
      <c r="Q104" s="339"/>
    </row>
    <row r="105" customFormat="false" ht="15" hidden="false" customHeight="false" outlineLevel="0" collapsed="false">
      <c r="Q105" s="339"/>
    </row>
    <row r="106" customFormat="false" ht="15" hidden="false" customHeight="false" outlineLevel="0" collapsed="false">
      <c r="Q106" s="339"/>
    </row>
    <row r="107" customFormat="false" ht="15" hidden="false" customHeight="false" outlineLevel="0" collapsed="false">
      <c r="Q107" s="339"/>
    </row>
    <row r="108" customFormat="false" ht="15" hidden="false" customHeight="false" outlineLevel="0" collapsed="false">
      <c r="Q108" s="339"/>
    </row>
    <row r="109" customFormat="false" ht="15" hidden="false" customHeight="false" outlineLevel="0" collapsed="false">
      <c r="Q109" s="340"/>
    </row>
    <row r="110" customFormat="false" ht="15" hidden="false" customHeight="false" outlineLevel="0" collapsed="false">
      <c r="Q110" s="340"/>
    </row>
    <row r="111" customFormat="false" ht="15" hidden="false" customHeight="false" outlineLevel="0" collapsed="false">
      <c r="Q111" s="340"/>
    </row>
    <row r="112" customFormat="false" ht="15" hidden="false" customHeight="false" outlineLevel="0" collapsed="false">
      <c r="Q112" s="340"/>
    </row>
    <row r="113" customFormat="false" ht="15" hidden="false" customHeight="false" outlineLevel="0" collapsed="false">
      <c r="Q113" s="340"/>
    </row>
    <row r="114" customFormat="false" ht="15" hidden="false" customHeight="false" outlineLevel="0" collapsed="false">
      <c r="Q114" s="340"/>
    </row>
    <row r="117" customFormat="false" ht="15" hidden="false" customHeight="false" outlineLevel="0" collapsed="false">
      <c r="Q117" s="339"/>
    </row>
    <row r="118" customFormat="false" ht="15" hidden="false" customHeight="false" outlineLevel="0" collapsed="false">
      <c r="Q118" s="339"/>
    </row>
    <row r="119" customFormat="false" ht="15" hidden="false" customHeight="false" outlineLevel="0" collapsed="false">
      <c r="Q119" s="339"/>
    </row>
    <row r="120" customFormat="false" ht="15" hidden="false" customHeight="false" outlineLevel="0" collapsed="false">
      <c r="Q120" s="339"/>
    </row>
    <row r="121" customFormat="false" ht="15" hidden="false" customHeight="false" outlineLevel="0" collapsed="false">
      <c r="Q121" s="339"/>
    </row>
    <row r="122" customFormat="false" ht="15" hidden="false" customHeight="false" outlineLevel="0" collapsed="false">
      <c r="Q122" s="339"/>
    </row>
    <row r="123" customFormat="false" ht="15" hidden="false" customHeight="false" outlineLevel="0" collapsed="false">
      <c r="Q123" s="339"/>
    </row>
    <row r="124" customFormat="false" ht="15" hidden="false" customHeight="false" outlineLevel="0" collapsed="false">
      <c r="Q124" s="340"/>
    </row>
    <row r="125" customFormat="false" ht="15" hidden="false" customHeight="false" outlineLevel="0" collapsed="false">
      <c r="Q125" s="340"/>
    </row>
    <row r="126" customFormat="false" ht="15" hidden="false" customHeight="false" outlineLevel="0" collapsed="false">
      <c r="Q126" s="340"/>
    </row>
    <row r="127" customFormat="false" ht="15" hidden="false" customHeight="false" outlineLevel="0" collapsed="false">
      <c r="Q127" s="340"/>
    </row>
    <row r="128" customFormat="false" ht="15" hidden="false" customHeight="false" outlineLevel="0" collapsed="false">
      <c r="Q128" s="340"/>
    </row>
    <row r="129" customFormat="false" ht="15" hidden="false" customHeight="false" outlineLevel="0" collapsed="false">
      <c r="Q129" s="340"/>
    </row>
    <row r="132" customFormat="false" ht="15" hidden="false" customHeight="false" outlineLevel="0" collapsed="false">
      <c r="Q132" s="339"/>
    </row>
    <row r="133" customFormat="false" ht="15" hidden="false" customHeight="false" outlineLevel="0" collapsed="false">
      <c r="Q133" s="339"/>
    </row>
    <row r="134" customFormat="false" ht="15" hidden="false" customHeight="false" outlineLevel="0" collapsed="false">
      <c r="Q134" s="339"/>
    </row>
    <row r="135" customFormat="false" ht="15" hidden="false" customHeight="false" outlineLevel="0" collapsed="false">
      <c r="Q135" s="339"/>
    </row>
    <row r="136" customFormat="false" ht="15" hidden="false" customHeight="false" outlineLevel="0" collapsed="false">
      <c r="Q136" s="339"/>
    </row>
    <row r="137" customFormat="false" ht="15" hidden="false" customHeight="false" outlineLevel="0" collapsed="false">
      <c r="Q137" s="339"/>
    </row>
    <row r="138" customFormat="false" ht="15" hidden="false" customHeight="false" outlineLevel="0" collapsed="false">
      <c r="Q138" s="339"/>
    </row>
    <row r="139" customFormat="false" ht="15" hidden="false" customHeight="false" outlineLevel="0" collapsed="false">
      <c r="Q139" s="340"/>
    </row>
    <row r="140" customFormat="false" ht="15" hidden="false" customHeight="false" outlineLevel="0" collapsed="false">
      <c r="Q140" s="340"/>
    </row>
    <row r="141" customFormat="false" ht="15" hidden="false" customHeight="false" outlineLevel="0" collapsed="false">
      <c r="Q141" s="340"/>
    </row>
    <row r="142" customFormat="false" ht="15" hidden="false" customHeight="false" outlineLevel="0" collapsed="false">
      <c r="Q142" s="340"/>
    </row>
    <row r="143" customFormat="false" ht="15" hidden="false" customHeight="false" outlineLevel="0" collapsed="false">
      <c r="Q143" s="340"/>
    </row>
    <row r="144" customFormat="false" ht="15" hidden="false" customHeight="false" outlineLevel="0" collapsed="false">
      <c r="Q144" s="340"/>
    </row>
    <row r="147" customFormat="false" ht="15" hidden="false" customHeight="false" outlineLevel="0" collapsed="false">
      <c r="M147" s="341"/>
      <c r="O147" s="336"/>
      <c r="Q147" s="339"/>
    </row>
    <row r="148" customFormat="false" ht="15" hidden="false" customHeight="false" outlineLevel="0" collapsed="false">
      <c r="M148" s="341"/>
      <c r="O148" s="336"/>
      <c r="Q148" s="339"/>
    </row>
    <row r="149" customFormat="false" ht="15" hidden="false" customHeight="false" outlineLevel="0" collapsed="false">
      <c r="M149" s="341"/>
      <c r="O149" s="336"/>
      <c r="Q149" s="339"/>
    </row>
    <row r="150" customFormat="false" ht="15" hidden="false" customHeight="false" outlineLevel="0" collapsed="false">
      <c r="M150" s="341"/>
      <c r="O150" s="336"/>
      <c r="Q150" s="339"/>
    </row>
    <row r="151" customFormat="false" ht="15" hidden="false" customHeight="false" outlineLevel="0" collapsed="false">
      <c r="M151" s="341"/>
      <c r="O151" s="336"/>
      <c r="Q151" s="339"/>
    </row>
    <row r="152" customFormat="false" ht="15" hidden="false" customHeight="false" outlineLevel="0" collapsed="false">
      <c r="M152" s="341"/>
      <c r="O152" s="336"/>
      <c r="Q152" s="339"/>
    </row>
    <row r="153" customFormat="false" ht="15" hidden="false" customHeight="false" outlineLevel="0" collapsed="false">
      <c r="Q153" s="339"/>
    </row>
    <row r="154" customFormat="false" ht="15" hidden="false" customHeight="false" outlineLevel="0" collapsed="false">
      <c r="Q154" s="340"/>
    </row>
    <row r="155" customFormat="false" ht="15" hidden="false" customHeight="false" outlineLevel="0" collapsed="false">
      <c r="Q155" s="340"/>
    </row>
    <row r="156" customFormat="false" ht="15" hidden="false" customHeight="false" outlineLevel="0" collapsed="false">
      <c r="Q156" s="340"/>
    </row>
    <row r="157" customFormat="false" ht="15" hidden="false" customHeight="false" outlineLevel="0" collapsed="false">
      <c r="Q157" s="340"/>
    </row>
    <row r="158" customFormat="false" ht="15" hidden="false" customHeight="false" outlineLevel="0" collapsed="false">
      <c r="Q158" s="340"/>
    </row>
    <row r="159" customFormat="false" ht="15" hidden="false" customHeight="false" outlineLevel="0" collapsed="false">
      <c r="Q159" s="340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20.21"/>
    <col collapsed="false" customWidth="true" hidden="false" outlineLevel="0" max="2" min="2" style="186" width="11.65"/>
    <col collapsed="false" customWidth="true" hidden="false" outlineLevel="0" max="4" min="3" style="186" width="14.77"/>
    <col collapsed="false" customWidth="true" hidden="false" outlineLevel="0" max="5" min="5" style="186" width="16.76"/>
    <col collapsed="false" customWidth="true" hidden="false" outlineLevel="0" max="6" min="6" style="186" width="17.11"/>
    <col collapsed="false" customWidth="true" hidden="false" outlineLevel="0" max="7" min="7" style="186" width="15.11"/>
    <col collapsed="false" customWidth="true" hidden="false" outlineLevel="0" max="18" min="8" style="186" width="14.77"/>
    <col collapsed="false" customWidth="true" hidden="false" outlineLevel="0" max="19" min="19" style="186" width="21.21"/>
    <col collapsed="false" customWidth="true" hidden="false" outlineLevel="0" max="20" min="20" style="186" width="12.43"/>
    <col collapsed="false" customWidth="true" hidden="false" outlineLevel="0" max="21" min="21" style="186" width="21.32"/>
    <col collapsed="false" customWidth="false" hidden="false" outlineLevel="0" max="257" min="22" style="186" width="11.55"/>
  </cols>
  <sheetData>
    <row r="1" customFormat="false" ht="15.75" hidden="false" customHeight="false" outlineLevel="0" collapsed="false">
      <c r="A1" s="342" t="s">
        <v>485</v>
      </c>
      <c r="B1" s="343"/>
      <c r="C1" s="343"/>
      <c r="D1" s="343"/>
      <c r="E1" s="344"/>
      <c r="F1" s="343"/>
      <c r="G1" s="343"/>
      <c r="H1" s="343"/>
      <c r="I1" s="343"/>
      <c r="J1" s="343"/>
      <c r="K1" s="343"/>
      <c r="L1" s="343"/>
      <c r="M1" s="343"/>
      <c r="N1" s="343"/>
      <c r="O1" s="343"/>
    </row>
    <row r="2" customFormat="false" ht="18" hidden="false" customHeight="false" outlineLevel="0" collapsed="false">
      <c r="A2" s="345" t="s">
        <v>486</v>
      </c>
      <c r="B2" s="343"/>
      <c r="C2" s="343"/>
      <c r="D2" s="343"/>
      <c r="E2" s="343"/>
      <c r="G2" s="346"/>
      <c r="H2" s="346"/>
      <c r="I2" s="346"/>
      <c r="J2" s="346"/>
      <c r="K2" s="346"/>
      <c r="L2" s="346"/>
      <c r="M2" s="346"/>
      <c r="N2" s="346"/>
      <c r="O2" s="346"/>
      <c r="P2" s="347"/>
      <c r="R2" s="348"/>
    </row>
    <row r="3" customFormat="false" ht="15.75" hidden="false" customHeight="false" outlineLevel="0" collapsed="false">
      <c r="A3" s="349" t="s">
        <v>487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</row>
    <row r="4" customFormat="false" ht="33" hidden="false" customHeight="true" outlineLevel="0" collapsed="false">
      <c r="A4" s="351"/>
      <c r="B4" s="352" t="s">
        <v>488</v>
      </c>
      <c r="C4" s="353" t="s">
        <v>489</v>
      </c>
      <c r="D4" s="353"/>
      <c r="E4" s="353" t="s">
        <v>490</v>
      </c>
      <c r="F4" s="353"/>
      <c r="G4" s="352" t="s">
        <v>491</v>
      </c>
      <c r="H4" s="353" t="s">
        <v>492</v>
      </c>
      <c r="I4" s="353"/>
      <c r="J4" s="352" t="s">
        <v>491</v>
      </c>
      <c r="K4" s="353" t="s">
        <v>493</v>
      </c>
      <c r="L4" s="353"/>
      <c r="M4" s="353" t="s">
        <v>494</v>
      </c>
      <c r="N4" s="353"/>
      <c r="O4" s="352" t="s">
        <v>495</v>
      </c>
      <c r="P4" s="353" t="s">
        <v>496</v>
      </c>
      <c r="Q4" s="353"/>
      <c r="R4" s="352" t="s">
        <v>497</v>
      </c>
      <c r="S4" s="354" t="s">
        <v>498</v>
      </c>
    </row>
    <row r="5" customFormat="false" ht="18" hidden="false" customHeight="true" outlineLevel="0" collapsed="false">
      <c r="A5" s="355"/>
      <c r="B5" s="352"/>
      <c r="C5" s="353"/>
      <c r="D5" s="353"/>
      <c r="E5" s="353"/>
      <c r="F5" s="353"/>
      <c r="G5" s="352"/>
      <c r="H5" s="353"/>
      <c r="I5" s="353"/>
      <c r="J5" s="352"/>
      <c r="K5" s="353"/>
      <c r="L5" s="353"/>
      <c r="M5" s="353"/>
      <c r="N5" s="353"/>
      <c r="O5" s="352"/>
      <c r="P5" s="353"/>
      <c r="Q5" s="353"/>
      <c r="R5" s="352"/>
      <c r="S5" s="354"/>
    </row>
    <row r="6" customFormat="false" ht="15" hidden="false" customHeight="true" outlineLevel="0" collapsed="false">
      <c r="A6" s="355" t="s">
        <v>499</v>
      </c>
      <c r="B6" s="352"/>
      <c r="C6" s="356" t="s">
        <v>500</v>
      </c>
      <c r="D6" s="356" t="s">
        <v>501</v>
      </c>
      <c r="E6" s="356" t="s">
        <v>500</v>
      </c>
      <c r="F6" s="356" t="s">
        <v>501</v>
      </c>
      <c r="G6" s="352"/>
      <c r="H6" s="356" t="s">
        <v>500</v>
      </c>
      <c r="I6" s="356" t="s">
        <v>501</v>
      </c>
      <c r="J6" s="352"/>
      <c r="K6" s="356" t="s">
        <v>500</v>
      </c>
      <c r="L6" s="356" t="s">
        <v>501</v>
      </c>
      <c r="M6" s="356" t="s">
        <v>500</v>
      </c>
      <c r="N6" s="356" t="s">
        <v>501</v>
      </c>
      <c r="O6" s="352"/>
      <c r="P6" s="356" t="s">
        <v>500</v>
      </c>
      <c r="Q6" s="356" t="s">
        <v>501</v>
      </c>
      <c r="R6" s="352"/>
      <c r="S6" s="357" t="s">
        <v>502</v>
      </c>
    </row>
    <row r="7" customFormat="false" ht="15" hidden="false" customHeight="false" outlineLevel="0" collapsed="false">
      <c r="A7" s="355"/>
      <c r="B7" s="352"/>
      <c r="C7" s="352"/>
      <c r="D7" s="352"/>
      <c r="E7" s="352"/>
      <c r="F7" s="352"/>
      <c r="G7" s="352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</row>
    <row r="8" customFormat="false" ht="15" hidden="false" customHeight="false" outlineLevel="0" collapsed="false">
      <c r="A8" s="358"/>
      <c r="B8" s="359" t="n">
        <v>-1</v>
      </c>
      <c r="C8" s="359" t="n">
        <v>-2</v>
      </c>
      <c r="D8" s="359" t="n">
        <v>-3</v>
      </c>
      <c r="E8" s="359" t="n">
        <v>-4</v>
      </c>
      <c r="F8" s="359" t="n">
        <v>-5</v>
      </c>
      <c r="G8" s="359" t="n">
        <v>-6</v>
      </c>
      <c r="H8" s="359" t="n">
        <v>-7</v>
      </c>
      <c r="I8" s="359" t="n">
        <v>-8</v>
      </c>
      <c r="J8" s="359" t="n">
        <v>-9</v>
      </c>
      <c r="K8" s="359" t="n">
        <v>-10</v>
      </c>
      <c r="L8" s="359" t="n">
        <v>-11</v>
      </c>
      <c r="M8" s="359" t="n">
        <v>-12</v>
      </c>
      <c r="N8" s="359" t="n">
        <v>-13</v>
      </c>
      <c r="O8" s="359" t="n">
        <v>-14</v>
      </c>
      <c r="P8" s="359" t="n">
        <v>-15</v>
      </c>
      <c r="Q8" s="359" t="n">
        <v>-16</v>
      </c>
      <c r="R8" s="359" t="n">
        <v>-17</v>
      </c>
      <c r="S8" s="359" t="s">
        <v>503</v>
      </c>
    </row>
    <row r="9" customFormat="false" ht="3.2" hidden="false" customHeight="true" outlineLevel="0" collapsed="false">
      <c r="A9" s="360"/>
      <c r="B9" s="360"/>
      <c r="C9" s="360"/>
      <c r="D9" s="360"/>
      <c r="E9" s="360"/>
      <c r="F9" s="360"/>
      <c r="G9" s="360"/>
      <c r="H9" s="360"/>
      <c r="I9" s="360"/>
      <c r="J9" s="360"/>
      <c r="K9" s="360"/>
      <c r="L9" s="360"/>
      <c r="M9" s="360"/>
      <c r="N9" s="360"/>
      <c r="O9" s="360"/>
      <c r="P9" s="360"/>
      <c r="Q9" s="360"/>
      <c r="R9" s="360"/>
      <c r="S9" s="360"/>
    </row>
    <row r="10" s="215" customFormat="true" ht="20.1" hidden="false" customHeight="true" outlineLevel="0" collapsed="false">
      <c r="A10" s="361" t="s">
        <v>504</v>
      </c>
      <c r="B10" s="362" t="n">
        <v>4132.646803348</v>
      </c>
      <c r="C10" s="362" t="n">
        <v>0</v>
      </c>
      <c r="D10" s="362" t="n">
        <v>0</v>
      </c>
      <c r="E10" s="362" t="n">
        <v>1203.06597377198</v>
      </c>
      <c r="F10" s="362" t="n">
        <v>1697.04191678207</v>
      </c>
      <c r="G10" s="362" t="n">
        <v>1408.645</v>
      </c>
      <c r="H10" s="362" t="n">
        <v>0</v>
      </c>
      <c r="I10" s="362" t="n">
        <v>0</v>
      </c>
      <c r="J10" s="362" t="n">
        <v>0</v>
      </c>
      <c r="K10" s="362" t="n">
        <v>0</v>
      </c>
      <c r="L10" s="362" t="n">
        <v>0</v>
      </c>
      <c r="M10" s="362" t="n">
        <v>0</v>
      </c>
      <c r="N10" s="362" t="n">
        <v>0</v>
      </c>
      <c r="O10" s="362" t="n">
        <v>0</v>
      </c>
      <c r="P10" s="362" t="n">
        <v>13989.014546606</v>
      </c>
      <c r="Q10" s="362" t="n">
        <v>13867.502569122</v>
      </c>
      <c r="R10" s="362" t="n">
        <v>4259.09339944512</v>
      </c>
      <c r="S10" s="362" t="n">
        <v>9800.38520279312</v>
      </c>
    </row>
    <row r="11" s="215" customFormat="true" ht="20.1" hidden="false" customHeight="true" outlineLevel="0" collapsed="false">
      <c r="A11" s="361" t="s">
        <v>505</v>
      </c>
      <c r="B11" s="362" t="n">
        <v>3755.012707424</v>
      </c>
      <c r="C11" s="362" t="n">
        <v>0</v>
      </c>
      <c r="D11" s="362" t="n">
        <v>0</v>
      </c>
      <c r="E11" s="362" t="n">
        <v>1182.10015139694</v>
      </c>
      <c r="F11" s="362" t="n">
        <v>2209.95960056968</v>
      </c>
      <c r="G11" s="362" t="n">
        <v>349.536</v>
      </c>
      <c r="H11" s="362" t="n">
        <v>0</v>
      </c>
      <c r="I11" s="362" t="n">
        <v>0</v>
      </c>
      <c r="J11" s="362" t="n">
        <v>0</v>
      </c>
      <c r="K11" s="362" t="n">
        <v>0</v>
      </c>
      <c r="L11" s="362" t="n">
        <v>0</v>
      </c>
      <c r="M11" s="362" t="n">
        <v>0</v>
      </c>
      <c r="N11" s="362" t="n">
        <v>0</v>
      </c>
      <c r="O11" s="362" t="n">
        <v>0</v>
      </c>
      <c r="P11" s="362" t="n">
        <v>15068.29935563</v>
      </c>
      <c r="Q11" s="362" t="n">
        <v>14877.3934006636</v>
      </c>
      <c r="R11" s="362" t="n">
        <v>4595.483605598</v>
      </c>
      <c r="S11" s="362" t="n">
        <v>8700.032313022</v>
      </c>
    </row>
    <row r="12" s="215" customFormat="true" ht="20.1" hidden="false" customHeight="true" outlineLevel="0" collapsed="false">
      <c r="A12" s="363" t="s">
        <v>506</v>
      </c>
      <c r="B12" s="364" t="n">
        <v>3429.74374429134</v>
      </c>
      <c r="C12" s="364" t="n">
        <v>0</v>
      </c>
      <c r="D12" s="364" t="n">
        <v>0</v>
      </c>
      <c r="E12" s="364" t="n">
        <v>2669.05696882915</v>
      </c>
      <c r="F12" s="364" t="n">
        <v>2653.26911240815</v>
      </c>
      <c r="G12" s="364" t="n">
        <v>94.271835</v>
      </c>
      <c r="H12" s="364" t="n">
        <v>0</v>
      </c>
      <c r="I12" s="364" t="n">
        <v>0</v>
      </c>
      <c r="J12" s="364" t="n">
        <v>0</v>
      </c>
      <c r="K12" s="364" t="n">
        <v>0</v>
      </c>
      <c r="L12" s="364" t="n">
        <v>0</v>
      </c>
      <c r="M12" s="364" t="n">
        <v>0</v>
      </c>
      <c r="N12" s="364" t="n">
        <v>0</v>
      </c>
      <c r="O12" s="364" t="n">
        <v>0</v>
      </c>
      <c r="P12" s="364" t="n">
        <v>20977.8678262149</v>
      </c>
      <c r="Q12" s="364" t="n">
        <v>19080.2416170474</v>
      </c>
      <c r="R12" s="364" t="n">
        <v>6693.28471810903</v>
      </c>
      <c r="S12" s="364" t="n">
        <v>10217.3002974004</v>
      </c>
    </row>
    <row r="13" s="215" customFormat="true" ht="20.1" hidden="false" customHeight="true" outlineLevel="0" collapsed="false">
      <c r="A13" s="363" t="s">
        <v>507</v>
      </c>
      <c r="B13" s="364" t="n">
        <v>3657.17725345175</v>
      </c>
      <c r="C13" s="364" t="n">
        <v>0</v>
      </c>
      <c r="D13" s="364" t="n">
        <v>0</v>
      </c>
      <c r="E13" s="364" t="n">
        <v>6538.1092702061</v>
      </c>
      <c r="F13" s="364" t="n">
        <v>3410.82806567649</v>
      </c>
      <c r="G13" s="364" t="n">
        <v>3487.89259</v>
      </c>
      <c r="H13" s="364" t="n">
        <v>0</v>
      </c>
      <c r="I13" s="364" t="n">
        <v>0</v>
      </c>
      <c r="J13" s="364" t="n">
        <v>0</v>
      </c>
      <c r="K13" s="364" t="n">
        <v>0</v>
      </c>
      <c r="L13" s="364" t="n">
        <v>0</v>
      </c>
      <c r="M13" s="364" t="n">
        <v>0</v>
      </c>
      <c r="N13" s="364" t="n">
        <v>0</v>
      </c>
      <c r="O13" s="364" t="n">
        <v>0</v>
      </c>
      <c r="P13" s="364" t="n">
        <v>8539.30461508525</v>
      </c>
      <c r="Q13" s="364" t="n">
        <v>12203.0337234319</v>
      </c>
      <c r="R13" s="364" t="n">
        <v>3007.54235054373</v>
      </c>
      <c r="S13" s="364" t="n">
        <v>10152.6121939955</v>
      </c>
    </row>
    <row r="14" s="215" customFormat="true" ht="20.1" hidden="false" customHeight="true" outlineLevel="0" collapsed="false">
      <c r="A14" s="365" t="s">
        <v>508</v>
      </c>
      <c r="B14" s="362" t="n">
        <v>3980.90298160335</v>
      </c>
      <c r="C14" s="362" t="n">
        <v>0</v>
      </c>
      <c r="D14" s="362" t="n">
        <v>0</v>
      </c>
      <c r="E14" s="362" t="n">
        <v>11875.5965178554</v>
      </c>
      <c r="F14" s="362" t="n">
        <v>10951.09300383</v>
      </c>
      <c r="G14" s="362" t="n">
        <v>4753.262515</v>
      </c>
      <c r="H14" s="362" t="n">
        <v>0</v>
      </c>
      <c r="I14" s="362" t="n">
        <v>0</v>
      </c>
      <c r="J14" s="362" t="n">
        <v>0</v>
      </c>
      <c r="K14" s="362" t="n">
        <v>0</v>
      </c>
      <c r="L14" s="362" t="n">
        <v>0</v>
      </c>
      <c r="M14" s="362" t="n">
        <v>0</v>
      </c>
      <c r="N14" s="362" t="n">
        <v>0</v>
      </c>
      <c r="O14" s="362" t="n">
        <v>0</v>
      </c>
      <c r="P14" s="362" t="n">
        <v>12020.2828641017</v>
      </c>
      <c r="Q14" s="362" t="n">
        <v>11574.8816350993</v>
      </c>
      <c r="R14" s="362" t="n">
        <v>3469.86015961928</v>
      </c>
      <c r="S14" s="362" t="n">
        <v>12204.0256562226</v>
      </c>
    </row>
    <row r="15" s="215" customFormat="true" ht="20.1" hidden="false" customHeight="true" outlineLevel="0" collapsed="false">
      <c r="A15" s="365" t="s">
        <v>509</v>
      </c>
      <c r="B15" s="362" t="n">
        <v>4126.43213032065</v>
      </c>
      <c r="C15" s="362" t="n">
        <v>0</v>
      </c>
      <c r="D15" s="362" t="n">
        <v>0</v>
      </c>
      <c r="E15" s="362" t="n">
        <v>8406.19064910815</v>
      </c>
      <c r="F15" s="362" t="n">
        <v>9062.76911398711</v>
      </c>
      <c r="G15" s="362" t="n">
        <v>3804.955224</v>
      </c>
      <c r="H15" s="362" t="n">
        <v>0</v>
      </c>
      <c r="I15" s="362" t="n">
        <v>0</v>
      </c>
      <c r="J15" s="362" t="n">
        <v>0</v>
      </c>
      <c r="K15" s="362" t="n">
        <v>0</v>
      </c>
      <c r="L15" s="362" t="n">
        <v>0</v>
      </c>
      <c r="M15" s="362" t="n">
        <v>0</v>
      </c>
      <c r="N15" s="362" t="n">
        <v>0</v>
      </c>
      <c r="O15" s="362" t="n">
        <v>0</v>
      </c>
      <c r="P15" s="362" t="n">
        <v>15573.7153567164</v>
      </c>
      <c r="Q15" s="362" t="n">
        <v>15472.376088729</v>
      </c>
      <c r="R15" s="362" t="n">
        <v>3617.96042627799</v>
      </c>
      <c r="S15" s="362" t="n">
        <v>11549.3477805986</v>
      </c>
    </row>
    <row r="16" s="215" customFormat="true" ht="20.1" hidden="false" customHeight="true" outlineLevel="0" collapsed="false">
      <c r="A16" s="363" t="s">
        <v>510</v>
      </c>
      <c r="B16" s="364" t="n">
        <v>4276.5641027175</v>
      </c>
      <c r="C16" s="364" t="n">
        <v>0</v>
      </c>
      <c r="D16" s="364" t="n">
        <v>0</v>
      </c>
      <c r="E16" s="364" t="n">
        <v>6161.40422993842</v>
      </c>
      <c r="F16" s="364" t="n">
        <v>7710.28071072737</v>
      </c>
      <c r="G16" s="364" t="n">
        <v>2083.77675</v>
      </c>
      <c r="H16" s="364" t="n">
        <v>0</v>
      </c>
      <c r="I16" s="364" t="n">
        <v>0</v>
      </c>
      <c r="J16" s="364" t="n">
        <v>0</v>
      </c>
      <c r="K16" s="364" t="n">
        <v>0</v>
      </c>
      <c r="L16" s="364" t="n">
        <v>0</v>
      </c>
      <c r="M16" s="364" t="n">
        <v>0</v>
      </c>
      <c r="N16" s="364" t="n">
        <v>0</v>
      </c>
      <c r="O16" s="364" t="n">
        <v>0</v>
      </c>
      <c r="P16" s="364" t="n">
        <v>15825.9542029896</v>
      </c>
      <c r="Q16" s="364" t="n">
        <v>15712.0558633626</v>
      </c>
      <c r="R16" s="364" t="n">
        <v>3763.47662761109</v>
      </c>
      <c r="S16" s="364" t="n">
        <v>10123.8174803286</v>
      </c>
    </row>
    <row r="17" s="215" customFormat="true" ht="20.1" hidden="false" customHeight="true" outlineLevel="0" collapsed="false">
      <c r="A17" s="363" t="s">
        <v>511</v>
      </c>
      <c r="B17" s="364" t="n">
        <v>4379.396792</v>
      </c>
      <c r="C17" s="364" t="n">
        <v>0</v>
      </c>
      <c r="D17" s="364" t="n">
        <v>0</v>
      </c>
      <c r="E17" s="364" t="n">
        <v>7964.3401158505</v>
      </c>
      <c r="F17" s="364" t="n">
        <v>7894.18012351773</v>
      </c>
      <c r="G17" s="364" t="n">
        <v>2200.3292</v>
      </c>
      <c r="H17" s="364" t="n">
        <v>0</v>
      </c>
      <c r="I17" s="364" t="n">
        <v>0</v>
      </c>
      <c r="J17" s="364" t="n">
        <v>0</v>
      </c>
      <c r="K17" s="364" t="n">
        <v>0</v>
      </c>
      <c r="L17" s="364" t="n">
        <v>0</v>
      </c>
      <c r="M17" s="364" t="n">
        <v>0</v>
      </c>
      <c r="N17" s="364" t="n">
        <v>0</v>
      </c>
      <c r="O17" s="364" t="n">
        <v>0</v>
      </c>
      <c r="P17" s="364" t="n">
        <v>20913.2008272934</v>
      </c>
      <c r="Q17" s="364" t="n">
        <v>20791.7284444713</v>
      </c>
      <c r="R17" s="364" t="n">
        <v>3932.27100276</v>
      </c>
      <c r="S17" s="364" t="n">
        <v>10511.99699476</v>
      </c>
    </row>
    <row r="18" s="215" customFormat="true" ht="20.1" hidden="false" customHeight="true" outlineLevel="0" collapsed="false">
      <c r="A18" s="365" t="s">
        <v>512</v>
      </c>
      <c r="B18" s="362" t="n">
        <v>4427.68592650031</v>
      </c>
      <c r="C18" s="362" t="n">
        <v>0</v>
      </c>
      <c r="D18" s="362" t="n">
        <v>0</v>
      </c>
      <c r="E18" s="362" t="n">
        <v>7858.79125284911</v>
      </c>
      <c r="F18" s="362" t="n">
        <v>6162.4253376546</v>
      </c>
      <c r="G18" s="362" t="n">
        <v>4063.087028</v>
      </c>
      <c r="H18" s="362" t="n">
        <v>0</v>
      </c>
      <c r="I18" s="362" t="n">
        <v>0</v>
      </c>
      <c r="J18" s="362" t="n">
        <v>0</v>
      </c>
      <c r="K18" s="362" t="n">
        <v>0</v>
      </c>
      <c r="L18" s="362" t="n">
        <v>0</v>
      </c>
      <c r="M18" s="362" t="n">
        <v>0</v>
      </c>
      <c r="N18" s="362" t="n">
        <v>0</v>
      </c>
      <c r="O18" s="362" t="n">
        <v>0</v>
      </c>
      <c r="P18" s="362" t="n">
        <v>22309.417266236</v>
      </c>
      <c r="Q18" s="362" t="n">
        <v>22138.7570495932</v>
      </c>
      <c r="R18" s="362" t="n">
        <v>4154.17482901997</v>
      </c>
      <c r="S18" s="362" t="n">
        <v>12644.9477835203</v>
      </c>
    </row>
    <row r="19" s="215" customFormat="true" ht="20.1" hidden="false" customHeight="true" outlineLevel="0" collapsed="false">
      <c r="A19" s="365" t="s">
        <v>513</v>
      </c>
      <c r="B19" s="362" t="n">
        <v>4469.52660684836</v>
      </c>
      <c r="C19" s="362" t="n">
        <v>0</v>
      </c>
      <c r="D19" s="362" t="n">
        <v>0</v>
      </c>
      <c r="E19" s="362" t="n">
        <v>9447.31357646763</v>
      </c>
      <c r="F19" s="362" t="n">
        <v>10050.3337442774</v>
      </c>
      <c r="G19" s="362" t="n">
        <v>3424.011778</v>
      </c>
      <c r="H19" s="362" t="n">
        <v>0</v>
      </c>
      <c r="I19" s="362" t="n">
        <v>0</v>
      </c>
      <c r="J19" s="362" t="n">
        <v>0</v>
      </c>
      <c r="K19" s="362" t="n">
        <v>0</v>
      </c>
      <c r="L19" s="362" t="n">
        <v>0</v>
      </c>
      <c r="M19" s="362" t="n">
        <v>0</v>
      </c>
      <c r="N19" s="362" t="n">
        <v>0</v>
      </c>
      <c r="O19" s="362" t="n">
        <v>0</v>
      </c>
      <c r="P19" s="362" t="n">
        <v>21456.2172294574</v>
      </c>
      <c r="Q19" s="362" t="n">
        <v>20787.8700928234</v>
      </c>
      <c r="R19" s="362" t="n">
        <v>4875.22931818909</v>
      </c>
      <c r="S19" s="362" t="n">
        <v>12768.7677030375</v>
      </c>
    </row>
    <row r="20" s="215" customFormat="true" ht="20.1" hidden="false" customHeight="true" outlineLevel="0" collapsed="false">
      <c r="A20" s="363" t="s">
        <v>514</v>
      </c>
      <c r="B20" s="364" t="n">
        <v>4504.78151144665</v>
      </c>
      <c r="C20" s="364" t="n">
        <v>0</v>
      </c>
      <c r="D20" s="364" t="n">
        <v>0</v>
      </c>
      <c r="E20" s="364" t="n">
        <v>14330.7308046871</v>
      </c>
      <c r="F20" s="364" t="n">
        <v>14346.4010974665</v>
      </c>
      <c r="G20" s="364" t="n">
        <v>3418.20603</v>
      </c>
      <c r="H20" s="364" t="n">
        <v>0</v>
      </c>
      <c r="I20" s="364" t="n">
        <v>0</v>
      </c>
      <c r="J20" s="364" t="n">
        <v>0</v>
      </c>
      <c r="K20" s="364" t="n">
        <v>0</v>
      </c>
      <c r="L20" s="364" t="n">
        <v>0</v>
      </c>
      <c r="M20" s="364" t="n">
        <v>0</v>
      </c>
      <c r="N20" s="364" t="n">
        <v>0</v>
      </c>
      <c r="O20" s="364" t="n">
        <v>0</v>
      </c>
      <c r="P20" s="364" t="n">
        <v>25432.1744798012</v>
      </c>
      <c r="Q20" s="364" t="n">
        <v>25248.5603039973</v>
      </c>
      <c r="R20" s="364" t="n">
        <v>5114.51233105987</v>
      </c>
      <c r="S20" s="364" t="n">
        <v>13037.4998725065</v>
      </c>
    </row>
    <row r="21" s="215" customFormat="true" ht="20.1" hidden="false" customHeight="true" outlineLevel="0" collapsed="false">
      <c r="A21" s="363" t="s">
        <v>515</v>
      </c>
      <c r="B21" s="364" t="n">
        <v>4475.44186847971</v>
      </c>
      <c r="C21" s="364" t="n">
        <v>0</v>
      </c>
      <c r="D21" s="364" t="n">
        <v>0</v>
      </c>
      <c r="E21" s="364" t="n">
        <v>1815.154188698</v>
      </c>
      <c r="F21" s="364" t="n">
        <v>2599.22992093792</v>
      </c>
      <c r="G21" s="364" t="n">
        <v>2389.03065</v>
      </c>
      <c r="H21" s="364" t="n">
        <v>0</v>
      </c>
      <c r="I21" s="364" t="n">
        <v>0</v>
      </c>
      <c r="J21" s="364" t="n">
        <v>0</v>
      </c>
      <c r="K21" s="364" t="n">
        <v>0</v>
      </c>
      <c r="L21" s="364" t="n">
        <v>0</v>
      </c>
      <c r="M21" s="364" t="n">
        <v>0</v>
      </c>
      <c r="N21" s="364" t="n">
        <v>0</v>
      </c>
      <c r="O21" s="364" t="n">
        <v>0</v>
      </c>
      <c r="P21" s="364" t="n">
        <v>5848.08919357203</v>
      </c>
      <c r="Q21" s="364" t="n">
        <v>5787.49051429991</v>
      </c>
      <c r="R21" s="364" t="n">
        <v>5906.8488991393</v>
      </c>
      <c r="S21" s="364" t="n">
        <v>12771.321417619</v>
      </c>
    </row>
    <row r="22" s="215" customFormat="true" ht="20.1" hidden="false" customHeight="true" outlineLevel="0" collapsed="false">
      <c r="A22" s="366" t="n">
        <v>2017</v>
      </c>
      <c r="B22" s="367"/>
      <c r="C22" s="368"/>
      <c r="D22" s="368"/>
      <c r="E22" s="368" t="n">
        <v>45590.8138110451</v>
      </c>
      <c r="F22" s="368" t="n">
        <v>44234.8446748894</v>
      </c>
      <c r="G22" s="366"/>
      <c r="H22" s="368" t="n">
        <v>2483.051257126</v>
      </c>
      <c r="I22" s="368" t="n">
        <v>1627.32520038911</v>
      </c>
      <c r="J22" s="366"/>
      <c r="K22" s="366"/>
      <c r="L22" s="366"/>
      <c r="M22" s="366"/>
      <c r="N22" s="366"/>
      <c r="O22" s="366"/>
      <c r="P22" s="368" t="n">
        <v>31964.9693352797</v>
      </c>
      <c r="Q22" s="368" t="n">
        <v>32029.3118525936</v>
      </c>
      <c r="R22" s="366"/>
      <c r="S22" s="366"/>
      <c r="U22" s="369"/>
    </row>
    <row r="23" s="215" customFormat="true" ht="20.1" hidden="false" customHeight="true" outlineLevel="0" collapsed="false">
      <c r="A23" s="361" t="s">
        <v>449</v>
      </c>
      <c r="B23" s="362" t="n">
        <v>4475.44186847971</v>
      </c>
      <c r="C23" s="362" t="n">
        <v>0</v>
      </c>
      <c r="D23" s="362" t="n">
        <v>0</v>
      </c>
      <c r="E23" s="362" t="n">
        <v>2995.564564197</v>
      </c>
      <c r="F23" s="362" t="n">
        <v>2552.34783015979</v>
      </c>
      <c r="G23" s="362" t="n">
        <v>2854.8165</v>
      </c>
      <c r="H23" s="362" t="n">
        <v>0</v>
      </c>
      <c r="I23" s="362" t="n">
        <v>0</v>
      </c>
      <c r="J23" s="362" t="n">
        <v>0</v>
      </c>
      <c r="K23" s="362" t="n">
        <v>0</v>
      </c>
      <c r="L23" s="362" t="n">
        <v>0</v>
      </c>
      <c r="M23" s="362" t="n">
        <v>0</v>
      </c>
      <c r="N23" s="362" t="n">
        <v>0</v>
      </c>
      <c r="O23" s="362" t="n">
        <v>0</v>
      </c>
      <c r="P23" s="362" t="n">
        <v>0</v>
      </c>
      <c r="Q23" s="362" t="n">
        <v>1897.20018973</v>
      </c>
      <c r="R23" s="362" t="n">
        <v>4009.6487094093</v>
      </c>
      <c r="S23" s="362" t="n">
        <v>11339.907077889</v>
      </c>
      <c r="U23" s="370"/>
    </row>
    <row r="24" s="215" customFormat="true" ht="20.1" hidden="false" customHeight="true" outlineLevel="0" collapsed="false">
      <c r="A24" s="361" t="s">
        <v>450</v>
      </c>
      <c r="B24" s="362" t="n">
        <v>4475.44186847971</v>
      </c>
      <c r="C24" s="362" t="n">
        <v>0</v>
      </c>
      <c r="D24" s="362" t="n">
        <v>0</v>
      </c>
      <c r="E24" s="362" t="n">
        <v>4429.60641987542</v>
      </c>
      <c r="F24" s="362" t="n">
        <v>2983.65149349018</v>
      </c>
      <c r="G24" s="362" t="n">
        <v>4304.462268</v>
      </c>
      <c r="H24" s="362" t="n">
        <v>0</v>
      </c>
      <c r="I24" s="362" t="n">
        <v>0</v>
      </c>
      <c r="J24" s="362" t="n">
        <v>0</v>
      </c>
      <c r="K24" s="362" t="n">
        <v>0</v>
      </c>
      <c r="L24" s="362" t="n">
        <v>0</v>
      </c>
      <c r="M24" s="362" t="n">
        <v>0</v>
      </c>
      <c r="N24" s="362" t="n">
        <v>0</v>
      </c>
      <c r="O24" s="362" t="n">
        <v>0</v>
      </c>
      <c r="P24" s="362" t="n">
        <v>0</v>
      </c>
      <c r="Q24" s="362" t="n">
        <v>0</v>
      </c>
      <c r="R24" s="362" t="n">
        <v>4009.6487094093</v>
      </c>
      <c r="S24" s="362" t="n">
        <v>12789.552845889</v>
      </c>
    </row>
    <row r="25" s="215" customFormat="true" ht="20.1" hidden="false" customHeight="true" outlineLevel="0" collapsed="false">
      <c r="A25" s="363" t="s">
        <v>451</v>
      </c>
      <c r="B25" s="364" t="n">
        <v>4475.44186847971</v>
      </c>
      <c r="C25" s="364" t="n">
        <v>0</v>
      </c>
      <c r="D25" s="364" t="n">
        <v>0</v>
      </c>
      <c r="E25" s="364" t="n">
        <v>6204.8008748105</v>
      </c>
      <c r="F25" s="364" t="n">
        <v>6633.96287228985</v>
      </c>
      <c r="G25" s="364" t="n">
        <v>3856.706838</v>
      </c>
      <c r="H25" s="364" t="n">
        <v>0</v>
      </c>
      <c r="I25" s="364" t="n">
        <v>0</v>
      </c>
      <c r="J25" s="364" t="n">
        <v>0</v>
      </c>
      <c r="K25" s="364" t="n">
        <v>0</v>
      </c>
      <c r="L25" s="364" t="n">
        <v>0</v>
      </c>
      <c r="M25" s="364" t="n">
        <v>0</v>
      </c>
      <c r="N25" s="364" t="n">
        <v>0</v>
      </c>
      <c r="O25" s="364" t="n">
        <v>0</v>
      </c>
      <c r="P25" s="364" t="n">
        <v>5654.66528177934</v>
      </c>
      <c r="Q25" s="364" t="n">
        <v>4609.6487094093</v>
      </c>
      <c r="R25" s="364" t="n">
        <v>5054.66528177934</v>
      </c>
      <c r="S25" s="364" t="n">
        <v>13386.813988259</v>
      </c>
    </row>
    <row r="26" s="215" customFormat="true" ht="20.1" hidden="false" customHeight="true" outlineLevel="0" collapsed="false">
      <c r="A26" s="363" t="s">
        <v>452</v>
      </c>
      <c r="B26" s="364" t="n">
        <v>4475.44186847971</v>
      </c>
      <c r="C26" s="364" t="n">
        <v>0</v>
      </c>
      <c r="D26" s="364" t="n">
        <v>0</v>
      </c>
      <c r="E26" s="364" t="n">
        <v>918.151922631</v>
      </c>
      <c r="F26" s="364" t="n">
        <v>995.541457732806</v>
      </c>
      <c r="G26" s="364" t="n">
        <v>3778.575018</v>
      </c>
      <c r="H26" s="364" t="n">
        <v>0</v>
      </c>
      <c r="I26" s="364" t="n">
        <v>0</v>
      </c>
      <c r="J26" s="364" t="n">
        <v>0</v>
      </c>
      <c r="K26" s="364" t="n">
        <v>0</v>
      </c>
      <c r="L26" s="364" t="n">
        <v>0</v>
      </c>
      <c r="M26" s="364" t="n">
        <v>0</v>
      </c>
      <c r="N26" s="364" t="n">
        <v>0</v>
      </c>
      <c r="O26" s="364" t="n">
        <v>0</v>
      </c>
      <c r="P26" s="364" t="n">
        <v>900</v>
      </c>
      <c r="Q26" s="364" t="n">
        <v>0</v>
      </c>
      <c r="R26" s="364" t="n">
        <v>5954.66528177934</v>
      </c>
      <c r="S26" s="364" t="n">
        <v>14208.682168259</v>
      </c>
    </row>
    <row r="27" s="215" customFormat="true" ht="20.1" hidden="false" customHeight="true" outlineLevel="0" collapsed="false">
      <c r="A27" s="361" t="s">
        <v>453</v>
      </c>
      <c r="B27" s="362" t="n">
        <v>4475.44186847971</v>
      </c>
      <c r="C27" s="362" t="n">
        <v>0</v>
      </c>
      <c r="D27" s="362" t="n">
        <v>0</v>
      </c>
      <c r="E27" s="362" t="n">
        <v>2976.84928341</v>
      </c>
      <c r="F27" s="362" t="n">
        <v>1737.93428027978</v>
      </c>
      <c r="G27" s="362" t="n">
        <v>5010.653718</v>
      </c>
      <c r="H27" s="362" t="n">
        <v>0</v>
      </c>
      <c r="I27" s="362" t="n">
        <v>0</v>
      </c>
      <c r="J27" s="362" t="n">
        <v>0</v>
      </c>
      <c r="K27" s="362" t="n">
        <v>0</v>
      </c>
      <c r="L27" s="362" t="n">
        <v>0</v>
      </c>
      <c r="M27" s="362" t="n">
        <v>0</v>
      </c>
      <c r="N27" s="362" t="n">
        <v>0</v>
      </c>
      <c r="O27" s="362" t="n">
        <v>0</v>
      </c>
      <c r="P27" s="362" t="n">
        <v>1104</v>
      </c>
      <c r="Q27" s="362" t="n">
        <v>0</v>
      </c>
      <c r="R27" s="362" t="n">
        <v>7058.66528177934</v>
      </c>
      <c r="S27" s="362" t="n">
        <v>16544.760868259</v>
      </c>
    </row>
    <row r="28" s="215" customFormat="true" ht="20.1" hidden="false" customHeight="true" outlineLevel="0" collapsed="false">
      <c r="A28" s="361" t="s">
        <v>454</v>
      </c>
      <c r="B28" s="362" t="n">
        <v>4319.99639785312</v>
      </c>
      <c r="C28" s="362" t="n">
        <v>0</v>
      </c>
      <c r="D28" s="362" t="n">
        <v>0</v>
      </c>
      <c r="E28" s="362" t="n">
        <v>3625.729937669</v>
      </c>
      <c r="F28" s="362" t="n">
        <v>3721.96171623153</v>
      </c>
      <c r="G28" s="362" t="n">
        <v>4905.476268</v>
      </c>
      <c r="H28" s="362" t="n">
        <v>0</v>
      </c>
      <c r="I28" s="362" t="n">
        <v>0</v>
      </c>
      <c r="J28" s="362" t="n">
        <v>0</v>
      </c>
      <c r="K28" s="362" t="n">
        <v>0</v>
      </c>
      <c r="L28" s="362" t="n">
        <v>0</v>
      </c>
      <c r="M28" s="362" t="n">
        <v>0</v>
      </c>
      <c r="N28" s="362" t="n">
        <v>0</v>
      </c>
      <c r="O28" s="362" t="n">
        <v>0</v>
      </c>
      <c r="P28" s="362" t="n">
        <v>8735.27949882058</v>
      </c>
      <c r="Q28" s="362" t="n">
        <v>7658.66528178934</v>
      </c>
      <c r="R28" s="362" t="n">
        <v>8135.27949881058</v>
      </c>
      <c r="S28" s="362" t="n">
        <v>17360.7521646637</v>
      </c>
    </row>
    <row r="29" s="215" customFormat="true" ht="20.1" hidden="false" customHeight="true" outlineLevel="0" collapsed="false">
      <c r="A29" s="363" t="s">
        <v>7</v>
      </c>
      <c r="B29" s="364" t="n">
        <v>4319.99639785312</v>
      </c>
      <c r="C29" s="364" t="n">
        <v>0</v>
      </c>
      <c r="D29" s="364" t="n">
        <v>0</v>
      </c>
      <c r="E29" s="364" t="n">
        <v>3852.199683336</v>
      </c>
      <c r="F29" s="364" t="n">
        <v>3064.70891465347</v>
      </c>
      <c r="G29" s="364" t="n">
        <v>5686.794468</v>
      </c>
      <c r="H29" s="364" t="n">
        <v>0</v>
      </c>
      <c r="I29" s="364" t="n">
        <v>0</v>
      </c>
      <c r="J29" s="364" t="n">
        <v>0</v>
      </c>
      <c r="K29" s="364" t="n">
        <v>0</v>
      </c>
      <c r="L29" s="364" t="n">
        <v>0</v>
      </c>
      <c r="M29" s="364" t="n">
        <v>0</v>
      </c>
      <c r="N29" s="364" t="n">
        <v>0</v>
      </c>
      <c r="O29" s="364" t="n">
        <v>0</v>
      </c>
      <c r="P29" s="364" t="n">
        <v>600</v>
      </c>
      <c r="Q29" s="364" t="n">
        <v>2126.41935762</v>
      </c>
      <c r="R29" s="364" t="n">
        <v>6608.86014119058</v>
      </c>
      <c r="S29" s="364" t="n">
        <v>16615.6510070437</v>
      </c>
    </row>
    <row r="30" s="215" customFormat="true" ht="20.1" hidden="false" customHeight="true" outlineLevel="0" collapsed="false">
      <c r="A30" s="363" t="s">
        <v>8</v>
      </c>
      <c r="B30" s="364" t="n">
        <v>4319.99639785312</v>
      </c>
      <c r="C30" s="364" t="n">
        <v>0</v>
      </c>
      <c r="D30" s="364" t="n">
        <v>0</v>
      </c>
      <c r="E30" s="364" t="n">
        <v>6312.606328759</v>
      </c>
      <c r="F30" s="364" t="n">
        <v>5370.05437738448</v>
      </c>
      <c r="G30" s="364" t="n">
        <v>6618.366168</v>
      </c>
      <c r="H30" s="364" t="n">
        <v>0</v>
      </c>
      <c r="I30" s="364" t="n">
        <v>0</v>
      </c>
      <c r="J30" s="364" t="n">
        <v>0</v>
      </c>
      <c r="K30" s="364" t="n">
        <v>0</v>
      </c>
      <c r="L30" s="364" t="n">
        <v>0</v>
      </c>
      <c r="M30" s="364" t="n">
        <v>0</v>
      </c>
      <c r="N30" s="364" t="n">
        <v>0</v>
      </c>
      <c r="O30" s="364" t="n">
        <v>0</v>
      </c>
      <c r="P30" s="364" t="n">
        <v>1000</v>
      </c>
      <c r="Q30" s="364" t="n">
        <v>0</v>
      </c>
      <c r="R30" s="364" t="n">
        <v>7608.86014119058</v>
      </c>
      <c r="S30" s="364" t="n">
        <v>18547.2227070437</v>
      </c>
    </row>
    <row r="31" s="215" customFormat="true" ht="20.1" hidden="false" customHeight="true" outlineLevel="0" collapsed="false">
      <c r="A31" s="361" t="s">
        <v>455</v>
      </c>
      <c r="B31" s="362" t="n">
        <v>4319.99639785312</v>
      </c>
      <c r="C31" s="362" t="n">
        <v>0</v>
      </c>
      <c r="D31" s="362" t="n">
        <v>0</v>
      </c>
      <c r="E31" s="362" t="n">
        <v>3260.38459342722</v>
      </c>
      <c r="F31" s="362" t="n">
        <v>4536.75346109046</v>
      </c>
      <c r="G31" s="362" t="n">
        <v>5326.186068</v>
      </c>
      <c r="H31" s="362" t="n">
        <v>0</v>
      </c>
      <c r="I31" s="362" t="n">
        <v>0</v>
      </c>
      <c r="J31" s="362" t="n">
        <v>0</v>
      </c>
      <c r="K31" s="362" t="n">
        <v>0</v>
      </c>
      <c r="L31" s="362" t="n">
        <v>0</v>
      </c>
      <c r="M31" s="362" t="n">
        <v>0</v>
      </c>
      <c r="N31" s="362" t="n">
        <v>0</v>
      </c>
      <c r="O31" s="362" t="n">
        <v>0</v>
      </c>
      <c r="P31" s="362" t="n">
        <v>8128.51817284437</v>
      </c>
      <c r="Q31" s="362" t="n">
        <v>7824.86014120058</v>
      </c>
      <c r="R31" s="362" t="n">
        <v>7912.51817284437</v>
      </c>
      <c r="S31" s="362" t="n">
        <v>17558.7006386975</v>
      </c>
    </row>
    <row r="32" s="215" customFormat="true" ht="20.1" hidden="false" customHeight="true" outlineLevel="0" collapsed="false">
      <c r="A32" s="361" t="s">
        <v>456</v>
      </c>
      <c r="B32" s="362" t="n">
        <v>4319.99639785312</v>
      </c>
      <c r="C32" s="362" t="n">
        <v>0</v>
      </c>
      <c r="D32" s="362" t="n">
        <v>0</v>
      </c>
      <c r="E32" s="362" t="n">
        <v>3750.8511110932</v>
      </c>
      <c r="F32" s="362" t="n">
        <v>2919.08906816141</v>
      </c>
      <c r="G32" s="362" t="n">
        <v>6141.461559</v>
      </c>
      <c r="H32" s="362" t="n">
        <v>0</v>
      </c>
      <c r="I32" s="362" t="n">
        <v>0</v>
      </c>
      <c r="J32" s="362" t="n">
        <v>0</v>
      </c>
      <c r="K32" s="362" t="n">
        <v>0</v>
      </c>
      <c r="L32" s="362" t="n">
        <v>0</v>
      </c>
      <c r="M32" s="362" t="n">
        <v>0</v>
      </c>
      <c r="N32" s="362" t="n">
        <v>0</v>
      </c>
      <c r="O32" s="362" t="n">
        <v>0</v>
      </c>
      <c r="P32" s="362" t="n">
        <v>0</v>
      </c>
      <c r="Q32" s="362" t="n">
        <v>616.62625175</v>
      </c>
      <c r="R32" s="362" t="n">
        <v>7295.89192109437</v>
      </c>
      <c r="S32" s="362" t="n">
        <v>17757.3498779475</v>
      </c>
    </row>
    <row r="33" s="215" customFormat="true" ht="20.1" hidden="false" customHeight="true" outlineLevel="0" collapsed="false">
      <c r="A33" s="363" t="s">
        <v>457</v>
      </c>
      <c r="B33" s="364" t="n">
        <v>4319.99639785312</v>
      </c>
      <c r="C33" s="364" t="n">
        <v>0</v>
      </c>
      <c r="D33" s="364" t="n">
        <v>0</v>
      </c>
      <c r="E33" s="364" t="n">
        <v>2813.242436278</v>
      </c>
      <c r="F33" s="364" t="n">
        <v>5696.03718583422</v>
      </c>
      <c r="G33" s="364" t="n">
        <v>3189.280791</v>
      </c>
      <c r="H33" s="364" t="n">
        <v>612.33475156</v>
      </c>
      <c r="I33" s="364" t="n">
        <v>306.31046791188</v>
      </c>
      <c r="J33" s="364" t="n">
        <v>300.507</v>
      </c>
      <c r="K33" s="364" t="n">
        <v>0</v>
      </c>
      <c r="L33" s="364" t="n">
        <v>0</v>
      </c>
      <c r="M33" s="364" t="n">
        <v>0</v>
      </c>
      <c r="N33" s="364" t="n">
        <v>0</v>
      </c>
      <c r="O33" s="364" t="n">
        <v>0</v>
      </c>
      <c r="P33" s="364" t="n">
        <v>0</v>
      </c>
      <c r="Q33" s="364" t="n">
        <v>1524.4552786</v>
      </c>
      <c r="R33" s="364" t="n">
        <v>5771.43664249437</v>
      </c>
      <c r="S33" s="364" t="n">
        <v>13581.2208313475</v>
      </c>
    </row>
    <row r="34" s="215" customFormat="true" ht="20.1" hidden="false" customHeight="true" outlineLevel="0" collapsed="false">
      <c r="A34" s="363" t="s">
        <v>459</v>
      </c>
      <c r="B34" s="364" t="n">
        <v>4372.77458647645</v>
      </c>
      <c r="C34" s="364" t="n">
        <v>0</v>
      </c>
      <c r="D34" s="364" t="n">
        <v>0</v>
      </c>
      <c r="E34" s="364" t="n">
        <v>4450.82665555875</v>
      </c>
      <c r="F34" s="364" t="n">
        <v>4022.80201758141</v>
      </c>
      <c r="G34" s="364" t="n">
        <v>3732.112496</v>
      </c>
      <c r="H34" s="364" t="n">
        <v>1870.716505566</v>
      </c>
      <c r="I34" s="364" t="n">
        <v>1321.01473247723</v>
      </c>
      <c r="J34" s="364" t="n">
        <v>883.4896</v>
      </c>
      <c r="K34" s="364" t="n">
        <v>0</v>
      </c>
      <c r="L34" s="364" t="n">
        <v>0</v>
      </c>
      <c r="M34" s="364" t="n">
        <v>0</v>
      </c>
      <c r="N34" s="364" t="n">
        <v>0</v>
      </c>
      <c r="O34" s="364" t="n">
        <v>0</v>
      </c>
      <c r="P34" s="364" t="n">
        <v>5842.50638183539</v>
      </c>
      <c r="Q34" s="364" t="n">
        <v>5771.43664249437</v>
      </c>
      <c r="R34" s="364" t="n">
        <v>5904.93092042717</v>
      </c>
      <c r="S34" s="364" t="n">
        <v>14893.3076029036</v>
      </c>
    </row>
    <row r="35" s="215" customFormat="true" ht="20.1" hidden="false" customHeight="true" outlineLevel="0" collapsed="false">
      <c r="A35" s="366" t="n">
        <v>2018</v>
      </c>
      <c r="B35" s="367"/>
      <c r="C35" s="368" t="n">
        <v>478595.7658728</v>
      </c>
      <c r="D35" s="368" t="n">
        <v>478595.7658728</v>
      </c>
      <c r="E35" s="368" t="n">
        <v>58511.3961346672</v>
      </c>
      <c r="F35" s="368" t="n">
        <v>58515.2135104897</v>
      </c>
      <c r="G35" s="371"/>
      <c r="H35" s="368" t="n">
        <v>43367.5238225365</v>
      </c>
      <c r="I35" s="368" t="n">
        <v>43226.8050885969</v>
      </c>
      <c r="J35" s="366"/>
      <c r="K35" s="368" t="n">
        <v>1.5</v>
      </c>
      <c r="L35" s="368" t="n">
        <v>0.6</v>
      </c>
      <c r="M35" s="368" t="n">
        <v>10.574242</v>
      </c>
      <c r="N35" s="368" t="n">
        <v>0</v>
      </c>
      <c r="O35" s="366"/>
      <c r="P35" s="368" t="n">
        <v>23550.6797790311</v>
      </c>
      <c r="Q35" s="368" t="n">
        <v>27671.5195523943</v>
      </c>
      <c r="R35" s="372"/>
      <c r="S35" s="366"/>
    </row>
    <row r="36" s="215" customFormat="true" ht="20.1" hidden="false" customHeight="true" outlineLevel="0" collapsed="false">
      <c r="A36" s="361" t="s">
        <v>449</v>
      </c>
      <c r="B36" s="362" t="n">
        <v>4372.77458647645</v>
      </c>
      <c r="C36" s="362" t="n">
        <v>9355.88982</v>
      </c>
      <c r="D36" s="362" t="n">
        <v>9225.89112</v>
      </c>
      <c r="E36" s="362" t="n">
        <v>4637.88578303495</v>
      </c>
      <c r="F36" s="362" t="n">
        <v>3802.09085536502</v>
      </c>
      <c r="G36" s="362" t="n">
        <v>4707.422724</v>
      </c>
      <c r="H36" s="362" t="n">
        <v>2992.648743154</v>
      </c>
      <c r="I36" s="362" t="n">
        <v>2097.74381332271</v>
      </c>
      <c r="J36" s="362" t="n">
        <v>1798.5324</v>
      </c>
      <c r="K36" s="362" t="n">
        <v>0</v>
      </c>
      <c r="L36" s="362" t="n">
        <v>0</v>
      </c>
      <c r="M36" s="362" t="n">
        <v>0</v>
      </c>
      <c r="N36" s="362" t="n">
        <v>0</v>
      </c>
      <c r="O36" s="362" t="n">
        <v>0</v>
      </c>
      <c r="P36" s="362" t="n">
        <v>0</v>
      </c>
      <c r="Q36" s="362" t="n">
        <v>1649.7361157</v>
      </c>
      <c r="R36" s="362" t="n">
        <v>4255.19480472717</v>
      </c>
      <c r="S36" s="362" t="n">
        <v>15133.9245152036</v>
      </c>
      <c r="T36" s="373"/>
    </row>
    <row r="37" s="215" customFormat="true" ht="20.1" hidden="false" customHeight="true" outlineLevel="0" collapsed="false">
      <c r="A37" s="361" t="s">
        <v>450</v>
      </c>
      <c r="B37" s="362" t="n">
        <v>4372.77458647645</v>
      </c>
      <c r="C37" s="362" t="n">
        <v>28869.6159</v>
      </c>
      <c r="D37" s="362" t="n">
        <v>27569.6289</v>
      </c>
      <c r="E37" s="362" t="n">
        <v>5901.53375253</v>
      </c>
      <c r="F37" s="362" t="n">
        <v>3829.18065277277</v>
      </c>
      <c r="G37" s="362" t="n">
        <v>8121.487124</v>
      </c>
      <c r="H37" s="362" t="n">
        <v>3528.17209038</v>
      </c>
      <c r="I37" s="362" t="n">
        <v>3683.02673900262</v>
      </c>
      <c r="J37" s="362" t="n">
        <v>1640.7664</v>
      </c>
      <c r="K37" s="362" t="n">
        <v>0</v>
      </c>
      <c r="L37" s="362" t="n">
        <v>0</v>
      </c>
      <c r="M37" s="362" t="n">
        <v>0</v>
      </c>
      <c r="N37" s="362" t="n">
        <v>0</v>
      </c>
      <c r="O37" s="362" t="n">
        <v>0</v>
      </c>
      <c r="P37" s="362" t="n">
        <v>0</v>
      </c>
      <c r="Q37" s="362" t="n">
        <v>0</v>
      </c>
      <c r="R37" s="362" t="n">
        <v>4255.19480472717</v>
      </c>
      <c r="S37" s="362" t="n">
        <v>18390.2229152036</v>
      </c>
      <c r="T37" s="373"/>
    </row>
    <row r="38" s="215" customFormat="true" ht="20.1" hidden="false" customHeight="true" outlineLevel="0" collapsed="false">
      <c r="A38" s="363" t="s">
        <v>451</v>
      </c>
      <c r="B38" s="364" t="n">
        <v>4372.77458647645</v>
      </c>
      <c r="C38" s="364" t="n">
        <v>34199.5025</v>
      </c>
      <c r="D38" s="364" t="n">
        <v>35179.5332</v>
      </c>
      <c r="E38" s="364" t="n">
        <v>10231.612919288</v>
      </c>
      <c r="F38" s="364" t="n">
        <v>8972.49371653955</v>
      </c>
      <c r="G38" s="364" t="n">
        <v>8435.168324</v>
      </c>
      <c r="H38" s="364" t="n">
        <v>4537.676767864</v>
      </c>
      <c r="I38" s="364" t="n">
        <v>4164.69752352076</v>
      </c>
      <c r="J38" s="364" t="n">
        <v>2019.4048</v>
      </c>
      <c r="K38" s="364" t="n">
        <v>0</v>
      </c>
      <c r="L38" s="364" t="n">
        <v>0</v>
      </c>
      <c r="M38" s="364" t="n">
        <v>0</v>
      </c>
      <c r="N38" s="364" t="n">
        <v>0</v>
      </c>
      <c r="O38" s="364" t="n">
        <v>0</v>
      </c>
      <c r="P38" s="364" t="n">
        <v>5187.57334117095</v>
      </c>
      <c r="Q38" s="364" t="n">
        <v>4436.24101164636</v>
      </c>
      <c r="R38" s="364" t="n">
        <v>5006.59389340558</v>
      </c>
      <c r="S38" s="364" t="n">
        <v>19833.941603882</v>
      </c>
      <c r="T38" s="373"/>
    </row>
    <row r="39" s="215" customFormat="true" ht="20.1" hidden="false" customHeight="true" outlineLevel="0" collapsed="false">
      <c r="A39" s="363" t="s">
        <v>452</v>
      </c>
      <c r="B39" s="364" t="n">
        <v>4372.77458647645</v>
      </c>
      <c r="C39" s="364" t="n">
        <v>8101.80778</v>
      </c>
      <c r="D39" s="364" t="n">
        <v>7841.77698</v>
      </c>
      <c r="E39" s="364" t="n">
        <v>6008.737676099</v>
      </c>
      <c r="F39" s="364" t="n">
        <v>6564.77593138986</v>
      </c>
      <c r="G39" s="364" t="n">
        <v>8158.763924</v>
      </c>
      <c r="H39" s="364" t="n">
        <v>3930.121177208</v>
      </c>
      <c r="I39" s="364" t="n">
        <v>3930.99194314597</v>
      </c>
      <c r="J39" s="364" t="n">
        <v>2019.4048</v>
      </c>
      <c r="K39" s="364" t="n">
        <v>0</v>
      </c>
      <c r="L39" s="364" t="n">
        <v>0</v>
      </c>
      <c r="M39" s="364" t="n">
        <v>0</v>
      </c>
      <c r="N39" s="364" t="n">
        <v>0</v>
      </c>
      <c r="O39" s="364" t="n">
        <v>0</v>
      </c>
      <c r="P39" s="364" t="n">
        <v>900</v>
      </c>
      <c r="Q39" s="364" t="n">
        <v>0</v>
      </c>
      <c r="R39" s="364" t="n">
        <v>5906.59389340558</v>
      </c>
      <c r="S39" s="364" t="n">
        <v>20457.537203882</v>
      </c>
      <c r="T39" s="373"/>
    </row>
    <row r="40" s="215" customFormat="true" ht="20.1" hidden="false" customHeight="true" outlineLevel="0" collapsed="false">
      <c r="A40" s="361" t="s">
        <v>453</v>
      </c>
      <c r="B40" s="362" t="n">
        <v>4372.77458647645</v>
      </c>
      <c r="C40" s="362" t="n">
        <v>18839.6565</v>
      </c>
      <c r="D40" s="362" t="n">
        <v>19149.64946</v>
      </c>
      <c r="E40" s="362" t="n">
        <v>3822.509563343</v>
      </c>
      <c r="F40" s="362" t="n">
        <v>4698.57841159468</v>
      </c>
      <c r="G40" s="362" t="n">
        <v>6917.944524</v>
      </c>
      <c r="H40" s="362" t="n">
        <v>2412.637471057</v>
      </c>
      <c r="I40" s="362" t="n">
        <v>2631.3396426759</v>
      </c>
      <c r="J40" s="362" t="n">
        <v>1798.5324</v>
      </c>
      <c r="K40" s="362" t="n">
        <v>0</v>
      </c>
      <c r="L40" s="362" t="n">
        <v>0</v>
      </c>
      <c r="M40" s="362" t="n">
        <v>0</v>
      </c>
      <c r="N40" s="362" t="n">
        <v>0</v>
      </c>
      <c r="O40" s="362" t="n">
        <v>0</v>
      </c>
      <c r="P40" s="362" t="n">
        <v>947</v>
      </c>
      <c r="Q40" s="362" t="n">
        <v>0</v>
      </c>
      <c r="R40" s="362" t="n">
        <v>6853.59389340558</v>
      </c>
      <c r="S40" s="362" t="n">
        <v>19942.845403882</v>
      </c>
      <c r="T40" s="373"/>
    </row>
    <row r="41" s="215" customFormat="true" ht="20.1" hidden="false" customHeight="true" outlineLevel="0" collapsed="false">
      <c r="A41" s="361" t="s">
        <v>454</v>
      </c>
      <c r="B41" s="362" t="n">
        <v>4209.55702336561</v>
      </c>
      <c r="C41" s="362" t="n">
        <v>77967.57634</v>
      </c>
      <c r="D41" s="362" t="n">
        <v>74302.84245</v>
      </c>
      <c r="E41" s="362" t="n">
        <v>4465.9596873252</v>
      </c>
      <c r="F41" s="362" t="n">
        <v>5014.12407119106</v>
      </c>
      <c r="G41" s="362" t="n">
        <v>10016.880116</v>
      </c>
      <c r="H41" s="362" t="n">
        <v>3365.818185126</v>
      </c>
      <c r="I41" s="362" t="n">
        <v>2925.35624577701</v>
      </c>
      <c r="J41" s="362" t="n">
        <v>2240.2772</v>
      </c>
      <c r="K41" s="362" t="n">
        <v>0</v>
      </c>
      <c r="L41" s="362" t="n">
        <v>0</v>
      </c>
      <c r="M41" s="362" t="n">
        <v>0</v>
      </c>
      <c r="N41" s="362" t="n">
        <v>0</v>
      </c>
      <c r="O41" s="362" t="n">
        <v>0</v>
      </c>
      <c r="P41" s="362" t="n">
        <v>7793.67323757252</v>
      </c>
      <c r="Q41" s="362" t="n">
        <v>7229.31743123311</v>
      </c>
      <c r="R41" s="362" t="n">
        <v>7417.95951645807</v>
      </c>
      <c r="S41" s="362" t="n">
        <v>23884.6738558237</v>
      </c>
      <c r="T41" s="373"/>
    </row>
    <row r="42" s="215" customFormat="true" ht="20.1" hidden="false" customHeight="true" outlineLevel="0" collapsed="false">
      <c r="A42" s="363" t="s">
        <v>7</v>
      </c>
      <c r="B42" s="364" t="n">
        <v>4209.55702336561</v>
      </c>
      <c r="C42" s="364" t="n">
        <v>76434.0971269</v>
      </c>
      <c r="D42" s="364" t="n">
        <v>77546.9803485</v>
      </c>
      <c r="E42" s="364" t="n">
        <v>3348.963902868</v>
      </c>
      <c r="F42" s="364" t="n">
        <v>3181.61747624884</v>
      </c>
      <c r="G42" s="364" t="n">
        <v>9061.646116</v>
      </c>
      <c r="H42" s="364" t="n">
        <v>3663.7622713842</v>
      </c>
      <c r="I42" s="364" t="n">
        <v>3126.72456869779</v>
      </c>
      <c r="J42" s="364" t="n">
        <v>2776.6816</v>
      </c>
      <c r="K42" s="364" t="n">
        <v>0</v>
      </c>
      <c r="L42" s="364" t="n">
        <v>0</v>
      </c>
      <c r="M42" s="364" t="n">
        <v>0</v>
      </c>
      <c r="N42" s="364" t="n">
        <v>0</v>
      </c>
      <c r="O42" s="364" t="n">
        <v>0</v>
      </c>
      <c r="P42" s="364" t="n">
        <v>0</v>
      </c>
      <c r="Q42" s="364" t="n">
        <v>1898.02989006</v>
      </c>
      <c r="R42" s="364" t="n">
        <v>5519.92962639807</v>
      </c>
      <c r="S42" s="364" t="n">
        <v>21567.8143657637</v>
      </c>
      <c r="T42" s="373"/>
    </row>
    <row r="43" s="215" customFormat="true" ht="20.1" hidden="false" customHeight="true" outlineLevel="0" collapsed="false">
      <c r="A43" s="363" t="s">
        <v>8</v>
      </c>
      <c r="B43" s="364" t="n">
        <v>4209.55702336561</v>
      </c>
      <c r="C43" s="364" t="n">
        <v>104630.809658</v>
      </c>
      <c r="D43" s="364" t="n">
        <v>107152.6892064</v>
      </c>
      <c r="E43" s="364" t="n">
        <v>5229.175562672</v>
      </c>
      <c r="F43" s="364" t="n">
        <v>4137.1238050892</v>
      </c>
      <c r="G43" s="364" t="n">
        <v>7608.353</v>
      </c>
      <c r="H43" s="364" t="n">
        <v>4615.036714847</v>
      </c>
      <c r="I43" s="364" t="n">
        <v>4900.38676693794</v>
      </c>
      <c r="J43" s="364" t="n">
        <v>2492.7028</v>
      </c>
      <c r="K43" s="364" t="n">
        <v>0</v>
      </c>
      <c r="L43" s="364" t="n">
        <v>0</v>
      </c>
      <c r="M43" s="364" t="n">
        <v>0</v>
      </c>
      <c r="N43" s="364" t="n">
        <v>0</v>
      </c>
      <c r="O43" s="364" t="n">
        <v>0</v>
      </c>
      <c r="P43" s="364" t="n">
        <v>200</v>
      </c>
      <c r="Q43" s="364" t="n">
        <v>0</v>
      </c>
      <c r="R43" s="364" t="n">
        <v>5719.92962639807</v>
      </c>
      <c r="S43" s="364" t="n">
        <v>20030.5424497637</v>
      </c>
      <c r="T43" s="373"/>
    </row>
    <row r="44" s="215" customFormat="true" ht="20.1" hidden="false" customHeight="true" outlineLevel="0" collapsed="false">
      <c r="A44" s="361" t="s">
        <v>455</v>
      </c>
      <c r="B44" s="362" t="n">
        <v>4209.55702336561</v>
      </c>
      <c r="C44" s="362" t="n">
        <v>53143.8783531</v>
      </c>
      <c r="D44" s="362" t="n">
        <v>53573.8423131</v>
      </c>
      <c r="E44" s="362" t="n">
        <v>3535.56651786</v>
      </c>
      <c r="F44" s="362" t="n">
        <v>4224.1481525697</v>
      </c>
      <c r="G44" s="362" t="n">
        <v>6468.406</v>
      </c>
      <c r="H44" s="362" t="n">
        <v>3726.220167715</v>
      </c>
      <c r="I44" s="362" t="n">
        <v>3789.84430410883</v>
      </c>
      <c r="J44" s="362" t="n">
        <v>2429.5964</v>
      </c>
      <c r="K44" s="362" t="n">
        <v>0</v>
      </c>
      <c r="L44" s="362" t="n">
        <v>0</v>
      </c>
      <c r="M44" s="362" t="n">
        <v>0</v>
      </c>
      <c r="N44" s="362" t="n">
        <v>0</v>
      </c>
      <c r="O44" s="362" t="n">
        <v>0</v>
      </c>
      <c r="P44" s="362" t="n">
        <v>6013.86235920486</v>
      </c>
      <c r="Q44" s="362" t="n">
        <v>5733.78548331738</v>
      </c>
      <c r="R44" s="362" t="n">
        <v>5999.93898200488</v>
      </c>
      <c r="S44" s="362" t="n">
        <v>19107.4984053705</v>
      </c>
      <c r="T44" s="373"/>
    </row>
    <row r="45" s="215" customFormat="true" ht="20.1" hidden="false" customHeight="true" outlineLevel="0" collapsed="false">
      <c r="A45" s="361" t="s">
        <v>456</v>
      </c>
      <c r="B45" s="362" t="n">
        <v>4209.55702336561</v>
      </c>
      <c r="C45" s="362" t="n">
        <v>28169.9004263</v>
      </c>
      <c r="D45" s="362" t="n">
        <v>28169.9004263</v>
      </c>
      <c r="E45" s="362" t="n">
        <v>3676.619015208</v>
      </c>
      <c r="F45" s="362" t="n">
        <v>3638.33925615337</v>
      </c>
      <c r="G45" s="362" t="n">
        <v>6495.22622</v>
      </c>
      <c r="H45" s="362" t="n">
        <v>3392.5294813363</v>
      </c>
      <c r="I45" s="362" t="n">
        <v>3548.66095537781</v>
      </c>
      <c r="J45" s="362" t="n">
        <v>2271.8304</v>
      </c>
      <c r="K45" s="362" t="n">
        <v>0.9</v>
      </c>
      <c r="L45" s="362" t="n">
        <v>0</v>
      </c>
      <c r="M45" s="362" t="n">
        <v>7.361012</v>
      </c>
      <c r="N45" s="362" t="n">
        <v>0</v>
      </c>
      <c r="O45" s="362" t="n">
        <v>8.157236</v>
      </c>
      <c r="P45" s="362" t="n">
        <v>700</v>
      </c>
      <c r="Q45" s="362" t="n">
        <v>972.41652878</v>
      </c>
      <c r="R45" s="362" t="n">
        <v>5727.52245322489</v>
      </c>
      <c r="S45" s="362" t="n">
        <v>18712.2933325905</v>
      </c>
      <c r="T45" s="373"/>
    </row>
    <row r="46" s="215" customFormat="true" ht="20.1" hidden="false" customHeight="true" outlineLevel="0" collapsed="false">
      <c r="A46" s="363" t="s">
        <v>457</v>
      </c>
      <c r="B46" s="364" t="n">
        <v>4209.55702336561</v>
      </c>
      <c r="C46" s="364" t="n">
        <v>33128.3523645</v>
      </c>
      <c r="D46" s="364" t="n">
        <v>32128.4585645</v>
      </c>
      <c r="E46" s="364" t="n">
        <v>4461.379560633</v>
      </c>
      <c r="F46" s="364" t="n">
        <v>6952.4087859178</v>
      </c>
      <c r="G46" s="364" t="n">
        <v>4939.41702</v>
      </c>
      <c r="H46" s="364" t="n">
        <v>4140.374853772</v>
      </c>
      <c r="I46" s="364" t="n">
        <v>4623.50607282095</v>
      </c>
      <c r="J46" s="364" t="n">
        <v>2587.3624</v>
      </c>
      <c r="K46" s="364" t="n">
        <v>0.3</v>
      </c>
      <c r="L46" s="364" t="n">
        <v>0.3</v>
      </c>
      <c r="M46" s="364" t="n">
        <v>3.21323</v>
      </c>
      <c r="N46" s="364" t="n">
        <v>0</v>
      </c>
      <c r="O46" s="364" t="n">
        <v>8.472768</v>
      </c>
      <c r="P46" s="364" t="n">
        <v>0</v>
      </c>
      <c r="Q46" s="364" t="n">
        <v>4266.77102563239</v>
      </c>
      <c r="R46" s="364" t="n">
        <v>1482.76558486974</v>
      </c>
      <c r="S46" s="364" t="n">
        <v>13227.5747962353</v>
      </c>
      <c r="T46" s="373"/>
    </row>
    <row r="47" s="215" customFormat="true" ht="20.1" hidden="false" customHeight="true" outlineLevel="0" collapsed="false">
      <c r="A47" s="363" t="s">
        <v>459</v>
      </c>
      <c r="B47" s="364" t="n">
        <v>4248.66156281311</v>
      </c>
      <c r="C47" s="364" t="n">
        <v>5754.679104</v>
      </c>
      <c r="D47" s="364" t="n">
        <v>6754.572904</v>
      </c>
      <c r="E47" s="364" t="n">
        <v>3191.452193806</v>
      </c>
      <c r="F47" s="364" t="n">
        <v>3500.33239565782</v>
      </c>
      <c r="G47" s="364" t="n">
        <v>3778.910454</v>
      </c>
      <c r="H47" s="364" t="n">
        <v>3062.525898693</v>
      </c>
      <c r="I47" s="364" t="n">
        <v>3804.52651320859</v>
      </c>
      <c r="J47" s="364" t="n">
        <v>1954.7231</v>
      </c>
      <c r="K47" s="364" t="n">
        <v>0.3</v>
      </c>
      <c r="L47" s="364" t="n">
        <v>0.3</v>
      </c>
      <c r="M47" s="364" t="n">
        <v>0</v>
      </c>
      <c r="N47" s="364" t="n">
        <v>0</v>
      </c>
      <c r="O47" s="364" t="n">
        <v>8.851416</v>
      </c>
      <c r="P47" s="364" t="n">
        <v>1808.57084108274</v>
      </c>
      <c r="Q47" s="364" t="n">
        <v>1485.22206602507</v>
      </c>
      <c r="R47" s="364" t="n">
        <v>1811.63505005393</v>
      </c>
      <c r="S47" s="364" t="n">
        <v>11802.781582867</v>
      </c>
      <c r="T47" s="373"/>
    </row>
    <row r="48" s="215" customFormat="true" ht="20.1" hidden="false" customHeight="true" outlineLevel="0" collapsed="false">
      <c r="A48" s="366" t="n">
        <v>2019</v>
      </c>
      <c r="B48" s="367"/>
      <c r="C48" s="368" t="n">
        <v>204975.4215726</v>
      </c>
      <c r="D48" s="368" t="n">
        <v>203430.5013326</v>
      </c>
      <c r="E48" s="368" t="n">
        <v>4373.126662281</v>
      </c>
      <c r="F48" s="368" t="n">
        <v>7955.06215081772</v>
      </c>
      <c r="G48" s="371"/>
      <c r="H48" s="368" t="n">
        <v>4534.092161856</v>
      </c>
      <c r="I48" s="368" t="n">
        <v>6452.868383273</v>
      </c>
      <c r="J48" s="366"/>
      <c r="K48" s="368" t="n">
        <v>2.4</v>
      </c>
      <c r="L48" s="368" t="n">
        <v>0.9</v>
      </c>
      <c r="M48" s="368" t="n">
        <v>284.270138286839</v>
      </c>
      <c r="N48" s="368" t="n">
        <v>24.213724</v>
      </c>
      <c r="O48" s="366"/>
      <c r="P48" s="368" t="n">
        <v>5332.06137990013</v>
      </c>
      <c r="Q48" s="368" t="n">
        <v>4190.63455899753</v>
      </c>
      <c r="R48" s="372"/>
      <c r="S48" s="366"/>
      <c r="T48" s="373"/>
    </row>
    <row r="49" s="215" customFormat="true" ht="20.1" hidden="false" customHeight="true" outlineLevel="0" collapsed="false">
      <c r="A49" s="361" t="s">
        <v>449</v>
      </c>
      <c r="B49" s="362" t="n">
        <v>4248.66156281311</v>
      </c>
      <c r="C49" s="362" t="n">
        <v>2587.8325351</v>
      </c>
      <c r="D49" s="362" t="n">
        <v>2587.8325351</v>
      </c>
      <c r="E49" s="362" t="n">
        <v>2944.762090943</v>
      </c>
      <c r="F49" s="362" t="n">
        <v>3000.38060332092</v>
      </c>
      <c r="G49" s="362" t="n">
        <v>3712.648654</v>
      </c>
      <c r="H49" s="362" t="n">
        <v>3366.057849804</v>
      </c>
      <c r="I49" s="362" t="n">
        <v>3074.202904629</v>
      </c>
      <c r="J49" s="362" t="n">
        <v>2252.9012</v>
      </c>
      <c r="K49" s="362" t="n">
        <v>1.5</v>
      </c>
      <c r="L49" s="362" t="n">
        <v>0.3</v>
      </c>
      <c r="M49" s="362" t="n">
        <v>0.972771</v>
      </c>
      <c r="N49" s="362" t="n">
        <v>0</v>
      </c>
      <c r="O49" s="362" t="n">
        <v>11.045343</v>
      </c>
      <c r="P49" s="362" t="n">
        <v>0</v>
      </c>
      <c r="Q49" s="362" t="n">
        <v>300</v>
      </c>
      <c r="R49" s="362" t="n">
        <v>1511.63505005381</v>
      </c>
      <c r="S49" s="362" t="n">
        <v>11736.8918098669</v>
      </c>
      <c r="T49" s="373"/>
    </row>
    <row r="50" s="215" customFormat="true" ht="20.1" hidden="false" customHeight="true" outlineLevel="0" collapsed="false">
      <c r="A50" s="361" t="s">
        <v>450</v>
      </c>
      <c r="B50" s="362" t="n">
        <v>4248.66156281311</v>
      </c>
      <c r="C50" s="362" t="n">
        <v>18958.81538</v>
      </c>
      <c r="D50" s="362" t="n">
        <v>18458.845718</v>
      </c>
      <c r="E50" s="362" t="n">
        <v>1428.364571338</v>
      </c>
      <c r="F50" s="362" t="n">
        <v>4952.8821444798</v>
      </c>
      <c r="G50" s="362" t="n">
        <v>501.987854</v>
      </c>
      <c r="H50" s="362" t="n">
        <v>1168.034312052</v>
      </c>
      <c r="I50" s="362" t="n">
        <v>3378.665478644</v>
      </c>
      <c r="J50" s="362" t="n">
        <v>0</v>
      </c>
      <c r="K50" s="362" t="n">
        <v>0</v>
      </c>
      <c r="L50" s="362" t="n">
        <v>0</v>
      </c>
      <c r="M50" s="362" t="n">
        <v>6.42427006464</v>
      </c>
      <c r="N50" s="362" t="n">
        <v>0</v>
      </c>
      <c r="O50" s="362" t="n">
        <v>17.671523</v>
      </c>
      <c r="P50" s="362" t="n">
        <v>0</v>
      </c>
      <c r="Q50" s="362" t="n">
        <v>0</v>
      </c>
      <c r="R50" s="362" t="n">
        <v>1511.63505005381</v>
      </c>
      <c r="S50" s="362" t="n">
        <v>6279.95598986693</v>
      </c>
      <c r="T50" s="373"/>
    </row>
    <row r="51" s="215" customFormat="true" ht="20.1" hidden="false" customHeight="true" outlineLevel="0" collapsed="false">
      <c r="A51" s="363" t="s">
        <v>451</v>
      </c>
      <c r="B51" s="364" t="n">
        <v>4248.66156281311</v>
      </c>
      <c r="C51" s="364" t="n">
        <v>28417.487461</v>
      </c>
      <c r="D51" s="364" t="n">
        <v>28917.457161</v>
      </c>
      <c r="E51" s="364" t="n">
        <v>0</v>
      </c>
      <c r="F51" s="364" t="n">
        <v>0</v>
      </c>
      <c r="G51" s="364" t="n">
        <v>1.987854</v>
      </c>
      <c r="H51" s="364" t="n">
        <v>0</v>
      </c>
      <c r="I51" s="364" t="n">
        <v>0</v>
      </c>
      <c r="J51" s="364" t="n">
        <v>0</v>
      </c>
      <c r="K51" s="364" t="n">
        <v>0</v>
      </c>
      <c r="L51" s="364" t="n">
        <v>0</v>
      </c>
      <c r="M51" s="364" t="n">
        <v>26.08788</v>
      </c>
      <c r="N51" s="364" t="n">
        <v>0</v>
      </c>
      <c r="O51" s="364" t="n">
        <v>44.176243</v>
      </c>
      <c r="P51" s="364" t="n">
        <v>1719.20787202284</v>
      </c>
      <c r="Q51" s="364" t="n">
        <v>1570.12363561073</v>
      </c>
      <c r="R51" s="364" t="n">
        <v>1660.72903950028</v>
      </c>
      <c r="S51" s="364" t="n">
        <v>5955.55469931339</v>
      </c>
      <c r="T51" s="373"/>
    </row>
    <row r="52" s="215" customFormat="true" ht="20.1" hidden="false" customHeight="true" outlineLevel="0" collapsed="false">
      <c r="A52" s="363" t="s">
        <v>452</v>
      </c>
      <c r="B52" s="364" t="n">
        <v>4248.66156281311</v>
      </c>
      <c r="C52" s="364" t="n">
        <v>12728.8531575</v>
      </c>
      <c r="D52" s="364" t="n">
        <v>12728.8531575</v>
      </c>
      <c r="E52" s="364" t="n">
        <v>0</v>
      </c>
      <c r="F52" s="364" t="n">
        <v>1.799403017</v>
      </c>
      <c r="G52" s="364" t="n">
        <v>0</v>
      </c>
      <c r="H52" s="364" t="n">
        <v>0</v>
      </c>
      <c r="I52" s="364" t="n">
        <v>0</v>
      </c>
      <c r="J52" s="364" t="n">
        <v>0</v>
      </c>
      <c r="K52" s="364" t="n">
        <v>0.6</v>
      </c>
      <c r="L52" s="364" t="n">
        <v>0.3</v>
      </c>
      <c r="M52" s="364" t="n">
        <v>201.585768</v>
      </c>
      <c r="N52" s="364" t="n">
        <v>0</v>
      </c>
      <c r="O52" s="364" t="n">
        <v>246.937351</v>
      </c>
      <c r="P52" s="364" t="n">
        <v>240</v>
      </c>
      <c r="Q52" s="364" t="n">
        <v>0</v>
      </c>
      <c r="R52" s="364" t="n">
        <v>1900.72903950028</v>
      </c>
      <c r="S52" s="364" t="n">
        <v>6396.32795331339</v>
      </c>
      <c r="T52" s="373"/>
    </row>
    <row r="53" s="215" customFormat="true" ht="20.1" hidden="false" customHeight="true" outlineLevel="0" collapsed="false">
      <c r="A53" s="361" t="s">
        <v>453</v>
      </c>
      <c r="B53" s="362" t="n">
        <v>4248.66156281311</v>
      </c>
      <c r="C53" s="362" t="n">
        <v>39716.3796015</v>
      </c>
      <c r="D53" s="362" t="n">
        <v>38821.555469</v>
      </c>
      <c r="E53" s="362" t="n">
        <v>0</v>
      </c>
      <c r="F53" s="362" t="n">
        <v>0</v>
      </c>
      <c r="G53" s="362" t="n">
        <v>895</v>
      </c>
      <c r="H53" s="362" t="n">
        <v>0</v>
      </c>
      <c r="I53" s="362" t="n">
        <v>0</v>
      </c>
      <c r="J53" s="362" t="n">
        <v>0</v>
      </c>
      <c r="K53" s="362" t="n">
        <v>0</v>
      </c>
      <c r="L53" s="362" t="n">
        <v>0</v>
      </c>
      <c r="M53" s="362" t="n">
        <v>13.16416</v>
      </c>
      <c r="N53" s="362" t="n">
        <v>0</v>
      </c>
      <c r="O53" s="362" t="n">
        <v>260.189711</v>
      </c>
      <c r="P53" s="362" t="n">
        <v>300</v>
      </c>
      <c r="Q53" s="362" t="n">
        <v>0</v>
      </c>
      <c r="R53" s="362" t="n">
        <v>2200.72903950028</v>
      </c>
      <c r="S53" s="362" t="n">
        <v>7604.58031331339</v>
      </c>
      <c r="T53" s="373"/>
    </row>
    <row r="54" s="215" customFormat="true" ht="20.1" hidden="false" customHeight="true" outlineLevel="0" collapsed="false">
      <c r="A54" s="361" t="s">
        <v>454</v>
      </c>
      <c r="B54" s="362" t="n">
        <v>4077.28291463578</v>
      </c>
      <c r="C54" s="362" t="n">
        <v>32270.3278655</v>
      </c>
      <c r="D54" s="362" t="n">
        <v>33082.1683075</v>
      </c>
      <c r="E54" s="362" t="n">
        <v>0</v>
      </c>
      <c r="F54" s="362" t="n">
        <v>0</v>
      </c>
      <c r="G54" s="362" t="n">
        <v>83</v>
      </c>
      <c r="H54" s="362" t="n">
        <v>0</v>
      </c>
      <c r="I54" s="362" t="n">
        <v>0</v>
      </c>
      <c r="J54" s="362" t="n">
        <v>0</v>
      </c>
      <c r="K54" s="362" t="n">
        <v>0</v>
      </c>
      <c r="L54" s="362" t="n">
        <v>0</v>
      </c>
      <c r="M54" s="362" t="n">
        <v>18.087926222199</v>
      </c>
      <c r="N54" s="362" t="n">
        <v>6.60058</v>
      </c>
      <c r="O54" s="362" t="n">
        <v>272.085526</v>
      </c>
      <c r="P54" s="362" t="n">
        <v>2592.85350787729</v>
      </c>
      <c r="Q54" s="362" t="n">
        <v>2320.5109233868</v>
      </c>
      <c r="R54" s="362" t="n">
        <v>2473.07286287871</v>
      </c>
      <c r="S54" s="362" t="n">
        <v>6905.44130351449</v>
      </c>
      <c r="T54" s="373"/>
    </row>
    <row r="55" s="215" customFormat="true" ht="20.1" hidden="false" customHeight="true" outlineLevel="0" collapsed="false">
      <c r="A55" s="363" t="s">
        <v>7</v>
      </c>
      <c r="B55" s="364" t="n">
        <v>4077.28291463578</v>
      </c>
      <c r="C55" s="364" t="n">
        <v>42602.957518</v>
      </c>
      <c r="D55" s="364" t="n">
        <v>42418.9761855</v>
      </c>
      <c r="E55" s="364" t="n">
        <v>0</v>
      </c>
      <c r="F55" s="364" t="n">
        <v>0</v>
      </c>
      <c r="G55" s="364" t="n">
        <v>267</v>
      </c>
      <c r="H55" s="364" t="n">
        <v>0</v>
      </c>
      <c r="I55" s="364" t="n">
        <v>0</v>
      </c>
      <c r="J55" s="364" t="n">
        <v>0</v>
      </c>
      <c r="K55" s="364" t="n">
        <v>0.3</v>
      </c>
      <c r="L55" s="364" t="n">
        <v>0.3</v>
      </c>
      <c r="M55" s="364" t="n">
        <v>17.947363</v>
      </c>
      <c r="N55" s="364" t="n">
        <v>17.613144</v>
      </c>
      <c r="O55" s="364" t="n">
        <v>272.416835</v>
      </c>
      <c r="P55" s="364" t="n">
        <v>300</v>
      </c>
      <c r="Q55" s="364" t="n">
        <v>0</v>
      </c>
      <c r="R55" s="364" t="n">
        <v>2773.07286287871</v>
      </c>
      <c r="S55" s="364" t="n">
        <v>7389.77261251449</v>
      </c>
      <c r="T55" s="373"/>
    </row>
    <row r="56" s="215" customFormat="true" ht="20.1" hidden="false" customHeight="true" outlineLevel="0" collapsed="false">
      <c r="A56" s="363" t="s">
        <v>8</v>
      </c>
      <c r="B56" s="364"/>
      <c r="C56" s="364" t="n">
        <v>27692.768054</v>
      </c>
      <c r="D56" s="364" t="n">
        <v>26414.812799</v>
      </c>
      <c r="E56" s="364" t="n">
        <v>0</v>
      </c>
      <c r="F56" s="364" t="n">
        <v>0</v>
      </c>
      <c r="G56" s="364"/>
      <c r="H56" s="364" t="n">
        <v>0</v>
      </c>
      <c r="I56" s="364" t="n">
        <v>0</v>
      </c>
      <c r="J56" s="364"/>
      <c r="K56" s="364" t="n">
        <v>0</v>
      </c>
      <c r="L56" s="364" t="n">
        <v>0</v>
      </c>
      <c r="M56" s="364" t="n">
        <v>0</v>
      </c>
      <c r="N56" s="364" t="n">
        <v>0</v>
      </c>
      <c r="O56" s="364"/>
      <c r="P56" s="364" t="n">
        <v>180</v>
      </c>
      <c r="Q56" s="364" t="n">
        <v>0</v>
      </c>
      <c r="R56" s="364"/>
      <c r="S56" s="364" t="n">
        <v>0</v>
      </c>
      <c r="T56" s="373"/>
    </row>
    <row r="57" s="215" customFormat="true" ht="20.1" hidden="false" customHeight="true" outlineLevel="0" collapsed="false">
      <c r="A57" s="361" t="s">
        <v>461</v>
      </c>
      <c r="B57" s="362" t="n">
        <v>4077.28291463578</v>
      </c>
      <c r="C57" s="362" t="n">
        <v>2594.4900825</v>
      </c>
      <c r="D57" s="362" t="n">
        <v>266.965023</v>
      </c>
      <c r="E57" s="362" t="n">
        <v>0</v>
      </c>
      <c r="F57" s="362" t="n">
        <v>0</v>
      </c>
      <c r="G57" s="362" t="n">
        <v>2595</v>
      </c>
      <c r="H57" s="362" t="n">
        <v>0</v>
      </c>
      <c r="I57" s="362" t="n">
        <v>0</v>
      </c>
      <c r="J57" s="362" t="n">
        <v>0</v>
      </c>
      <c r="K57" s="362" t="n">
        <v>0</v>
      </c>
      <c r="L57" s="362" t="n">
        <v>0</v>
      </c>
      <c r="M57" s="362" t="n">
        <v>0</v>
      </c>
      <c r="N57" s="362" t="n">
        <v>0</v>
      </c>
      <c r="O57" s="362" t="n">
        <v>272.416835</v>
      </c>
      <c r="P57" s="362" t="n">
        <v>0</v>
      </c>
      <c r="Q57" s="362" t="n">
        <v>0</v>
      </c>
      <c r="R57" s="362" t="n">
        <v>2773.07286287871</v>
      </c>
      <c r="S57" s="362" t="n">
        <v>9717.7726125145</v>
      </c>
      <c r="T57" s="373"/>
    </row>
    <row r="58" s="215" customFormat="true" ht="20.1" hidden="false" customHeight="true" outlineLevel="0" collapsed="false">
      <c r="A58" s="365" t="s">
        <v>462</v>
      </c>
      <c r="B58" s="362" t="n">
        <v>4077.28291463578</v>
      </c>
      <c r="C58" s="362" t="n">
        <v>0</v>
      </c>
      <c r="D58" s="362" t="n">
        <v>2594.4900825</v>
      </c>
      <c r="E58" s="362" t="n">
        <v>0</v>
      </c>
      <c r="F58" s="362" t="n">
        <v>0</v>
      </c>
      <c r="G58" s="362" t="n">
        <v>0</v>
      </c>
      <c r="H58" s="362" t="n">
        <v>0</v>
      </c>
      <c r="I58" s="362" t="n">
        <v>0</v>
      </c>
      <c r="J58" s="362" t="n">
        <v>0</v>
      </c>
      <c r="K58" s="362" t="n">
        <v>0</v>
      </c>
      <c r="L58" s="362" t="n">
        <v>0</v>
      </c>
      <c r="M58" s="362" t="n">
        <v>0</v>
      </c>
      <c r="N58" s="362" t="n">
        <v>0</v>
      </c>
      <c r="O58" s="362" t="n">
        <v>272.416835</v>
      </c>
      <c r="P58" s="362" t="n">
        <v>0</v>
      </c>
      <c r="Q58" s="362" t="n">
        <v>0</v>
      </c>
      <c r="R58" s="362" t="n">
        <v>2773.07286287871</v>
      </c>
      <c r="S58" s="362" t="n">
        <v>7122.77261251449</v>
      </c>
      <c r="T58" s="373"/>
    </row>
    <row r="59" s="215" customFormat="true" ht="20.1" hidden="false" customHeight="true" outlineLevel="0" collapsed="false">
      <c r="A59" s="363" t="s">
        <v>463</v>
      </c>
      <c r="B59" s="364" t="n">
        <v>4077.28291463578</v>
      </c>
      <c r="C59" s="364" t="n">
        <v>1349.93034</v>
      </c>
      <c r="D59" s="364" t="n">
        <v>0</v>
      </c>
      <c r="E59" s="364" t="n">
        <v>0</v>
      </c>
      <c r="F59" s="364" t="n">
        <v>0</v>
      </c>
      <c r="G59" s="364" t="n">
        <v>1350</v>
      </c>
      <c r="H59" s="364" t="n">
        <v>0</v>
      </c>
      <c r="I59" s="364" t="n">
        <v>0</v>
      </c>
      <c r="J59" s="364" t="n">
        <v>0</v>
      </c>
      <c r="K59" s="364" t="n">
        <v>0</v>
      </c>
      <c r="L59" s="364" t="n">
        <v>0</v>
      </c>
      <c r="M59" s="364" t="n">
        <v>0</v>
      </c>
      <c r="N59" s="364" t="n">
        <v>0</v>
      </c>
      <c r="O59" s="364" t="n">
        <v>272.416835</v>
      </c>
      <c r="P59" s="364" t="n">
        <v>0</v>
      </c>
      <c r="Q59" s="364" t="n">
        <v>0</v>
      </c>
      <c r="R59" s="364" t="n">
        <v>2773.07286287871</v>
      </c>
      <c r="S59" s="364" t="n">
        <v>8472.7726125145</v>
      </c>
      <c r="T59" s="373"/>
    </row>
    <row r="60" s="215" customFormat="true" ht="20.1" hidden="false" customHeight="true" outlineLevel="0" collapsed="false">
      <c r="A60" s="363" t="s">
        <v>464</v>
      </c>
      <c r="B60" s="364" t="n">
        <v>4077.28291463578</v>
      </c>
      <c r="C60" s="364" t="n">
        <v>1974.89849</v>
      </c>
      <c r="D60" s="364" t="n">
        <v>1349.93034</v>
      </c>
      <c r="E60" s="364" t="n">
        <v>0</v>
      </c>
      <c r="F60" s="364" t="n">
        <v>0</v>
      </c>
      <c r="G60" s="364" t="n">
        <v>1975</v>
      </c>
      <c r="H60" s="364" t="n">
        <v>0</v>
      </c>
      <c r="I60" s="364" t="n">
        <v>0</v>
      </c>
      <c r="J60" s="364" t="n">
        <v>0</v>
      </c>
      <c r="K60" s="364" t="n">
        <v>0</v>
      </c>
      <c r="L60" s="364" t="n">
        <v>0</v>
      </c>
      <c r="M60" s="364" t="n">
        <v>0</v>
      </c>
      <c r="N60" s="364" t="n">
        <v>0</v>
      </c>
      <c r="O60" s="364" t="n">
        <v>272.416835</v>
      </c>
      <c r="P60" s="364" t="n">
        <v>0</v>
      </c>
      <c r="Q60" s="364" t="n">
        <v>0</v>
      </c>
      <c r="R60" s="364" t="n">
        <v>2773.07286287871</v>
      </c>
      <c r="S60" s="364" t="n">
        <v>9097.7726125145</v>
      </c>
      <c r="T60" s="373"/>
    </row>
    <row r="61" s="215" customFormat="true" ht="20.1" hidden="false" customHeight="true" outlineLevel="0" collapsed="false">
      <c r="A61" s="365" t="s">
        <v>465</v>
      </c>
      <c r="B61" s="362" t="n">
        <v>4077.28291463578</v>
      </c>
      <c r="C61" s="362" t="n">
        <v>1619.916408</v>
      </c>
      <c r="D61" s="362" t="n">
        <v>1974.89849</v>
      </c>
      <c r="E61" s="362" t="n">
        <v>0</v>
      </c>
      <c r="F61" s="362" t="n">
        <v>0</v>
      </c>
      <c r="G61" s="362" t="n">
        <v>1620</v>
      </c>
      <c r="H61" s="362" t="n">
        <v>0</v>
      </c>
      <c r="I61" s="362" t="n">
        <v>0</v>
      </c>
      <c r="J61" s="362" t="n">
        <v>0</v>
      </c>
      <c r="K61" s="362" t="n">
        <v>0</v>
      </c>
      <c r="L61" s="362" t="n">
        <v>0</v>
      </c>
      <c r="M61" s="362" t="n">
        <v>0</v>
      </c>
      <c r="N61" s="362" t="n">
        <v>0</v>
      </c>
      <c r="O61" s="362" t="n">
        <v>272.416835</v>
      </c>
      <c r="P61" s="362" t="n">
        <v>60</v>
      </c>
      <c r="Q61" s="362" t="n">
        <v>0</v>
      </c>
      <c r="R61" s="362" t="n">
        <v>2833.07286287871</v>
      </c>
      <c r="S61" s="362" t="n">
        <v>8802.7726125145</v>
      </c>
      <c r="T61" s="373"/>
    </row>
    <row r="62" s="215" customFormat="true" ht="20.1" hidden="false" customHeight="true" outlineLevel="0" collapsed="false">
      <c r="A62" s="365" t="s">
        <v>466</v>
      </c>
      <c r="B62" s="362" t="n">
        <v>4077.28291463578</v>
      </c>
      <c r="C62" s="362" t="n">
        <v>1924.7022425</v>
      </c>
      <c r="D62" s="362" t="n">
        <v>1619.916408</v>
      </c>
      <c r="E62" s="362" t="n">
        <v>0</v>
      </c>
      <c r="F62" s="362" t="n">
        <v>0</v>
      </c>
      <c r="G62" s="362" t="n">
        <v>1925</v>
      </c>
      <c r="H62" s="362" t="n">
        <v>0</v>
      </c>
      <c r="I62" s="362" t="n">
        <v>0</v>
      </c>
      <c r="J62" s="362" t="n">
        <v>0</v>
      </c>
      <c r="K62" s="362" t="n">
        <v>0</v>
      </c>
      <c r="L62" s="362" t="n">
        <v>0</v>
      </c>
      <c r="M62" s="362" t="n">
        <v>0</v>
      </c>
      <c r="N62" s="362" t="n">
        <v>0</v>
      </c>
      <c r="O62" s="362" t="n">
        <v>272.416835</v>
      </c>
      <c r="P62" s="362" t="n">
        <v>0</v>
      </c>
      <c r="Q62" s="362" t="n">
        <v>0</v>
      </c>
      <c r="R62" s="362" t="n">
        <v>2833.07286287871</v>
      </c>
      <c r="S62" s="362" t="n">
        <v>9107.7726125145</v>
      </c>
      <c r="T62" s="373"/>
    </row>
    <row r="63" s="215" customFormat="true" ht="20.1" hidden="false" customHeight="true" outlineLevel="0" collapsed="false">
      <c r="A63" s="363" t="s">
        <v>467</v>
      </c>
      <c r="B63" s="364" t="n">
        <v>4077.28291463578</v>
      </c>
      <c r="C63" s="364" t="n">
        <v>2004.896542</v>
      </c>
      <c r="D63" s="364" t="n">
        <v>1924.7022425</v>
      </c>
      <c r="E63" s="364" t="n">
        <v>0</v>
      </c>
      <c r="F63" s="364" t="n">
        <v>0</v>
      </c>
      <c r="G63" s="364" t="n">
        <v>2005</v>
      </c>
      <c r="H63" s="364" t="n">
        <v>0</v>
      </c>
      <c r="I63" s="364" t="n">
        <v>0</v>
      </c>
      <c r="J63" s="364" t="n">
        <v>0</v>
      </c>
      <c r="K63" s="364" t="n">
        <v>0</v>
      </c>
      <c r="L63" s="364" t="n">
        <v>0</v>
      </c>
      <c r="M63" s="364" t="n">
        <v>0</v>
      </c>
      <c r="N63" s="364" t="n">
        <v>0</v>
      </c>
      <c r="O63" s="364" t="n">
        <v>272.416835</v>
      </c>
      <c r="P63" s="364" t="n">
        <v>0</v>
      </c>
      <c r="Q63" s="364" t="n">
        <v>0</v>
      </c>
      <c r="R63" s="364" t="n">
        <v>2833.07286287871</v>
      </c>
      <c r="S63" s="364" t="n">
        <v>9187.7726125145</v>
      </c>
      <c r="T63" s="373"/>
    </row>
    <row r="64" s="215" customFormat="true" ht="20.1" hidden="false" customHeight="true" outlineLevel="0" collapsed="false">
      <c r="A64" s="363" t="s">
        <v>468</v>
      </c>
      <c r="B64" s="364" t="n">
        <v>4077.28291463578</v>
      </c>
      <c r="C64" s="364" t="n">
        <v>1889.902476</v>
      </c>
      <c r="D64" s="364" t="n">
        <v>2004.896542</v>
      </c>
      <c r="E64" s="364" t="n">
        <v>0</v>
      </c>
      <c r="F64" s="364" t="n">
        <v>0</v>
      </c>
      <c r="G64" s="364" t="n">
        <v>1890</v>
      </c>
      <c r="H64" s="364" t="n">
        <v>0</v>
      </c>
      <c r="I64" s="364" t="n">
        <v>0</v>
      </c>
      <c r="J64" s="364" t="n">
        <v>0</v>
      </c>
      <c r="K64" s="364" t="n">
        <v>0</v>
      </c>
      <c r="L64" s="364" t="n">
        <v>0</v>
      </c>
      <c r="M64" s="364" t="n">
        <v>0</v>
      </c>
      <c r="N64" s="364" t="n">
        <v>0</v>
      </c>
      <c r="O64" s="364" t="n">
        <v>272.416835</v>
      </c>
      <c r="P64" s="364" t="n">
        <v>0</v>
      </c>
      <c r="Q64" s="364" t="n">
        <v>0</v>
      </c>
      <c r="R64" s="364" t="n">
        <v>2833.07286287871</v>
      </c>
      <c r="S64" s="364" t="n">
        <v>9072.7726125145</v>
      </c>
      <c r="T64" s="373"/>
    </row>
    <row r="65" s="215" customFormat="true" ht="20.1" hidden="false" customHeight="true" outlineLevel="0" collapsed="false">
      <c r="A65" s="365" t="s">
        <v>469</v>
      </c>
      <c r="B65" s="362" t="n">
        <v>4077.28291463578</v>
      </c>
      <c r="C65" s="362" t="n">
        <v>1669.913828</v>
      </c>
      <c r="D65" s="362" t="n">
        <v>1889.902476</v>
      </c>
      <c r="E65" s="362" t="n">
        <v>0</v>
      </c>
      <c r="F65" s="362" t="n">
        <v>0</v>
      </c>
      <c r="G65" s="362" t="n">
        <v>1670</v>
      </c>
      <c r="H65" s="362" t="n">
        <v>0</v>
      </c>
      <c r="I65" s="362" t="n">
        <v>0</v>
      </c>
      <c r="J65" s="362" t="n">
        <v>0</v>
      </c>
      <c r="K65" s="362" t="n">
        <v>0</v>
      </c>
      <c r="L65" s="362" t="n">
        <v>0</v>
      </c>
      <c r="M65" s="362" t="n">
        <v>0</v>
      </c>
      <c r="N65" s="362" t="n">
        <v>0</v>
      </c>
      <c r="O65" s="362" t="n">
        <v>272.416835</v>
      </c>
      <c r="P65" s="362" t="n">
        <v>0</v>
      </c>
      <c r="Q65" s="362" t="n">
        <v>0</v>
      </c>
      <c r="R65" s="362" t="n">
        <v>2833.07286287871</v>
      </c>
      <c r="S65" s="362" t="n">
        <v>8852.7726125145</v>
      </c>
      <c r="T65" s="373"/>
    </row>
    <row r="66" s="215" customFormat="true" ht="20.1" hidden="false" customHeight="true" outlineLevel="0" collapsed="false">
      <c r="A66" s="365" t="s">
        <v>470</v>
      </c>
      <c r="B66" s="362" t="n">
        <v>4077.28291463578</v>
      </c>
      <c r="C66" s="362" t="n">
        <v>1539.920536</v>
      </c>
      <c r="D66" s="362" t="n">
        <v>1669.913828</v>
      </c>
      <c r="E66" s="362" t="n">
        <v>0</v>
      </c>
      <c r="F66" s="362" t="n">
        <v>0</v>
      </c>
      <c r="G66" s="362" t="n">
        <v>1540</v>
      </c>
      <c r="H66" s="362" t="n">
        <v>0</v>
      </c>
      <c r="I66" s="362" t="n">
        <v>0</v>
      </c>
      <c r="J66" s="362" t="n">
        <v>0</v>
      </c>
      <c r="K66" s="362" t="n">
        <v>0</v>
      </c>
      <c r="L66" s="362" t="n">
        <v>0</v>
      </c>
      <c r="M66" s="362" t="n">
        <v>0</v>
      </c>
      <c r="N66" s="362" t="n">
        <v>0</v>
      </c>
      <c r="O66" s="362" t="n">
        <v>272.416835</v>
      </c>
      <c r="P66" s="362" t="n">
        <v>60</v>
      </c>
      <c r="Q66" s="362" t="n">
        <v>0</v>
      </c>
      <c r="R66" s="362" t="n">
        <v>2893.07286287871</v>
      </c>
      <c r="S66" s="362" t="n">
        <v>8782.7726125145</v>
      </c>
      <c r="T66" s="373"/>
    </row>
    <row r="67" s="215" customFormat="true" ht="20.1" hidden="false" customHeight="true" outlineLevel="0" collapsed="false">
      <c r="A67" s="363" t="s">
        <v>471</v>
      </c>
      <c r="B67" s="364" t="n">
        <v>4077.28291463578</v>
      </c>
      <c r="C67" s="364" t="n">
        <v>1309.797364</v>
      </c>
      <c r="D67" s="364" t="n">
        <v>1539.920536</v>
      </c>
      <c r="E67" s="364" t="n">
        <v>0</v>
      </c>
      <c r="F67" s="364" t="n">
        <v>0</v>
      </c>
      <c r="G67" s="364" t="n">
        <v>1310</v>
      </c>
      <c r="H67" s="364" t="n">
        <v>0</v>
      </c>
      <c r="I67" s="364" t="n">
        <v>0</v>
      </c>
      <c r="J67" s="364" t="n">
        <v>0</v>
      </c>
      <c r="K67" s="364" t="n">
        <v>0</v>
      </c>
      <c r="L67" s="364" t="n">
        <v>0</v>
      </c>
      <c r="M67" s="364" t="n">
        <v>0</v>
      </c>
      <c r="N67" s="364" t="n">
        <v>0</v>
      </c>
      <c r="O67" s="364" t="n">
        <v>272.416835</v>
      </c>
      <c r="P67" s="364" t="n">
        <v>0</v>
      </c>
      <c r="Q67" s="364" t="n">
        <v>0</v>
      </c>
      <c r="R67" s="364" t="n">
        <v>2893.07286287871</v>
      </c>
      <c r="S67" s="364" t="n">
        <v>8552.7726125145</v>
      </c>
      <c r="T67" s="373"/>
    </row>
    <row r="68" s="215" customFormat="true" ht="20.1" hidden="false" customHeight="true" outlineLevel="0" collapsed="false">
      <c r="A68" s="363" t="s">
        <v>472</v>
      </c>
      <c r="B68" s="364" t="n">
        <v>4077.28291463578</v>
      </c>
      <c r="C68" s="364" t="n">
        <v>1194.938338</v>
      </c>
      <c r="D68" s="364" t="n">
        <v>1309.797364</v>
      </c>
      <c r="E68" s="364" t="n">
        <v>0</v>
      </c>
      <c r="F68" s="364" t="n">
        <v>0</v>
      </c>
      <c r="G68" s="364" t="n">
        <v>1195</v>
      </c>
      <c r="H68" s="364" t="n">
        <v>0</v>
      </c>
      <c r="I68" s="364" t="n">
        <v>0</v>
      </c>
      <c r="J68" s="364" t="n">
        <v>0</v>
      </c>
      <c r="K68" s="364" t="n">
        <v>0</v>
      </c>
      <c r="L68" s="364" t="n">
        <v>0</v>
      </c>
      <c r="M68" s="364" t="n">
        <v>0</v>
      </c>
      <c r="N68" s="364" t="n">
        <v>0</v>
      </c>
      <c r="O68" s="364" t="n">
        <v>272.416835</v>
      </c>
      <c r="P68" s="364" t="n">
        <v>0</v>
      </c>
      <c r="Q68" s="364" t="n">
        <v>0</v>
      </c>
      <c r="R68" s="364" t="n">
        <v>2893.07286287871</v>
      </c>
      <c r="S68" s="364" t="n">
        <v>8437.7726125145</v>
      </c>
      <c r="T68" s="373"/>
    </row>
    <row r="69" s="215" customFormat="true" ht="20.1" hidden="false" customHeight="true" outlineLevel="0" collapsed="false">
      <c r="A69" s="365" t="s">
        <v>473</v>
      </c>
      <c r="B69" s="362" t="n">
        <v>4077.28291463578</v>
      </c>
      <c r="C69" s="362" t="n">
        <v>1069.944788</v>
      </c>
      <c r="D69" s="362" t="n">
        <v>1194.938338</v>
      </c>
      <c r="E69" s="362" t="n">
        <v>0</v>
      </c>
      <c r="F69" s="362" t="n">
        <v>0</v>
      </c>
      <c r="G69" s="362" t="n">
        <v>1070</v>
      </c>
      <c r="H69" s="362" t="n">
        <v>0</v>
      </c>
      <c r="I69" s="362" t="n">
        <v>0</v>
      </c>
      <c r="J69" s="362" t="n">
        <v>0</v>
      </c>
      <c r="K69" s="362" t="n">
        <v>0</v>
      </c>
      <c r="L69" s="362" t="n">
        <v>0</v>
      </c>
      <c r="M69" s="362" t="n">
        <v>0</v>
      </c>
      <c r="N69" s="362" t="n">
        <v>0</v>
      </c>
      <c r="O69" s="362" t="n">
        <v>272.416835</v>
      </c>
      <c r="P69" s="362" t="n">
        <v>0</v>
      </c>
      <c r="Q69" s="362" t="n">
        <v>0</v>
      </c>
      <c r="R69" s="362" t="n">
        <v>2893.07286287871</v>
      </c>
      <c r="S69" s="362" t="n">
        <v>8312.7726125145</v>
      </c>
      <c r="T69" s="373"/>
    </row>
    <row r="70" s="215" customFormat="true" ht="20.1" hidden="false" customHeight="true" outlineLevel="0" collapsed="false">
      <c r="A70" s="365" t="s">
        <v>474</v>
      </c>
      <c r="B70" s="362" t="n">
        <v>4077.28291463578</v>
      </c>
      <c r="C70" s="362" t="n">
        <v>819.957688</v>
      </c>
      <c r="D70" s="362" t="n">
        <v>1069.944788</v>
      </c>
      <c r="E70" s="362" t="n">
        <v>0</v>
      </c>
      <c r="F70" s="362" t="n">
        <v>0</v>
      </c>
      <c r="G70" s="362" t="n">
        <v>820</v>
      </c>
      <c r="H70" s="362" t="n">
        <v>0</v>
      </c>
      <c r="I70" s="362" t="n">
        <v>0</v>
      </c>
      <c r="J70" s="362" t="n">
        <v>0</v>
      </c>
      <c r="K70" s="362" t="n">
        <v>0</v>
      </c>
      <c r="L70" s="362" t="n">
        <v>0</v>
      </c>
      <c r="M70" s="362" t="n">
        <v>0</v>
      </c>
      <c r="N70" s="362" t="n">
        <v>0</v>
      </c>
      <c r="O70" s="362" t="n">
        <v>272.416835</v>
      </c>
      <c r="P70" s="362" t="n">
        <v>0</v>
      </c>
      <c r="Q70" s="362" t="n">
        <v>0</v>
      </c>
      <c r="R70" s="362" t="n">
        <v>2893.07286287871</v>
      </c>
      <c r="S70" s="362" t="n">
        <v>8062.77261251449</v>
      </c>
      <c r="T70" s="373"/>
    </row>
    <row r="71" s="215" customFormat="true" ht="20.1" hidden="false" customHeight="true" outlineLevel="0" collapsed="false">
      <c r="A71" s="363" t="s">
        <v>475</v>
      </c>
      <c r="B71" s="364" t="n">
        <v>4077.28291463578</v>
      </c>
      <c r="C71" s="364" t="n">
        <v>1139.941176</v>
      </c>
      <c r="D71" s="364" t="n">
        <v>819.957688</v>
      </c>
      <c r="E71" s="364" t="n">
        <v>0</v>
      </c>
      <c r="F71" s="364" t="n">
        <v>0</v>
      </c>
      <c r="G71" s="364" t="n">
        <v>1140</v>
      </c>
      <c r="H71" s="364" t="n">
        <v>0</v>
      </c>
      <c r="I71" s="364" t="n">
        <v>0</v>
      </c>
      <c r="J71" s="364" t="n">
        <v>0</v>
      </c>
      <c r="K71" s="364" t="n">
        <v>0</v>
      </c>
      <c r="L71" s="364" t="n">
        <v>0</v>
      </c>
      <c r="M71" s="364" t="n">
        <v>0</v>
      </c>
      <c r="N71" s="364" t="n">
        <v>0</v>
      </c>
      <c r="O71" s="364" t="n">
        <v>272.416835</v>
      </c>
      <c r="P71" s="364" t="n">
        <v>60</v>
      </c>
      <c r="Q71" s="364" t="n">
        <v>0</v>
      </c>
      <c r="R71" s="364" t="n">
        <v>2953.07286287871</v>
      </c>
      <c r="S71" s="364" t="n">
        <v>8442.7726125145</v>
      </c>
      <c r="T71" s="373"/>
    </row>
    <row r="72" s="215" customFormat="true" ht="20.1" hidden="false" customHeight="true" outlineLevel="0" collapsed="false">
      <c r="A72" s="363" t="s">
        <v>476</v>
      </c>
      <c r="B72" s="364" t="n">
        <v>4077.28291463578</v>
      </c>
      <c r="C72" s="364" t="n">
        <v>1009.854083</v>
      </c>
      <c r="D72" s="364" t="n">
        <v>1139.941176</v>
      </c>
      <c r="E72" s="364" t="n">
        <v>0</v>
      </c>
      <c r="F72" s="364" t="n">
        <v>0</v>
      </c>
      <c r="G72" s="364" t="n">
        <v>1010</v>
      </c>
      <c r="H72" s="364" t="n">
        <v>0</v>
      </c>
      <c r="I72" s="364" t="n">
        <v>0</v>
      </c>
      <c r="J72" s="364" t="n">
        <v>0</v>
      </c>
      <c r="K72" s="364" t="n">
        <v>0</v>
      </c>
      <c r="L72" s="364" t="n">
        <v>0</v>
      </c>
      <c r="M72" s="364" t="n">
        <v>0</v>
      </c>
      <c r="N72" s="364" t="n">
        <v>0</v>
      </c>
      <c r="O72" s="364" t="n">
        <v>272.416835</v>
      </c>
      <c r="P72" s="364" t="n">
        <v>0</v>
      </c>
      <c r="Q72" s="364" t="n">
        <v>0</v>
      </c>
      <c r="R72" s="364" t="n">
        <v>2953.07286287871</v>
      </c>
      <c r="S72" s="364" t="n">
        <v>8312.7726125145</v>
      </c>
      <c r="T72" s="373"/>
    </row>
    <row r="73" s="215" customFormat="true" ht="20.1" hidden="false" customHeight="true" outlineLevel="0" collapsed="false">
      <c r="A73" s="365" t="s">
        <v>477</v>
      </c>
      <c r="B73" s="362" t="n">
        <v>4077.28291463578</v>
      </c>
      <c r="C73" s="362" t="n">
        <v>1554.919762</v>
      </c>
      <c r="D73" s="362" t="n">
        <v>1009.854083</v>
      </c>
      <c r="E73" s="362" t="n">
        <v>0</v>
      </c>
      <c r="F73" s="362" t="n">
        <v>0</v>
      </c>
      <c r="G73" s="362" t="n">
        <v>1555</v>
      </c>
      <c r="H73" s="362" t="n">
        <v>0</v>
      </c>
      <c r="I73" s="362" t="n">
        <v>0</v>
      </c>
      <c r="J73" s="362" t="n">
        <v>0</v>
      </c>
      <c r="K73" s="362" t="n">
        <v>0</v>
      </c>
      <c r="L73" s="362" t="n">
        <v>0</v>
      </c>
      <c r="M73" s="362" t="n">
        <v>0</v>
      </c>
      <c r="N73" s="362" t="n">
        <v>0</v>
      </c>
      <c r="O73" s="362" t="n">
        <v>272.416835</v>
      </c>
      <c r="P73" s="362" t="n">
        <v>0</v>
      </c>
      <c r="Q73" s="362" t="n">
        <v>0</v>
      </c>
      <c r="R73" s="362" t="n">
        <v>2953.07286287871</v>
      </c>
      <c r="S73" s="362" t="n">
        <v>8857.7726125145</v>
      </c>
      <c r="T73" s="373"/>
    </row>
    <row r="74" s="215" customFormat="true" ht="20.1" hidden="false" customHeight="true" outlineLevel="0" collapsed="false">
      <c r="A74" s="365" t="s">
        <v>14</v>
      </c>
      <c r="B74" s="362" t="n">
        <v>4077.28291463578</v>
      </c>
      <c r="C74" s="362" t="n">
        <v>1479.923632</v>
      </c>
      <c r="D74" s="362" t="n">
        <v>1554.919762</v>
      </c>
      <c r="E74" s="362" t="n">
        <v>0</v>
      </c>
      <c r="F74" s="362" t="n">
        <v>0</v>
      </c>
      <c r="G74" s="362" t="n">
        <v>1480</v>
      </c>
      <c r="H74" s="362" t="n">
        <v>0</v>
      </c>
      <c r="I74" s="362" t="n">
        <v>0</v>
      </c>
      <c r="J74" s="362" t="n">
        <v>0</v>
      </c>
      <c r="K74" s="362" t="n">
        <v>0</v>
      </c>
      <c r="L74" s="362" t="n">
        <v>0</v>
      </c>
      <c r="M74" s="362" t="n">
        <v>0</v>
      </c>
      <c r="N74" s="362" t="n">
        <v>0</v>
      </c>
      <c r="O74" s="362" t="n">
        <v>272.416835</v>
      </c>
      <c r="P74" s="362" t="n">
        <v>0</v>
      </c>
      <c r="Q74" s="362" t="n">
        <v>0</v>
      </c>
      <c r="R74" s="362" t="n">
        <v>2953.07286287871</v>
      </c>
      <c r="S74" s="362" t="n">
        <v>8782.7726125145</v>
      </c>
      <c r="T74" s="373"/>
    </row>
    <row r="75" s="215" customFormat="true" ht="20.1" hidden="false" customHeight="true" outlineLevel="0" collapsed="false">
      <c r="A75" s="365" t="s">
        <v>15</v>
      </c>
      <c r="B75" s="362" t="n">
        <v>4077.28291463578</v>
      </c>
      <c r="C75" s="362" t="n">
        <v>1544.920278</v>
      </c>
      <c r="D75" s="362" t="n">
        <v>1479.923632</v>
      </c>
      <c r="E75" s="362" t="n">
        <v>0</v>
      </c>
      <c r="F75" s="362" t="n">
        <v>0</v>
      </c>
      <c r="G75" s="362" t="n">
        <v>1545</v>
      </c>
      <c r="H75" s="362" t="n">
        <v>0</v>
      </c>
      <c r="I75" s="362" t="n">
        <v>0</v>
      </c>
      <c r="J75" s="362" t="n">
        <v>0</v>
      </c>
      <c r="K75" s="362" t="n">
        <v>0</v>
      </c>
      <c r="L75" s="362" t="n">
        <v>0</v>
      </c>
      <c r="M75" s="362" t="n">
        <v>0</v>
      </c>
      <c r="N75" s="362" t="n">
        <v>0</v>
      </c>
      <c r="O75" s="362" t="n">
        <v>272.416835</v>
      </c>
      <c r="P75" s="362" t="n">
        <v>0</v>
      </c>
      <c r="Q75" s="362" t="n">
        <v>0</v>
      </c>
      <c r="R75" s="362" t="n">
        <v>2953.07286287871</v>
      </c>
      <c r="S75" s="362" t="n">
        <v>8847.7726125145</v>
      </c>
      <c r="T75" s="373"/>
    </row>
    <row r="76" s="215" customFormat="true" ht="5.25" hidden="false" customHeight="true" outlineLevel="0" collapsed="false">
      <c r="A76" s="374"/>
      <c r="B76" s="375"/>
      <c r="C76" s="375"/>
      <c r="D76" s="375"/>
      <c r="E76" s="375"/>
      <c r="F76" s="375"/>
      <c r="G76" s="375"/>
      <c r="H76" s="375"/>
      <c r="I76" s="375"/>
      <c r="J76" s="375"/>
      <c r="K76" s="375"/>
      <c r="L76" s="375"/>
      <c r="M76" s="375"/>
      <c r="N76" s="375"/>
      <c r="O76" s="375"/>
      <c r="P76" s="375"/>
      <c r="Q76" s="375"/>
      <c r="R76" s="375"/>
      <c r="S76" s="375"/>
    </row>
    <row r="77" customFormat="false" ht="15" hidden="false" customHeight="false" outlineLevel="0" collapsed="false">
      <c r="A77" s="376" t="s">
        <v>516</v>
      </c>
      <c r="B77" s="377"/>
      <c r="C77" s="377"/>
      <c r="D77" s="377"/>
      <c r="E77" s="377"/>
      <c r="F77" s="377"/>
      <c r="G77" s="377"/>
      <c r="H77" s="377"/>
      <c r="I77" s="377"/>
      <c r="J77" s="377"/>
      <c r="K77" s="377"/>
      <c r="L77" s="377"/>
      <c r="M77" s="377"/>
      <c r="N77" s="377"/>
      <c r="O77" s="377"/>
      <c r="P77" s="378"/>
      <c r="Q77" s="378"/>
      <c r="R77" s="223"/>
      <c r="S77" s="379"/>
    </row>
    <row r="78" customFormat="false" ht="15" hidden="false" customHeight="false" outlineLevel="0" collapsed="false">
      <c r="A78" s="376" t="s">
        <v>517</v>
      </c>
      <c r="B78" s="380"/>
      <c r="C78" s="380"/>
      <c r="D78" s="380"/>
      <c r="E78" s="380"/>
      <c r="F78" s="380"/>
      <c r="G78" s="381"/>
      <c r="H78" s="381"/>
      <c r="I78" s="381"/>
      <c r="J78" s="381"/>
      <c r="K78" s="381"/>
      <c r="L78" s="381"/>
      <c r="M78" s="381"/>
      <c r="N78" s="381"/>
      <c r="O78" s="381"/>
      <c r="P78" s="382"/>
      <c r="Q78" s="383"/>
      <c r="R78" s="377"/>
      <c r="S78" s="384"/>
      <c r="T78" s="228"/>
      <c r="U78" s="228"/>
      <c r="V78" s="385"/>
      <c r="W78" s="385"/>
    </row>
    <row r="79" customFormat="false" ht="15" hidden="false" customHeight="false" outlineLevel="0" collapsed="false">
      <c r="A79" s="376" t="s">
        <v>518</v>
      </c>
      <c r="B79" s="380"/>
      <c r="C79" s="380"/>
      <c r="D79" s="380"/>
      <c r="E79" s="380"/>
      <c r="F79" s="380"/>
      <c r="G79" s="381"/>
      <c r="H79" s="381"/>
      <c r="I79" s="384"/>
      <c r="J79" s="381"/>
      <c r="K79" s="381"/>
      <c r="L79" s="381"/>
      <c r="M79" s="381"/>
      <c r="N79" s="381"/>
      <c r="O79" s="381"/>
      <c r="P79" s="382"/>
      <c r="Q79" s="386"/>
      <c r="R79" s="387"/>
      <c r="S79" s="381"/>
      <c r="T79" s="228"/>
      <c r="U79" s="228"/>
      <c r="V79" s="385"/>
      <c r="W79" s="385"/>
    </row>
    <row r="80" customFormat="false" ht="15" hidden="false" customHeight="false" outlineLevel="0" collapsed="false">
      <c r="A80" s="376" t="s">
        <v>519</v>
      </c>
      <c r="B80" s="380"/>
      <c r="C80" s="380"/>
      <c r="D80" s="380"/>
      <c r="E80" s="380"/>
      <c r="F80" s="380"/>
      <c r="G80" s="381"/>
      <c r="H80" s="381"/>
      <c r="I80" s="381"/>
      <c r="J80" s="381"/>
      <c r="K80" s="381"/>
      <c r="L80" s="381"/>
      <c r="M80" s="381"/>
      <c r="N80" s="381"/>
      <c r="O80" s="381"/>
      <c r="P80" s="382"/>
      <c r="Q80" s="386"/>
      <c r="R80" s="381"/>
      <c r="S80" s="381"/>
      <c r="T80" s="228"/>
      <c r="U80" s="228"/>
      <c r="V80" s="385"/>
      <c r="W80" s="385"/>
      <c r="X80" s="0"/>
    </row>
    <row r="81" customFormat="false" ht="15" hidden="false" customHeight="false" outlineLevel="0" collapsed="false">
      <c r="A81" s="388" t="s">
        <v>520</v>
      </c>
      <c r="B81" s="388"/>
      <c r="C81" s="388"/>
      <c r="D81" s="388"/>
      <c r="E81" s="388"/>
      <c r="F81" s="388"/>
      <c r="G81" s="388"/>
      <c r="H81" s="388"/>
      <c r="I81" s="388"/>
      <c r="J81" s="388"/>
      <c r="K81" s="388"/>
      <c r="L81" s="388"/>
      <c r="M81" s="388"/>
      <c r="N81" s="388"/>
      <c r="O81" s="388"/>
      <c r="P81" s="388"/>
      <c r="Q81" s="388"/>
      <c r="R81" s="389"/>
      <c r="S81" s="390"/>
      <c r="T81" s="228"/>
      <c r="U81" s="228"/>
      <c r="V81" s="385"/>
      <c r="W81" s="385"/>
    </row>
    <row r="82" customFormat="false" ht="15" hidden="false" customHeight="false" outlineLevel="0" collapsed="false">
      <c r="A82" s="388" t="s">
        <v>521</v>
      </c>
      <c r="B82" s="388"/>
      <c r="C82" s="388"/>
      <c r="D82" s="388"/>
      <c r="E82" s="388"/>
      <c r="F82" s="388"/>
      <c r="G82" s="388"/>
      <c r="H82" s="388"/>
      <c r="I82" s="388"/>
      <c r="J82" s="388"/>
      <c r="K82" s="388"/>
      <c r="L82" s="388"/>
      <c r="M82" s="388"/>
      <c r="N82" s="388"/>
      <c r="O82" s="391"/>
      <c r="P82" s="388"/>
      <c r="Q82" s="388"/>
      <c r="R82" s="388"/>
      <c r="S82" s="392"/>
      <c r="T82" s="228"/>
      <c r="U82" s="228"/>
      <c r="V82" s="385"/>
      <c r="W82" s="385"/>
    </row>
    <row r="83" customFormat="false" ht="15" hidden="false" customHeight="false" outlineLevel="0" collapsed="false">
      <c r="A83" s="388" t="s">
        <v>522</v>
      </c>
      <c r="B83" s="388"/>
      <c r="C83" s="388"/>
      <c r="D83" s="388"/>
      <c r="E83" s="388"/>
      <c r="F83" s="388"/>
      <c r="G83" s="388"/>
      <c r="H83" s="388"/>
      <c r="I83" s="388"/>
      <c r="J83" s="388"/>
      <c r="K83" s="388"/>
      <c r="L83" s="388"/>
      <c r="M83" s="388"/>
      <c r="N83" s="388"/>
      <c r="O83" s="388"/>
      <c r="P83" s="388"/>
      <c r="Q83" s="388"/>
      <c r="R83" s="388"/>
      <c r="S83" s="388"/>
      <c r="T83" s="228"/>
      <c r="U83" s="228"/>
      <c r="V83" s="385"/>
      <c r="W83" s="385"/>
    </row>
    <row r="84" customFormat="false" ht="15" hidden="false" customHeight="false" outlineLevel="0" collapsed="false">
      <c r="A84" s="388" t="s">
        <v>523</v>
      </c>
      <c r="B84" s="388"/>
      <c r="C84" s="388"/>
      <c r="D84" s="388"/>
      <c r="E84" s="388"/>
      <c r="F84" s="388"/>
      <c r="G84" s="388"/>
      <c r="H84" s="388"/>
      <c r="I84" s="388"/>
      <c r="J84" s="388"/>
      <c r="K84" s="388"/>
      <c r="L84" s="388"/>
      <c r="M84" s="388"/>
      <c r="N84" s="388"/>
      <c r="O84" s="388"/>
      <c r="P84" s="388"/>
      <c r="Q84" s="388"/>
      <c r="R84" s="388"/>
      <c r="S84" s="388"/>
      <c r="T84" s="228"/>
      <c r="U84" s="228"/>
      <c r="V84" s="385"/>
      <c r="W84" s="385"/>
    </row>
    <row r="85" customFormat="false" ht="15" hidden="false" customHeight="false" outlineLevel="0" collapsed="false">
      <c r="A85" s="376" t="s">
        <v>524</v>
      </c>
      <c r="B85" s="380"/>
      <c r="C85" s="380"/>
      <c r="D85" s="380"/>
      <c r="E85" s="393"/>
      <c r="F85" s="393"/>
      <c r="G85" s="387"/>
      <c r="H85" s="387"/>
      <c r="I85" s="384"/>
      <c r="J85" s="384"/>
      <c r="K85" s="384"/>
      <c r="L85" s="384"/>
      <c r="M85" s="384"/>
      <c r="N85" s="384"/>
      <c r="O85" s="384"/>
      <c r="P85" s="393"/>
      <c r="Q85" s="381"/>
      <c r="R85" s="394"/>
      <c r="S85" s="381"/>
      <c r="T85" s="228"/>
      <c r="U85" s="228"/>
      <c r="V85" s="385"/>
      <c r="W85" s="385"/>
    </row>
    <row r="86" customFormat="false" ht="15" hidden="false" customHeight="false" outlineLevel="0" collapsed="false">
      <c r="A86" s="376" t="s">
        <v>525</v>
      </c>
      <c r="B86" s="395"/>
      <c r="C86" s="381"/>
      <c r="D86" s="381"/>
      <c r="E86" s="396"/>
      <c r="F86" s="397"/>
      <c r="G86" s="377"/>
      <c r="H86" s="384"/>
      <c r="I86" s="387"/>
      <c r="J86" s="377"/>
      <c r="K86" s="377"/>
      <c r="L86" s="377"/>
      <c r="M86" s="377"/>
      <c r="N86" s="377"/>
      <c r="O86" s="377"/>
      <c r="P86" s="398"/>
      <c r="Q86" s="383"/>
      <c r="R86" s="377"/>
      <c r="S86" s="387"/>
      <c r="T86" s="228"/>
      <c r="U86" s="228"/>
      <c r="V86" s="385"/>
      <c r="W86" s="385"/>
    </row>
    <row r="87" customFormat="false" ht="15" hidden="false" customHeight="false" outlineLevel="0" collapsed="false">
      <c r="B87" s="399"/>
      <c r="C87" s="400"/>
      <c r="D87" s="223"/>
      <c r="E87" s="228"/>
      <c r="F87" s="401"/>
      <c r="G87" s="402"/>
      <c r="H87" s="381"/>
      <c r="I87" s="403"/>
      <c r="J87" s="404"/>
      <c r="K87" s="404"/>
      <c r="L87" s="404"/>
      <c r="M87" s="404"/>
      <c r="N87" s="404"/>
      <c r="O87" s="404"/>
      <c r="Q87" s="385"/>
      <c r="R87" s="228"/>
    </row>
    <row r="88" customFormat="false" ht="15" hidden="false" customHeight="false" outlineLevel="0" collapsed="false">
      <c r="C88" s="405"/>
      <c r="D88" s="405"/>
      <c r="E88" s="399"/>
      <c r="F88" s="406"/>
      <c r="G88" s="407"/>
      <c r="H88" s="381"/>
    </row>
    <row r="89" customFormat="false" ht="15" hidden="false" customHeight="false" outlineLevel="0" collapsed="false">
      <c r="E89" s="396"/>
      <c r="F89" s="406"/>
      <c r="G89" s="408"/>
      <c r="H89" s="384"/>
    </row>
    <row r="90" customFormat="false" ht="15" hidden="false" customHeight="false" outlineLevel="0" collapsed="false">
      <c r="E90" s="399"/>
      <c r="F90" s="406"/>
      <c r="G90" s="408"/>
      <c r="H90" s="381"/>
      <c r="I90" s="347"/>
    </row>
    <row r="91" customFormat="false" ht="15" hidden="false" customHeight="false" outlineLevel="0" collapsed="false">
      <c r="F91" s="406"/>
      <c r="G91" s="362"/>
      <c r="H91" s="0"/>
      <c r="I91" s="347"/>
    </row>
    <row r="92" customFormat="false" ht="15" hidden="false" customHeight="false" outlineLevel="0" collapsed="false">
      <c r="E92" s="223"/>
      <c r="F92" s="406"/>
      <c r="G92" s="362"/>
      <c r="H92" s="381"/>
    </row>
    <row r="93" customFormat="false" ht="15" hidden="false" customHeight="false" outlineLevel="0" collapsed="false">
      <c r="F93" s="406"/>
      <c r="G93" s="362"/>
      <c r="H93" s="384"/>
    </row>
    <row r="94" customFormat="false" ht="15" hidden="false" customHeight="false" outlineLevel="0" collapsed="false">
      <c r="F94" s="406"/>
    </row>
    <row r="95" customFormat="false" ht="15" hidden="false" customHeight="false" outlineLevel="0" collapsed="false">
      <c r="C95" s="0"/>
      <c r="E95" s="0"/>
      <c r="F95" s="406"/>
    </row>
    <row r="96" customFormat="false" ht="15" hidden="false" customHeight="false" outlineLevel="0" collapsed="false">
      <c r="D96" s="0"/>
      <c r="F96" s="406"/>
    </row>
    <row r="97" customFormat="false" ht="15" hidden="false" customHeight="false" outlineLevel="0" collapsed="false">
      <c r="F97" s="406"/>
    </row>
    <row r="98" customFormat="false" ht="15" hidden="false" customHeight="false" outlineLevel="0" collapsed="false">
      <c r="F98" s="406"/>
    </row>
    <row r="99" customFormat="false" ht="15" hidden="false" customHeight="false" outlineLevel="0" collapsed="false">
      <c r="F99" s="406"/>
    </row>
    <row r="100" customFormat="false" ht="15" hidden="false" customHeight="false" outlineLevel="0" collapsed="false">
      <c r="F100" s="406"/>
    </row>
    <row r="121" customFormat="false" ht="15" hidden="false" customHeight="false" outlineLevel="0" collapsed="false">
      <c r="P121" s="186" t="s">
        <v>52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5" activeCellId="0" sqref="D15"/>
    </sheetView>
  </sheetViews>
  <sheetFormatPr defaultColWidth="8.55078125" defaultRowHeight="15" zeroHeight="false" outlineLevelRow="0" outlineLevelCol="0"/>
  <cols>
    <col collapsed="false" customWidth="true" hidden="false" outlineLevel="0" max="1" min="1" style="186" width="29.66"/>
    <col collapsed="false" customWidth="true" hidden="false" outlineLevel="0" max="3" min="2" style="186" width="11.76"/>
    <col collapsed="false" customWidth="true" hidden="false" outlineLevel="0" max="4" min="4" style="186" width="13.99"/>
    <col collapsed="false" customWidth="true" hidden="false" outlineLevel="0" max="5" min="5" style="186" width="11.99"/>
    <col collapsed="false" customWidth="true" hidden="false" outlineLevel="0" max="6" min="6" style="186" width="15.55"/>
    <col collapsed="false" customWidth="true" hidden="false" outlineLevel="0" max="7" min="7" style="186" width="13.65"/>
    <col collapsed="false" customWidth="true" hidden="false" outlineLevel="0" max="8" min="8" style="186" width="11.65"/>
    <col collapsed="false" customWidth="true" hidden="false" outlineLevel="0" max="9" min="9" style="186" width="11.44"/>
    <col collapsed="false" customWidth="true" hidden="false" outlineLevel="0" max="10" min="10" style="186" width="12.43"/>
    <col collapsed="false" customWidth="true" hidden="false" outlineLevel="0" max="11" min="11" style="186" width="11.55"/>
    <col collapsed="false" customWidth="true" hidden="false" outlineLevel="0" max="12" min="12" style="186" width="14.77"/>
    <col collapsed="false" customWidth="true" hidden="false" outlineLevel="0" max="13" min="13" style="186" width="15.21"/>
    <col collapsed="false" customWidth="true" hidden="false" outlineLevel="0" max="14" min="14" style="186" width="17.32"/>
    <col collapsed="false" customWidth="true" hidden="false" outlineLevel="0" max="15" min="15" style="186" width="15.65"/>
    <col collapsed="false" customWidth="false" hidden="false" outlineLevel="0" max="257" min="16" style="186" width="8.55"/>
  </cols>
  <sheetData>
    <row r="1" customFormat="false" ht="15.75" hidden="false" customHeight="false" outlineLevel="0" collapsed="false">
      <c r="A1" s="342" t="s">
        <v>527</v>
      </c>
      <c r="B1" s="409"/>
      <c r="C1" s="409"/>
      <c r="D1" s="409"/>
      <c r="E1" s="410"/>
      <c r="F1" s="410"/>
      <c r="G1" s="410"/>
      <c r="H1" s="410"/>
      <c r="I1" s="410"/>
      <c r="J1" s="410"/>
      <c r="L1" s="344"/>
      <c r="M1" s="344"/>
      <c r="N1" s="344"/>
      <c r="O1" s="344"/>
    </row>
    <row r="2" customFormat="false" ht="18" hidden="false" customHeight="false" outlineLevel="0" collapsed="false">
      <c r="A2" s="345" t="s">
        <v>528</v>
      </c>
      <c r="B2" s="409"/>
      <c r="C2" s="409"/>
      <c r="D2" s="410"/>
      <c r="E2" s="410"/>
      <c r="F2" s="410"/>
      <c r="G2" s="410"/>
      <c r="H2" s="411"/>
      <c r="I2" s="410"/>
      <c r="J2" s="410"/>
      <c r="L2" s="344"/>
      <c r="M2" s="344"/>
      <c r="N2" s="344"/>
      <c r="O2" s="344"/>
    </row>
    <row r="3" customFormat="false" ht="15.75" hidden="false" customHeight="false" outlineLevel="0" collapsed="false">
      <c r="A3" s="349" t="s">
        <v>529</v>
      </c>
      <c r="B3" s="412"/>
      <c r="C3" s="412"/>
      <c r="D3" s="409"/>
      <c r="E3" s="410"/>
      <c r="F3" s="410"/>
      <c r="G3" s="410"/>
      <c r="H3" s="410"/>
      <c r="I3" s="410"/>
      <c r="J3" s="410"/>
      <c r="K3" s="413"/>
      <c r="L3" s="350"/>
      <c r="M3" s="350"/>
      <c r="N3" s="350"/>
      <c r="O3" s="350"/>
    </row>
    <row r="4" customFormat="false" ht="18.75" hidden="false" customHeight="true" outlineLevel="0" collapsed="false">
      <c r="A4" s="414"/>
      <c r="B4" s="415" t="s">
        <v>530</v>
      </c>
      <c r="C4" s="415" t="s">
        <v>531</v>
      </c>
      <c r="D4" s="415" t="s">
        <v>426</v>
      </c>
      <c r="E4" s="415" t="s">
        <v>532</v>
      </c>
      <c r="F4" s="415" t="s">
        <v>533</v>
      </c>
      <c r="G4" s="415" t="s">
        <v>534</v>
      </c>
      <c r="H4" s="415" t="s">
        <v>533</v>
      </c>
      <c r="I4" s="415" t="s">
        <v>533</v>
      </c>
      <c r="J4" s="415" t="s">
        <v>535</v>
      </c>
      <c r="K4" s="415" t="s">
        <v>536</v>
      </c>
      <c r="L4" s="415" t="s">
        <v>533</v>
      </c>
      <c r="M4" s="415" t="s">
        <v>533</v>
      </c>
      <c r="N4" s="415" t="s">
        <v>533</v>
      </c>
      <c r="O4" s="415" t="s">
        <v>537</v>
      </c>
    </row>
    <row r="5" customFormat="false" ht="15" hidden="false" customHeight="false" outlineLevel="0" collapsed="false">
      <c r="A5" s="416"/>
      <c r="B5" s="358"/>
      <c r="C5" s="358"/>
      <c r="D5" s="355" t="s">
        <v>538</v>
      </c>
      <c r="E5" s="355" t="s">
        <v>539</v>
      </c>
      <c r="F5" s="355" t="s">
        <v>540</v>
      </c>
      <c r="G5" s="358"/>
      <c r="H5" s="355" t="s">
        <v>541</v>
      </c>
      <c r="I5" s="355" t="s">
        <v>542</v>
      </c>
      <c r="J5" s="355" t="s">
        <v>543</v>
      </c>
      <c r="K5" s="358"/>
      <c r="L5" s="355" t="s">
        <v>538</v>
      </c>
      <c r="M5" s="355" t="s">
        <v>538</v>
      </c>
      <c r="N5" s="355" t="s">
        <v>544</v>
      </c>
      <c r="O5" s="355" t="s">
        <v>545</v>
      </c>
    </row>
    <row r="6" customFormat="false" ht="15" hidden="false" customHeight="false" outlineLevel="0" collapsed="false">
      <c r="A6" s="355"/>
      <c r="B6" s="358"/>
      <c r="C6" s="358"/>
      <c r="D6" s="355" t="s">
        <v>546</v>
      </c>
      <c r="E6" s="358"/>
      <c r="F6" s="355" t="s">
        <v>547</v>
      </c>
      <c r="G6" s="358"/>
      <c r="H6" s="355" t="s">
        <v>547</v>
      </c>
      <c r="I6" s="355" t="s">
        <v>547</v>
      </c>
      <c r="J6" s="355" t="s">
        <v>547</v>
      </c>
      <c r="K6" s="358"/>
      <c r="L6" s="355" t="s">
        <v>548</v>
      </c>
      <c r="M6" s="355" t="s">
        <v>549</v>
      </c>
      <c r="N6" s="355" t="s">
        <v>550</v>
      </c>
      <c r="O6" s="358"/>
    </row>
    <row r="7" customFormat="false" ht="15" hidden="false" customHeight="false" outlineLevel="0" collapsed="false">
      <c r="A7" s="355" t="s">
        <v>499</v>
      </c>
      <c r="B7" s="358"/>
      <c r="C7" s="358"/>
      <c r="D7" s="358"/>
      <c r="E7" s="358"/>
      <c r="F7" s="355" t="s">
        <v>551</v>
      </c>
      <c r="G7" s="358"/>
      <c r="H7" s="358"/>
      <c r="I7" s="358"/>
      <c r="J7" s="355" t="s">
        <v>552</v>
      </c>
      <c r="K7" s="358"/>
      <c r="L7" s="355" t="s">
        <v>553</v>
      </c>
      <c r="M7" s="355" t="s">
        <v>554</v>
      </c>
      <c r="N7" s="355" t="s">
        <v>555</v>
      </c>
      <c r="O7" s="358"/>
    </row>
    <row r="8" customFormat="false" ht="15" hidden="false" customHeight="false" outlineLevel="0" collapsed="false">
      <c r="A8" s="416"/>
      <c r="B8" s="358"/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5" t="s">
        <v>556</v>
      </c>
      <c r="N8" s="355"/>
      <c r="O8" s="358"/>
    </row>
    <row r="9" customFormat="false" ht="15" hidden="false" customHeight="false" outlineLevel="0" collapsed="false">
      <c r="A9" s="358"/>
      <c r="B9" s="355" t="s">
        <v>557</v>
      </c>
      <c r="C9" s="355" t="s">
        <v>558</v>
      </c>
      <c r="D9" s="355" t="s">
        <v>559</v>
      </c>
      <c r="E9" s="355" t="s">
        <v>560</v>
      </c>
      <c r="F9" s="355" t="s">
        <v>561</v>
      </c>
      <c r="G9" s="355" t="s">
        <v>562</v>
      </c>
      <c r="H9" s="355" t="s">
        <v>563</v>
      </c>
      <c r="I9" s="355" t="s">
        <v>564</v>
      </c>
      <c r="J9" s="355" t="s">
        <v>565</v>
      </c>
      <c r="K9" s="355" t="s">
        <v>566</v>
      </c>
      <c r="L9" s="355" t="s">
        <v>567</v>
      </c>
      <c r="M9" s="355" t="s">
        <v>568</v>
      </c>
      <c r="N9" s="355" t="s">
        <v>569</v>
      </c>
      <c r="O9" s="355" t="s">
        <v>570</v>
      </c>
    </row>
    <row r="10" customFormat="false" ht="3.75" hidden="false" customHeight="true" outlineLevel="0" collapsed="false">
      <c r="A10" s="360"/>
      <c r="B10" s="360"/>
      <c r="C10" s="360"/>
      <c r="D10" s="360"/>
      <c r="E10" s="360"/>
      <c r="F10" s="360"/>
      <c r="G10" s="360"/>
      <c r="H10" s="360"/>
      <c r="I10" s="360"/>
      <c r="J10" s="360"/>
      <c r="K10" s="360"/>
      <c r="L10" s="360"/>
      <c r="M10" s="360"/>
      <c r="N10" s="360"/>
      <c r="O10" s="360"/>
    </row>
    <row r="11" s="215" customFormat="true" ht="18" hidden="false" customHeight="true" outlineLevel="0" collapsed="false">
      <c r="A11" s="417" t="s">
        <v>571</v>
      </c>
      <c r="B11" s="418" t="n">
        <v>3416.569117</v>
      </c>
      <c r="C11" s="418" t="n">
        <v>3103.29786165</v>
      </c>
      <c r="D11" s="418" t="n">
        <v>1928.926908</v>
      </c>
      <c r="E11" s="418" t="n">
        <v>5345.496025</v>
      </c>
      <c r="F11" s="418" t="n">
        <v>2971.17968074</v>
      </c>
      <c r="G11" s="418" t="n">
        <v>6074.47754239</v>
      </c>
      <c r="H11" s="418" t="n">
        <v>3158.26104474</v>
      </c>
      <c r="I11" s="418" t="n">
        <v>3533.49</v>
      </c>
      <c r="J11" s="418" t="n">
        <v>6691.75104474</v>
      </c>
      <c r="K11" s="418" t="n">
        <v>12766.22858713</v>
      </c>
      <c r="L11" s="418" t="n">
        <v>21492.9926991389</v>
      </c>
      <c r="M11" s="418" t="n">
        <v>1316.23865976318</v>
      </c>
      <c r="N11" s="418" t="n">
        <v>31155.9234246189</v>
      </c>
      <c r="O11" s="418" t="n">
        <v>34259.2212862689</v>
      </c>
    </row>
    <row r="12" s="215" customFormat="true" ht="18" hidden="false" customHeight="true" outlineLevel="0" collapsed="false">
      <c r="A12" s="417" t="s">
        <v>572</v>
      </c>
      <c r="B12" s="418" t="n">
        <v>4240.523057</v>
      </c>
      <c r="C12" s="418" t="n">
        <v>3807.99561211</v>
      </c>
      <c r="D12" s="418" t="n">
        <v>2097.593793</v>
      </c>
      <c r="E12" s="418" t="n">
        <v>6338.11685</v>
      </c>
      <c r="F12" s="418" t="n">
        <v>3860.30432881</v>
      </c>
      <c r="G12" s="418" t="n">
        <v>7668.29994092</v>
      </c>
      <c r="H12" s="418" t="n">
        <v>3168.40429628</v>
      </c>
      <c r="I12" s="418" t="n">
        <v>4196.89088178</v>
      </c>
      <c r="J12" s="418" t="n">
        <v>7365.29517806</v>
      </c>
      <c r="K12" s="418" t="n">
        <v>15033.59511898</v>
      </c>
      <c r="L12" s="418" t="n">
        <v>23985.6818903426</v>
      </c>
      <c r="M12" s="418" t="n">
        <v>1398.9491056162</v>
      </c>
      <c r="N12" s="418" t="n">
        <v>35211.2813972126</v>
      </c>
      <c r="O12" s="418" t="n">
        <v>39019.2770093226</v>
      </c>
    </row>
    <row r="13" customFormat="false" ht="17.45" hidden="false" customHeight="true" outlineLevel="0" collapsed="false">
      <c r="A13" s="419" t="s">
        <v>573</v>
      </c>
      <c r="B13" s="420" t="n">
        <v>5024.119254</v>
      </c>
      <c r="C13" s="420" t="n">
        <v>4401.298485</v>
      </c>
      <c r="D13" s="420" t="n">
        <v>3097.712412</v>
      </c>
      <c r="E13" s="420" t="n">
        <v>8121.831666</v>
      </c>
      <c r="F13" s="420" t="n">
        <v>4431.43907</v>
      </c>
      <c r="G13" s="420" t="n">
        <v>8832.737555</v>
      </c>
      <c r="H13" s="420" t="n">
        <v>3699.614777</v>
      </c>
      <c r="I13" s="420" t="n">
        <v>5210.64439</v>
      </c>
      <c r="J13" s="420" t="n">
        <v>8910.259167</v>
      </c>
      <c r="K13" s="420" t="n">
        <v>17742.996722</v>
      </c>
      <c r="L13" s="420" t="n">
        <v>25434.1601112305</v>
      </c>
      <c r="M13" s="420" t="n">
        <v>1412.78912787069</v>
      </c>
      <c r="N13" s="420" t="n">
        <v>38775.8583482305</v>
      </c>
      <c r="O13" s="420" t="n">
        <v>43177.1568332305</v>
      </c>
    </row>
    <row r="14" customFormat="false" ht="17.45" hidden="false" customHeight="true" outlineLevel="0" collapsed="false">
      <c r="A14" s="419" t="s">
        <v>574</v>
      </c>
      <c r="B14" s="420" t="n">
        <v>6610.81396668</v>
      </c>
      <c r="C14" s="420" t="n">
        <v>5537.23121289</v>
      </c>
      <c r="D14" s="420" t="n">
        <v>3236.98638147</v>
      </c>
      <c r="E14" s="420" t="n">
        <v>9847.80034815</v>
      </c>
      <c r="F14" s="420" t="n">
        <v>5434.73767025</v>
      </c>
      <c r="G14" s="420" t="n">
        <v>10971.96888314</v>
      </c>
      <c r="H14" s="420" t="n">
        <v>4659.37701389</v>
      </c>
      <c r="I14" s="420" t="n">
        <v>5091.34078955</v>
      </c>
      <c r="J14" s="420" t="n">
        <v>9750.71780344</v>
      </c>
      <c r="K14" s="420" t="n">
        <v>20722.68668658</v>
      </c>
      <c r="L14" s="420" t="n">
        <v>30070.2323790236</v>
      </c>
      <c r="M14" s="420" t="n">
        <v>1590.76508379747</v>
      </c>
      <c r="N14" s="420" t="n">
        <v>45255.6878527136</v>
      </c>
      <c r="O14" s="420" t="n">
        <v>50792.9190656036</v>
      </c>
    </row>
    <row r="15" s="421" customFormat="true" ht="18" hidden="false" customHeight="true" outlineLevel="0" collapsed="false">
      <c r="A15" s="417" t="s">
        <v>575</v>
      </c>
      <c r="B15" s="418" t="n">
        <v>6853.87338461</v>
      </c>
      <c r="C15" s="418" t="n">
        <v>5498.80138461</v>
      </c>
      <c r="D15" s="418" t="n">
        <v>3515.66130524</v>
      </c>
      <c r="E15" s="418" t="n">
        <v>10369.53468985</v>
      </c>
      <c r="F15" s="418" t="n">
        <v>6482.07409486</v>
      </c>
      <c r="G15" s="418" t="n">
        <v>11980.87547947</v>
      </c>
      <c r="H15" s="418" t="n">
        <v>5101.277</v>
      </c>
      <c r="I15" s="418" t="n">
        <v>3729.438</v>
      </c>
      <c r="J15" s="418" t="n">
        <v>8830.715</v>
      </c>
      <c r="K15" s="418" t="n">
        <v>20811.59047947</v>
      </c>
      <c r="L15" s="418" t="n">
        <v>33390.9402684214</v>
      </c>
      <c r="M15" s="418" t="n">
        <v>1682.32426622303</v>
      </c>
      <c r="N15" s="418" t="n">
        <v>48703.7293632814</v>
      </c>
      <c r="O15" s="418" t="n">
        <v>54202.5307478914</v>
      </c>
    </row>
    <row r="16" s="421" customFormat="true" ht="18" hidden="false" customHeight="true" outlineLevel="0" collapsed="false">
      <c r="A16" s="417" t="s">
        <v>576</v>
      </c>
      <c r="B16" s="422" t="n">
        <v>7619.26702236</v>
      </c>
      <c r="C16" s="422" t="n">
        <v>6157.68202236</v>
      </c>
      <c r="D16" s="422" t="n">
        <v>4806.39313124</v>
      </c>
      <c r="E16" s="422" t="n">
        <v>12425.6601536</v>
      </c>
      <c r="F16" s="422" t="n">
        <v>7453.26063634</v>
      </c>
      <c r="G16" s="422" t="n">
        <v>13610.9426587</v>
      </c>
      <c r="H16" s="422" t="n">
        <v>5539.209</v>
      </c>
      <c r="I16" s="422" t="n">
        <v>2447.438</v>
      </c>
      <c r="J16" s="422" t="n">
        <v>7986.647</v>
      </c>
      <c r="K16" s="422" t="n">
        <v>21597.5896587</v>
      </c>
      <c r="L16" s="422" t="n">
        <v>41018.9250569313</v>
      </c>
      <c r="M16" s="422" t="n">
        <v>1968.23133115479</v>
      </c>
      <c r="N16" s="422" t="n">
        <v>56458.8326932713</v>
      </c>
      <c r="O16" s="422" t="n">
        <v>62616.5147156313</v>
      </c>
    </row>
    <row r="17" s="421" customFormat="true" ht="18" hidden="false" customHeight="true" outlineLevel="0" collapsed="false">
      <c r="A17" s="419" t="s">
        <v>577</v>
      </c>
      <c r="B17" s="420" t="n">
        <v>9931.40788168</v>
      </c>
      <c r="C17" s="420" t="n">
        <v>8224.79388168</v>
      </c>
      <c r="D17" s="420" t="n">
        <v>4618.42410589</v>
      </c>
      <c r="E17" s="420" t="n">
        <v>14549.83198757</v>
      </c>
      <c r="F17" s="420" t="n">
        <v>7743.55119073</v>
      </c>
      <c r="G17" s="420" t="n">
        <v>15968.34507241</v>
      </c>
      <c r="H17" s="420" t="n">
        <v>7209.637</v>
      </c>
      <c r="I17" s="420" t="n">
        <v>3768.076</v>
      </c>
      <c r="J17" s="420" t="n">
        <v>10977.713</v>
      </c>
      <c r="K17" s="420" t="n">
        <v>26946.05807241</v>
      </c>
      <c r="L17" s="420" t="n">
        <v>51668.55580906</v>
      </c>
      <c r="M17" s="420" t="n">
        <v>2361.18157473141</v>
      </c>
      <c r="N17" s="420" t="n">
        <v>70389.81999979</v>
      </c>
      <c r="O17" s="420" t="n">
        <v>78614.61388147</v>
      </c>
    </row>
    <row r="18" s="421" customFormat="true" ht="18" hidden="false" customHeight="true" outlineLevel="0" collapsed="false">
      <c r="A18" s="419" t="s">
        <v>578</v>
      </c>
      <c r="B18" s="420" t="n">
        <v>11418.4895385</v>
      </c>
      <c r="C18" s="420" t="n">
        <v>9686.3805385</v>
      </c>
      <c r="D18" s="420" t="n">
        <v>6859.49253897</v>
      </c>
      <c r="E18" s="420" t="n">
        <v>18277.98207747</v>
      </c>
      <c r="F18" s="420" t="n">
        <v>8837.01708384</v>
      </c>
      <c r="G18" s="420" t="n">
        <v>18523.39762234</v>
      </c>
      <c r="H18" s="420" t="n">
        <v>11004.821</v>
      </c>
      <c r="I18" s="420" t="n">
        <v>4099.456</v>
      </c>
      <c r="J18" s="420" t="n">
        <v>15104.277</v>
      </c>
      <c r="K18" s="420" t="n">
        <v>33627.67462234</v>
      </c>
      <c r="L18" s="420" t="n">
        <v>57042.34742811</v>
      </c>
      <c r="M18" s="420" t="n">
        <v>2482.61706111452</v>
      </c>
      <c r="N18" s="420" t="n">
        <v>80983.64151195</v>
      </c>
      <c r="O18" s="420" t="n">
        <v>90670.02205045</v>
      </c>
    </row>
    <row r="19" s="421" customFormat="true" ht="18" hidden="false" customHeight="true" outlineLevel="0" collapsed="false">
      <c r="A19" s="417" t="s">
        <v>579</v>
      </c>
      <c r="B19" s="422" t="n">
        <v>13232.77295857</v>
      </c>
      <c r="C19" s="422" t="n">
        <v>10874.38295857</v>
      </c>
      <c r="D19" s="422" t="n">
        <v>5941.67685803</v>
      </c>
      <c r="E19" s="422" t="n">
        <v>19174.4498166</v>
      </c>
      <c r="F19" s="422" t="n">
        <v>10259.43339984</v>
      </c>
      <c r="G19" s="422" t="n">
        <v>21133.81635841</v>
      </c>
      <c r="H19" s="422" t="n">
        <v>9524.015</v>
      </c>
      <c r="I19" s="422" t="n">
        <v>2433.824</v>
      </c>
      <c r="J19" s="422" t="n">
        <v>11957.839</v>
      </c>
      <c r="K19" s="422" t="n">
        <v>33091.65535841</v>
      </c>
      <c r="L19" s="422" t="n">
        <v>64306.19930292</v>
      </c>
      <c r="M19" s="422" t="n">
        <v>2665.48669676981</v>
      </c>
      <c r="N19" s="422" t="n">
        <v>86523.47170276</v>
      </c>
      <c r="O19" s="422" t="n">
        <v>97397.85466133</v>
      </c>
    </row>
    <row r="20" s="421" customFormat="true" ht="18" hidden="false" customHeight="true" outlineLevel="0" collapsed="false">
      <c r="A20" s="417" t="s">
        <v>580</v>
      </c>
      <c r="B20" s="418" t="n">
        <v>14410.53475517</v>
      </c>
      <c r="C20" s="418" t="n">
        <v>11523.14675517</v>
      </c>
      <c r="D20" s="418" t="n">
        <v>6056.35104086</v>
      </c>
      <c r="E20" s="418" t="n">
        <v>20466.88579603</v>
      </c>
      <c r="F20" s="418" t="n">
        <v>12235.56554152</v>
      </c>
      <c r="G20" s="418" t="n">
        <v>23758.71229669</v>
      </c>
      <c r="H20" s="418" t="n">
        <v>10822.881</v>
      </c>
      <c r="I20" s="418" t="n">
        <v>2782.356</v>
      </c>
      <c r="J20" s="418" t="n">
        <v>13605.237</v>
      </c>
      <c r="K20" s="418" t="n">
        <v>37363.94929669</v>
      </c>
      <c r="L20" s="418" t="n">
        <v>72737.13641279</v>
      </c>
      <c r="M20" s="418" t="n">
        <v>2871.37654698008</v>
      </c>
      <c r="N20" s="418" t="n">
        <v>98577.93895431</v>
      </c>
      <c r="O20" s="418" t="n">
        <v>110101.08570948</v>
      </c>
    </row>
    <row r="21" s="421" customFormat="true" ht="18" hidden="false" customHeight="true" outlineLevel="0" collapsed="false">
      <c r="A21" s="419" t="s">
        <v>581</v>
      </c>
      <c r="B21" s="420" t="n">
        <v>16876.05068224</v>
      </c>
      <c r="C21" s="420" t="n">
        <v>13318.51568224</v>
      </c>
      <c r="D21" s="420" t="n">
        <v>6626.45931487</v>
      </c>
      <c r="E21" s="420" t="n">
        <v>23502.50999711</v>
      </c>
      <c r="F21" s="420" t="n">
        <v>14471.07929174</v>
      </c>
      <c r="G21" s="420" t="n">
        <v>27789.59497398</v>
      </c>
      <c r="H21" s="420" t="n">
        <v>11660.641</v>
      </c>
      <c r="I21" s="420" t="n">
        <v>2458.526</v>
      </c>
      <c r="J21" s="420" t="n">
        <v>14119.167</v>
      </c>
      <c r="K21" s="420" t="n">
        <v>41908.76197398</v>
      </c>
      <c r="L21" s="420" t="n">
        <v>88743.10522409</v>
      </c>
      <c r="M21" s="420" t="n">
        <v>3336.40764948606</v>
      </c>
      <c r="N21" s="420" t="n">
        <v>117333.35151583</v>
      </c>
      <c r="O21" s="420" t="n">
        <v>130651.86719807</v>
      </c>
    </row>
    <row r="22" s="421" customFormat="true" ht="18" hidden="false" customHeight="true" outlineLevel="0" collapsed="false">
      <c r="A22" s="419" t="s">
        <v>582</v>
      </c>
      <c r="B22" s="420" t="n">
        <v>18776.27720248</v>
      </c>
      <c r="C22" s="420" t="n">
        <v>14697.65020248</v>
      </c>
      <c r="D22" s="420" t="n">
        <v>10885.07519131</v>
      </c>
      <c r="E22" s="420" t="n">
        <v>29661.35239379</v>
      </c>
      <c r="F22" s="420" t="n">
        <v>19387.79467765</v>
      </c>
      <c r="G22" s="420" t="n">
        <v>34085.44488013</v>
      </c>
      <c r="H22" s="420" t="n">
        <v>13218.917</v>
      </c>
      <c r="I22" s="420" t="n">
        <v>2114.213</v>
      </c>
      <c r="J22" s="420" t="n">
        <v>15333.13</v>
      </c>
      <c r="K22" s="420" t="n">
        <v>49418.57488013</v>
      </c>
      <c r="L22" s="420" t="n">
        <v>98896.81977957</v>
      </c>
      <c r="M22" s="420" t="n">
        <v>3541.09701555662</v>
      </c>
      <c r="N22" s="420" t="n">
        <v>133617.74445722</v>
      </c>
      <c r="O22" s="420" t="n">
        <v>148315.3946597</v>
      </c>
    </row>
    <row r="23" s="421" customFormat="true" ht="18" hidden="false" customHeight="true" outlineLevel="0" collapsed="false">
      <c r="A23" s="417" t="s">
        <v>583</v>
      </c>
      <c r="B23" s="418" t="n">
        <v>20796.6654052</v>
      </c>
      <c r="C23" s="418" t="n">
        <v>16409.4844052</v>
      </c>
      <c r="D23" s="418" t="n">
        <v>8341.32950096</v>
      </c>
      <c r="E23" s="418" t="n">
        <v>29137.99490616</v>
      </c>
      <c r="F23" s="418" t="n">
        <v>19189.54312905</v>
      </c>
      <c r="G23" s="418" t="n">
        <v>35599.02753425</v>
      </c>
      <c r="H23" s="418" t="n">
        <v>13584.112</v>
      </c>
      <c r="I23" s="418" t="n">
        <v>2049.491</v>
      </c>
      <c r="J23" s="418" t="n">
        <v>15633.603</v>
      </c>
      <c r="K23" s="418" t="n">
        <v>51232.63053425</v>
      </c>
      <c r="L23" s="418" t="n">
        <v>110217.02122921</v>
      </c>
      <c r="M23" s="418" t="n">
        <v>3758.50464724993</v>
      </c>
      <c r="N23" s="418" t="n">
        <v>145040.16735826</v>
      </c>
      <c r="O23" s="418" t="n">
        <v>161449.65176346</v>
      </c>
    </row>
    <row r="24" s="421" customFormat="true" ht="18" hidden="false" customHeight="true" outlineLevel="0" collapsed="false">
      <c r="A24" s="366" t="n">
        <v>2017</v>
      </c>
      <c r="B24" s="423"/>
      <c r="C24" s="423"/>
      <c r="D24" s="423"/>
      <c r="E24" s="423"/>
      <c r="F24" s="423"/>
      <c r="G24" s="423"/>
      <c r="H24" s="423"/>
      <c r="I24" s="423"/>
      <c r="J24" s="423"/>
      <c r="K24" s="423"/>
      <c r="L24" s="423"/>
      <c r="M24" s="423"/>
      <c r="N24" s="423"/>
      <c r="O24" s="423"/>
    </row>
    <row r="25" s="421" customFormat="true" ht="18" hidden="false" customHeight="true" outlineLevel="0" collapsed="false">
      <c r="A25" s="417" t="s">
        <v>584</v>
      </c>
      <c r="B25" s="418" t="n">
        <v>20426.37639686</v>
      </c>
      <c r="C25" s="418" t="n">
        <v>15435.60039686</v>
      </c>
      <c r="D25" s="418" t="n">
        <v>8189.32154982</v>
      </c>
      <c r="E25" s="418" t="n">
        <v>28615.69794668</v>
      </c>
      <c r="F25" s="418" t="n">
        <v>19430.85371834</v>
      </c>
      <c r="G25" s="418" t="n">
        <v>34866.4541152</v>
      </c>
      <c r="H25" s="418" t="n">
        <v>14154.987</v>
      </c>
      <c r="I25" s="418" t="n">
        <v>2261.353</v>
      </c>
      <c r="J25" s="418" t="n">
        <v>16416.34</v>
      </c>
      <c r="K25" s="418" t="n">
        <v>51282.7941152</v>
      </c>
      <c r="L25" s="418" t="n">
        <v>112073.90578715</v>
      </c>
      <c r="M25" s="418" t="n">
        <v>3806.01788963544</v>
      </c>
      <c r="N25" s="418" t="n">
        <v>147921.09950549</v>
      </c>
      <c r="O25" s="418" t="n">
        <v>163356.69990235</v>
      </c>
    </row>
    <row r="26" s="421" customFormat="true" ht="18" hidden="false" customHeight="true" outlineLevel="0" collapsed="false">
      <c r="A26" s="419" t="s">
        <v>585</v>
      </c>
      <c r="B26" s="420" t="n">
        <v>20196.03710251</v>
      </c>
      <c r="C26" s="420" t="n">
        <v>15076.63010251</v>
      </c>
      <c r="D26" s="420" t="n">
        <v>8821.4185437</v>
      </c>
      <c r="E26" s="420" t="n">
        <v>29017.45564621</v>
      </c>
      <c r="F26" s="420" t="n">
        <v>19481.12154522</v>
      </c>
      <c r="G26" s="420" t="n">
        <v>34557.75164773</v>
      </c>
      <c r="H26" s="420" t="n">
        <v>15084.256</v>
      </c>
      <c r="I26" s="420" t="n">
        <v>2674.723</v>
      </c>
      <c r="J26" s="420" t="n">
        <v>17758.979</v>
      </c>
      <c r="K26" s="420" t="n">
        <v>52316.73064773</v>
      </c>
      <c r="L26" s="420" t="n">
        <v>112869.95968509</v>
      </c>
      <c r="M26" s="420" t="n">
        <v>3818.73470103732</v>
      </c>
      <c r="N26" s="420" t="n">
        <v>150110.06023031</v>
      </c>
      <c r="O26" s="420" t="n">
        <v>165186.69033282</v>
      </c>
    </row>
    <row r="27" s="421" customFormat="true" ht="18" hidden="false" customHeight="true" outlineLevel="0" collapsed="false">
      <c r="A27" s="419" t="s">
        <v>586</v>
      </c>
      <c r="B27" s="420" t="n">
        <v>19466.70296101</v>
      </c>
      <c r="C27" s="420" t="n">
        <v>14845.19696101</v>
      </c>
      <c r="D27" s="420" t="n">
        <v>8508.65219476</v>
      </c>
      <c r="E27" s="420" t="n">
        <v>27975.35515577</v>
      </c>
      <c r="F27" s="420" t="n">
        <v>20866.22175453</v>
      </c>
      <c r="G27" s="420" t="n">
        <v>35711.41871554</v>
      </c>
      <c r="H27" s="420" t="n">
        <v>14351.575</v>
      </c>
      <c r="I27" s="420" t="n">
        <v>2622.676</v>
      </c>
      <c r="J27" s="420" t="n">
        <v>16974.251</v>
      </c>
      <c r="K27" s="420" t="n">
        <v>52685.66971554</v>
      </c>
      <c r="L27" s="420" t="n">
        <v>114734.12664815</v>
      </c>
      <c r="M27" s="420" t="n">
        <v>3865.75717489959</v>
      </c>
      <c r="N27" s="420" t="n">
        <v>152574.59940268</v>
      </c>
      <c r="O27" s="420" t="n">
        <v>167419.79636369</v>
      </c>
    </row>
    <row r="28" s="421" customFormat="true" ht="18" hidden="false" customHeight="true" outlineLevel="0" collapsed="false">
      <c r="A28" s="417" t="s">
        <v>587</v>
      </c>
      <c r="B28" s="418" t="n">
        <v>19995.43882071</v>
      </c>
      <c r="C28" s="418" t="n">
        <v>15760.63682071</v>
      </c>
      <c r="D28" s="418" t="n">
        <v>8882.13822434</v>
      </c>
      <c r="E28" s="418" t="n">
        <v>28877.57704505</v>
      </c>
      <c r="F28" s="418" t="n">
        <v>18992.5305001</v>
      </c>
      <c r="G28" s="418" t="n">
        <v>34753.16732081</v>
      </c>
      <c r="H28" s="418" t="n">
        <v>14931.545</v>
      </c>
      <c r="I28" s="418" t="n">
        <v>2841.804</v>
      </c>
      <c r="J28" s="418" t="n">
        <v>17773.349</v>
      </c>
      <c r="K28" s="418" t="n">
        <v>52526.51632081</v>
      </c>
      <c r="L28" s="418" t="n">
        <v>114906.855572225</v>
      </c>
      <c r="M28" s="418" t="n">
        <v>3857.11259385334</v>
      </c>
      <c r="N28" s="418" t="n">
        <v>151672.735072325</v>
      </c>
      <c r="O28" s="418" t="n">
        <v>167433.371893035</v>
      </c>
    </row>
    <row r="29" s="421" customFormat="true" ht="18" hidden="false" customHeight="true" outlineLevel="0" collapsed="false">
      <c r="A29" s="417" t="s">
        <v>588</v>
      </c>
      <c r="B29" s="422" t="n">
        <v>19301.11084916</v>
      </c>
      <c r="C29" s="422" t="n">
        <v>14245.64984916</v>
      </c>
      <c r="D29" s="422" t="n">
        <v>7901.31113446</v>
      </c>
      <c r="E29" s="422" t="n">
        <v>27202.42198362</v>
      </c>
      <c r="F29" s="422" t="n">
        <v>20401.55936348</v>
      </c>
      <c r="G29" s="422" t="n">
        <v>34647.20921264</v>
      </c>
      <c r="H29" s="422" t="n">
        <v>14229.883</v>
      </c>
      <c r="I29" s="422" t="n">
        <v>2836.527</v>
      </c>
      <c r="J29" s="422" t="n">
        <v>17066.41</v>
      </c>
      <c r="K29" s="422" t="n">
        <v>51713.61921264</v>
      </c>
      <c r="L29" s="422" t="n">
        <v>116717.57793552</v>
      </c>
      <c r="M29" s="422" t="n">
        <v>3900.6496071705</v>
      </c>
      <c r="N29" s="422" t="n">
        <v>154185.547299</v>
      </c>
      <c r="O29" s="422" t="n">
        <v>168431.19714816</v>
      </c>
    </row>
    <row r="30" s="421" customFormat="true" ht="18" hidden="false" customHeight="true" outlineLevel="0" collapsed="false">
      <c r="A30" s="419" t="s">
        <v>589</v>
      </c>
      <c r="B30" s="420" t="n">
        <v>18786.76180151</v>
      </c>
      <c r="C30" s="420" t="n">
        <v>13932.87780151</v>
      </c>
      <c r="D30" s="420" t="n">
        <v>7853.35703569</v>
      </c>
      <c r="E30" s="420" t="n">
        <v>26640.1188372</v>
      </c>
      <c r="F30" s="420" t="n">
        <v>19493.92861499</v>
      </c>
      <c r="G30" s="420" t="n">
        <v>33426.8064165</v>
      </c>
      <c r="H30" s="420" t="n">
        <v>14011.91</v>
      </c>
      <c r="I30" s="420" t="n">
        <v>2813.602</v>
      </c>
      <c r="J30" s="420" t="n">
        <v>16825.512</v>
      </c>
      <c r="K30" s="420" t="n">
        <v>50252.3184165</v>
      </c>
      <c r="L30" s="420" t="n">
        <v>117787.25576621</v>
      </c>
      <c r="M30" s="420" t="n">
        <v>3920.64840048897</v>
      </c>
      <c r="N30" s="420" t="n">
        <v>154106.6963812</v>
      </c>
      <c r="O30" s="420" t="n">
        <v>168039.57418271</v>
      </c>
    </row>
    <row r="31" s="421" customFormat="true" ht="18" hidden="false" customHeight="true" outlineLevel="0" collapsed="false">
      <c r="A31" s="419" t="s">
        <v>590</v>
      </c>
      <c r="B31" s="420" t="n">
        <v>19075.17251631</v>
      </c>
      <c r="C31" s="420" t="n">
        <v>14120.33951631</v>
      </c>
      <c r="D31" s="420" t="n">
        <v>8868.39472267</v>
      </c>
      <c r="E31" s="420" t="n">
        <v>27943.56723898</v>
      </c>
      <c r="F31" s="420" t="n">
        <v>20703.37069563</v>
      </c>
      <c r="G31" s="420" t="n">
        <v>34823.71021194</v>
      </c>
      <c r="H31" s="420" t="n">
        <v>13932.168</v>
      </c>
      <c r="I31" s="420" t="n">
        <v>2851.353</v>
      </c>
      <c r="J31" s="420" t="n">
        <v>16783.521</v>
      </c>
      <c r="K31" s="420" t="n">
        <v>51607.23121194</v>
      </c>
      <c r="L31" s="420" t="n">
        <v>118373.77670091</v>
      </c>
      <c r="M31" s="420" t="n">
        <v>3923.87119628045</v>
      </c>
      <c r="N31" s="420" t="n">
        <v>155860.66839654</v>
      </c>
      <c r="O31" s="420" t="n">
        <v>169981.00791285</v>
      </c>
    </row>
    <row r="32" s="421" customFormat="true" ht="18" hidden="false" customHeight="true" outlineLevel="0" collapsed="false">
      <c r="A32" s="417" t="s">
        <v>591</v>
      </c>
      <c r="B32" s="418" t="n">
        <v>18832.16337791</v>
      </c>
      <c r="C32" s="418" t="n">
        <v>13795.92937791</v>
      </c>
      <c r="D32" s="418" t="n">
        <v>8163.11059936</v>
      </c>
      <c r="E32" s="418" t="n">
        <v>26995.27397727</v>
      </c>
      <c r="F32" s="418" t="n">
        <v>21224.27718784</v>
      </c>
      <c r="G32" s="418" t="n">
        <v>35020.20656575</v>
      </c>
      <c r="H32" s="418" t="n">
        <v>13754.615</v>
      </c>
      <c r="I32" s="418" t="n">
        <v>2886.525</v>
      </c>
      <c r="J32" s="418" t="n">
        <v>16641.14</v>
      </c>
      <c r="K32" s="418" t="n">
        <v>51661.34656575</v>
      </c>
      <c r="L32" s="418" t="n">
        <v>118650.68408239</v>
      </c>
      <c r="M32" s="418" t="n">
        <v>3916.7819549264</v>
      </c>
      <c r="N32" s="418" t="n">
        <v>156516.10127023</v>
      </c>
      <c r="O32" s="418" t="n">
        <v>170312.03064814</v>
      </c>
    </row>
    <row r="33" s="421" customFormat="true" ht="18" hidden="false" customHeight="true" outlineLevel="0" collapsed="false">
      <c r="A33" s="417" t="s">
        <v>592</v>
      </c>
      <c r="B33" s="422" t="n">
        <v>18790.36754986</v>
      </c>
      <c r="C33" s="422" t="n">
        <v>14188.94754986</v>
      </c>
      <c r="D33" s="422" t="n">
        <v>8311.56519665</v>
      </c>
      <c r="E33" s="422" t="n">
        <v>27101.93274651</v>
      </c>
      <c r="F33" s="422" t="n">
        <v>19768.0859261</v>
      </c>
      <c r="G33" s="422" t="n">
        <v>33957.03347596</v>
      </c>
      <c r="H33" s="422" t="n">
        <v>13887.657</v>
      </c>
      <c r="I33" s="422" t="n">
        <v>2923.372</v>
      </c>
      <c r="J33" s="422" t="n">
        <v>16811.029</v>
      </c>
      <c r="K33" s="422" t="n">
        <v>50768.06247596</v>
      </c>
      <c r="L33" s="422" t="n">
        <v>119241.545071351</v>
      </c>
      <c r="M33" s="422" t="n">
        <v>3920.53635659686</v>
      </c>
      <c r="N33" s="422" t="n">
        <v>155820.659997451</v>
      </c>
      <c r="O33" s="422" t="n">
        <v>170009.607547311</v>
      </c>
    </row>
    <row r="34" s="421" customFormat="true" ht="18" hidden="false" customHeight="true" outlineLevel="0" collapsed="false">
      <c r="A34" s="419" t="s">
        <v>593</v>
      </c>
      <c r="B34" s="420" t="n">
        <v>19626.47962556</v>
      </c>
      <c r="C34" s="420" t="n">
        <v>14847.49162556</v>
      </c>
      <c r="D34" s="420" t="n">
        <v>9446.22176696</v>
      </c>
      <c r="E34" s="420" t="n">
        <v>29072.70139252</v>
      </c>
      <c r="F34" s="420" t="n">
        <v>20913.16197635</v>
      </c>
      <c r="G34" s="420" t="n">
        <v>35760.65360191</v>
      </c>
      <c r="H34" s="420" t="n">
        <v>14633.514</v>
      </c>
      <c r="I34" s="420" t="n">
        <v>2571.314</v>
      </c>
      <c r="J34" s="420" t="n">
        <v>17204.828</v>
      </c>
      <c r="K34" s="420" t="n">
        <v>52965.48160191</v>
      </c>
      <c r="L34" s="420" t="n">
        <v>119364.89531246</v>
      </c>
      <c r="M34" s="420" t="n">
        <v>3908.36207552692</v>
      </c>
      <c r="N34" s="420" t="n">
        <v>157482.88528881</v>
      </c>
      <c r="O34" s="420" t="n">
        <v>172330.37691437</v>
      </c>
    </row>
    <row r="35" s="421" customFormat="true" ht="18" hidden="false" customHeight="true" outlineLevel="0" collapsed="false">
      <c r="A35" s="419" t="s">
        <v>594</v>
      </c>
      <c r="B35" s="420" t="n">
        <v>22786.69796286</v>
      </c>
      <c r="C35" s="420" t="n">
        <v>17170.96196286</v>
      </c>
      <c r="D35" s="420" t="n">
        <v>9881.47038364</v>
      </c>
      <c r="E35" s="420" t="n">
        <v>32668.1683465</v>
      </c>
      <c r="F35" s="420" t="n">
        <v>21260.59986201</v>
      </c>
      <c r="G35" s="420" t="n">
        <v>38431.56182487</v>
      </c>
      <c r="H35" s="420" t="n">
        <v>15134.591</v>
      </c>
      <c r="I35" s="420" t="n">
        <v>2063.083</v>
      </c>
      <c r="J35" s="420" t="n">
        <v>17197.674</v>
      </c>
      <c r="K35" s="420" t="n">
        <v>55629.23582487</v>
      </c>
      <c r="L35" s="420" t="n">
        <v>120271.94010708</v>
      </c>
      <c r="M35" s="420" t="n">
        <v>3922.30332078034</v>
      </c>
      <c r="N35" s="420" t="n">
        <v>158730.21396909</v>
      </c>
      <c r="O35" s="420" t="n">
        <v>175901.17593195</v>
      </c>
    </row>
    <row r="36" s="421" customFormat="true" ht="18" hidden="false" customHeight="true" outlineLevel="0" collapsed="false">
      <c r="A36" s="417" t="s">
        <v>458</v>
      </c>
      <c r="B36" s="422" t="n">
        <v>23411.96064006</v>
      </c>
      <c r="C36" s="422" t="n">
        <v>18206.80164006</v>
      </c>
      <c r="D36" s="422" t="n">
        <v>9701.673595</v>
      </c>
      <c r="E36" s="422" t="n">
        <v>33113.63423506</v>
      </c>
      <c r="F36" s="422" t="n">
        <v>22142.19263638</v>
      </c>
      <c r="G36" s="422" t="n">
        <v>40348.99427644</v>
      </c>
      <c r="H36" s="422" t="n">
        <v>14704.354</v>
      </c>
      <c r="I36" s="422" t="n">
        <v>2151.448</v>
      </c>
      <c r="J36" s="422" t="n">
        <v>16855.802</v>
      </c>
      <c r="K36" s="422" t="n">
        <v>57204.79627644</v>
      </c>
      <c r="L36" s="422" t="n">
        <v>121448.64689235</v>
      </c>
      <c r="M36" s="422" t="n">
        <v>3944.30324843866</v>
      </c>
      <c r="N36" s="422" t="n">
        <v>160446.64152873</v>
      </c>
      <c r="O36" s="422" t="n">
        <v>178653.44316879</v>
      </c>
    </row>
    <row r="37" s="421" customFormat="true" ht="18" hidden="false" customHeight="true" outlineLevel="0" collapsed="false">
      <c r="A37" s="366" t="n">
        <v>2018</v>
      </c>
      <c r="B37" s="423"/>
      <c r="C37" s="423"/>
      <c r="D37" s="423"/>
      <c r="E37" s="423"/>
      <c r="F37" s="423"/>
      <c r="G37" s="423"/>
      <c r="H37" s="423"/>
      <c r="I37" s="423"/>
      <c r="J37" s="423"/>
      <c r="K37" s="423"/>
      <c r="L37" s="423"/>
      <c r="M37" s="423"/>
      <c r="N37" s="423"/>
      <c r="O37" s="423"/>
    </row>
    <row r="38" s="421" customFormat="true" ht="18" hidden="false" customHeight="true" outlineLevel="0" collapsed="false">
      <c r="A38" s="417" t="s">
        <v>595</v>
      </c>
      <c r="B38" s="422" t="n">
        <v>21662.44632966</v>
      </c>
      <c r="C38" s="422" t="n">
        <v>16353.59032966</v>
      </c>
      <c r="D38" s="422" t="n">
        <v>8256.68535186</v>
      </c>
      <c r="E38" s="422" t="n">
        <v>29919.13168152</v>
      </c>
      <c r="F38" s="422" t="n">
        <v>21378.0346951</v>
      </c>
      <c r="G38" s="422" t="n">
        <v>37731.62502476</v>
      </c>
      <c r="H38" s="422" t="n">
        <v>14974.903</v>
      </c>
      <c r="I38" s="422" t="n">
        <v>2307.761</v>
      </c>
      <c r="J38" s="422" t="n">
        <v>17282.664</v>
      </c>
      <c r="K38" s="422" t="n">
        <v>55014.28902476</v>
      </c>
      <c r="L38" s="422" t="n">
        <v>123310.04470141</v>
      </c>
      <c r="M38" s="422" t="n">
        <v>3988.18986187724</v>
      </c>
      <c r="N38" s="422" t="n">
        <v>161970.74339651</v>
      </c>
      <c r="O38" s="422" t="n">
        <v>178324.33372617</v>
      </c>
    </row>
    <row r="39" s="421" customFormat="true" ht="18" hidden="false" customHeight="true" outlineLevel="0" collapsed="false">
      <c r="A39" s="419" t="s">
        <v>585</v>
      </c>
      <c r="B39" s="420" t="n">
        <v>21227.34551039</v>
      </c>
      <c r="C39" s="420" t="n">
        <v>15798.64151039</v>
      </c>
      <c r="D39" s="420" t="n">
        <v>9259.90298612</v>
      </c>
      <c r="E39" s="420" t="n">
        <v>30487.24849651</v>
      </c>
      <c r="F39" s="420" t="n">
        <v>22051.23694147</v>
      </c>
      <c r="G39" s="420" t="n">
        <v>37849.87845186</v>
      </c>
      <c r="H39" s="420" t="n">
        <v>16774.349</v>
      </c>
      <c r="I39" s="420" t="n">
        <v>2501.84</v>
      </c>
      <c r="J39" s="420" t="n">
        <v>19276.189</v>
      </c>
      <c r="K39" s="420" t="n">
        <v>57126.06745186</v>
      </c>
      <c r="L39" s="420" t="n">
        <v>124913.56044549</v>
      </c>
      <c r="M39" s="420" t="n">
        <v>4024.96432849327</v>
      </c>
      <c r="N39" s="420" t="n">
        <v>166240.98638696</v>
      </c>
      <c r="O39" s="420" t="n">
        <v>182039.62789735</v>
      </c>
    </row>
    <row r="40" s="421" customFormat="true" ht="18" hidden="false" customHeight="true" outlineLevel="0" collapsed="false">
      <c r="A40" s="419" t="s">
        <v>596</v>
      </c>
      <c r="B40" s="420" t="n">
        <v>23125.47768532</v>
      </c>
      <c r="C40" s="420" t="n">
        <v>17658.78368532</v>
      </c>
      <c r="D40" s="420" t="n">
        <v>8652.94086601</v>
      </c>
      <c r="E40" s="420" t="n">
        <v>31778.41855133</v>
      </c>
      <c r="F40" s="420" t="n">
        <v>24683.6102341</v>
      </c>
      <c r="G40" s="420" t="n">
        <v>42342.39391942</v>
      </c>
      <c r="H40" s="420" t="n">
        <v>17442.185</v>
      </c>
      <c r="I40" s="420" t="n">
        <v>2490.129</v>
      </c>
      <c r="J40" s="420" t="n">
        <v>19932.314</v>
      </c>
      <c r="K40" s="420" t="n">
        <v>62274.70791942</v>
      </c>
      <c r="L40" s="420" t="n">
        <v>125936.58658962</v>
      </c>
      <c r="M40" s="420" t="n">
        <v>4041.14372503883</v>
      </c>
      <c r="N40" s="420" t="n">
        <v>170552.51082372</v>
      </c>
      <c r="O40" s="420" t="n">
        <v>188211.29450904</v>
      </c>
    </row>
    <row r="41" s="421" customFormat="true" ht="18" hidden="false" customHeight="true" outlineLevel="0" collapsed="false">
      <c r="A41" s="417" t="s">
        <v>597</v>
      </c>
      <c r="B41" s="418" t="n">
        <v>22319.20561106</v>
      </c>
      <c r="C41" s="418" t="n">
        <v>16919.03061106</v>
      </c>
      <c r="D41" s="418" t="n">
        <v>9062.02444186</v>
      </c>
      <c r="E41" s="418" t="n">
        <v>31381.23005292</v>
      </c>
      <c r="F41" s="418" t="n">
        <v>22452.86269978</v>
      </c>
      <c r="G41" s="418" t="n">
        <v>39371.89331084</v>
      </c>
      <c r="H41" s="418" t="n">
        <v>17034.948</v>
      </c>
      <c r="I41" s="418" t="n">
        <v>2580.571</v>
      </c>
      <c r="J41" s="418" t="n">
        <v>19615.519</v>
      </c>
      <c r="K41" s="418" t="n">
        <v>58987.41231084</v>
      </c>
      <c r="L41" s="418" t="n">
        <v>124349.89892568</v>
      </c>
      <c r="M41" s="418" t="n">
        <v>3974.26232152336</v>
      </c>
      <c r="N41" s="418" t="n">
        <v>166418.28062546</v>
      </c>
      <c r="O41" s="418" t="n">
        <v>183337.31123652</v>
      </c>
    </row>
    <row r="42" s="421" customFormat="true" ht="18" hidden="false" customHeight="true" outlineLevel="0" collapsed="false">
      <c r="A42" s="417" t="s">
        <v>598</v>
      </c>
      <c r="B42" s="422" t="n">
        <v>21633.42654341</v>
      </c>
      <c r="C42" s="422" t="n">
        <v>15720.60354341</v>
      </c>
      <c r="D42" s="422" t="n">
        <v>9145.15249296</v>
      </c>
      <c r="E42" s="422" t="n">
        <v>30778.57903637</v>
      </c>
      <c r="F42" s="422" t="n">
        <v>21539.19229437</v>
      </c>
      <c r="G42" s="422" t="n">
        <v>37259.79583778</v>
      </c>
      <c r="H42" s="422" t="n">
        <v>15512.966</v>
      </c>
      <c r="I42" s="422" t="n">
        <v>2574.904</v>
      </c>
      <c r="J42" s="422" t="n">
        <v>18087.87</v>
      </c>
      <c r="K42" s="422" t="n">
        <v>55347.66583778</v>
      </c>
      <c r="L42" s="422" t="n">
        <v>117749.2497803</v>
      </c>
      <c r="M42" s="422" t="n">
        <v>3747.74417083775</v>
      </c>
      <c r="N42" s="422" t="n">
        <v>157376.31207467</v>
      </c>
      <c r="O42" s="422" t="n">
        <v>173096.91561808</v>
      </c>
    </row>
    <row r="43" s="421" customFormat="true" ht="18" hidden="false" customHeight="true" outlineLevel="0" collapsed="false">
      <c r="A43" s="419" t="s">
        <v>599</v>
      </c>
      <c r="B43" s="420" t="n">
        <v>21405.52554026</v>
      </c>
      <c r="C43" s="420" t="n">
        <v>15741.76754026</v>
      </c>
      <c r="D43" s="420" t="n">
        <v>9058.89455013</v>
      </c>
      <c r="E43" s="420" t="n">
        <v>30464.42009039</v>
      </c>
      <c r="F43" s="420" t="n">
        <v>20604.76571611</v>
      </c>
      <c r="G43" s="420" t="n">
        <v>36346.53325637</v>
      </c>
      <c r="H43" s="420" t="n">
        <v>14749.053</v>
      </c>
      <c r="I43" s="420" t="n">
        <v>2479.819</v>
      </c>
      <c r="J43" s="420" t="n">
        <v>17228.872</v>
      </c>
      <c r="K43" s="420" t="n">
        <v>53575.40525637</v>
      </c>
      <c r="L43" s="420" t="n">
        <v>109517.647497485</v>
      </c>
      <c r="M43" s="420" t="n">
        <v>3471.79101275907</v>
      </c>
      <c r="N43" s="420" t="n">
        <v>147351.285213595</v>
      </c>
      <c r="O43" s="420" t="n">
        <v>163093.052753855</v>
      </c>
    </row>
    <row r="44" s="421" customFormat="true" ht="18" hidden="false" customHeight="true" outlineLevel="0" collapsed="false">
      <c r="A44" s="419" t="s">
        <v>600</v>
      </c>
      <c r="B44" s="420" t="n">
        <v>20356.01626721</v>
      </c>
      <c r="C44" s="420" t="n">
        <v>14848.84426721</v>
      </c>
      <c r="D44" s="420" t="n">
        <v>10115.00244193</v>
      </c>
      <c r="E44" s="420" t="n">
        <v>30471.01870914</v>
      </c>
      <c r="F44" s="420" t="n">
        <v>20569.83934345</v>
      </c>
      <c r="G44" s="420" t="n">
        <v>35418.68361066</v>
      </c>
      <c r="H44" s="420" t="n">
        <v>14507.418</v>
      </c>
      <c r="I44" s="420" t="n">
        <v>2476.394</v>
      </c>
      <c r="J44" s="420" t="n">
        <v>16983.812</v>
      </c>
      <c r="K44" s="420" t="n">
        <v>52402.49561066</v>
      </c>
      <c r="L44" s="420" t="n">
        <v>107529.93403135</v>
      </c>
      <c r="M44" s="420" t="n">
        <v>3394.68158957413</v>
      </c>
      <c r="N44" s="420" t="n">
        <v>145083.5853748</v>
      </c>
      <c r="O44" s="420" t="n">
        <v>159932.42964201</v>
      </c>
    </row>
    <row r="45" s="421" customFormat="true" ht="18" hidden="false" customHeight="true" outlineLevel="0" collapsed="false">
      <c r="A45" s="417" t="s">
        <v>8</v>
      </c>
      <c r="B45" s="418" t="n">
        <v>19285.01556786</v>
      </c>
      <c r="C45" s="418" t="n">
        <v>14291.45456786</v>
      </c>
      <c r="D45" s="418" t="n">
        <v>10213.34848657</v>
      </c>
      <c r="E45" s="418" t="n">
        <v>29498.36405443</v>
      </c>
      <c r="F45" s="418" t="n">
        <v>18864.94877719</v>
      </c>
      <c r="G45" s="418" t="n">
        <v>33156.40334505</v>
      </c>
      <c r="H45" s="418" t="n">
        <v>13936.308</v>
      </c>
      <c r="I45" s="418" t="n">
        <v>2416.786</v>
      </c>
      <c r="J45" s="418" t="n">
        <v>16353.094</v>
      </c>
      <c r="K45" s="418" t="n">
        <v>49509.49734505</v>
      </c>
      <c r="L45" s="418" t="n">
        <v>105697.92055666</v>
      </c>
      <c r="M45" s="418" t="n">
        <v>3323.05024150468</v>
      </c>
      <c r="N45" s="418" t="n">
        <v>140915.96333385</v>
      </c>
      <c r="O45" s="418" t="n">
        <v>155207.41790171</v>
      </c>
    </row>
    <row r="46" s="421" customFormat="true" ht="18" hidden="false" customHeight="true" outlineLevel="0" collapsed="false">
      <c r="A46" s="417" t="s">
        <v>592</v>
      </c>
      <c r="B46" s="422" t="n">
        <v>18828.96857066</v>
      </c>
      <c r="C46" s="422" t="n">
        <v>13923.27257066</v>
      </c>
      <c r="D46" s="422" t="n">
        <v>8277.28058014</v>
      </c>
      <c r="E46" s="422" t="n">
        <v>27106.2491508</v>
      </c>
      <c r="F46" s="422" t="n">
        <v>18074.02862975</v>
      </c>
      <c r="G46" s="422" t="n">
        <v>31997.30120041</v>
      </c>
      <c r="H46" s="422" t="n">
        <v>13576.209</v>
      </c>
      <c r="I46" s="422" t="n">
        <v>2429.895</v>
      </c>
      <c r="J46" s="422" t="n">
        <v>16006.104</v>
      </c>
      <c r="K46" s="422" t="n">
        <v>48003.40520041</v>
      </c>
      <c r="L46" s="422" t="n">
        <v>99970.6091694133</v>
      </c>
      <c r="M46" s="422" t="n">
        <v>3130.41083595311</v>
      </c>
      <c r="N46" s="422" t="n">
        <v>134050.741799163</v>
      </c>
      <c r="O46" s="422" t="n">
        <v>147974.014369823</v>
      </c>
    </row>
    <row r="47" s="421" customFormat="true" ht="18" hidden="false" customHeight="true" outlineLevel="0" collapsed="false">
      <c r="A47" s="419" t="s">
        <v>593</v>
      </c>
      <c r="B47" s="420" t="n">
        <v>18099.55846466</v>
      </c>
      <c r="C47" s="420" t="n">
        <v>13203.82246466</v>
      </c>
      <c r="D47" s="420" t="n">
        <v>7689.96979453</v>
      </c>
      <c r="E47" s="420" t="n">
        <v>25789.52825919</v>
      </c>
      <c r="F47" s="420" t="n">
        <v>18070.06447764</v>
      </c>
      <c r="G47" s="420" t="n">
        <v>31273.8869423</v>
      </c>
      <c r="H47" s="420" t="n">
        <v>13223.366</v>
      </c>
      <c r="I47" s="420" t="n">
        <v>2352.171</v>
      </c>
      <c r="J47" s="420" t="n">
        <v>15575.537</v>
      </c>
      <c r="K47" s="420" t="n">
        <v>46849.4239423</v>
      </c>
      <c r="L47" s="420" t="n">
        <v>97968.45950499</v>
      </c>
      <c r="M47" s="420" t="n">
        <v>3055.03196358321</v>
      </c>
      <c r="N47" s="420" t="n">
        <v>131614.06098263</v>
      </c>
      <c r="O47" s="420" t="n">
        <v>144817.88344729</v>
      </c>
    </row>
    <row r="48" s="421" customFormat="true" ht="18" hidden="false" customHeight="true" outlineLevel="0" collapsed="false">
      <c r="A48" s="419" t="s">
        <v>594</v>
      </c>
      <c r="B48" s="420" t="n">
        <v>21410.95493091</v>
      </c>
      <c r="C48" s="420" t="n">
        <v>15345.20193091</v>
      </c>
      <c r="D48" s="420" t="n">
        <v>8692.36509068</v>
      </c>
      <c r="E48" s="420" t="n">
        <v>30103.32002159</v>
      </c>
      <c r="F48" s="420" t="n">
        <v>20313.03330118</v>
      </c>
      <c r="G48" s="420" t="n">
        <v>35658.23523209</v>
      </c>
      <c r="H48" s="420" t="n">
        <v>13693.565</v>
      </c>
      <c r="I48" s="420" t="n">
        <v>1812.66</v>
      </c>
      <c r="J48" s="420" t="n">
        <v>15506.225</v>
      </c>
      <c r="K48" s="420" t="n">
        <v>51164.46023209</v>
      </c>
      <c r="L48" s="420" t="n">
        <v>97065.4080226</v>
      </c>
      <c r="M48" s="420" t="n">
        <v>3014.75326810739</v>
      </c>
      <c r="N48" s="420" t="n">
        <v>132884.66632378</v>
      </c>
      <c r="O48" s="420" t="n">
        <v>148229.86825469</v>
      </c>
    </row>
    <row r="49" s="421" customFormat="true" ht="18" hidden="false" customHeight="true" outlineLevel="0" collapsed="false">
      <c r="A49" s="417" t="s">
        <v>458</v>
      </c>
      <c r="B49" s="422" t="n">
        <v>22399.71233611</v>
      </c>
      <c r="C49" s="422" t="n">
        <v>17513.40133611</v>
      </c>
      <c r="D49" s="422" t="n">
        <v>7732.99460362</v>
      </c>
      <c r="E49" s="422" t="n">
        <v>30132.70693973</v>
      </c>
      <c r="F49" s="422" t="n">
        <v>17609.86887348</v>
      </c>
      <c r="G49" s="422" t="n">
        <v>35123.27020959</v>
      </c>
      <c r="H49" s="422" t="n">
        <v>12487.236</v>
      </c>
      <c r="I49" s="422" t="n">
        <v>1797.244</v>
      </c>
      <c r="J49" s="422" t="n">
        <v>14284.48</v>
      </c>
      <c r="K49" s="422" t="n">
        <v>49407.75020959</v>
      </c>
      <c r="L49" s="422" t="n">
        <v>95528.85099164</v>
      </c>
      <c r="M49" s="424" t="n">
        <v>2954.75946835465</v>
      </c>
      <c r="N49" s="422" t="n">
        <v>127423.19986512</v>
      </c>
      <c r="O49" s="422" t="n">
        <v>144936.60120123</v>
      </c>
    </row>
    <row r="50" s="421" customFormat="true" ht="18" hidden="false" customHeight="true" outlineLevel="0" collapsed="false">
      <c r="A50" s="366" t="n">
        <v>2019</v>
      </c>
      <c r="B50" s="423"/>
      <c r="C50" s="423"/>
      <c r="D50" s="423"/>
      <c r="E50" s="423"/>
      <c r="F50" s="423"/>
      <c r="G50" s="423"/>
      <c r="H50" s="423"/>
      <c r="I50" s="423"/>
      <c r="J50" s="423"/>
      <c r="K50" s="423"/>
      <c r="L50" s="423"/>
      <c r="M50" s="423"/>
      <c r="N50" s="423"/>
      <c r="O50" s="423"/>
    </row>
    <row r="51" s="421" customFormat="true" ht="18" hidden="false" customHeight="true" outlineLevel="0" collapsed="false">
      <c r="A51" s="417" t="s">
        <v>595</v>
      </c>
      <c r="B51" s="418" t="n">
        <v>20819.05069711</v>
      </c>
      <c r="C51" s="418" t="n">
        <v>15745.48257741</v>
      </c>
      <c r="D51" s="418" t="n">
        <v>6973.77272432</v>
      </c>
      <c r="E51" s="418" t="n">
        <v>27792.82342143</v>
      </c>
      <c r="F51" s="418" t="n">
        <v>17465.40021291</v>
      </c>
      <c r="G51" s="418" t="n">
        <v>33210.88279032</v>
      </c>
      <c r="H51" s="418" t="n">
        <v>12674.2316141</v>
      </c>
      <c r="I51" s="418" t="n">
        <v>1950.3831331</v>
      </c>
      <c r="J51" s="418" t="n">
        <v>14624.6147472</v>
      </c>
      <c r="K51" s="418" t="n">
        <v>47835.49753752</v>
      </c>
      <c r="L51" s="418" t="n">
        <v>92978.97811337</v>
      </c>
      <c r="M51" s="424" t="n">
        <v>2864.00238145955</v>
      </c>
      <c r="N51" s="418" t="n">
        <v>125068.99307348</v>
      </c>
      <c r="O51" s="418" t="n">
        <v>140814.47565089</v>
      </c>
    </row>
    <row r="52" s="421" customFormat="true" ht="18" hidden="false" customHeight="true" outlineLevel="0" collapsed="false">
      <c r="A52" s="419" t="s">
        <v>585</v>
      </c>
      <c r="B52" s="420" t="n">
        <v>20137.99556956</v>
      </c>
      <c r="C52" s="420" t="n">
        <v>15223.70472416</v>
      </c>
      <c r="D52" s="420" t="n">
        <v>7761.40632627</v>
      </c>
      <c r="E52" s="420" t="n">
        <v>27899.40189583</v>
      </c>
      <c r="F52" s="420" t="n">
        <v>17159.14933233</v>
      </c>
      <c r="G52" s="420" t="n">
        <v>32382.85405649</v>
      </c>
      <c r="H52" s="420" t="n">
        <v>12468.1053009</v>
      </c>
      <c r="I52" s="420" t="n">
        <v>1870.8688439</v>
      </c>
      <c r="J52" s="420" t="n">
        <v>14338.9741448</v>
      </c>
      <c r="K52" s="420" t="n">
        <v>46721.82820129</v>
      </c>
      <c r="L52" s="420" t="n">
        <v>92755.00422293</v>
      </c>
      <c r="M52" s="420" t="n">
        <v>2846.42426228438</v>
      </c>
      <c r="N52" s="420" t="n">
        <v>124253.12770006</v>
      </c>
      <c r="O52" s="420" t="n">
        <v>139476.83242422</v>
      </c>
    </row>
    <row r="53" s="421" customFormat="true" ht="18" hidden="false" customHeight="true" outlineLevel="0" collapsed="false">
      <c r="A53" s="419" t="s">
        <v>451</v>
      </c>
      <c r="B53" s="420" t="n">
        <v>19717.93151061</v>
      </c>
      <c r="C53" s="420" t="n">
        <v>15225.76216281</v>
      </c>
      <c r="D53" s="420" t="n">
        <v>7513.99974828</v>
      </c>
      <c r="E53" s="420" t="n">
        <v>27231.93125889</v>
      </c>
      <c r="F53" s="420" t="n">
        <v>19172.14112306</v>
      </c>
      <c r="G53" s="420" t="n">
        <v>34397.90328587</v>
      </c>
      <c r="H53" s="420" t="n">
        <v>12028.180593</v>
      </c>
      <c r="I53" s="420" t="n">
        <v>1877.4170012</v>
      </c>
      <c r="J53" s="420" t="n">
        <v>13905.5975942</v>
      </c>
      <c r="K53" s="420" t="n">
        <v>48303.50088007</v>
      </c>
      <c r="L53" s="420" t="n">
        <v>89367.96020646</v>
      </c>
      <c r="M53" s="420" t="n">
        <v>2731.14438100777</v>
      </c>
      <c r="N53" s="420" t="n">
        <v>122445.69892372</v>
      </c>
      <c r="O53" s="420" t="n">
        <v>137671.46108653</v>
      </c>
    </row>
    <row r="54" s="421" customFormat="true" ht="18" hidden="false" customHeight="true" outlineLevel="0" collapsed="false">
      <c r="A54" s="417" t="s">
        <v>597</v>
      </c>
      <c r="B54" s="418" t="n">
        <v>20214.08875356</v>
      </c>
      <c r="C54" s="418" t="n">
        <v>15105.05304376</v>
      </c>
      <c r="D54" s="418" t="n">
        <v>10120.77793639</v>
      </c>
      <c r="E54" s="418" t="n">
        <v>30334.86668995</v>
      </c>
      <c r="F54" s="418" t="n">
        <v>17934.32693952</v>
      </c>
      <c r="G54" s="418" t="n">
        <v>33039.37998328</v>
      </c>
      <c r="H54" s="418" t="n">
        <v>12674.1915313</v>
      </c>
      <c r="I54" s="418" t="n">
        <v>1921.4994074</v>
      </c>
      <c r="J54" s="418" t="n">
        <v>14595.6909387</v>
      </c>
      <c r="K54" s="418" t="n">
        <v>47635.07092198</v>
      </c>
      <c r="L54" s="418" t="n">
        <v>89043.64810861</v>
      </c>
      <c r="M54" s="424" t="n">
        <v>2710.34106493442</v>
      </c>
      <c r="N54" s="418" t="n">
        <v>121573.66598683</v>
      </c>
      <c r="O54" s="418" t="n">
        <v>136678.71903059</v>
      </c>
    </row>
    <row r="55" s="421" customFormat="true" ht="18" hidden="false" customHeight="true" outlineLevel="0" collapsed="false">
      <c r="A55" s="417" t="s">
        <v>598</v>
      </c>
      <c r="B55" s="418" t="n">
        <v>19635.60967341</v>
      </c>
      <c r="C55" s="418" t="n">
        <v>14861.69708351</v>
      </c>
      <c r="D55" s="418" t="n">
        <v>10398.68629115</v>
      </c>
      <c r="E55" s="418" t="n">
        <v>30034.29596456</v>
      </c>
      <c r="F55" s="418" t="n">
        <v>18181.79115673</v>
      </c>
      <c r="G55" s="418" t="n">
        <v>33043.48824024</v>
      </c>
      <c r="H55" s="418" t="n">
        <v>12244.1132897</v>
      </c>
      <c r="I55" s="418" t="n">
        <v>1917.7484192</v>
      </c>
      <c r="J55" s="418" t="n">
        <v>14161.8617089</v>
      </c>
      <c r="K55" s="418" t="n">
        <v>47205.34994914</v>
      </c>
      <c r="L55" s="418" t="n">
        <v>87650.3180062273</v>
      </c>
      <c r="M55" s="418" t="n">
        <v>2656.89951731078</v>
      </c>
      <c r="N55" s="418" t="n">
        <v>119993.970871857</v>
      </c>
      <c r="O55" s="418" t="n">
        <v>134855.667955367</v>
      </c>
    </row>
    <row r="56" s="421" customFormat="true" ht="18" hidden="false" customHeight="true" outlineLevel="0" collapsed="false">
      <c r="A56" s="419" t="s">
        <v>599</v>
      </c>
      <c r="B56" s="420" t="n">
        <v>18966.12074791</v>
      </c>
      <c r="C56" s="420" t="n">
        <v>14547.48675371</v>
      </c>
      <c r="D56" s="420" t="n">
        <v>9468.82494055</v>
      </c>
      <c r="E56" s="420" t="n">
        <v>28434.94568846</v>
      </c>
      <c r="F56" s="420" t="n">
        <v>17567.46717794</v>
      </c>
      <c r="G56" s="420" t="n">
        <v>32114.95393165</v>
      </c>
      <c r="H56" s="420" t="n">
        <v>12247.8403953</v>
      </c>
      <c r="I56" s="420" t="n">
        <v>1909.1985185</v>
      </c>
      <c r="J56" s="420" t="n">
        <v>14157.0389138</v>
      </c>
      <c r="K56" s="420" t="n">
        <v>46271.99284545</v>
      </c>
      <c r="L56" s="420" t="n">
        <v>87556.6205834306</v>
      </c>
      <c r="M56" s="420" t="n">
        <v>2643.44218027277</v>
      </c>
      <c r="N56" s="420" t="n">
        <v>119281.126675171</v>
      </c>
      <c r="O56" s="420" t="n">
        <v>133828.613428881</v>
      </c>
    </row>
    <row r="57" s="421" customFormat="true" ht="18" hidden="false" customHeight="true" outlineLevel="0" collapsed="false">
      <c r="A57" s="419" t="s">
        <v>601</v>
      </c>
      <c r="B57" s="420" t="n">
        <v>19235.53846801</v>
      </c>
      <c r="C57" s="420" t="n">
        <v>14139.55064846</v>
      </c>
      <c r="D57" s="420" t="n">
        <v>9352.04479682</v>
      </c>
      <c r="E57" s="420" t="n">
        <v>28587.58326483</v>
      </c>
      <c r="F57" s="420" t="n">
        <v>18286.43842131</v>
      </c>
      <c r="G57" s="420" t="n">
        <v>32425.98906977</v>
      </c>
      <c r="H57" s="420" t="n">
        <v>11563.93383229</v>
      </c>
      <c r="I57" s="420" t="n">
        <v>2057.15584348</v>
      </c>
      <c r="J57" s="420" t="n">
        <v>13621.08967577</v>
      </c>
      <c r="K57" s="420" t="n">
        <v>46047.07874554</v>
      </c>
      <c r="L57" s="420" t="n">
        <v>88753.1709604413</v>
      </c>
      <c r="M57" s="420" t="n">
        <v>2668.4817996633</v>
      </c>
      <c r="N57" s="420" t="n">
        <v>120660.699057521</v>
      </c>
      <c r="O57" s="420" t="n">
        <v>134800.249705981</v>
      </c>
    </row>
    <row r="58" s="421" customFormat="true" ht="18" hidden="false" customHeight="true" outlineLevel="0" collapsed="false">
      <c r="A58" s="417" t="s">
        <v>602</v>
      </c>
      <c r="B58" s="418"/>
      <c r="C58" s="418"/>
      <c r="D58" s="425"/>
      <c r="E58" s="418"/>
      <c r="F58" s="418"/>
      <c r="G58" s="418"/>
      <c r="H58" s="418"/>
      <c r="I58" s="418"/>
      <c r="J58" s="418"/>
      <c r="K58" s="418"/>
      <c r="L58" s="418"/>
      <c r="M58" s="418"/>
      <c r="N58" s="418"/>
      <c r="O58" s="418"/>
    </row>
    <row r="59" s="421" customFormat="true" ht="18" hidden="false" customHeight="true" outlineLevel="0" collapsed="false">
      <c r="A59" s="417" t="s">
        <v>603</v>
      </c>
      <c r="B59" s="418" t="n">
        <v>19235.53846801</v>
      </c>
      <c r="C59" s="418" t="n">
        <v>14139.55064846</v>
      </c>
      <c r="D59" s="418" t="n">
        <v>9352.04479682</v>
      </c>
      <c r="E59" s="418" t="n">
        <v>28587.58326483</v>
      </c>
      <c r="F59" s="418" t="n">
        <v>18414.16557072</v>
      </c>
      <c r="G59" s="418" t="n">
        <v>32553.71621918</v>
      </c>
      <c r="H59" s="418" t="n">
        <v>11569.00470797</v>
      </c>
      <c r="I59" s="418" t="n">
        <v>2017.5634169</v>
      </c>
      <c r="J59" s="418" t="n">
        <v>13586.56812487</v>
      </c>
      <c r="K59" s="418" t="n">
        <v>46140.28434405</v>
      </c>
      <c r="L59" s="418" t="n">
        <v>88711.5955936604</v>
      </c>
      <c r="M59" s="418" t="n">
        <v>2666.87897480356</v>
      </c>
      <c r="N59" s="418" t="n">
        <v>120712.32928925</v>
      </c>
      <c r="O59" s="418" t="n">
        <v>134851.87993771</v>
      </c>
    </row>
    <row r="60" s="421" customFormat="true" ht="18" hidden="false" customHeight="true" outlineLevel="0" collapsed="false">
      <c r="A60" s="419" t="s">
        <v>461</v>
      </c>
      <c r="B60" s="420" t="n">
        <v>19417.36173621</v>
      </c>
      <c r="C60" s="420" t="n">
        <v>14268.00742664</v>
      </c>
      <c r="D60" s="420" t="n">
        <v>7020.35710339</v>
      </c>
      <c r="E60" s="420" t="n">
        <v>26437.7188396</v>
      </c>
      <c r="F60" s="420" t="n">
        <v>18993.51838984</v>
      </c>
      <c r="G60" s="420" t="n">
        <v>33261.52581648</v>
      </c>
      <c r="H60" s="420" t="n">
        <v>11584.2369072</v>
      </c>
      <c r="I60" s="420" t="n">
        <v>2041.75466199</v>
      </c>
      <c r="J60" s="420" t="n">
        <v>13625.99156919</v>
      </c>
      <c r="K60" s="420" t="n">
        <v>46887.51738567</v>
      </c>
      <c r="L60" s="420" t="n">
        <v>88594.9358407603</v>
      </c>
      <c r="M60" s="420" t="n">
        <v>2663.01165482151</v>
      </c>
      <c r="N60" s="420" t="n">
        <v>121214.44579979</v>
      </c>
      <c r="O60" s="420" t="n">
        <v>135482.45322643</v>
      </c>
    </row>
    <row r="61" s="421" customFormat="true" ht="18" hidden="false" customHeight="true" outlineLevel="0" collapsed="false">
      <c r="A61" s="419" t="s">
        <v>604</v>
      </c>
      <c r="B61" s="420" t="n">
        <v>19417.36173621</v>
      </c>
      <c r="C61" s="420" t="n">
        <v>14331.36712616</v>
      </c>
      <c r="D61" s="420" t="n">
        <v>7020.35710339</v>
      </c>
      <c r="E61" s="420" t="n">
        <v>26437.7188396</v>
      </c>
      <c r="F61" s="420" t="n">
        <v>19164.0884295</v>
      </c>
      <c r="G61" s="420" t="n">
        <v>33495.45555566</v>
      </c>
      <c r="H61" s="420" t="n">
        <v>11535.35322078</v>
      </c>
      <c r="I61" s="420" t="n">
        <v>2041.8867143</v>
      </c>
      <c r="J61" s="420" t="n">
        <v>13577.23993508</v>
      </c>
      <c r="K61" s="420" t="n">
        <v>47072.69549074</v>
      </c>
      <c r="L61" s="420" t="n">
        <v>88502.0289664266</v>
      </c>
      <c r="M61" s="420" t="n">
        <v>2659.86724911194</v>
      </c>
      <c r="N61" s="420" t="n">
        <v>121243.357331007</v>
      </c>
      <c r="O61" s="420" t="n">
        <v>135574.724457167</v>
      </c>
    </row>
    <row r="62" s="421" customFormat="true" ht="18" hidden="false" customHeight="true" outlineLevel="0" collapsed="false">
      <c r="A62" s="417" t="s">
        <v>605</v>
      </c>
      <c r="B62" s="418" t="n">
        <v>19417.36173621</v>
      </c>
      <c r="C62" s="418" t="n">
        <v>14367.24685499</v>
      </c>
      <c r="D62" s="418" t="n">
        <v>7020.35710339</v>
      </c>
      <c r="E62" s="418" t="n">
        <v>26437.7188396</v>
      </c>
      <c r="F62" s="418" t="n">
        <v>19211.90494054</v>
      </c>
      <c r="G62" s="418" t="n">
        <v>33579.15179553</v>
      </c>
      <c r="H62" s="418" t="n">
        <v>11473.09173659</v>
      </c>
      <c r="I62" s="418" t="n">
        <v>2042.16464442</v>
      </c>
      <c r="J62" s="418" t="n">
        <v>13515.25638101</v>
      </c>
      <c r="K62" s="418" t="n">
        <v>47094.40817654</v>
      </c>
      <c r="L62" s="418" t="n">
        <v>88429.6088638193</v>
      </c>
      <c r="M62" s="418" t="n">
        <v>2657.33132388812</v>
      </c>
      <c r="N62" s="418" t="n">
        <v>121156.770185369</v>
      </c>
      <c r="O62" s="418" t="n">
        <v>135524.017040359</v>
      </c>
    </row>
    <row r="63" s="421" customFormat="true" ht="18" hidden="false" customHeight="true" outlineLevel="0" collapsed="false">
      <c r="A63" s="417" t="s">
        <v>462</v>
      </c>
      <c r="B63" s="418" t="n">
        <v>19466.17128201</v>
      </c>
      <c r="C63" s="418" t="n">
        <v>14712.53129059</v>
      </c>
      <c r="D63" s="418" t="n">
        <v>8002.02855841</v>
      </c>
      <c r="E63" s="418" t="n">
        <v>27468.19984042</v>
      </c>
      <c r="F63" s="418" t="n">
        <v>19891.93847668</v>
      </c>
      <c r="G63" s="418" t="n">
        <v>34604.46976727</v>
      </c>
      <c r="H63" s="418" t="n">
        <v>11632.12984564</v>
      </c>
      <c r="I63" s="418" t="n">
        <v>2044.52935253</v>
      </c>
      <c r="J63" s="418" t="n">
        <v>13676.65919817</v>
      </c>
      <c r="K63" s="418" t="n">
        <v>48281.12896544</v>
      </c>
      <c r="L63" s="418" t="n">
        <v>89057.1772412865</v>
      </c>
      <c r="M63" s="418" t="n">
        <v>2675.83610484005</v>
      </c>
      <c r="N63" s="418" t="n">
        <v>122625.774916136</v>
      </c>
      <c r="O63" s="418" t="n">
        <v>137338.306206726</v>
      </c>
    </row>
    <row r="64" s="421" customFormat="true" ht="18" hidden="false" customHeight="true" outlineLevel="0" collapsed="false">
      <c r="A64" s="419" t="s">
        <v>463</v>
      </c>
      <c r="B64" s="420" t="n">
        <v>19299.73469141</v>
      </c>
      <c r="C64" s="420" t="n">
        <v>14681.00242134</v>
      </c>
      <c r="D64" s="420" t="n">
        <v>6776.38184535</v>
      </c>
      <c r="E64" s="420" t="n">
        <v>26076.11653676</v>
      </c>
      <c r="F64" s="420" t="n">
        <v>18892.44066134</v>
      </c>
      <c r="G64" s="420" t="n">
        <v>33573.44308268</v>
      </c>
      <c r="H64" s="420" t="n">
        <v>11471.99563384</v>
      </c>
      <c r="I64" s="420" t="n">
        <v>2042.01429207</v>
      </c>
      <c r="J64" s="420" t="n">
        <v>13514.00992591</v>
      </c>
      <c r="K64" s="420" t="n">
        <v>47087.45300859</v>
      </c>
      <c r="L64" s="420" t="n">
        <v>89285.8884068085</v>
      </c>
      <c r="M64" s="420" t="n">
        <v>2682.34534741738</v>
      </c>
      <c r="N64" s="420" t="n">
        <v>121692.338994058</v>
      </c>
      <c r="O64" s="420" t="n">
        <v>136373.341415399</v>
      </c>
    </row>
    <row r="65" s="421" customFormat="true" ht="18" hidden="false" customHeight="true" outlineLevel="0" collapsed="false">
      <c r="A65" s="419" t="s">
        <v>464</v>
      </c>
      <c r="B65" s="420" t="n">
        <v>19255.09691026</v>
      </c>
      <c r="C65" s="420" t="n">
        <v>14429.12642108</v>
      </c>
      <c r="D65" s="420" t="n">
        <v>7260.72590262</v>
      </c>
      <c r="E65" s="420" t="n">
        <v>26515.82281288</v>
      </c>
      <c r="F65" s="420" t="n">
        <v>19090.06783911</v>
      </c>
      <c r="G65" s="420" t="n">
        <v>33519.19426019</v>
      </c>
      <c r="H65" s="420" t="n">
        <v>11695.85208261</v>
      </c>
      <c r="I65" s="420" t="n">
        <v>2049.24337627</v>
      </c>
      <c r="J65" s="420" t="n">
        <v>13745.09545888</v>
      </c>
      <c r="K65" s="420" t="n">
        <v>47264.28971907</v>
      </c>
      <c r="L65" s="420" t="n">
        <v>89509.4104876604</v>
      </c>
      <c r="M65" s="420" t="n">
        <v>2688.70503614082</v>
      </c>
      <c r="N65" s="420" t="n">
        <v>122344.57378565</v>
      </c>
      <c r="O65" s="420" t="n">
        <v>136773.70020673</v>
      </c>
    </row>
    <row r="66" s="421" customFormat="true" ht="18" hidden="false" customHeight="true" outlineLevel="0" collapsed="false">
      <c r="A66" s="417" t="s">
        <v>465</v>
      </c>
      <c r="B66" s="418" t="n">
        <v>19297.05522766</v>
      </c>
      <c r="C66" s="418" t="n">
        <v>14383.16016977</v>
      </c>
      <c r="D66" s="418" t="n">
        <v>7790.05443773</v>
      </c>
      <c r="E66" s="418" t="n">
        <v>27087.10966539</v>
      </c>
      <c r="F66" s="418" t="n">
        <v>19447.90554596</v>
      </c>
      <c r="G66" s="418" t="n">
        <v>33831.06571573</v>
      </c>
      <c r="H66" s="418" t="n">
        <v>11771.98875009</v>
      </c>
      <c r="I66" s="418" t="n">
        <v>2084.00806046</v>
      </c>
      <c r="J66" s="418" t="n">
        <v>13855.99681055</v>
      </c>
      <c r="K66" s="418" t="n">
        <v>47687.06252628</v>
      </c>
      <c r="L66" s="418" t="n">
        <v>89030.3861764344</v>
      </c>
      <c r="M66" s="418" t="n">
        <v>2673.95454556588</v>
      </c>
      <c r="N66" s="418" t="n">
        <v>122334.288532944</v>
      </c>
      <c r="O66" s="418" t="n">
        <v>136717.448702714</v>
      </c>
    </row>
    <row r="67" s="421" customFormat="true" ht="18" hidden="false" customHeight="true" outlineLevel="0" collapsed="false">
      <c r="A67" s="417" t="s">
        <v>466</v>
      </c>
      <c r="B67" s="418" t="n">
        <v>19326.55445716</v>
      </c>
      <c r="C67" s="418" t="n">
        <v>14551.27798954</v>
      </c>
      <c r="D67" s="418" t="n">
        <v>6467.35270231</v>
      </c>
      <c r="E67" s="418" t="n">
        <v>25793.90715947</v>
      </c>
      <c r="F67" s="418" t="n">
        <v>19460.88908074</v>
      </c>
      <c r="G67" s="418" t="n">
        <v>34012.16707028</v>
      </c>
      <c r="H67" s="418" t="n">
        <v>11739.27932119</v>
      </c>
      <c r="I67" s="418" t="n">
        <v>2027.61143408</v>
      </c>
      <c r="J67" s="418" t="n">
        <v>13766.89075527</v>
      </c>
      <c r="K67" s="418" t="n">
        <v>47779.05782555</v>
      </c>
      <c r="L67" s="418" t="n">
        <v>89031.2153173162</v>
      </c>
      <c r="M67" s="418" t="n">
        <v>2673.62612740365</v>
      </c>
      <c r="N67" s="418" t="n">
        <v>122258.995153326</v>
      </c>
      <c r="O67" s="418" t="n">
        <v>136810.273142866</v>
      </c>
    </row>
    <row r="68" s="421" customFormat="true" ht="18" hidden="false" customHeight="true" outlineLevel="0" collapsed="false">
      <c r="A68" s="419" t="s">
        <v>606</v>
      </c>
      <c r="B68" s="420" t="n">
        <v>19326.55445716</v>
      </c>
      <c r="C68" s="420" t="n">
        <v>14620.12673018</v>
      </c>
      <c r="D68" s="420" t="n">
        <v>6467.35270231</v>
      </c>
      <c r="E68" s="420" t="n">
        <v>25793.90715947</v>
      </c>
      <c r="F68" s="420" t="n">
        <v>19542.89806261</v>
      </c>
      <c r="G68" s="420" t="n">
        <v>34163.02479279</v>
      </c>
      <c r="H68" s="420" t="n">
        <v>11647.40754366</v>
      </c>
      <c r="I68" s="420" t="n">
        <v>2027.91852503</v>
      </c>
      <c r="J68" s="420" t="n">
        <v>13675.32606869</v>
      </c>
      <c r="K68" s="420" t="n">
        <v>47838.35086148</v>
      </c>
      <c r="L68" s="420" t="n">
        <v>88827.6881712265</v>
      </c>
      <c r="M68" s="420" t="n">
        <v>2667.15373604089</v>
      </c>
      <c r="N68" s="420" t="n">
        <v>122045.912302526</v>
      </c>
      <c r="O68" s="420" t="n">
        <v>136666.039032706</v>
      </c>
    </row>
    <row r="69" s="421" customFormat="true" ht="18" hidden="false" customHeight="true" outlineLevel="0" collapsed="false">
      <c r="A69" s="419" t="s">
        <v>607</v>
      </c>
      <c r="B69" s="420" t="n">
        <v>19326.55445716</v>
      </c>
      <c r="C69" s="420" t="n">
        <v>14654.31890308</v>
      </c>
      <c r="D69" s="420" t="n">
        <v>6467.35270231</v>
      </c>
      <c r="E69" s="420" t="n">
        <v>25793.90715947</v>
      </c>
      <c r="F69" s="420" t="n">
        <v>19568.30045991</v>
      </c>
      <c r="G69" s="420" t="n">
        <v>34222.61936299</v>
      </c>
      <c r="H69" s="420" t="n">
        <v>11615.01966323</v>
      </c>
      <c r="I69" s="420" t="n">
        <v>2028.13889609</v>
      </c>
      <c r="J69" s="420" t="n">
        <v>13643.15855932</v>
      </c>
      <c r="K69" s="420" t="n">
        <v>47865.77792231</v>
      </c>
      <c r="L69" s="420" t="n">
        <v>88776.9059380314</v>
      </c>
      <c r="M69" s="420" t="n">
        <v>2665.27681770923</v>
      </c>
      <c r="N69" s="420" t="n">
        <v>121988.364957261</v>
      </c>
      <c r="O69" s="420" t="n">
        <v>136642.683860341</v>
      </c>
    </row>
    <row r="70" s="421" customFormat="true" ht="18" hidden="false" customHeight="true" outlineLevel="0" collapsed="false">
      <c r="A70" s="417" t="s">
        <v>467</v>
      </c>
      <c r="B70" s="418" t="n">
        <v>19547.96455931</v>
      </c>
      <c r="C70" s="418" t="n">
        <v>14368.33893391</v>
      </c>
      <c r="D70" s="418" t="n">
        <v>6340.76391759</v>
      </c>
      <c r="E70" s="418" t="n">
        <v>25888.7284769</v>
      </c>
      <c r="F70" s="418" t="n">
        <v>19933.0102030399</v>
      </c>
      <c r="G70" s="418" t="n">
        <v>34301.3491369499</v>
      </c>
      <c r="H70" s="418" t="n">
        <v>11663.55722978</v>
      </c>
      <c r="I70" s="418" t="n">
        <v>2016.05091052</v>
      </c>
      <c r="J70" s="418" t="n">
        <v>13679.6081403</v>
      </c>
      <c r="K70" s="418" t="n">
        <v>47980.9572772499</v>
      </c>
      <c r="L70" s="418" t="n">
        <v>89092.9043979222</v>
      </c>
      <c r="M70" s="418" t="n">
        <v>2674.40247103017</v>
      </c>
      <c r="N70" s="418" t="n">
        <v>122705.522741262</v>
      </c>
      <c r="O70" s="418" t="n">
        <v>137073.861675172</v>
      </c>
    </row>
    <row r="71" s="421" customFormat="true" ht="18" hidden="false" customHeight="true" outlineLevel="0" collapsed="false">
      <c r="A71" s="417" t="s">
        <v>468</v>
      </c>
      <c r="B71" s="418" t="n">
        <v>19523.46508871</v>
      </c>
      <c r="C71" s="418" t="n">
        <v>14331.68028341</v>
      </c>
      <c r="D71" s="418" t="n">
        <v>6607.06789997</v>
      </c>
      <c r="E71" s="418" t="n">
        <v>26130.53298868</v>
      </c>
      <c r="F71" s="418" t="n">
        <v>20103.1966102</v>
      </c>
      <c r="G71" s="418" t="n">
        <v>34434.87689361</v>
      </c>
      <c r="H71" s="418" t="n">
        <v>11718.45818237</v>
      </c>
      <c r="I71" s="418" t="n">
        <v>2028.48427257</v>
      </c>
      <c r="J71" s="418" t="n">
        <v>13746.94245494</v>
      </c>
      <c r="K71" s="418" t="n">
        <v>48181.81934855</v>
      </c>
      <c r="L71" s="418" t="n">
        <v>89156.7173039947</v>
      </c>
      <c r="M71" s="418" t="n">
        <v>2675.96457439896</v>
      </c>
      <c r="N71" s="418" t="n">
        <v>123006.856369135</v>
      </c>
      <c r="O71" s="418" t="n">
        <v>137338.536652545</v>
      </c>
    </row>
    <row r="72" s="421" customFormat="true" ht="18" hidden="false" customHeight="true" outlineLevel="0" collapsed="false">
      <c r="A72" s="419" t="s">
        <v>469</v>
      </c>
      <c r="B72" s="420" t="n">
        <v>19502.39261291</v>
      </c>
      <c r="C72" s="420" t="n">
        <v>14338.64021154</v>
      </c>
      <c r="D72" s="420" t="n">
        <v>6810.13344331</v>
      </c>
      <c r="E72" s="420" t="n">
        <v>26312.52605622</v>
      </c>
      <c r="F72" s="420" t="n">
        <v>19957.28778721</v>
      </c>
      <c r="G72" s="420" t="n">
        <v>34295.92799875</v>
      </c>
      <c r="H72" s="420" t="n">
        <v>11875.36196209</v>
      </c>
      <c r="I72" s="420" t="n">
        <v>2043.71955059</v>
      </c>
      <c r="J72" s="420" t="n">
        <v>13919.08151268</v>
      </c>
      <c r="K72" s="420" t="n">
        <v>48215.00951143</v>
      </c>
      <c r="L72" s="420" t="n">
        <v>89232.0321357046</v>
      </c>
      <c r="M72" s="420" t="n">
        <v>2677.8634040383</v>
      </c>
      <c r="N72" s="420" t="n">
        <v>123108.401435595</v>
      </c>
      <c r="O72" s="420" t="n">
        <v>137447.041647135</v>
      </c>
    </row>
    <row r="73" s="421" customFormat="true" ht="18" hidden="false" customHeight="true" outlineLevel="0" collapsed="false">
      <c r="A73" s="419" t="s">
        <v>470</v>
      </c>
      <c r="B73" s="420" t="n">
        <v>19472.24665221</v>
      </c>
      <c r="C73" s="420" t="n">
        <v>14600.45477113</v>
      </c>
      <c r="D73" s="420" t="n">
        <v>6447.67849106</v>
      </c>
      <c r="E73" s="420" t="n">
        <v>25919.92514327</v>
      </c>
      <c r="F73" s="420" t="n">
        <v>20263.03689252</v>
      </c>
      <c r="G73" s="420" t="n">
        <v>34863.49166365</v>
      </c>
      <c r="H73" s="420" t="n">
        <v>11993.834596</v>
      </c>
      <c r="I73" s="420" t="n">
        <v>2042.83829187</v>
      </c>
      <c r="J73" s="420" t="n">
        <v>14036.67288787</v>
      </c>
      <c r="K73" s="420" t="n">
        <v>48900.16455152</v>
      </c>
      <c r="L73" s="420" t="n">
        <v>89251.0079865794</v>
      </c>
      <c r="M73" s="420" t="n">
        <v>2678.07924584278</v>
      </c>
      <c r="N73" s="420" t="n">
        <v>123550.717766969</v>
      </c>
      <c r="O73" s="420" t="n">
        <v>138151.172538099</v>
      </c>
    </row>
    <row r="74" s="421" customFormat="true" ht="18" hidden="false" customHeight="true" outlineLevel="0" collapsed="false">
      <c r="A74" s="417" t="s">
        <v>471</v>
      </c>
      <c r="B74" s="418" t="n">
        <v>20025.30876781</v>
      </c>
      <c r="C74" s="418" t="n">
        <v>14875.2774823</v>
      </c>
      <c r="D74" s="418" t="n">
        <v>6149.27505672</v>
      </c>
      <c r="E74" s="418" t="n">
        <v>26174.58382453</v>
      </c>
      <c r="F74" s="418" t="n">
        <v>19770.97047732</v>
      </c>
      <c r="G74" s="418" t="n">
        <v>34646.24795962</v>
      </c>
      <c r="H74" s="418" t="n">
        <v>11755.77924861</v>
      </c>
      <c r="I74" s="418" t="n">
        <v>2042.92066156</v>
      </c>
      <c r="J74" s="418" t="n">
        <v>13798.69991017</v>
      </c>
      <c r="K74" s="418" t="n">
        <v>48444.94786979</v>
      </c>
      <c r="L74" s="418" t="n">
        <v>89032.764364604</v>
      </c>
      <c r="M74" s="418" t="n">
        <v>2671.16991283202</v>
      </c>
      <c r="N74" s="418" t="n">
        <v>122602.434752094</v>
      </c>
      <c r="O74" s="418" t="n">
        <v>137477.712234394</v>
      </c>
    </row>
    <row r="75" s="421" customFormat="true" ht="18" hidden="false" customHeight="true" outlineLevel="0" collapsed="false">
      <c r="A75" s="417" t="s">
        <v>608</v>
      </c>
      <c r="B75" s="418" t="n">
        <v>20025.30876781</v>
      </c>
      <c r="C75" s="418" t="n">
        <v>14831.79318691</v>
      </c>
      <c r="D75" s="418" t="n">
        <v>6149.27505672</v>
      </c>
      <c r="E75" s="418" t="n">
        <v>26174.58382453</v>
      </c>
      <c r="F75" s="418" t="n">
        <v>20000.02582063</v>
      </c>
      <c r="G75" s="418" t="n">
        <v>34831.81900754</v>
      </c>
      <c r="H75" s="418" t="n">
        <v>11648.44223062</v>
      </c>
      <c r="I75" s="418" t="n">
        <v>2042.94884312</v>
      </c>
      <c r="J75" s="418" t="n">
        <v>13691.39107374</v>
      </c>
      <c r="K75" s="418" t="n">
        <v>48523.21008128</v>
      </c>
      <c r="L75" s="418" t="n">
        <v>88923.7648064041</v>
      </c>
      <c r="M75" s="418" t="n">
        <v>2667.54755624364</v>
      </c>
      <c r="N75" s="418" t="n">
        <v>122615.181700774</v>
      </c>
      <c r="O75" s="418" t="n">
        <v>137446.974887684</v>
      </c>
    </row>
    <row r="76" s="421" customFormat="true" ht="18" hidden="false" customHeight="true" outlineLevel="0" collapsed="false">
      <c r="A76" s="419" t="s">
        <v>609</v>
      </c>
      <c r="B76" s="420" t="n">
        <v>20025.30876781</v>
      </c>
      <c r="C76" s="420" t="n">
        <v>14868.2428296</v>
      </c>
      <c r="D76" s="420" t="n">
        <v>6149.27505672</v>
      </c>
      <c r="E76" s="420" t="n">
        <v>26174.58382453</v>
      </c>
      <c r="F76" s="420" t="n">
        <v>20058.07725598</v>
      </c>
      <c r="G76" s="420" t="n">
        <v>34926.32008558</v>
      </c>
      <c r="H76" s="420" t="n">
        <v>11574.88782229</v>
      </c>
      <c r="I76" s="420" t="n">
        <v>2043.17040921</v>
      </c>
      <c r="J76" s="420" t="n">
        <v>13618.0582315</v>
      </c>
      <c r="K76" s="420" t="n">
        <v>48544.37831708</v>
      </c>
      <c r="L76" s="420" t="n">
        <v>88888.1040888937</v>
      </c>
      <c r="M76" s="420" t="n">
        <v>2666.11789744102</v>
      </c>
      <c r="N76" s="420" t="n">
        <v>122564.239576374</v>
      </c>
      <c r="O76" s="420" t="n">
        <v>137432.482405974</v>
      </c>
    </row>
    <row r="77" s="421" customFormat="true" ht="18" hidden="false" customHeight="true" outlineLevel="0" collapsed="false">
      <c r="A77" s="419" t="s">
        <v>472</v>
      </c>
      <c r="B77" s="420" t="n">
        <v>20167.57029936</v>
      </c>
      <c r="C77" s="420" t="n">
        <v>15139.50927813</v>
      </c>
      <c r="D77" s="420" t="n">
        <v>6246.86503187</v>
      </c>
      <c r="E77" s="420" t="n">
        <v>26414.43533123</v>
      </c>
      <c r="F77" s="420" t="n">
        <v>19723.04767622</v>
      </c>
      <c r="G77" s="420" t="n">
        <v>34862.55695435</v>
      </c>
      <c r="H77" s="420" t="n">
        <v>11708.10514498</v>
      </c>
      <c r="I77" s="420" t="n">
        <v>1987.1829713</v>
      </c>
      <c r="J77" s="420" t="n">
        <v>13695.28811628</v>
      </c>
      <c r="K77" s="420" t="n">
        <v>48557.84507063</v>
      </c>
      <c r="L77" s="420" t="n">
        <v>88965.2953503316</v>
      </c>
      <c r="M77" s="420" t="n">
        <v>2668.0810618406</v>
      </c>
      <c r="N77" s="420" t="n">
        <v>122383.631142832</v>
      </c>
      <c r="O77" s="420" t="n">
        <v>137523.140420962</v>
      </c>
    </row>
    <row r="78" s="421" customFormat="true" ht="18" hidden="false" customHeight="true" outlineLevel="0" collapsed="false">
      <c r="A78" s="417" t="s">
        <v>473</v>
      </c>
      <c r="B78" s="418" t="n">
        <v>20090.39728961</v>
      </c>
      <c r="C78" s="418" t="n">
        <v>14958.85670733</v>
      </c>
      <c r="D78" s="418" t="n">
        <v>6349.05610356</v>
      </c>
      <c r="E78" s="418" t="n">
        <v>26439.45339317</v>
      </c>
      <c r="F78" s="418" t="n">
        <v>19673.02068903</v>
      </c>
      <c r="G78" s="418" t="n">
        <v>34631.87739636</v>
      </c>
      <c r="H78" s="418" t="n">
        <v>11797.89071077</v>
      </c>
      <c r="I78" s="418" t="n">
        <v>1984.75403721</v>
      </c>
      <c r="J78" s="418" t="n">
        <v>13782.64474798</v>
      </c>
      <c r="K78" s="418" t="n">
        <v>48414.52214434</v>
      </c>
      <c r="L78" s="418" t="n">
        <v>89121.1672216939</v>
      </c>
      <c r="M78" s="418" t="n">
        <v>2672.39502535905</v>
      </c>
      <c r="N78" s="418" t="n">
        <v>122576.832658704</v>
      </c>
      <c r="O78" s="418" t="n">
        <v>137535.689366034</v>
      </c>
    </row>
    <row r="79" s="421" customFormat="true" ht="18" hidden="false" customHeight="true" outlineLevel="0" collapsed="false">
      <c r="A79" s="417" t="s">
        <v>474</v>
      </c>
      <c r="B79" s="418" t="n">
        <v>19700.65939426</v>
      </c>
      <c r="C79" s="418" t="n">
        <v>14762.16154188</v>
      </c>
      <c r="D79" s="418" t="n">
        <v>6995.08945302</v>
      </c>
      <c r="E79" s="418" t="n">
        <v>26695.74884728</v>
      </c>
      <c r="F79" s="418" t="n">
        <v>19331.58459957</v>
      </c>
      <c r="G79" s="418" t="n">
        <v>34093.74614145</v>
      </c>
      <c r="H79" s="418" t="n">
        <v>11817.05296359</v>
      </c>
      <c r="I79" s="418" t="n">
        <v>2041.42705242</v>
      </c>
      <c r="J79" s="418" t="n">
        <v>13858.48001601</v>
      </c>
      <c r="K79" s="418" t="n">
        <v>47952.22615746</v>
      </c>
      <c r="L79" s="418" t="n">
        <v>89226.234844751</v>
      </c>
      <c r="M79" s="418" t="n">
        <v>2675.18460976128</v>
      </c>
      <c r="N79" s="418" t="n">
        <v>122416.299460331</v>
      </c>
      <c r="O79" s="418" t="n">
        <v>137178.461002211</v>
      </c>
    </row>
    <row r="80" s="421" customFormat="true" ht="18" hidden="false" customHeight="true" outlineLevel="0" collapsed="false">
      <c r="A80" s="419" t="s">
        <v>475</v>
      </c>
      <c r="B80" s="420" t="n">
        <v>19527.53231726</v>
      </c>
      <c r="C80" s="420" t="n">
        <v>14613.33303936</v>
      </c>
      <c r="D80" s="420" t="n">
        <v>6961.75757303</v>
      </c>
      <c r="E80" s="420" t="n">
        <v>26489.28989029</v>
      </c>
      <c r="F80" s="420" t="n">
        <v>19539.51796314</v>
      </c>
      <c r="G80" s="420" t="n">
        <v>34152.8510025</v>
      </c>
      <c r="H80" s="420" t="n">
        <v>11776.98160515</v>
      </c>
      <c r="I80" s="420" t="n">
        <v>2039.82401693</v>
      </c>
      <c r="J80" s="420" t="n">
        <v>13816.80562208</v>
      </c>
      <c r="K80" s="420" t="n">
        <v>47969.65662458</v>
      </c>
      <c r="L80" s="420" t="n">
        <v>89139.6195864295</v>
      </c>
      <c r="M80" s="420" t="n">
        <v>2672.23518367362</v>
      </c>
      <c r="N80" s="420" t="n">
        <v>122495.94317165</v>
      </c>
      <c r="O80" s="420" t="n">
        <v>137109.27621101</v>
      </c>
    </row>
    <row r="81" s="421" customFormat="true" ht="18" hidden="false" customHeight="true" outlineLevel="0" collapsed="false">
      <c r="A81" s="419" t="s">
        <v>476</v>
      </c>
      <c r="B81" s="420" t="n">
        <v>19561.84703851</v>
      </c>
      <c r="C81" s="420" t="n">
        <v>14631.1400001</v>
      </c>
      <c r="D81" s="420" t="n">
        <v>6311.09241982</v>
      </c>
      <c r="E81" s="420" t="n">
        <v>25872.93945833</v>
      </c>
      <c r="F81" s="420" t="n">
        <v>18937.56497631</v>
      </c>
      <c r="G81" s="420" t="n">
        <v>33568.70497641</v>
      </c>
      <c r="H81" s="420" t="n">
        <v>11900.99518512</v>
      </c>
      <c r="I81" s="420" t="n">
        <v>2037.20591603</v>
      </c>
      <c r="J81" s="420" t="n">
        <v>13938.20110115</v>
      </c>
      <c r="K81" s="420" t="n">
        <v>47506.90607756</v>
      </c>
      <c r="L81" s="420" t="n">
        <v>89303.6276118031</v>
      </c>
      <c r="M81" s="420" t="n">
        <v>2676.79072758401</v>
      </c>
      <c r="N81" s="420" t="n">
        <v>122179.393689263</v>
      </c>
      <c r="O81" s="420" t="n">
        <v>136810.533689363</v>
      </c>
    </row>
    <row r="82" s="421" customFormat="true" ht="18" hidden="false" customHeight="true" outlineLevel="0" collapsed="false">
      <c r="A82" s="417" t="s">
        <v>610</v>
      </c>
      <c r="B82" s="418" t="n">
        <v>19561.84703851</v>
      </c>
      <c r="C82" s="418" t="n">
        <v>14664.71981555</v>
      </c>
      <c r="D82" s="418" t="n">
        <v>6311.09241982</v>
      </c>
      <c r="E82" s="418" t="n">
        <v>25872.93945833</v>
      </c>
      <c r="F82" s="418" t="n">
        <v>19082.16640367</v>
      </c>
      <c r="G82" s="418" t="n">
        <v>33746.88621922</v>
      </c>
      <c r="H82" s="418" t="n">
        <v>11856.61140783</v>
      </c>
      <c r="I82" s="418" t="n">
        <v>2038.17636064</v>
      </c>
      <c r="J82" s="418" t="n">
        <v>13894.78776847</v>
      </c>
      <c r="K82" s="418" t="n">
        <v>47641.67398769</v>
      </c>
      <c r="L82" s="418" t="n">
        <v>89242.5387123194</v>
      </c>
      <c r="M82" s="418" t="n">
        <v>2674.60690367971</v>
      </c>
      <c r="N82" s="418" t="n">
        <v>122219.492884459</v>
      </c>
      <c r="O82" s="418" t="n">
        <v>136884.212700009</v>
      </c>
    </row>
    <row r="83" s="421" customFormat="true" ht="18" hidden="false" customHeight="true" outlineLevel="0" collapsed="false">
      <c r="A83" s="417" t="s">
        <v>611</v>
      </c>
      <c r="B83" s="418" t="n">
        <v>19561.84703851</v>
      </c>
      <c r="C83" s="418" t="n">
        <v>14696.74876002</v>
      </c>
      <c r="D83" s="418" t="n">
        <v>6311.09241982</v>
      </c>
      <c r="E83" s="418" t="n">
        <v>25872.93945833</v>
      </c>
      <c r="F83" s="418" t="n">
        <v>19136.00570085</v>
      </c>
      <c r="G83" s="418" t="n">
        <v>33832.75446087</v>
      </c>
      <c r="H83" s="418" t="n">
        <v>11802.40543314</v>
      </c>
      <c r="I83" s="418" t="n">
        <v>2038.36871258</v>
      </c>
      <c r="J83" s="418" t="n">
        <v>13840.77414572</v>
      </c>
      <c r="K83" s="418" t="n">
        <v>47673.52860659</v>
      </c>
      <c r="L83" s="418" t="n">
        <v>89206.3586724015</v>
      </c>
      <c r="M83" s="418" t="n">
        <v>2673.16206754951</v>
      </c>
      <c r="N83" s="418" t="n">
        <v>122183.138518971</v>
      </c>
      <c r="O83" s="418" t="n">
        <v>136879.887278991</v>
      </c>
    </row>
    <row r="84" s="421" customFormat="true" ht="18" hidden="false" customHeight="true" outlineLevel="0" collapsed="false">
      <c r="A84" s="419" t="s">
        <v>477</v>
      </c>
      <c r="B84" s="420" t="n">
        <v>19466.50334996</v>
      </c>
      <c r="C84" s="420" t="n">
        <v>14302.87743906</v>
      </c>
      <c r="D84" s="420" t="n">
        <v>6092.377286</v>
      </c>
      <c r="E84" s="420" t="n">
        <v>25558.88063596</v>
      </c>
      <c r="F84" s="420" t="n">
        <v>19119.34118984</v>
      </c>
      <c r="G84" s="420" t="n">
        <v>33422.2186289</v>
      </c>
      <c r="H84" s="420" t="n">
        <v>11803.34300542</v>
      </c>
      <c r="I84" s="420" t="n">
        <v>2037.88038994</v>
      </c>
      <c r="J84" s="420" t="n">
        <v>13841.22339536</v>
      </c>
      <c r="K84" s="420" t="n">
        <v>47263.44202426</v>
      </c>
      <c r="L84" s="420" t="n">
        <v>89317.2647608809</v>
      </c>
      <c r="M84" s="420" t="n">
        <v>2676.12461681231</v>
      </c>
      <c r="N84" s="420" t="n">
        <v>122277.829346081</v>
      </c>
      <c r="O84" s="420" t="n">
        <v>136580.706785141</v>
      </c>
    </row>
    <row r="85" s="421" customFormat="true" ht="18" hidden="false" customHeight="true" outlineLevel="0" collapsed="false">
      <c r="A85" s="419" t="s">
        <v>14</v>
      </c>
      <c r="B85" s="420" t="n">
        <v>19236.40993711</v>
      </c>
      <c r="C85" s="420" t="n">
        <v>14070.16106805</v>
      </c>
      <c r="D85" s="420" t="n">
        <v>6424.64984429</v>
      </c>
      <c r="E85" s="420" t="n">
        <v>25661.0597814</v>
      </c>
      <c r="F85" s="420" t="n">
        <v>19369.85072058</v>
      </c>
      <c r="G85" s="420" t="n">
        <v>33440.01178863</v>
      </c>
      <c r="H85" s="420" t="n">
        <v>11762.92585681</v>
      </c>
      <c r="I85" s="420" t="n">
        <v>2038.3088963</v>
      </c>
      <c r="J85" s="420" t="n">
        <v>13801.23475311</v>
      </c>
      <c r="K85" s="420" t="n">
        <v>47241.24654174</v>
      </c>
      <c r="L85" s="420" t="n">
        <v>89756.4521590354</v>
      </c>
      <c r="M85" s="420" t="n">
        <v>2688.92906408135</v>
      </c>
      <c r="N85" s="420" t="n">
        <v>122927.537632725</v>
      </c>
      <c r="O85" s="420" t="n">
        <v>136997.698700775</v>
      </c>
    </row>
    <row r="86" s="421" customFormat="true" ht="18" hidden="false" customHeight="true" outlineLevel="0" collapsed="false">
      <c r="A86" s="419" t="s">
        <v>15</v>
      </c>
      <c r="B86" s="420" t="n">
        <v>19130.63757881</v>
      </c>
      <c r="C86" s="420" t="n">
        <v>13940.99911247</v>
      </c>
      <c r="D86" s="420" t="n">
        <v>6490.40638009</v>
      </c>
      <c r="E86" s="420" t="n">
        <v>25621.0439589</v>
      </c>
      <c r="F86" s="420" t="n">
        <v>18148.97513814</v>
      </c>
      <c r="G86" s="420" t="n">
        <v>32089.97425061</v>
      </c>
      <c r="H86" s="420" t="n">
        <v>12958.31950696</v>
      </c>
      <c r="I86" s="420" t="n">
        <v>2038.64337938</v>
      </c>
      <c r="J86" s="420" t="n">
        <v>14996.96288634</v>
      </c>
      <c r="K86" s="420" t="n">
        <v>47086.93713695</v>
      </c>
      <c r="L86" s="420" t="n">
        <v>89811.0175645373</v>
      </c>
      <c r="M86" s="420" t="n">
        <v>2690.20106829628</v>
      </c>
      <c r="N86" s="420" t="n">
        <v>122956.955589017</v>
      </c>
      <c r="O86" s="420" t="n">
        <v>136897.954701487</v>
      </c>
    </row>
    <row r="87" customFormat="false" ht="15" hidden="false" customHeight="false" outlineLevel="0" collapsed="false">
      <c r="A87" s="360" t="s">
        <v>612</v>
      </c>
      <c r="B87" s="426"/>
      <c r="C87" s="427"/>
      <c r="D87" s="427"/>
      <c r="E87" s="426"/>
      <c r="F87" s="428"/>
      <c r="G87" s="426"/>
      <c r="H87" s="426"/>
      <c r="I87" s="426"/>
      <c r="J87" s="426"/>
      <c r="K87" s="426"/>
      <c r="L87" s="426"/>
      <c r="M87" s="426"/>
      <c r="N87" s="426"/>
      <c r="O87" s="426"/>
    </row>
    <row r="88" s="215" customFormat="true" ht="18.75" hidden="false" customHeight="true" outlineLevel="0" collapsed="false">
      <c r="A88" s="429" t="s">
        <v>613</v>
      </c>
      <c r="B88" s="361" t="n">
        <v>30.3459749151019</v>
      </c>
      <c r="C88" s="361" t="n">
        <v>33.5696427943799</v>
      </c>
      <c r="D88" s="361" t="n">
        <v>-3.91081254107706</v>
      </c>
      <c r="E88" s="361" t="n">
        <v>17.0950420960498</v>
      </c>
      <c r="F88" s="361" t="n">
        <v>3.89481286854005</v>
      </c>
      <c r="G88" s="361" t="n">
        <v>17.3199055555727</v>
      </c>
      <c r="H88" s="361" t="n">
        <v>30.1564356932551</v>
      </c>
      <c r="I88" s="361" t="n">
        <v>53.9600185990411</v>
      </c>
      <c r="J88" s="361" t="n">
        <v>37.4508351251783</v>
      </c>
      <c r="K88" s="361" t="n">
        <v>24.7641912742588</v>
      </c>
      <c r="L88" s="361" t="n">
        <v>25.9627251015179</v>
      </c>
      <c r="M88" s="361" t="n">
        <v>19.9646371519791</v>
      </c>
      <c r="N88" s="361" t="n">
        <v>24.674593224771</v>
      </c>
      <c r="O88" s="361" t="n">
        <v>25.5493287010512</v>
      </c>
    </row>
    <row r="89" s="215" customFormat="true" ht="18.75" hidden="false" customHeight="true" outlineLevel="0" collapsed="false">
      <c r="A89" s="429" t="s">
        <v>614</v>
      </c>
      <c r="B89" s="361" t="n">
        <v>14.9735231352561</v>
      </c>
      <c r="C89" s="361" t="n">
        <v>17.7704958670825</v>
      </c>
      <c r="D89" s="361" t="n">
        <v>48.5245265852027</v>
      </c>
      <c r="E89" s="361" t="n">
        <v>25.6233205516392</v>
      </c>
      <c r="F89" s="361" t="n">
        <v>14.1209874665647</v>
      </c>
      <c r="G89" s="361" t="n">
        <v>16.0007348184416</v>
      </c>
      <c r="H89" s="361" t="n">
        <v>52.6404311340502</v>
      </c>
      <c r="I89" s="361" t="n">
        <v>8.79440860534659</v>
      </c>
      <c r="J89" s="361" t="n">
        <v>37.5903797084147</v>
      </c>
      <c r="K89" s="361" t="n">
        <v>24.7962671644774</v>
      </c>
      <c r="L89" s="361" t="n">
        <v>10.4005067200034</v>
      </c>
      <c r="M89" s="361" t="n">
        <v>5.14299652693702</v>
      </c>
      <c r="N89" s="361" t="n">
        <v>15.0502182164858</v>
      </c>
      <c r="O89" s="361" t="n">
        <v>15.3348182656679</v>
      </c>
    </row>
    <row r="90" s="215" customFormat="true" ht="18.75" hidden="false" customHeight="true" outlineLevel="0" collapsed="false">
      <c r="A90" s="430" t="s">
        <v>615</v>
      </c>
      <c r="B90" s="431" t="n">
        <v>15.8889966483985</v>
      </c>
      <c r="C90" s="431" t="n">
        <v>12.2646680599436</v>
      </c>
      <c r="D90" s="431" t="n">
        <v>-13.380227119218</v>
      </c>
      <c r="E90" s="431" t="n">
        <v>4.90463189716666</v>
      </c>
      <c r="F90" s="431" t="n">
        <v>16.0961136829885</v>
      </c>
      <c r="G90" s="431" t="n">
        <v>14.0925481884691</v>
      </c>
      <c r="H90" s="431" t="n">
        <v>-13.4559753402622</v>
      </c>
      <c r="I90" s="431" t="n">
        <v>-40.6305617135542</v>
      </c>
      <c r="J90" s="431" t="n">
        <v>-20.8314373471832</v>
      </c>
      <c r="K90" s="431" t="n">
        <v>-1.5939825454773</v>
      </c>
      <c r="L90" s="431" t="n">
        <v>12.734139112989</v>
      </c>
      <c r="M90" s="431" t="n">
        <v>7.3660025349698</v>
      </c>
      <c r="N90" s="431" t="n">
        <v>6.84067805223667</v>
      </c>
      <c r="O90" s="431" t="n">
        <v>7.42012901147917</v>
      </c>
    </row>
    <row r="91" s="215" customFormat="true" ht="18.75" hidden="false" customHeight="true" outlineLevel="0" collapsed="false">
      <c r="A91" s="430" t="s">
        <v>616</v>
      </c>
      <c r="B91" s="431" t="n">
        <v>8.90034008962</v>
      </c>
      <c r="C91" s="431" t="n">
        <v>5.96598261319017</v>
      </c>
      <c r="D91" s="431" t="n">
        <v>1.9299969616325</v>
      </c>
      <c r="E91" s="431" t="n">
        <v>6.74040711359079</v>
      </c>
      <c r="F91" s="431" t="n">
        <v>19.2616108966682</v>
      </c>
      <c r="G91" s="431" t="n">
        <v>12.4203593603928</v>
      </c>
      <c r="H91" s="431" t="n">
        <v>13.6377987644916</v>
      </c>
      <c r="I91" s="431" t="n">
        <v>14.3203452673653</v>
      </c>
      <c r="J91" s="431" t="n">
        <v>13.7767200244124</v>
      </c>
      <c r="K91" s="431" t="n">
        <v>12.9104872270895</v>
      </c>
      <c r="L91" s="431" t="n">
        <v>13.1106132865283</v>
      </c>
      <c r="M91" s="431" t="n">
        <v>7.72428729281527</v>
      </c>
      <c r="N91" s="431" t="n">
        <v>13.9320198488585</v>
      </c>
      <c r="O91" s="431" t="n">
        <v>13.0426189491765</v>
      </c>
    </row>
    <row r="92" s="215" customFormat="true" ht="18.75" hidden="false" customHeight="true" outlineLevel="0" collapsed="false">
      <c r="A92" s="429" t="s">
        <v>617</v>
      </c>
      <c r="B92" s="361" t="n">
        <v>17.1091216874201</v>
      </c>
      <c r="C92" s="361" t="n">
        <v>15.580543797765</v>
      </c>
      <c r="D92" s="361" t="n">
        <v>9.41339546145339</v>
      </c>
      <c r="E92" s="361" t="n">
        <v>14.831881270715</v>
      </c>
      <c r="F92" s="361" t="n">
        <v>18.2706205335098</v>
      </c>
      <c r="G92" s="361" t="n">
        <v>16.9659139222439</v>
      </c>
      <c r="H92" s="361" t="n">
        <v>7.74063763613404</v>
      </c>
      <c r="I92" s="361" t="n">
        <v>-11.6386975642226</v>
      </c>
      <c r="J92" s="361" t="n">
        <v>3.77744246572111</v>
      </c>
      <c r="K92" s="361" t="n">
        <v>12.1636303518178</v>
      </c>
      <c r="L92" s="361" t="n">
        <v>22.0052226423441</v>
      </c>
      <c r="M92" s="361" t="n">
        <v>16.1954064504381</v>
      </c>
      <c r="N92" s="361" t="n">
        <v>19.0259735195042</v>
      </c>
      <c r="O92" s="361" t="n">
        <v>18.665375873601</v>
      </c>
    </row>
    <row r="93" s="215" customFormat="true" ht="18.75" hidden="false" customHeight="true" outlineLevel="0" collapsed="false">
      <c r="A93" s="429" t="s">
        <v>618</v>
      </c>
      <c r="B93" s="361" t="n">
        <v>11.2599005301623</v>
      </c>
      <c r="C93" s="361" t="n">
        <v>10.3550166786157</v>
      </c>
      <c r="D93" s="361" t="n">
        <v>64.2668380515598</v>
      </c>
      <c r="E93" s="361" t="n">
        <v>26.2050410676874</v>
      </c>
      <c r="F93" s="361" t="n">
        <v>33.9761484737108</v>
      </c>
      <c r="G93" s="361" t="n">
        <v>22.6554216138988</v>
      </c>
      <c r="H93" s="361" t="n">
        <v>13.363553513053</v>
      </c>
      <c r="I93" s="361" t="n">
        <v>-14.0048549415381</v>
      </c>
      <c r="J93" s="361" t="n">
        <v>8.59797890342964</v>
      </c>
      <c r="K93" s="361" t="n">
        <v>17.9194339141124</v>
      </c>
      <c r="L93" s="361" t="n">
        <v>11.4416940108646</v>
      </c>
      <c r="M93" s="361" t="n">
        <v>6.135022682318</v>
      </c>
      <c r="N93" s="361" t="n">
        <v>13.8787418334275</v>
      </c>
      <c r="O93" s="361" t="n">
        <v>13.5195369499403</v>
      </c>
    </row>
    <row r="94" s="215" customFormat="true" ht="18.75" hidden="false" customHeight="true" outlineLevel="0" collapsed="false">
      <c r="A94" s="430" t="s">
        <v>619</v>
      </c>
      <c r="B94" s="431" t="n">
        <v>10.7603236836168</v>
      </c>
      <c r="C94" s="431" t="n">
        <v>11.6469924044808</v>
      </c>
      <c r="D94" s="431" t="n">
        <v>-23.3691145503595</v>
      </c>
      <c r="E94" s="431" t="n">
        <v>-1.76444243229978</v>
      </c>
      <c r="F94" s="431" t="n">
        <v>-1.02255853177845</v>
      </c>
      <c r="G94" s="431" t="n">
        <v>4.44055419972629</v>
      </c>
      <c r="H94" s="431" t="n">
        <v>2.76266958934683</v>
      </c>
      <c r="I94" s="431" t="n">
        <v>-3.06128095891948</v>
      </c>
      <c r="J94" s="431" t="n">
        <v>1.95963250817022</v>
      </c>
      <c r="K94" s="431" t="n">
        <v>3.67079718207208</v>
      </c>
      <c r="L94" s="431" t="n">
        <v>11.4464767167149</v>
      </c>
      <c r="M94" s="431" t="n">
        <v>6.1395559268272</v>
      </c>
      <c r="N94" s="431" t="n">
        <v>8.54858233645539</v>
      </c>
      <c r="O94" s="431" t="n">
        <v>8.85562630494001</v>
      </c>
    </row>
    <row r="95" s="215" customFormat="true" ht="18.75" hidden="false" customHeight="true" outlineLevel="0" collapsed="false">
      <c r="A95" s="430" t="s">
        <v>620</v>
      </c>
      <c r="B95" s="431" t="n">
        <v>12.5755508582932</v>
      </c>
      <c r="C95" s="431" t="n">
        <v>10.9529171696001</v>
      </c>
      <c r="D95" s="431" t="n">
        <v>16.3084804872345</v>
      </c>
      <c r="E95" s="431" t="n">
        <v>13.6441760721824</v>
      </c>
      <c r="F95" s="431" t="n">
        <v>15.3867629232931</v>
      </c>
      <c r="G95" s="431" t="n">
        <v>13.3429676909574</v>
      </c>
      <c r="H95" s="431" t="n">
        <v>8.24670762431876</v>
      </c>
      <c r="I95" s="431" t="n">
        <v>4.97474738849792</v>
      </c>
      <c r="J95" s="431" t="n">
        <v>7.81776919882129</v>
      </c>
      <c r="K95" s="431" t="n">
        <v>11.6569570602031</v>
      </c>
      <c r="L95" s="431" t="n">
        <v>10.1904638121025</v>
      </c>
      <c r="M95" s="431" t="n">
        <v>4.94341815766224</v>
      </c>
      <c r="N95" s="431" t="n">
        <v>10.6222120748212</v>
      </c>
      <c r="O95" s="431" t="n">
        <v>10.655824411771</v>
      </c>
    </row>
    <row r="96" s="215" customFormat="true" ht="18.75" hidden="false" customHeight="true" outlineLevel="0" collapsed="false">
      <c r="A96" s="430" t="s">
        <v>621</v>
      </c>
      <c r="B96" s="431" t="n">
        <v>6.05134219004215</v>
      </c>
      <c r="C96" s="431" t="n">
        <v>5.94722530512479</v>
      </c>
      <c r="D96" s="431" t="n">
        <v>0.822580987084098</v>
      </c>
      <c r="E96" s="431" t="n">
        <v>4.55496048801154</v>
      </c>
      <c r="F96" s="431" t="n">
        <v>10.021077843441</v>
      </c>
      <c r="G96" s="431" t="n">
        <v>8.21755748403146</v>
      </c>
      <c r="H96" s="431" t="n">
        <v>5.79241789483806</v>
      </c>
      <c r="I96" s="431" t="n">
        <v>2.05222271799228</v>
      </c>
      <c r="J96" s="431" t="n">
        <v>5.27720551596762</v>
      </c>
      <c r="K96" s="431" t="n">
        <v>7.27630967450348</v>
      </c>
      <c r="L96" s="431" t="n">
        <v>10.0256512301799</v>
      </c>
      <c r="M96" s="431" t="n">
        <v>4.78641923197185</v>
      </c>
      <c r="N96" s="431" t="n">
        <v>9.49806615688291</v>
      </c>
      <c r="O96" s="431" t="n">
        <v>9.16254664349077</v>
      </c>
    </row>
    <row r="97" s="215" customFormat="true" ht="18.75" hidden="false" customHeight="true" outlineLevel="0" collapsed="false">
      <c r="A97" s="429" t="s">
        <v>622</v>
      </c>
      <c r="B97" s="361" t="n">
        <v>5.10648897427419</v>
      </c>
      <c r="C97" s="361" t="n">
        <v>4.78894423336549</v>
      </c>
      <c r="D97" s="361" t="n">
        <v>4.97067949160119</v>
      </c>
      <c r="E97" s="361" t="n">
        <v>5.06520236722399</v>
      </c>
      <c r="F97" s="361" t="n">
        <v>13.19285129598</v>
      </c>
      <c r="G97" s="361" t="n">
        <v>9.52644963042972</v>
      </c>
      <c r="H97" s="361" t="n">
        <v>11.2043510796953</v>
      </c>
      <c r="I97" s="361" t="n">
        <v>-6.46358520115914</v>
      </c>
      <c r="J97" s="361" t="n">
        <v>8.5433402449544</v>
      </c>
      <c r="K97" s="361" t="n">
        <v>9.19273193218673</v>
      </c>
      <c r="L97" s="361" t="n">
        <v>10.6703331816561</v>
      </c>
      <c r="M97" s="361" t="n">
        <v>5.40047014525322</v>
      </c>
      <c r="N97" s="361" t="n">
        <v>10.7460660077684</v>
      </c>
      <c r="O97" s="361" t="n">
        <v>10.2023580293149</v>
      </c>
    </row>
    <row r="98" s="215" customFormat="true" ht="18.75" hidden="false" customHeight="true" outlineLevel="0" collapsed="false">
      <c r="A98" s="429" t="s">
        <v>623</v>
      </c>
      <c r="B98" s="361" t="n">
        <v>18.7950405964389</v>
      </c>
      <c r="C98" s="361" t="n">
        <v>18.9528419979857</v>
      </c>
      <c r="D98" s="361" t="n">
        <v>1.69578762825515</v>
      </c>
      <c r="E98" s="361" t="n">
        <v>13.5943346362686</v>
      </c>
      <c r="F98" s="361" t="n">
        <v>18.2945840625951</v>
      </c>
      <c r="G98" s="361" t="n">
        <v>18.5682211527331</v>
      </c>
      <c r="H98" s="361" t="n">
        <v>21.5349883200973</v>
      </c>
      <c r="I98" s="361" t="n">
        <v>-5.05388389568517</v>
      </c>
      <c r="J98" s="361" t="n">
        <v>17.426765988084</v>
      </c>
      <c r="K98" s="361" t="n">
        <v>18.2004675192572</v>
      </c>
      <c r="L98" s="361" t="n">
        <v>9.76384295478543</v>
      </c>
      <c r="M98" s="361" t="n">
        <v>4.53692620110804</v>
      </c>
      <c r="N98" s="361" t="n">
        <v>11.7830303939334</v>
      </c>
      <c r="O98" s="361" t="n">
        <v>12.4187811698111</v>
      </c>
    </row>
    <row r="99" s="215" customFormat="true" ht="18.75" hidden="false" customHeight="true" outlineLevel="0" collapsed="false">
      <c r="A99" s="430" t="s">
        <v>624</v>
      </c>
      <c r="B99" s="431" t="n">
        <v>11.6214843354335</v>
      </c>
      <c r="C99" s="431" t="n">
        <v>7.3499174146811</v>
      </c>
      <c r="D99" s="431" t="n">
        <v>2.02525802882749</v>
      </c>
      <c r="E99" s="431" t="n">
        <v>8.6698859948126</v>
      </c>
      <c r="F99" s="431" t="n">
        <v>18.2194373712433</v>
      </c>
      <c r="G99" s="431" t="n">
        <v>13.2900864758429</v>
      </c>
      <c r="H99" s="431" t="n">
        <v>14.0869749245641</v>
      </c>
      <c r="I99" s="431" t="n">
        <v>-9.19250588710552</v>
      </c>
      <c r="J99" s="431" t="n">
        <v>10.3647883131086</v>
      </c>
      <c r="K99" s="431" t="n">
        <v>12.3002560279642</v>
      </c>
      <c r="L99" s="431" t="n">
        <v>8.21799822684999</v>
      </c>
      <c r="M99" s="431" t="n">
        <v>3.0372389921079</v>
      </c>
      <c r="N99" s="431" t="n">
        <v>9.72194873792123</v>
      </c>
      <c r="O99" s="431" t="n">
        <v>9.49866753782203</v>
      </c>
    </row>
    <row r="100" s="215" customFormat="true" ht="18.75" hidden="false" customHeight="true" outlineLevel="0" collapsed="false">
      <c r="A100" s="430" t="s">
        <v>625</v>
      </c>
      <c r="B100" s="431" t="n">
        <v>12.0838417668147</v>
      </c>
      <c r="C100" s="431" t="n">
        <v>10.3537129570609</v>
      </c>
      <c r="D100" s="431" t="n">
        <v>15.7422146442915</v>
      </c>
      <c r="E100" s="431" t="n">
        <v>13.1464656158315</v>
      </c>
      <c r="F100" s="431" t="n">
        <v>5.57620577241968</v>
      </c>
      <c r="G100" s="431" t="n">
        <v>7.54053987178533</v>
      </c>
      <c r="H100" s="431" t="n">
        <v>9.01682044750474</v>
      </c>
      <c r="I100" s="431" t="n">
        <v>-9.22335659064765</v>
      </c>
      <c r="J100" s="431" t="n">
        <v>5.98520719940514</v>
      </c>
      <c r="K100" s="431" t="n">
        <v>7.02725255062358</v>
      </c>
      <c r="L100" s="431" t="n">
        <v>0.883904432415461</v>
      </c>
      <c r="M100" s="431" t="n">
        <v>-3.91999927529164</v>
      </c>
      <c r="N100" s="431" t="n">
        <v>2.06943181871804</v>
      </c>
      <c r="O100" s="431" t="n">
        <v>2.77010348968538</v>
      </c>
    </row>
    <row r="101" s="215" customFormat="true" ht="18.75" hidden="false" customHeight="true" outlineLevel="0" collapsed="false">
      <c r="A101" s="429" t="s">
        <v>626</v>
      </c>
      <c r="B101" s="361" t="n">
        <v>13.9394099228932</v>
      </c>
      <c r="C101" s="361" t="n">
        <v>12.9828866980658</v>
      </c>
      <c r="D101" s="361" t="n">
        <v>15.35060113734</v>
      </c>
      <c r="E101" s="361" t="n">
        <v>14.3554211471827</v>
      </c>
      <c r="F101" s="361" t="n">
        <v>5.69837472507113</v>
      </c>
      <c r="G101" s="361" t="n">
        <v>8.73468677650515</v>
      </c>
      <c r="H101" s="361" t="n">
        <v>5.26083167819376</v>
      </c>
      <c r="I101" s="361" t="n">
        <v>-11.8631917378506</v>
      </c>
      <c r="J101" s="361" t="n">
        <v>2.39731189160841</v>
      </c>
      <c r="K101" s="361" t="n">
        <v>6.61280303990688</v>
      </c>
      <c r="L101" s="361" t="n">
        <v>-7.02080052288431</v>
      </c>
      <c r="M101" s="361" t="n">
        <v>-11.4485498795026</v>
      </c>
      <c r="N101" s="361" t="n">
        <v>-4.38359352723705</v>
      </c>
      <c r="O101" s="361" t="n">
        <v>-2.94366458193759</v>
      </c>
    </row>
    <row r="102" s="215" customFormat="true" ht="18.75" hidden="false" customHeight="true" outlineLevel="0" collapsed="false">
      <c r="A102" s="429" t="s">
        <v>627</v>
      </c>
      <c r="B102" s="361" t="n">
        <v>6.71471647139665</v>
      </c>
      <c r="C102" s="361" t="n">
        <v>5.15925803383497</v>
      </c>
      <c r="D102" s="361" t="n">
        <v>14.0567459866591</v>
      </c>
      <c r="E102" s="361" t="n">
        <v>9.04484187199377</v>
      </c>
      <c r="F102" s="361" t="n">
        <v>-0.644973971355245</v>
      </c>
      <c r="G102" s="361" t="n">
        <v>1.70852960554442</v>
      </c>
      <c r="H102" s="361" t="n">
        <v>4.12893384575896</v>
      </c>
      <c r="I102" s="361" t="n">
        <v>-13.1502132496397</v>
      </c>
      <c r="J102" s="361" t="n">
        <v>1.19337891018219</v>
      </c>
      <c r="K102" s="361" t="n">
        <v>1.54099412048285</v>
      </c>
      <c r="L102" s="361" t="n">
        <v>-9.16067981590102</v>
      </c>
      <c r="M102" s="361" t="n">
        <v>-13.4864163535224</v>
      </c>
      <c r="N102" s="361" t="n">
        <v>-6.91456230273633</v>
      </c>
      <c r="O102" s="361" t="n">
        <v>-5.91158882643641</v>
      </c>
    </row>
    <row r="103" s="215" customFormat="true" ht="18.75" hidden="false" customHeight="true" outlineLevel="0" collapsed="false">
      <c r="A103" s="430" t="s">
        <v>628</v>
      </c>
      <c r="B103" s="431" t="n">
        <v>2.40467428442763</v>
      </c>
      <c r="C103" s="431" t="n">
        <v>3.59182173506509</v>
      </c>
      <c r="D103" s="431" t="n">
        <v>25.1158901040829</v>
      </c>
      <c r="E103" s="431" t="n">
        <v>9.27232699793157</v>
      </c>
      <c r="F103" s="431" t="n">
        <v>-11.1161779021701</v>
      </c>
      <c r="G103" s="431" t="n">
        <v>-5.32207946061293</v>
      </c>
      <c r="H103" s="431" t="n">
        <v>1.32096027406075</v>
      </c>
      <c r="I103" s="431" t="n">
        <v>-16.2735122682118</v>
      </c>
      <c r="J103" s="431" t="n">
        <v>-1.73092708792786</v>
      </c>
      <c r="K103" s="431" t="n">
        <v>-4.16529835892163</v>
      </c>
      <c r="L103" s="431" t="n">
        <v>-10.9167204773431</v>
      </c>
      <c r="M103" s="431" t="n">
        <v>-15.1586613769742</v>
      </c>
      <c r="N103" s="431" t="n">
        <v>-9.96711380476174</v>
      </c>
      <c r="O103" s="431" t="n">
        <v>-8.8687878882941</v>
      </c>
    </row>
    <row r="104" s="215" customFormat="true" ht="18.75" hidden="false" customHeight="true" outlineLevel="0" collapsed="false">
      <c r="A104" s="430" t="s">
        <v>629</v>
      </c>
      <c r="B104" s="431" t="n">
        <v>0.205429833650506</v>
      </c>
      <c r="C104" s="431" t="n">
        <v>-1.87240793065462</v>
      </c>
      <c r="D104" s="431" t="n">
        <v>-0.412492902345474</v>
      </c>
      <c r="E104" s="431" t="n">
        <v>0.0159265552400756</v>
      </c>
      <c r="F104" s="431" t="n">
        <v>-8.56965769312708</v>
      </c>
      <c r="G104" s="431" t="n">
        <v>-5.77121166057513</v>
      </c>
      <c r="H104" s="431" t="n">
        <v>-2.24262451182369</v>
      </c>
      <c r="I104" s="431" t="n">
        <v>-16.8804038623891</v>
      </c>
      <c r="J104" s="431" t="n">
        <v>-4.78807692259645</v>
      </c>
      <c r="K104" s="431" t="n">
        <v>-5.44566237259722</v>
      </c>
      <c r="L104" s="431" t="n">
        <v>-16.1612598112566</v>
      </c>
      <c r="M104" s="431" t="n">
        <v>-20.1535057649511</v>
      </c>
      <c r="N104" s="431" t="n">
        <v>-13.9711372026301</v>
      </c>
      <c r="O104" s="431" t="n">
        <v>-12.9613811215672</v>
      </c>
    </row>
    <row r="105" s="215" customFormat="true" ht="18.75" hidden="false" customHeight="true" outlineLevel="0" collapsed="false">
      <c r="A105" s="429" t="s">
        <v>630</v>
      </c>
      <c r="B105" s="361" t="n">
        <v>-7.7799034265496</v>
      </c>
      <c r="C105" s="361" t="n">
        <v>-11.0703491360818</v>
      </c>
      <c r="D105" s="361" t="n">
        <v>-18.5921103247103</v>
      </c>
      <c r="E105" s="361" t="n">
        <v>-11.2929758022924</v>
      </c>
      <c r="F105" s="361" t="n">
        <v>-13.594775873324</v>
      </c>
      <c r="G105" s="361" t="n">
        <v>-12.5466573110128</v>
      </c>
      <c r="H105" s="361" t="n">
        <v>-9.63642772337525</v>
      </c>
      <c r="I105" s="361" t="n">
        <v>-8.52260750729005</v>
      </c>
      <c r="J105" s="361" t="n">
        <v>-9.46996389618075</v>
      </c>
      <c r="K105" s="361" t="n">
        <v>-11.5472520491335</v>
      </c>
      <c r="L105" s="361" t="n">
        <v>-17.9252331696525</v>
      </c>
      <c r="M105" s="361" t="n">
        <v>-21.8334457108523</v>
      </c>
      <c r="N105" s="361" t="n">
        <v>-16.4264353289812</v>
      </c>
      <c r="O105" s="361" t="n">
        <v>-15.9649702853901</v>
      </c>
    </row>
    <row r="106" s="215" customFormat="true" ht="18.75" hidden="false" customHeight="true" outlineLevel="0" collapsed="false">
      <c r="A106" s="429" t="s">
        <v>631</v>
      </c>
      <c r="B106" s="361" t="n">
        <v>-6.03748307101065</v>
      </c>
      <c r="C106" s="361" t="n">
        <v>-10.632834874942</v>
      </c>
      <c r="D106" s="361" t="n">
        <v>-12.0336877690663</v>
      </c>
      <c r="E106" s="361" t="n">
        <v>-7.85121558608839</v>
      </c>
      <c r="F106" s="361" t="n">
        <v>-4.45691357243019</v>
      </c>
      <c r="G106" s="361" t="n">
        <v>-7.21627345101888</v>
      </c>
      <c r="H106" s="361" t="n">
        <v>-9.52140695443967</v>
      </c>
      <c r="I106" s="361" t="n">
        <v>-12.1382901221134</v>
      </c>
      <c r="J106" s="361" t="n">
        <v>-9.83533587158356</v>
      </c>
      <c r="K106" s="361" t="n">
        <v>-8.02595168992767</v>
      </c>
      <c r="L106" s="361" t="n">
        <v>-19.2950509186256</v>
      </c>
      <c r="M106" s="361" t="n">
        <v>-23.1381914770527</v>
      </c>
      <c r="N106" s="361" t="n">
        <v>-16.2826893500836</v>
      </c>
      <c r="O106" s="361" t="n">
        <v>-15.7311669638667</v>
      </c>
    </row>
    <row r="107" s="215" customFormat="true" ht="18.75" hidden="false" customHeight="true" outlineLevel="0" collapsed="false">
      <c r="A107" s="430" t="s">
        <v>632</v>
      </c>
      <c r="B107" s="431" t="n">
        <v>-4.32363747535929</v>
      </c>
      <c r="C107" s="431" t="n">
        <v>-3.80846849247992</v>
      </c>
      <c r="D107" s="431" t="n">
        <v>-20.292158585861</v>
      </c>
      <c r="E107" s="431" t="n">
        <v>-9.00211457966115</v>
      </c>
      <c r="F107" s="431" t="n">
        <v>-20.4691732084984</v>
      </c>
      <c r="G107" s="431" t="n">
        <v>-12.9513118246452</v>
      </c>
      <c r="H107" s="431" t="n">
        <v>-15.0779694232062</v>
      </c>
      <c r="I107" s="431" t="n">
        <v>-16.4635166641257</v>
      </c>
      <c r="J107" s="431" t="n">
        <v>-15.2548184892063</v>
      </c>
      <c r="K107" s="431" t="n">
        <v>-13.6300565238814</v>
      </c>
      <c r="L107" s="431" t="n">
        <v>-21.3421858241738</v>
      </c>
      <c r="M107" s="431" t="n">
        <v>-25.0879234621658</v>
      </c>
      <c r="N107" s="431" t="n">
        <v>-20.5821956439623</v>
      </c>
      <c r="O107" s="431" t="n">
        <v>-18.8727635860366</v>
      </c>
    </row>
    <row r="108" s="215" customFormat="true" ht="18.75" hidden="false" customHeight="true" outlineLevel="0" collapsed="false">
      <c r="A108" s="430" t="s">
        <v>633</v>
      </c>
      <c r="B108" s="431" t="n">
        <v>-3.89335359319613</v>
      </c>
      <c r="C108" s="431" t="n">
        <v>-3.71849691713932</v>
      </c>
      <c r="D108" s="431" t="n">
        <v>-15.5378650495746</v>
      </c>
      <c r="E108" s="431" t="n">
        <v>-7.1068515046623</v>
      </c>
      <c r="F108" s="431" t="n">
        <v>-18.3021242971731</v>
      </c>
      <c r="G108" s="431" t="n">
        <v>-11.9813080710768</v>
      </c>
      <c r="H108" s="431" t="n">
        <v>-15.3635144474726</v>
      </c>
      <c r="I108" s="431" t="n">
        <v>-15.4859132683151</v>
      </c>
      <c r="J108" s="431" t="n">
        <v>-15.3798584107172</v>
      </c>
      <c r="K108" s="431" t="n">
        <v>-13.0489580334467</v>
      </c>
      <c r="L108" s="431" t="n">
        <v>-24.5974013402439</v>
      </c>
      <c r="M108" s="431" t="n">
        <v>-28.1879127963214</v>
      </c>
      <c r="N108" s="431" t="n">
        <v>-22.7829727450798</v>
      </c>
      <c r="O108" s="431" t="n">
        <v>-21.0346267901268</v>
      </c>
    </row>
    <row r="109" s="215" customFormat="true" ht="18.75" hidden="false" customHeight="true" outlineLevel="0" collapsed="false">
      <c r="A109" s="429" t="s">
        <v>634</v>
      </c>
      <c r="B109" s="361" t="n">
        <v>-5.1318236672447</v>
      </c>
      <c r="C109" s="361" t="n">
        <v>-3.63915331487134</v>
      </c>
      <c r="D109" s="361" t="n">
        <v>-16.1826388688537</v>
      </c>
      <c r="E109" s="361" t="n">
        <v>-8.48829175573599</v>
      </c>
      <c r="F109" s="361" t="n">
        <v>-22.1850938436013</v>
      </c>
      <c r="G109" s="361" t="n">
        <v>-14.4439681684139</v>
      </c>
      <c r="H109" s="361" t="n">
        <v>-25.6715995303305</v>
      </c>
      <c r="I109" s="361" t="n">
        <v>-25.2202841148914</v>
      </c>
      <c r="J109" s="361" t="n">
        <v>-25.6130236905231</v>
      </c>
      <c r="K109" s="361" t="n">
        <v>-18.2127699571437</v>
      </c>
      <c r="L109" s="361" t="n">
        <v>-25.7446478251602</v>
      </c>
      <c r="M109" s="361" t="n">
        <v>-29.2807580396636</v>
      </c>
      <c r="N109" s="361" t="n">
        <v>-25.2572242257783</v>
      </c>
      <c r="O109" s="361" t="n">
        <v>-23.3810604673015</v>
      </c>
    </row>
    <row r="110" s="215" customFormat="true" ht="18.75" hidden="false" customHeight="true" outlineLevel="0" collapsed="false">
      <c r="A110" s="429" t="s">
        <v>635</v>
      </c>
      <c r="B110" s="361" t="n">
        <v>-14.7350304330064</v>
      </c>
      <c r="C110" s="361" t="n">
        <v>-13.7779677573864</v>
      </c>
      <c r="D110" s="361" t="n">
        <v>-13.1624743005459</v>
      </c>
      <c r="E110" s="361" t="n">
        <v>-14.306839357334</v>
      </c>
      <c r="F110" s="361" t="n">
        <v>-22.3284562459425</v>
      </c>
      <c r="G110" s="361" t="n">
        <v>-18.7624975778857</v>
      </c>
      <c r="H110" s="361" t="n">
        <v>-31.0397143878476</v>
      </c>
      <c r="I110" s="361" t="n">
        <v>-24.6056328326765</v>
      </c>
      <c r="J110" s="361" t="n">
        <v>-30.2359094172408</v>
      </c>
      <c r="K110" s="361" t="n">
        <v>-22.4348013922891</v>
      </c>
      <c r="L110" s="361" t="n">
        <v>-29.0373332908596</v>
      </c>
      <c r="M110" s="361" t="n">
        <v>-32.4165492039873</v>
      </c>
      <c r="N110" s="361" t="n">
        <v>-28.2064518825655</v>
      </c>
      <c r="O110" s="361" t="n">
        <v>-26.852710170421</v>
      </c>
    </row>
    <row r="111" s="215" customFormat="true" ht="18.75" hidden="false" customHeight="true" outlineLevel="0" collapsed="false">
      <c r="A111" s="430" t="s">
        <v>636</v>
      </c>
      <c r="B111" s="431" t="n">
        <v>-9.43186282784562</v>
      </c>
      <c r="C111" s="431" t="n">
        <v>-10.7215218708464</v>
      </c>
      <c r="D111" s="431" t="n">
        <v>11.6834102724257</v>
      </c>
      <c r="E111" s="431" t="n">
        <v>-3.33436057543142</v>
      </c>
      <c r="F111" s="431" t="n">
        <v>-20.1245418932895</v>
      </c>
      <c r="G111" s="431" t="n">
        <v>-16.0838425461661</v>
      </c>
      <c r="H111" s="431" t="n">
        <v>-25.5988833584934</v>
      </c>
      <c r="I111" s="431" t="n">
        <v>-25.5397581620502</v>
      </c>
      <c r="J111" s="431" t="n">
        <v>-25.5911049883513</v>
      </c>
      <c r="K111" s="431" t="n">
        <v>-19.245362602173</v>
      </c>
      <c r="L111" s="431" t="n">
        <v>-28.3926654722666</v>
      </c>
      <c r="M111" s="431" t="n">
        <v>-31.8026630940775</v>
      </c>
      <c r="N111" s="431" t="n">
        <v>-26.9469282281296</v>
      </c>
      <c r="O111" s="431" t="n">
        <v>-25.4495890068643</v>
      </c>
    </row>
    <row r="112" s="215" customFormat="true" ht="18.75" hidden="false" customHeight="true" outlineLevel="0" collapsed="false">
      <c r="A112" s="430" t="s">
        <v>637</v>
      </c>
      <c r="B112" s="431" t="n">
        <v>-9.23486099620487</v>
      </c>
      <c r="C112" s="431" t="n">
        <v>-5.46357178672094</v>
      </c>
      <c r="D112" s="431" t="n">
        <v>13.7070847003916</v>
      </c>
      <c r="E112" s="431" t="n">
        <v>-2.41818529351374</v>
      </c>
      <c r="F112" s="431" t="n">
        <v>-15.5874050045859</v>
      </c>
      <c r="G112" s="431" t="n">
        <v>-11.3159707473889</v>
      </c>
      <c r="H112" s="431" t="n">
        <v>-21.071745469564</v>
      </c>
      <c r="I112" s="431" t="n">
        <v>-25.5215565628855</v>
      </c>
      <c r="J112" s="431" t="n">
        <v>-21.7051996232834</v>
      </c>
      <c r="K112" s="431" t="n">
        <v>-14.711218197538</v>
      </c>
      <c r="L112" s="431" t="n">
        <v>-25.5618883604203</v>
      </c>
      <c r="M112" s="431" t="n">
        <v>-29.1067000254484</v>
      </c>
      <c r="N112" s="431" t="n">
        <v>-23.7534738932477</v>
      </c>
      <c r="O112" s="431" t="n">
        <v>-22.0923911475627</v>
      </c>
    </row>
    <row r="113" s="215" customFormat="true" ht="18.75" hidden="false" customHeight="true" outlineLevel="0" collapsed="false">
      <c r="A113" s="429" t="s">
        <v>638</v>
      </c>
      <c r="B113" s="361" t="n">
        <v>-11.3961452979134</v>
      </c>
      <c r="C113" s="361" t="n">
        <v>-7.58670068971348</v>
      </c>
      <c r="D113" s="361" t="n">
        <v>4.52517013142757</v>
      </c>
      <c r="E113" s="361" t="n">
        <v>-6.66178576814661</v>
      </c>
      <c r="F113" s="361" t="n">
        <v>-14.7407574539674</v>
      </c>
      <c r="G113" s="361" t="n">
        <v>-11.6423189382949</v>
      </c>
      <c r="H113" s="361" t="n">
        <v>-16.9584623819577</v>
      </c>
      <c r="I113" s="361" t="n">
        <v>-23.0105697835205</v>
      </c>
      <c r="J113" s="361" t="n">
        <v>-17.8295658949698</v>
      </c>
      <c r="K113" s="361" t="n">
        <v>-13.6320245754028</v>
      </c>
      <c r="L113" s="361" t="n">
        <v>-20.0525005931657</v>
      </c>
      <c r="M113" s="361" t="n">
        <v>-23.8594094357081</v>
      </c>
      <c r="N113" s="361" t="n">
        <v>-19.0498226722182</v>
      </c>
      <c r="O113" s="361" t="n">
        <v>-17.9434003048193</v>
      </c>
    </row>
    <row r="114" s="215" customFormat="true" ht="18.75" hidden="false" customHeight="true" outlineLevel="0" collapsed="false">
      <c r="A114" s="429" t="s">
        <v>639</v>
      </c>
      <c r="B114" s="361" t="n">
        <v>-5.50440609052221</v>
      </c>
      <c r="C114" s="361" t="n">
        <v>-4.77675976652471</v>
      </c>
      <c r="D114" s="361" t="n">
        <v>-7.54283204072488</v>
      </c>
      <c r="E114" s="361" t="n">
        <v>-6.18107147085651</v>
      </c>
      <c r="F114" s="361" t="n">
        <v>-11.1007231705341</v>
      </c>
      <c r="G114" s="361" t="n">
        <v>-8.44947986714357</v>
      </c>
      <c r="H114" s="361" t="n">
        <v>-20.2895109778322</v>
      </c>
      <c r="I114" s="361" t="n">
        <v>-16.9293802407856</v>
      </c>
      <c r="J114" s="361" t="n">
        <v>-19.7995734069006</v>
      </c>
      <c r="K114" s="361" t="n">
        <v>-12.1280805256671</v>
      </c>
      <c r="L114" s="361" t="n">
        <v>-17.4618939740393</v>
      </c>
      <c r="M114" s="361" t="n">
        <v>-21.3922799752755</v>
      </c>
      <c r="N114" s="361" t="n">
        <v>-16.8336660926776</v>
      </c>
      <c r="O114" s="361" t="n">
        <v>-15.7142488188819</v>
      </c>
    </row>
    <row r="115" s="215" customFormat="true" ht="18.75" hidden="false" customHeight="true" outlineLevel="0" collapsed="false">
      <c r="A115" s="430" t="s">
        <v>640</v>
      </c>
      <c r="B115" s="431" t="n">
        <v>-0.800507463977807</v>
      </c>
      <c r="C115" s="431" t="n">
        <v>-2.45220284419572</v>
      </c>
      <c r="D115" s="431" t="n">
        <v>-36.4517289444835</v>
      </c>
      <c r="E115" s="431" t="n">
        <v>-13.1441868721113</v>
      </c>
      <c r="F115" s="431" t="n">
        <v>-3.79525885549024</v>
      </c>
      <c r="G115" s="431" t="n">
        <v>-3.21635939622869</v>
      </c>
      <c r="H115" s="431" t="n">
        <v>-7.01755797188181</v>
      </c>
      <c r="I115" s="431" t="n">
        <v>-15.6465082394552</v>
      </c>
      <c r="J115" s="431" t="n">
        <v>-8.29281060611528</v>
      </c>
      <c r="K115" s="431" t="n">
        <v>-4.89312220484947</v>
      </c>
      <c r="L115" s="431" t="n">
        <v>-15.0304782804185</v>
      </c>
      <c r="M115" s="431" t="n">
        <v>-19.0442252513715</v>
      </c>
      <c r="N115" s="431" t="n">
        <v>-12.7444806961191</v>
      </c>
      <c r="O115" s="431" t="n">
        <v>-11.7967707006232</v>
      </c>
    </row>
    <row r="116" customFormat="false" ht="3.75" hidden="false" customHeight="true" outlineLevel="0" collapsed="false">
      <c r="A116" s="432"/>
      <c r="B116" s="433"/>
      <c r="C116" s="433"/>
      <c r="D116" s="433"/>
      <c r="E116" s="433"/>
      <c r="F116" s="433"/>
      <c r="G116" s="433"/>
      <c r="H116" s="433"/>
      <c r="I116" s="433"/>
      <c r="J116" s="433"/>
      <c r="K116" s="433"/>
      <c r="L116" s="433"/>
      <c r="M116" s="433"/>
      <c r="N116" s="433"/>
      <c r="O116" s="433"/>
    </row>
    <row r="117" customFormat="false" ht="18" hidden="false" customHeight="false" outlineLevel="0" collapsed="false">
      <c r="A117" s="434" t="s">
        <v>641</v>
      </c>
      <c r="B117" s="434"/>
      <c r="C117" s="435"/>
      <c r="D117" s="434"/>
      <c r="E117" s="436"/>
      <c r="L117" s="224"/>
      <c r="M117" s="437"/>
      <c r="N117" s="436"/>
      <c r="O117" s="436"/>
    </row>
    <row r="118" customFormat="false" ht="15" hidden="false" customHeight="false" outlineLevel="0" collapsed="false">
      <c r="A118" s="434" t="s">
        <v>642</v>
      </c>
      <c r="B118" s="438"/>
      <c r="C118" s="439"/>
      <c r="D118" s="438"/>
      <c r="E118" s="440"/>
      <c r="F118" s="440"/>
      <c r="G118" s="440"/>
      <c r="H118" s="440"/>
      <c r="I118" s="440"/>
      <c r="J118" s="440"/>
      <c r="K118" s="440"/>
      <c r="L118" s="441"/>
      <c r="M118" s="440"/>
      <c r="N118" s="442"/>
      <c r="O118" s="443"/>
    </row>
    <row r="119" customFormat="false" ht="15" hidden="false" customHeight="false" outlineLevel="0" collapsed="false">
      <c r="A119" s="434" t="s">
        <v>643</v>
      </c>
      <c r="B119" s="438"/>
      <c r="C119" s="439"/>
      <c r="D119" s="438"/>
      <c r="E119" s="440"/>
      <c r="F119" s="440"/>
      <c r="G119" s="444"/>
      <c r="H119" s="440"/>
      <c r="I119" s="440"/>
      <c r="J119" s="444"/>
      <c r="K119" s="444"/>
      <c r="L119" s="445"/>
      <c r="M119" s="446"/>
      <c r="N119" s="440"/>
      <c r="O119" s="440" t="s">
        <v>172</v>
      </c>
    </row>
    <row r="120" customFormat="false" ht="15" hidden="false" customHeight="true" outlineLevel="0" collapsed="false">
      <c r="A120" s="434" t="s">
        <v>644</v>
      </c>
      <c r="B120" s="447"/>
      <c r="C120" s="448"/>
      <c r="D120" s="447"/>
      <c r="E120" s="449"/>
      <c r="F120" s="449"/>
      <c r="G120" s="450"/>
      <c r="H120" s="451"/>
      <c r="I120" s="452"/>
      <c r="J120" s="440"/>
      <c r="K120" s="440"/>
      <c r="L120" s="453"/>
      <c r="M120" s="440"/>
      <c r="N120" s="440"/>
      <c r="O120" s="440"/>
    </row>
    <row r="121" customFormat="false" ht="15" hidden="false" customHeight="false" outlineLevel="0" collapsed="false">
      <c r="A121" s="434" t="s">
        <v>92</v>
      </c>
      <c r="B121" s="438"/>
      <c r="C121" s="439"/>
      <c r="D121" s="438"/>
      <c r="E121" s="440"/>
      <c r="F121" s="440"/>
      <c r="G121" s="444"/>
      <c r="H121" s="454"/>
      <c r="I121" s="454"/>
      <c r="J121" s="440"/>
      <c r="K121" s="440"/>
      <c r="L121" s="441"/>
      <c r="M121" s="399"/>
    </row>
    <row r="122" customFormat="false" ht="15" hidden="false" customHeight="false" outlineLevel="0" collapsed="false">
      <c r="A122" s="434"/>
      <c r="B122" s="455"/>
      <c r="C122" s="439"/>
      <c r="D122" s="455"/>
      <c r="E122" s="442"/>
      <c r="F122" s="442"/>
      <c r="G122" s="442"/>
      <c r="H122" s="442"/>
      <c r="I122" s="442"/>
      <c r="J122" s="442"/>
      <c r="K122" s="442"/>
      <c r="L122" s="456"/>
      <c r="M122" s="224"/>
      <c r="N122" s="224"/>
      <c r="O122" s="224"/>
    </row>
    <row r="123" customFormat="false" ht="15" hidden="false" customHeight="false" outlineLevel="0" collapsed="false">
      <c r="A123" s="434"/>
      <c r="B123" s="438"/>
      <c r="C123" s="438"/>
      <c r="D123" s="438"/>
      <c r="E123" s="438"/>
      <c r="F123" s="438"/>
      <c r="G123" s="438"/>
      <c r="H123" s="438"/>
      <c r="I123" s="438"/>
      <c r="J123" s="438"/>
      <c r="K123" s="438"/>
      <c r="L123" s="438"/>
      <c r="M123" s="438"/>
      <c r="N123" s="438"/>
      <c r="O123" s="438"/>
    </row>
    <row r="124" customFormat="false" ht="12" hidden="false" customHeight="true" outlineLevel="0" collapsed="false">
      <c r="B124" s="347"/>
      <c r="C124" s="347"/>
      <c r="D124" s="347"/>
      <c r="E124" s="347"/>
      <c r="F124" s="347"/>
      <c r="G124" s="347"/>
      <c r="H124" s="347"/>
      <c r="I124" s="347"/>
      <c r="J124" s="347"/>
      <c r="K124" s="347"/>
      <c r="L124" s="347"/>
      <c r="M124" s="347"/>
      <c r="N124" s="347"/>
      <c r="O124" s="347"/>
    </row>
    <row r="125" customFormat="false" ht="12" hidden="false" customHeight="true" outlineLevel="0" collapsed="false"/>
    <row r="126" customFormat="false" ht="12" hidden="false" customHeight="true" outlineLevel="0" collapsed="false">
      <c r="C126" s="347"/>
      <c r="D126" s="347"/>
      <c r="E126" s="347"/>
      <c r="F126" s="347"/>
      <c r="K126" s="457"/>
      <c r="L126" s="458"/>
      <c r="M126" s="457"/>
    </row>
    <row r="141" customFormat="false" ht="22.5" hidden="false" customHeight="false" outlineLevel="0" collapsed="false">
      <c r="A141" s="459" t="n">
        <v>2018</v>
      </c>
    </row>
    <row r="142" customFormat="false" ht="22.5" hidden="false" customHeight="false" outlineLevel="0" collapsed="false">
      <c r="A142" s="460" t="s">
        <v>645</v>
      </c>
    </row>
    <row r="143" customFormat="false" ht="15" hidden="false" customHeight="false" outlineLevel="0" collapsed="false">
      <c r="A143" s="461" t="s">
        <v>461</v>
      </c>
      <c r="B143" s="462" t="n">
        <v>20457.40573261</v>
      </c>
      <c r="C143" s="462" t="n">
        <v>14685.24879256</v>
      </c>
      <c r="D143" s="462" t="n">
        <v>7121.01336033</v>
      </c>
      <c r="E143" s="462" t="n">
        <v>27578.41909294</v>
      </c>
      <c r="F143" s="462" t="n">
        <v>20883.85337744</v>
      </c>
      <c r="G143" s="462" t="n">
        <v>35569.10217</v>
      </c>
      <c r="H143" s="462" t="n">
        <v>14577.71105084</v>
      </c>
      <c r="I143" s="462" t="n">
        <v>2476.70707329</v>
      </c>
      <c r="J143" s="462" t="n">
        <v>17054.41812413</v>
      </c>
      <c r="K143" s="462" t="n">
        <v>52623.52029413</v>
      </c>
      <c r="L143" s="462" t="n">
        <v>107868.793185372</v>
      </c>
      <c r="M143" s="462" t="n">
        <v>3404.47643589187</v>
      </c>
      <c r="N143" s="462" t="n">
        <v>145807.064686942</v>
      </c>
      <c r="O143" s="462" t="n">
        <v>160492.313479502</v>
      </c>
      <c r="P143" s="421"/>
    </row>
    <row r="144" customFormat="false" ht="15" hidden="false" customHeight="false" outlineLevel="0" collapsed="false">
      <c r="A144" s="461" t="s">
        <v>604</v>
      </c>
      <c r="B144" s="462" t="n">
        <v>20317.40044536</v>
      </c>
      <c r="C144" s="462" t="n">
        <v>15216.81936757</v>
      </c>
      <c r="D144" s="462" t="n">
        <v>7679.74089745</v>
      </c>
      <c r="E144" s="462" t="n">
        <v>27997.14134281</v>
      </c>
      <c r="F144" s="462" t="n">
        <v>20483.22658395</v>
      </c>
      <c r="G144" s="462" t="n">
        <v>35700.04595152</v>
      </c>
      <c r="H144" s="462" t="n">
        <v>14953.19648972</v>
      </c>
      <c r="I144" s="462" t="n">
        <v>2477.21948957</v>
      </c>
      <c r="J144" s="462" t="n">
        <v>17430.41597929</v>
      </c>
      <c r="K144" s="462" t="n">
        <v>53130.46193081</v>
      </c>
      <c r="L144" s="462" t="n">
        <v>107456.154020905</v>
      </c>
      <c r="M144" s="462" t="n">
        <v>3390.99281513299</v>
      </c>
      <c r="N144" s="462" t="n">
        <v>145369.796584145</v>
      </c>
      <c r="O144" s="462" t="n">
        <v>160586.615951715</v>
      </c>
      <c r="P144" s="421"/>
    </row>
    <row r="145" customFormat="false" ht="15" hidden="false" customHeight="false" outlineLevel="0" collapsed="false">
      <c r="A145" s="461" t="s">
        <v>463</v>
      </c>
      <c r="B145" s="462" t="n">
        <v>20413.64709131</v>
      </c>
      <c r="C145" s="462" t="n">
        <v>15327.76575498</v>
      </c>
      <c r="D145" s="462" t="n">
        <v>7868.28010918</v>
      </c>
      <c r="E145" s="462" t="n">
        <v>28281.92720049</v>
      </c>
      <c r="F145" s="462" t="n">
        <v>20983.12691375</v>
      </c>
      <c r="G145" s="462" t="n">
        <v>36310.89266873</v>
      </c>
      <c r="H145" s="462" t="n">
        <v>14600.5647208</v>
      </c>
      <c r="I145" s="462" t="n">
        <v>2468.17364683</v>
      </c>
      <c r="J145" s="462" t="n">
        <v>17068.73836763</v>
      </c>
      <c r="K145" s="462" t="n">
        <v>53379.63103636</v>
      </c>
      <c r="L145" s="462" t="n">
        <v>107264.251608012</v>
      </c>
      <c r="M145" s="462" t="n">
        <v>3383.58090204257</v>
      </c>
      <c r="N145" s="462" t="n">
        <v>145316.116889392</v>
      </c>
      <c r="O145" s="462" t="n">
        <v>160643.882644372</v>
      </c>
      <c r="P145" s="421"/>
    </row>
    <row r="146" customFormat="false" ht="15" hidden="false" customHeight="false" outlineLevel="0" collapsed="false">
      <c r="A146" s="461" t="s">
        <v>464</v>
      </c>
      <c r="B146" s="462" t="n">
        <v>20367.02082506</v>
      </c>
      <c r="C146" s="462" t="n">
        <v>15156.19931714</v>
      </c>
      <c r="D146" s="462" t="n">
        <v>8061.24472516</v>
      </c>
      <c r="E146" s="462" t="n">
        <v>28428.26555022</v>
      </c>
      <c r="F146" s="462" t="n">
        <v>20998.86792287</v>
      </c>
      <c r="G146" s="462" t="n">
        <v>36155.06724001</v>
      </c>
      <c r="H146" s="462" t="n">
        <v>14674.84271528</v>
      </c>
      <c r="I146" s="462" t="n">
        <v>2468.77484255</v>
      </c>
      <c r="J146" s="462" t="n">
        <v>17143.61755783</v>
      </c>
      <c r="K146" s="462" t="n">
        <v>53298.68479784</v>
      </c>
      <c r="L146" s="462" t="n">
        <v>107465.297987843</v>
      </c>
      <c r="M146" s="462" t="n">
        <v>3389.4737203473</v>
      </c>
      <c r="N146" s="462" t="n">
        <v>145607.783468543</v>
      </c>
      <c r="O146" s="462" t="n">
        <v>160763.982785683</v>
      </c>
      <c r="P146" s="421"/>
    </row>
    <row r="147" customFormat="false" ht="15" hidden="false" customHeight="false" outlineLevel="0" collapsed="false">
      <c r="A147" s="461" t="s">
        <v>465</v>
      </c>
      <c r="B147" s="462" t="n">
        <v>20099.00674881</v>
      </c>
      <c r="C147" s="462" t="n">
        <v>14790.32968091</v>
      </c>
      <c r="D147" s="462" t="n">
        <v>7870.83161246</v>
      </c>
      <c r="E147" s="462" t="n">
        <v>27969.83836127</v>
      </c>
      <c r="F147" s="462" t="n">
        <v>21770.58850656</v>
      </c>
      <c r="G147" s="462" t="n">
        <v>36560.91818747</v>
      </c>
      <c r="H147" s="462" t="n">
        <v>14942.8361211</v>
      </c>
      <c r="I147" s="462" t="n">
        <v>2466.56586877</v>
      </c>
      <c r="J147" s="462" t="n">
        <v>17409.40198987</v>
      </c>
      <c r="K147" s="462" t="n">
        <v>53970.32017734</v>
      </c>
      <c r="L147" s="462" t="n">
        <v>107335.399367917</v>
      </c>
      <c r="M147" s="462" t="n">
        <v>3384.91762408324</v>
      </c>
      <c r="N147" s="462" t="n">
        <v>146515.389864347</v>
      </c>
      <c r="O147" s="462" t="n">
        <v>161305.719545257</v>
      </c>
      <c r="P147" s="421"/>
    </row>
    <row r="148" customFormat="false" ht="15" hidden="false" customHeight="false" outlineLevel="0" collapsed="false">
      <c r="A148" s="461" t="s">
        <v>466</v>
      </c>
      <c r="B148" s="462" t="n">
        <v>20236.46159956</v>
      </c>
      <c r="C148" s="462" t="n">
        <v>14666.22580099</v>
      </c>
      <c r="D148" s="462" t="n">
        <v>7925.79977881</v>
      </c>
      <c r="E148" s="462" t="n">
        <v>28162.26137837</v>
      </c>
      <c r="F148" s="462" t="n">
        <v>21906.83496398</v>
      </c>
      <c r="G148" s="462" t="n">
        <v>36573.06076497</v>
      </c>
      <c r="H148" s="462" t="n">
        <v>14983.25108313</v>
      </c>
      <c r="I148" s="462" t="n">
        <v>2469.12692784</v>
      </c>
      <c r="J148" s="462" t="n">
        <v>17452.37801097</v>
      </c>
      <c r="K148" s="462" t="n">
        <v>54025.43877594</v>
      </c>
      <c r="L148" s="462" t="n">
        <v>106704.211326173</v>
      </c>
      <c r="M148" s="462" t="n">
        <v>3364.56690639724</v>
      </c>
      <c r="N148" s="462" t="n">
        <v>146063.424301123</v>
      </c>
      <c r="O148" s="462" t="n">
        <v>160729.650102113</v>
      </c>
      <c r="P148" s="421"/>
    </row>
    <row r="149" customFormat="false" ht="15" hidden="false" customHeight="false" outlineLevel="0" collapsed="false">
      <c r="A149" s="461" t="s">
        <v>468</v>
      </c>
      <c r="B149" s="462" t="n">
        <v>20500.24616161</v>
      </c>
      <c r="C149" s="462" t="n">
        <v>14707.46639678</v>
      </c>
      <c r="D149" s="462" t="n">
        <v>7576.4272452</v>
      </c>
      <c r="E149" s="462" t="n">
        <v>28076.67340681</v>
      </c>
      <c r="F149" s="462" t="n">
        <v>22027.01900262</v>
      </c>
      <c r="G149" s="462" t="n">
        <v>36734.4853994</v>
      </c>
      <c r="H149" s="462" t="n">
        <v>14860.01213104</v>
      </c>
      <c r="I149" s="462" t="n">
        <v>2428.58049258</v>
      </c>
      <c r="J149" s="462" t="n">
        <v>17288.59262362</v>
      </c>
      <c r="K149" s="462" t="n">
        <v>54023.07802302</v>
      </c>
      <c r="L149" s="462" t="n">
        <v>107228.951730489</v>
      </c>
      <c r="M149" s="462" t="n">
        <v>3379.30143393986</v>
      </c>
      <c r="N149" s="462" t="n">
        <v>146544.563356729</v>
      </c>
      <c r="O149" s="462" t="n">
        <v>161252.029753509</v>
      </c>
      <c r="P149" s="421"/>
    </row>
    <row r="150" customFormat="false" ht="15" hidden="false" customHeight="false" outlineLevel="0" collapsed="false">
      <c r="A150" s="461" t="s">
        <v>469</v>
      </c>
      <c r="B150" s="462" t="n">
        <v>20481.48319816</v>
      </c>
      <c r="C150" s="462" t="n">
        <v>14653.95597787</v>
      </c>
      <c r="D150" s="462" t="n">
        <v>8091.16978341</v>
      </c>
      <c r="E150" s="462" t="n">
        <v>28572.65298157</v>
      </c>
      <c r="F150" s="462" t="n">
        <v>21401.73910036</v>
      </c>
      <c r="G150" s="462" t="n">
        <v>36055.69507823</v>
      </c>
      <c r="H150" s="462" t="n">
        <v>15108.25030218</v>
      </c>
      <c r="I150" s="462" t="n">
        <v>2428.63928739</v>
      </c>
      <c r="J150" s="462" t="n">
        <v>17536.88958957</v>
      </c>
      <c r="K150" s="462" t="n">
        <v>53592.5846678</v>
      </c>
      <c r="L150" s="462" t="n">
        <v>107136.025282167</v>
      </c>
      <c r="M150" s="462" t="n">
        <v>3375.92602818209</v>
      </c>
      <c r="N150" s="462" t="n">
        <v>146074.653972097</v>
      </c>
      <c r="O150" s="462" t="n">
        <v>160728.609949967</v>
      </c>
      <c r="P150" s="421"/>
    </row>
    <row r="151" customFormat="false" ht="15" hidden="false" customHeight="false" outlineLevel="0" collapsed="false">
      <c r="A151" s="461" t="s">
        <v>470</v>
      </c>
      <c r="B151" s="462" t="n">
        <v>20285.83168751</v>
      </c>
      <c r="C151" s="462" t="n">
        <v>14618.26110297</v>
      </c>
      <c r="D151" s="462" t="n">
        <v>8023.53778515</v>
      </c>
      <c r="E151" s="462" t="n">
        <v>28309.36947266</v>
      </c>
      <c r="F151" s="462" t="n">
        <v>21541.19122772</v>
      </c>
      <c r="G151" s="462" t="n">
        <v>36159.45233069</v>
      </c>
      <c r="H151" s="462" t="n">
        <v>15064.04669277</v>
      </c>
      <c r="I151" s="462" t="n">
        <v>2429.11437122</v>
      </c>
      <c r="J151" s="462" t="n">
        <v>17493.16106399</v>
      </c>
      <c r="K151" s="462" t="n">
        <v>53652.61339468</v>
      </c>
      <c r="L151" s="462" t="n">
        <v>106970.946415428</v>
      </c>
      <c r="M151" s="462" t="n">
        <v>3370.27824683528</v>
      </c>
      <c r="N151" s="462" t="n">
        <v>146005.298707138</v>
      </c>
      <c r="O151" s="462" t="n">
        <v>160623.559810108</v>
      </c>
      <c r="P151" s="421"/>
    </row>
    <row r="152" customFormat="false" ht="15" hidden="false" customHeight="false" outlineLevel="0" collapsed="false">
      <c r="A152" s="461" t="s">
        <v>471</v>
      </c>
      <c r="B152" s="462" t="n">
        <v>20631.01635111</v>
      </c>
      <c r="C152" s="462" t="n">
        <v>14686.49084913</v>
      </c>
      <c r="D152" s="462" t="n">
        <v>7622.86521989</v>
      </c>
      <c r="E152" s="462" t="n">
        <v>28253.881571</v>
      </c>
      <c r="F152" s="462" t="n">
        <v>21215.06494342</v>
      </c>
      <c r="G152" s="462" t="n">
        <v>35901.55579255</v>
      </c>
      <c r="H152" s="462" t="n">
        <v>15155.52054907</v>
      </c>
      <c r="I152" s="462" t="n">
        <v>2429.00118501</v>
      </c>
      <c r="J152" s="462" t="n">
        <v>17584.52173408</v>
      </c>
      <c r="K152" s="462" t="n">
        <v>53486.07752663</v>
      </c>
      <c r="L152" s="462" t="n">
        <v>106803.416611021</v>
      </c>
      <c r="M152" s="462" t="n">
        <v>3364.54415070096</v>
      </c>
      <c r="N152" s="462" t="n">
        <v>145603.003288521</v>
      </c>
      <c r="O152" s="462" t="n">
        <v>160289.494137651</v>
      </c>
      <c r="P152" s="421"/>
    </row>
    <row r="153" customFormat="false" ht="15" hidden="false" customHeight="false" outlineLevel="0" collapsed="false">
      <c r="A153" s="461" t="s">
        <v>608</v>
      </c>
      <c r="B153" s="462" t="n">
        <v>20686.19356056</v>
      </c>
      <c r="C153" s="462" t="n">
        <v>15176.31453297</v>
      </c>
      <c r="D153" s="462" t="n">
        <v>7862.24235115</v>
      </c>
      <c r="E153" s="462" t="n">
        <v>28548.43591171</v>
      </c>
      <c r="F153" s="462" t="n">
        <v>20144.91813567</v>
      </c>
      <c r="G153" s="462" t="n">
        <v>35321.23266864</v>
      </c>
      <c r="H153" s="462" t="n">
        <v>15254.14725593</v>
      </c>
      <c r="I153" s="462" t="n">
        <v>2479.82323051</v>
      </c>
      <c r="J153" s="462" t="n">
        <v>17733.97048644</v>
      </c>
      <c r="K153" s="462" t="n">
        <v>53055.20315508</v>
      </c>
      <c r="L153" s="462" t="n">
        <v>106350.906482209</v>
      </c>
      <c r="M153" s="462" t="n">
        <v>3349.84586374605</v>
      </c>
      <c r="N153" s="462" t="n">
        <v>144229.795104319</v>
      </c>
      <c r="O153" s="462" t="n">
        <v>159406.109637289</v>
      </c>
      <c r="P153" s="421"/>
    </row>
    <row r="154" customFormat="false" ht="15" hidden="false" customHeight="false" outlineLevel="0" collapsed="false">
      <c r="A154" s="461" t="s">
        <v>473</v>
      </c>
      <c r="B154" s="462" t="n">
        <v>20558.54929606</v>
      </c>
      <c r="C154" s="462" t="n">
        <v>14930.86511437</v>
      </c>
      <c r="D154" s="462" t="n">
        <v>7959.70910385</v>
      </c>
      <c r="E154" s="462" t="n">
        <v>28518.25839991</v>
      </c>
      <c r="F154" s="462" t="n">
        <v>20577.97881483</v>
      </c>
      <c r="G154" s="462" t="n">
        <v>35508.8439292</v>
      </c>
      <c r="H154" s="462" t="n">
        <v>14938.29132339</v>
      </c>
      <c r="I154" s="462" t="n">
        <v>2480.46431919</v>
      </c>
      <c r="J154" s="462" t="n">
        <v>17418.75564258</v>
      </c>
      <c r="K154" s="462" t="n">
        <v>52927.59957178</v>
      </c>
      <c r="L154" s="462" t="n">
        <v>106196.638858836</v>
      </c>
      <c r="M154" s="462" t="n">
        <v>3343.63866334716</v>
      </c>
      <c r="N154" s="462" t="n">
        <v>144193.373316246</v>
      </c>
      <c r="O154" s="462" t="n">
        <v>159124.238430616</v>
      </c>
      <c r="P154" s="421"/>
    </row>
    <row r="155" customFormat="false" ht="15" hidden="false" customHeight="false" outlineLevel="0" collapsed="false">
      <c r="A155" s="461" t="s">
        <v>474</v>
      </c>
      <c r="B155" s="462" t="n">
        <v>20434.00807241</v>
      </c>
      <c r="C155" s="462" t="n">
        <v>14665.47963119</v>
      </c>
      <c r="D155" s="462" t="n">
        <v>7556.44948377</v>
      </c>
      <c r="E155" s="462" t="n">
        <v>27990.45755618</v>
      </c>
      <c r="F155" s="462" t="n">
        <v>20585.05743676</v>
      </c>
      <c r="G155" s="462" t="n">
        <v>35250.53706795</v>
      </c>
      <c r="H155" s="462" t="n">
        <v>14965.89312743</v>
      </c>
      <c r="I155" s="462" t="n">
        <v>2494.44909592</v>
      </c>
      <c r="J155" s="462" t="n">
        <v>17460.34222335</v>
      </c>
      <c r="K155" s="462" t="n">
        <v>52710.8792913</v>
      </c>
      <c r="L155" s="462" t="n">
        <v>106554.940386371</v>
      </c>
      <c r="M155" s="462" t="n">
        <v>3354.47632256795</v>
      </c>
      <c r="N155" s="462" t="n">
        <v>144600.340046481</v>
      </c>
      <c r="O155" s="462" t="n">
        <v>159265.819677671</v>
      </c>
      <c r="P155" s="421"/>
    </row>
    <row r="156" customFormat="false" ht="15" hidden="false" customHeight="false" outlineLevel="0" collapsed="false">
      <c r="A156" s="461" t="s">
        <v>475</v>
      </c>
      <c r="B156" s="462" t="n">
        <v>20119.55442561</v>
      </c>
      <c r="C156" s="462" t="n">
        <v>14386.47282412</v>
      </c>
      <c r="D156" s="462" t="n">
        <v>7589.1748551</v>
      </c>
      <c r="E156" s="462" t="n">
        <v>27708.72928071</v>
      </c>
      <c r="F156" s="462" t="n">
        <v>20570.95840455</v>
      </c>
      <c r="G156" s="462" t="n">
        <v>34957.43122867</v>
      </c>
      <c r="H156" s="462" t="n">
        <v>14891.7773478</v>
      </c>
      <c r="I156" s="462" t="n">
        <v>2493.86499796</v>
      </c>
      <c r="J156" s="462" t="n">
        <v>17385.64234576</v>
      </c>
      <c r="K156" s="462" t="n">
        <v>52343.07357443</v>
      </c>
      <c r="L156" s="462" t="n">
        <v>106424.032858851</v>
      </c>
      <c r="M156" s="462" t="n">
        <v>3349.90172458478</v>
      </c>
      <c r="N156" s="462" t="n">
        <v>144380.633609161</v>
      </c>
      <c r="O156" s="462" t="n">
        <v>158767.106433281</v>
      </c>
      <c r="P156" s="421"/>
    </row>
    <row r="157" customFormat="false" ht="15" hidden="false" customHeight="false" outlineLevel="0" collapsed="false">
      <c r="A157" s="461" t="s">
        <v>476</v>
      </c>
      <c r="B157" s="462" t="n">
        <v>19832.31102406</v>
      </c>
      <c r="C157" s="462" t="n">
        <v>14535.23137318</v>
      </c>
      <c r="D157" s="462" t="n">
        <v>7031.7117518</v>
      </c>
      <c r="E157" s="462" t="n">
        <v>26864.02277586</v>
      </c>
      <c r="F157" s="462" t="n">
        <v>20303.99293261</v>
      </c>
      <c r="G157" s="462" t="n">
        <v>34839.22430579</v>
      </c>
      <c r="H157" s="462" t="n">
        <v>14791.16885646</v>
      </c>
      <c r="I157" s="462" t="n">
        <v>2494.14017511</v>
      </c>
      <c r="J157" s="462" t="n">
        <v>17285.30903157</v>
      </c>
      <c r="K157" s="462" t="n">
        <v>52124.53333736</v>
      </c>
      <c r="L157" s="462" t="n">
        <v>107158.312446928</v>
      </c>
      <c r="M157" s="462" t="n">
        <v>3372.56872698719</v>
      </c>
      <c r="N157" s="462" t="n">
        <v>144747.614411108</v>
      </c>
      <c r="O157" s="462" t="n">
        <v>159282.845784288</v>
      </c>
      <c r="P157" s="421"/>
    </row>
    <row r="158" customFormat="false" ht="15" hidden="false" customHeight="false" outlineLevel="0" collapsed="false">
      <c r="A158" s="461" t="s">
        <v>610</v>
      </c>
      <c r="B158" s="462" t="n">
        <v>19708.63550501</v>
      </c>
      <c r="C158" s="462" t="n">
        <v>14518.36753694</v>
      </c>
      <c r="D158" s="462" t="n">
        <v>7474.71265832</v>
      </c>
      <c r="E158" s="462" t="n">
        <v>27183.34816333</v>
      </c>
      <c r="F158" s="462" t="n">
        <v>19817.81329177</v>
      </c>
      <c r="G158" s="462" t="n">
        <v>34336.18082871</v>
      </c>
      <c r="H158" s="462" t="n">
        <v>14517.28045674</v>
      </c>
      <c r="I158" s="462" t="n">
        <v>2494.19949291</v>
      </c>
      <c r="J158" s="462" t="n">
        <v>17011.47994965</v>
      </c>
      <c r="K158" s="462" t="n">
        <v>51347.66077836</v>
      </c>
      <c r="L158" s="462" t="n">
        <v>107409.665876069</v>
      </c>
      <c r="M158" s="462" t="n">
        <v>3380.02208699371</v>
      </c>
      <c r="N158" s="462" t="n">
        <v>144238.959117489</v>
      </c>
      <c r="O158" s="462" t="n">
        <v>158757.326654429</v>
      </c>
      <c r="P158" s="421"/>
    </row>
    <row r="159" customFormat="false" ht="15" hidden="false" customHeight="false" outlineLevel="0" collapsed="false">
      <c r="A159" s="461" t="s">
        <v>14</v>
      </c>
      <c r="B159" s="462" t="n">
        <v>19400.70778246</v>
      </c>
      <c r="C159" s="462" t="n">
        <v>14241.03898294</v>
      </c>
      <c r="D159" s="462" t="n">
        <v>7166.55670782</v>
      </c>
      <c r="E159" s="462" t="n">
        <v>26567.26449028</v>
      </c>
      <c r="F159" s="462" t="n">
        <v>19945.02332406</v>
      </c>
      <c r="G159" s="462" t="n">
        <v>34186.062307</v>
      </c>
      <c r="H159" s="462" t="n">
        <v>14261.5334873</v>
      </c>
      <c r="I159" s="462" t="n">
        <v>2492.05261538</v>
      </c>
      <c r="J159" s="462" t="n">
        <v>16753.58610268</v>
      </c>
      <c r="K159" s="462" t="n">
        <v>50939.64840968</v>
      </c>
      <c r="L159" s="462" t="n">
        <v>106754.399441548</v>
      </c>
      <c r="M159" s="462" t="n">
        <v>3358.0597801717</v>
      </c>
      <c r="N159" s="462" t="n">
        <v>143453.008868288</v>
      </c>
      <c r="O159" s="462" t="n">
        <v>157694.047851228</v>
      </c>
      <c r="P159" s="421"/>
    </row>
    <row r="160" customFormat="false" ht="15" hidden="false" customHeight="false" outlineLevel="0" collapsed="false">
      <c r="A160" s="461" t="s">
        <v>15</v>
      </c>
      <c r="B160" s="462" t="n">
        <v>19374.33011891</v>
      </c>
      <c r="C160" s="462" t="n">
        <v>13995.36085201</v>
      </c>
      <c r="D160" s="462" t="n">
        <v>7411.96640323</v>
      </c>
      <c r="E160" s="462" t="n">
        <v>26786.29652214</v>
      </c>
      <c r="F160" s="462" t="n">
        <v>19914.12860674</v>
      </c>
      <c r="G160" s="462" t="n">
        <v>33909.48945875</v>
      </c>
      <c r="H160" s="462" t="n">
        <v>13935.64491191</v>
      </c>
      <c r="I160" s="462" t="n">
        <v>2495.07259491</v>
      </c>
      <c r="J160" s="462" t="n">
        <v>16430.71750682</v>
      </c>
      <c r="K160" s="462" t="n">
        <v>50340.20696557</v>
      </c>
      <c r="L160" s="462" t="n">
        <v>106667.247386368</v>
      </c>
      <c r="M160" s="462" t="n">
        <v>3354.86454974926</v>
      </c>
      <c r="N160" s="462" t="n">
        <v>143012.093499928</v>
      </c>
      <c r="O160" s="462" t="n">
        <v>157007.454351938</v>
      </c>
      <c r="P160" s="421"/>
    </row>
    <row r="161" customFormat="false" ht="15" hidden="false" customHeight="false" outlineLevel="0" collapsed="false">
      <c r="A161" s="461" t="s">
        <v>646</v>
      </c>
      <c r="B161" s="462" t="n">
        <v>19372.35633091</v>
      </c>
      <c r="C161" s="462" t="n">
        <v>13843.38943394</v>
      </c>
      <c r="D161" s="462" t="n">
        <v>8286.62833914</v>
      </c>
      <c r="E161" s="462" t="n">
        <v>27658.98467005</v>
      </c>
      <c r="F161" s="462" t="n">
        <v>19547.38060865</v>
      </c>
      <c r="G161" s="462" t="n">
        <v>33390.77004259</v>
      </c>
      <c r="H161" s="462" t="n">
        <v>13904.46395088</v>
      </c>
      <c r="I161" s="462" t="n">
        <v>2484.36626052</v>
      </c>
      <c r="J161" s="462" t="n">
        <v>16388.8302114</v>
      </c>
      <c r="K161" s="462" t="n">
        <v>49779.60025399</v>
      </c>
      <c r="L161" s="462" t="n">
        <v>106582.919111788</v>
      </c>
      <c r="M161" s="462" t="n">
        <v>3351.76952456959</v>
      </c>
      <c r="N161" s="462" t="n">
        <v>142519.129931838</v>
      </c>
      <c r="O161" s="462" t="n">
        <v>156362.519365778</v>
      </c>
      <c r="P161" s="421"/>
    </row>
    <row r="162" customFormat="false" ht="15" hidden="false" customHeight="false" outlineLevel="0" collapsed="false">
      <c r="A162" s="461" t="s">
        <v>647</v>
      </c>
      <c r="B162" s="462" t="n">
        <v>19236.69699981</v>
      </c>
      <c r="C162" s="462" t="n">
        <v>13958.54903518</v>
      </c>
      <c r="D162" s="462" t="n">
        <v>6252.29874553</v>
      </c>
      <c r="E162" s="462" t="n">
        <v>25488.99574534</v>
      </c>
      <c r="F162" s="462" t="n">
        <v>19148.61887695</v>
      </c>
      <c r="G162" s="462" t="n">
        <v>33107.16791213</v>
      </c>
      <c r="H162" s="462" t="n">
        <v>14061.95351279</v>
      </c>
      <c r="I162" s="462" t="n">
        <v>2445.43162141</v>
      </c>
      <c r="J162" s="462" t="n">
        <v>16507.3851342</v>
      </c>
      <c r="K162" s="462" t="n">
        <v>49614.55304633</v>
      </c>
      <c r="L162" s="462" t="n">
        <v>106493.842388993</v>
      </c>
      <c r="M162" s="462" t="n">
        <v>3348.51548075177</v>
      </c>
      <c r="N162" s="462" t="n">
        <v>142149.846400143</v>
      </c>
      <c r="O162" s="462" t="n">
        <v>156108.395435323</v>
      </c>
      <c r="P162" s="421"/>
    </row>
    <row r="163" customFormat="false" ht="15" hidden="false" customHeight="false" outlineLevel="0" collapsed="false">
      <c r="A163" s="417" t="s">
        <v>648</v>
      </c>
      <c r="B163" s="418" t="n">
        <v>19285.01556786</v>
      </c>
      <c r="C163" s="424" t="n">
        <v>14291.45456786</v>
      </c>
      <c r="D163" s="418" t="n">
        <v>10213.34848657</v>
      </c>
      <c r="E163" s="424" t="n">
        <v>29498.36405443</v>
      </c>
      <c r="F163" s="424" t="n">
        <v>18864.94877719</v>
      </c>
      <c r="G163" s="424" t="n">
        <v>33156.40334505</v>
      </c>
      <c r="H163" s="424" t="n">
        <v>13936.308</v>
      </c>
      <c r="I163" s="424" t="n">
        <v>2416.786</v>
      </c>
      <c r="J163" s="424" t="n">
        <v>16353.094</v>
      </c>
      <c r="K163" s="424" t="n">
        <v>49509.49734505</v>
      </c>
      <c r="L163" s="424" t="n">
        <v>105697.92055666</v>
      </c>
      <c r="M163" s="424" t="n">
        <v>3323.05024150468</v>
      </c>
      <c r="N163" s="424" t="n">
        <v>140915.96333385</v>
      </c>
      <c r="O163" s="424" t="n">
        <v>155207.41790171</v>
      </c>
      <c r="P163" s="42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7:23:08Z</dcterms:created>
  <dc:creator>Corea Reyes, María Eugenia</dc:creator>
  <dc:description/>
  <dc:language>en-US</dc:language>
  <cp:lastModifiedBy>Corea Reyes, María Eugenia</cp:lastModifiedBy>
  <cp:lastPrinted>2019-08-29T17:52:39Z</cp:lastPrinted>
  <dcterms:modified xsi:type="dcterms:W3CDTF">2019-09-19T18:14:52Z</dcterms:modified>
  <cp:revision>0</cp:revision>
  <dc:subject/>
  <dc:title/>
</cp:coreProperties>
</file>