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R$87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O$81</definedName>
    <definedName function="false" hidden="false" localSheetId="2" name="_xlnm.Print_Area" vbProcedure="false">'Cuadro #3'!$A$1:$AA$60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Y$54</definedName>
    <definedName function="false" hidden="false" name="Cuadro03Encabezados" vbProcedure="false">'Cuadro #3'!$A$4:$Y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8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R$70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N$7:$N$71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19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7]'!$A$7:$A$29</definedName>
    <definedName function="false" hidden="false" localSheetId="5" name="Cuadro05Datos" vbProcedure="false">'[37]'!$B$7:$P$29</definedName>
    <definedName function="false" hidden="false" localSheetId="5" name="Cuadro05Encabezados" vbProcedure="false">'[37]'!$B$4:$P$5</definedName>
    <definedName function="false" hidden="false" localSheetId="5" name="Cuadro05Esquina" vbProcedure="false">'[37]'!$A$4:$A$5</definedName>
    <definedName function="false" hidden="false" localSheetId="5" name="Cuadro05Notas" vbProcedure="false">'[37]'!$A$30</definedName>
    <definedName function="false" hidden="false" localSheetId="5" name="Cuadro05Titulos" vbProcedure="false">'[37]'!$A$1:$A$3</definedName>
    <definedName function="false" hidden="false" localSheetId="5" name="Cuadro06Conceptos" vbProcedure="false">'Cuadro #6'!$A$7:$A$78</definedName>
    <definedName function="false" hidden="false" localSheetId="5" name="Cuadro06Datos" vbProcedure="false">'Cuadro #6'!$B$7:$N$78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0:$L$82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13">
  <si>
    <t xml:space="preserve">Cuadro # 1 :</t>
  </si>
  <si>
    <t xml:space="preserve">Principales cuentas del BCN y el sistema financiero </t>
  </si>
  <si>
    <t xml:space="preserve">(saldo en millones de córdobas) al 29 de agost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Ago.</t>
  </si>
  <si>
    <t xml:space="preserve">III trim.</t>
  </si>
  <si>
    <t xml:space="preserve">II semestre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junio de 2019  con estados financieros.</t>
  </si>
  <si>
    <t xml:space="preserve">8/ : Información al 30 de junio de 2019  con estados financieros sectorizados.</t>
  </si>
  <si>
    <t xml:space="preserve">9/: Inflación al mes de juni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agost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/E con intereses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Agosto 2019</t>
  </si>
  <si>
    <t xml:space="preserve"> </t>
  </si>
  <si>
    <t xml:space="preserve">Enero</t>
  </si>
  <si>
    <t xml:space="preserve">Febrero</t>
  </si>
  <si>
    <t xml:space="preserve">Marzo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III Trim.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agosto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9 de agost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agost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uenta Corriente en ME con intereses</t>
  </si>
  <si>
    <t xml:space="preserve">7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ID por US$ 5.0 millones (MHCP-RE/BID-MHCP)</t>
  </si>
  <si>
    <t xml:space="preserve">6/:  Pago de deuda externa al BCIE por US$ 1.94 millones (MHCP- Principa)</t>
  </si>
  <si>
    <t xml:space="preserve">7/:  Pago de deuda externa al BCIE por US$ 0.59 millón (MHCP- Intereses)</t>
  </si>
  <si>
    <t xml:space="preserve">8/:  Cordobización de US$ 0.22 millón (MHCP-RE/BM-PAIPSAN-MEF)</t>
  </si>
  <si>
    <t xml:space="preserve">      Cordobización de US$ 0.06 millón (MHCP-RE/BM-AIF-ACE-MINED)</t>
  </si>
  <si>
    <t xml:space="preserve">      Cordobización de US$ 0.03 millón (MHCP-RE/BM-AIF-PMSAF-MHCP)</t>
  </si>
  <si>
    <t xml:space="preserve">9/: Variación cambiaria- pérdida de US$ 0.05 millón ( Tenencias de DEG ).</t>
  </si>
  <si>
    <t xml:space="preserve">     Variación cambiaria- pérdida de US$ 0.04 millón ( Tramo de reservas en FMI ).</t>
  </si>
  <si>
    <t xml:space="preserve">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Cuentas Corrientes en ME con Intereses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agost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agost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lio 4/</t>
  </si>
  <si>
    <t xml:space="preserve">Agosto 4/</t>
  </si>
  <si>
    <t xml:space="preserve">01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9 de agost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9 de agost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"/>
    <numFmt numFmtId="210" formatCode="0.00000000000_)"/>
    <numFmt numFmtId="211" formatCode="0.00000000000000_)"/>
    <numFmt numFmtId="212" formatCode="0.00000_)"/>
    <numFmt numFmtId="213" formatCode="#,##0.0000_);[RED]\(#,##0.0000\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00000000"/>
    <numFmt numFmtId="221" formatCode="#,##0.00000"/>
    <numFmt numFmtId="222" formatCode="#,##0.00;[RED]\(#,##0.00\)"/>
    <numFmt numFmtId="223" formatCode="[$-409]#,##0.00_);[RED]\(#,##0.00\)"/>
    <numFmt numFmtId="224" formatCode="0.000_);[RED]\(0.000\)"/>
    <numFmt numFmtId="225" formatCode="0.0000"/>
    <numFmt numFmtId="226" formatCode="0.000000000"/>
    <numFmt numFmtId="227" formatCode="[$-F800]dddd&quot;, &quot;mmmm\ dd&quot;, &quot;yyyy"/>
    <numFmt numFmtId="228" formatCode="_ * #,##0.0_ ;_ * \-#,##0.0_ ;_ * \-??_ ;_ @_ "/>
    <numFmt numFmtId="229" formatCode="_ * #,##0.000_ ;_ * \-#,##0.00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agost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27%20DE%20AGOSTO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gosto/Version%20RINAS%20C%2523%205-7%20y%2010%20AL%20JUEVES%2029%20DE%20AGOSTO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agos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Agosto/C%206%20Origen%20VRIN%20AL%20VIERNES%2030%20DE%20AGOST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908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  <sheetName val="Ene-Dic-20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3" activeCellId="0" sqref="A1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  <c r="R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1" t="s">
        <v>9</v>
      </c>
      <c r="N4" s="21"/>
      <c r="O4" s="21"/>
      <c r="P4" s="21"/>
      <c r="Q4" s="21"/>
      <c r="R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3.96049812151</v>
      </c>
      <c r="H6" s="28" t="n">
        <v>1170.19314130957</v>
      </c>
      <c r="I6" s="28" t="n">
        <v>1184.22966949111</v>
      </c>
      <c r="J6" s="28" t="n">
        <v>1174.60059517362</v>
      </c>
      <c r="K6" s="28" t="n">
        <v>1176.33642262844</v>
      </c>
      <c r="L6" s="28"/>
      <c r="M6" s="28" t="n">
        <v>1.73582745481485</v>
      </c>
      <c r="N6" s="28" t="n">
        <v>-7.89324686266878</v>
      </c>
      <c r="O6" s="28" t="n">
        <v>-10.6184206447394</v>
      </c>
      <c r="P6" s="28" t="n">
        <v>49.5671849736161</v>
      </c>
      <c r="Q6" s="28" t="n">
        <v>49.5671849736161</v>
      </c>
      <c r="R6" s="28" t="n">
        <v>30.7993187896386</v>
      </c>
    </row>
    <row r="7" customFormat="false" ht="15" hidden="false" customHeight="false" outlineLevel="0" collapsed="false">
      <c r="A7" s="28" t="s">
        <v>23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68.4193681049</v>
      </c>
      <c r="H7" s="28" t="n">
        <v>1958.72184745445</v>
      </c>
      <c r="I7" s="28" t="n">
        <v>1970.82544115564</v>
      </c>
      <c r="J7" s="28" t="n">
        <v>1962.95265560033</v>
      </c>
      <c r="K7" s="28" t="n">
        <v>1967.96661065446</v>
      </c>
      <c r="L7" s="28"/>
      <c r="M7" s="28" t="n">
        <v>5.01395505412302</v>
      </c>
      <c r="N7" s="28" t="n">
        <v>-2.85883050118537</v>
      </c>
      <c r="O7" s="28" t="n">
        <v>-5.53258864094073</v>
      </c>
      <c r="P7" s="28" t="n">
        <v>-10.9238878288252</v>
      </c>
      <c r="Q7" s="28" t="n">
        <v>-10.9238878288252</v>
      </c>
      <c r="R7" s="28" t="n">
        <v>-70.9449456744403</v>
      </c>
    </row>
    <row r="8" customFormat="false" ht="15" hidden="false" customHeight="false" outlineLevel="0" collapsed="false">
      <c r="A8" s="29" t="s">
        <v>24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491.663461083363</v>
      </c>
      <c r="H8" s="29" t="n">
        <v>-480.613958734864</v>
      </c>
      <c r="I8" s="29" t="n">
        <v>-481.115266694171</v>
      </c>
      <c r="J8" s="29" t="n">
        <v>-478.760697946519</v>
      </c>
      <c r="K8" s="29" t="n">
        <v>-486.912376546162</v>
      </c>
      <c r="L8" s="29"/>
      <c r="M8" s="29" t="n">
        <v>-8.15167859964259</v>
      </c>
      <c r="N8" s="29" t="n">
        <v>-5.79710985199154</v>
      </c>
      <c r="O8" s="29" t="n">
        <v>18.9709998962067</v>
      </c>
      <c r="P8" s="29" t="n">
        <v>115.006133842414</v>
      </c>
      <c r="Q8" s="29" t="n">
        <v>115.006133842414</v>
      </c>
      <c r="R8" s="29" t="n">
        <v>141.417801544068</v>
      </c>
    </row>
    <row r="9" customFormat="false" ht="15" hidden="false" customHeight="false" outlineLevel="0" collapsed="false">
      <c r="A9" s="29" t="s">
        <v>25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1.645408900028</v>
      </c>
      <c r="H9" s="29" t="n">
        <v>-191.764747410019</v>
      </c>
      <c r="I9" s="29" t="n">
        <v>-191.830504970367</v>
      </c>
      <c r="J9" s="29" t="n">
        <v>-191.941362480193</v>
      </c>
      <c r="K9" s="29" t="n">
        <v>-191.941362479859</v>
      </c>
      <c r="L9" s="29"/>
      <c r="M9" s="29" t="n">
        <v>3.34267724610982E-010</v>
      </c>
      <c r="N9" s="29" t="n">
        <v>-0.110857509491979</v>
      </c>
      <c r="O9" s="29" t="n">
        <v>-0.430382900005469</v>
      </c>
      <c r="P9" s="29" t="n">
        <v>-1.87861203997241</v>
      </c>
      <c r="Q9" s="29" t="n">
        <v>-1.87861203997241</v>
      </c>
      <c r="R9" s="29" t="n">
        <v>-11.0782380799886</v>
      </c>
    </row>
    <row r="10" customFormat="false" ht="15" hidden="false" customHeight="false" outlineLevel="0" collapsed="false">
      <c r="A10" s="28" t="s">
        <v>26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/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58.94115</v>
      </c>
    </row>
    <row r="11" customFormat="false" ht="15" hidden="false" customHeight="false" outlineLevel="0" collapsed="false">
      <c r="A11" s="28" t="s">
        <v>27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3</v>
      </c>
      <c r="H11" s="28" t="n">
        <v>-108</v>
      </c>
      <c r="I11" s="28" t="n">
        <v>-105.5</v>
      </c>
      <c r="J11" s="28" t="n">
        <v>-109.5</v>
      </c>
      <c r="K11" s="28" t="n">
        <v>-102.5</v>
      </c>
      <c r="L11" s="28"/>
      <c r="M11" s="28" t="n">
        <v>7</v>
      </c>
      <c r="N11" s="28" t="n">
        <v>3</v>
      </c>
      <c r="O11" s="28" t="n">
        <v>-21.5</v>
      </c>
      <c r="P11" s="28" t="n">
        <v>-50.5</v>
      </c>
      <c r="Q11" s="28" t="n">
        <v>-50.5</v>
      </c>
      <c r="R11" s="28" t="n">
        <v>-77.5</v>
      </c>
    </row>
    <row r="12" customFormat="false" ht="15" hidden="false" customHeight="false" outlineLevel="0" collapsed="false">
      <c r="A12" s="29" t="s">
        <v>28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5</v>
      </c>
      <c r="I12" s="29" t="n">
        <v>-8.15</v>
      </c>
      <c r="J12" s="29" t="n">
        <v>-8.15</v>
      </c>
      <c r="K12" s="29" t="n">
        <v>-8.15</v>
      </c>
      <c r="L12" s="29"/>
      <c r="M12" s="29" t="n">
        <v>0</v>
      </c>
      <c r="N12" s="29" t="n">
        <v>0</v>
      </c>
      <c r="O12" s="29" t="n">
        <v>0</v>
      </c>
      <c r="P12" s="29" t="n">
        <v>-0.00999999999999979</v>
      </c>
      <c r="Q12" s="29" t="n">
        <v>-0.00999999999999979</v>
      </c>
      <c r="R12" s="29" t="n">
        <v>-7.91</v>
      </c>
    </row>
    <row r="13" customFormat="false" ht="15" hidden="false" customHeight="false" outlineLevel="0" collapsed="false">
      <c r="A13" s="30" t="s">
        <v>29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-2.126449</v>
      </c>
      <c r="L13" s="28" t="n">
        <v>0</v>
      </c>
      <c r="M13" s="28" t="n">
        <v>-2.126449</v>
      </c>
      <c r="N13" s="28" t="n">
        <v>-2.126449</v>
      </c>
      <c r="O13" s="28" t="n">
        <v>-2.126449</v>
      </c>
      <c r="P13" s="28" t="n">
        <v>-2.126449</v>
      </c>
      <c r="Q13" s="28" t="n">
        <v>-2.126449</v>
      </c>
      <c r="R13" s="28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30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178.851764165</v>
      </c>
      <c r="H15" s="28" t="n">
        <v>2169.13557866317</v>
      </c>
      <c r="I15" s="28" t="n">
        <v>2176.19108595784</v>
      </c>
      <c r="J15" s="28" t="n">
        <v>2168.32773768531</v>
      </c>
      <c r="K15" s="28" t="n">
        <v>2173.32907719675</v>
      </c>
      <c r="L15" s="28"/>
      <c r="M15" s="28" t="n">
        <v>5.00133951143152</v>
      </c>
      <c r="N15" s="28" t="n">
        <v>-2.86200876108978</v>
      </c>
      <c r="O15" s="28" t="n">
        <v>-10.5954286792003</v>
      </c>
      <c r="P15" s="28" t="n">
        <v>-21.1526434909961</v>
      </c>
      <c r="Q15" s="28" t="n">
        <v>-21.1526434909961</v>
      </c>
      <c r="R15" s="28" t="n">
        <v>-87.8142823629614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29" t="s">
        <v>31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138.0490948041</v>
      </c>
      <c r="H17" s="29" t="n">
        <v>-14977.3379482641</v>
      </c>
      <c r="I17" s="29" t="n">
        <v>-15957.8006381841</v>
      </c>
      <c r="J17" s="29" t="n">
        <v>-16118.8953428441</v>
      </c>
      <c r="K17" s="29" t="n">
        <v>-16114.3906862841</v>
      </c>
      <c r="L17" s="29"/>
      <c r="M17" s="29" t="n">
        <v>4.50465656000051</v>
      </c>
      <c r="N17" s="29" t="n">
        <v>-156.590048099999</v>
      </c>
      <c r="O17" s="29" t="n">
        <v>-45.9642058599984</v>
      </c>
      <c r="P17" s="29" t="n">
        <v>522.348607940003</v>
      </c>
      <c r="Q17" s="29" t="n">
        <v>522.348607940003</v>
      </c>
      <c r="R17" s="29" t="n">
        <v>-2698.50565825478</v>
      </c>
    </row>
    <row r="18" customFormat="false" ht="15" hidden="false" customHeight="false" outlineLevel="0" collapsed="false">
      <c r="A18" s="29" t="s">
        <v>32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138.0490948041</v>
      </c>
      <c r="H18" s="29" t="n">
        <v>-14977.3379482641</v>
      </c>
      <c r="I18" s="29" t="n">
        <v>-15957.8006381841</v>
      </c>
      <c r="J18" s="29" t="n">
        <v>-16118.8953428441</v>
      </c>
      <c r="K18" s="29" t="n">
        <v>-16114.3906862841</v>
      </c>
      <c r="L18" s="29"/>
      <c r="M18" s="29" t="n">
        <v>4.50465656000051</v>
      </c>
      <c r="N18" s="29" t="n">
        <v>-156.590048099999</v>
      </c>
      <c r="O18" s="29" t="n">
        <v>-45.9642058599984</v>
      </c>
      <c r="P18" s="29" t="n">
        <v>522.348607940003</v>
      </c>
      <c r="Q18" s="29" t="n">
        <v>522.348607940003</v>
      </c>
      <c r="R18" s="29" t="n">
        <v>-2698.50565825478</v>
      </c>
    </row>
    <row r="19" customFormat="false" ht="15" hidden="false" customHeight="false" outlineLevel="0" collapsed="false">
      <c r="A19" s="28" t="s">
        <v>33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</row>
    <row r="20" customFormat="false" ht="14.25" hidden="false" customHeight="true" outlineLevel="0" collapsed="false">
      <c r="A20" s="28" t="s">
        <v>34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2492.06772191</v>
      </c>
      <c r="H20" s="28" t="n">
        <v>-2527.89808551</v>
      </c>
      <c r="I20" s="28" t="n">
        <v>-3301.57726339</v>
      </c>
      <c r="J20" s="28" t="n">
        <v>-3801.32217788</v>
      </c>
      <c r="K20" s="28" t="n">
        <v>-3685.99766188</v>
      </c>
      <c r="L20" s="28"/>
      <c r="M20" s="28" t="n">
        <v>115.324516</v>
      </c>
      <c r="N20" s="28" t="n">
        <v>-384.420398490001</v>
      </c>
      <c r="O20" s="28" t="n">
        <v>-751.12358864</v>
      </c>
      <c r="P20" s="28" t="n">
        <v>1681.31936481</v>
      </c>
      <c r="Q20" s="28" t="n">
        <v>1681.31936481</v>
      </c>
      <c r="R20" s="28" t="n">
        <v>-1250.28449858</v>
      </c>
    </row>
    <row r="21" customFormat="false" ht="15" hidden="false" customHeight="false" outlineLevel="0" collapsed="false">
      <c r="A21" s="29" t="s">
        <v>35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755.85836671</v>
      </c>
      <c r="H21" s="29" t="n">
        <v>-10499.31685657</v>
      </c>
      <c r="I21" s="29" t="n">
        <v>-10646.10036861</v>
      </c>
      <c r="J21" s="29" t="n">
        <v>-10307.45015878</v>
      </c>
      <c r="K21" s="29" t="n">
        <v>-10358.27001822</v>
      </c>
      <c r="L21" s="29"/>
      <c r="M21" s="29" t="n">
        <v>-50.8198594400001</v>
      </c>
      <c r="N21" s="29" t="n">
        <v>287.830350390001</v>
      </c>
      <c r="O21" s="29" t="n">
        <v>945.159382780001</v>
      </c>
      <c r="P21" s="29" t="n">
        <v>-618.97075687</v>
      </c>
      <c r="Q21" s="29" t="n">
        <v>-618.97075687</v>
      </c>
      <c r="R21" s="29" t="n">
        <v>-246.783346849998</v>
      </c>
    </row>
    <row r="22" customFormat="false" ht="15" hidden="false" customHeight="false" outlineLevel="0" collapsed="false">
      <c r="A22" s="29" t="s">
        <v>36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5" hidden="false" customHeight="false" outlineLevel="0" collapsed="false">
      <c r="A24" s="28" t="s">
        <v>38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9" t="s">
        <v>39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4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/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28" t="s">
        <v>41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2833.07286287871</v>
      </c>
      <c r="H27" s="28" t="n">
        <v>-2893.07286287871</v>
      </c>
      <c r="I27" s="28" t="n">
        <v>-2953.07286287871</v>
      </c>
      <c r="J27" s="28" t="n">
        <v>-2953.07286287871</v>
      </c>
      <c r="K27" s="28" t="n">
        <v>-3013.07286287871</v>
      </c>
      <c r="L27" s="28"/>
      <c r="M27" s="28" t="n">
        <v>-60</v>
      </c>
      <c r="N27" s="28" t="n">
        <v>-60</v>
      </c>
      <c r="O27" s="28" t="n">
        <v>-240</v>
      </c>
      <c r="P27" s="28" t="n">
        <v>-540</v>
      </c>
      <c r="Q27" s="28" t="n">
        <v>-540</v>
      </c>
      <c r="R27" s="28" t="n">
        <v>-1201.43781282478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A30" s="29" t="s">
        <v>43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15.08653512</v>
      </c>
      <c r="H32" s="28" t="n">
        <v>-115.62005845</v>
      </c>
      <c r="I32" s="28" t="n">
        <v>-109.13845041</v>
      </c>
      <c r="J32" s="28" t="n">
        <v>-109.13961091</v>
      </c>
      <c r="K32" s="28" t="n">
        <v>-109.14126192</v>
      </c>
      <c r="L32" s="28"/>
      <c r="M32" s="28" t="n">
        <v>-0.00165101000001755</v>
      </c>
      <c r="N32" s="28" t="n">
        <v>-0.00281151000001501</v>
      </c>
      <c r="O32" s="28" t="n">
        <v>13.68584532</v>
      </c>
      <c r="P32" s="28" t="n">
        <v>9.3026807</v>
      </c>
      <c r="Q32" s="28" t="n">
        <v>9.3026807</v>
      </c>
      <c r="R32" s="28" t="n">
        <v>0.924499950000012</v>
      </c>
    </row>
    <row r="33" customFormat="false" ht="15" hidden="false" customHeight="false" outlineLevel="0" collapsed="false">
      <c r="A33" s="29" t="s">
        <v>45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89912363</v>
      </c>
      <c r="H33" s="29" t="n">
        <v>46.47429513</v>
      </c>
      <c r="I33" s="29" t="n">
        <v>46.25250034</v>
      </c>
      <c r="J33" s="29" t="n">
        <v>46.24747431</v>
      </c>
      <c r="K33" s="29" t="n">
        <v>46.24637255</v>
      </c>
      <c r="L33" s="29"/>
      <c r="M33" s="29" t="n">
        <v>-0.0011017600000045</v>
      </c>
      <c r="N33" s="29" t="n">
        <v>-0.00612779000000785</v>
      </c>
      <c r="O33" s="29" t="n">
        <v>-0.525912750000003</v>
      </c>
      <c r="P33" s="29" t="n">
        <v>-1.07810201000001</v>
      </c>
      <c r="Q33" s="29" t="n">
        <v>-1.07810201000001</v>
      </c>
      <c r="R33" s="29" t="n">
        <v>-1.03330487</v>
      </c>
    </row>
    <row r="34" customFormat="false" ht="15" hidden="false" customHeight="false" outlineLevel="0" collapsed="false">
      <c r="A34" s="29" t="s">
        <v>46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55.24457218</v>
      </c>
      <c r="H34" s="29" t="n">
        <v>155.35326699</v>
      </c>
      <c r="I34" s="29" t="n">
        <v>148.64986417</v>
      </c>
      <c r="J34" s="29" t="n">
        <v>148.64599864</v>
      </c>
      <c r="K34" s="29" t="n">
        <v>148.64599826</v>
      </c>
      <c r="L34" s="29"/>
      <c r="M34" s="29" t="n">
        <v>-3.79999988808777E-007</v>
      </c>
      <c r="N34" s="29" t="n">
        <v>-0.0038659100000018</v>
      </c>
      <c r="O34" s="29" t="n">
        <v>-14.21230771</v>
      </c>
      <c r="P34" s="29" t="n">
        <v>-10.4354467</v>
      </c>
      <c r="Q34" s="29" t="n">
        <v>-10.4354467</v>
      </c>
      <c r="R34" s="29" t="n">
        <v>-1.88045576000002</v>
      </c>
    </row>
    <row r="35" customFormat="false" ht="15" hidden="false" customHeight="false" outlineLevel="0" collapsed="false">
      <c r="A35" s="28" t="s">
        <v>47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08657</v>
      </c>
      <c r="H35" s="28" t="n">
        <v>6.74108659</v>
      </c>
      <c r="I35" s="28" t="n">
        <v>6.74108658</v>
      </c>
      <c r="J35" s="28" t="n">
        <v>6.74108658</v>
      </c>
      <c r="K35" s="28" t="n">
        <v>6.74163621</v>
      </c>
      <c r="L35" s="28"/>
      <c r="M35" s="28" t="n">
        <v>0.000549630000000079</v>
      </c>
      <c r="N35" s="28" t="n">
        <v>0.000549630000000079</v>
      </c>
      <c r="O35" s="28" t="n">
        <v>0.000549640000000018</v>
      </c>
      <c r="P35" s="28" t="n">
        <v>0.0546639900000008</v>
      </c>
      <c r="Q35" s="28" t="n">
        <v>0.0546639900000008</v>
      </c>
      <c r="R35" s="28" t="n">
        <v>-0.0773490599999995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" hidden="false" customHeight="false" outlineLevel="0" collapsed="false">
      <c r="A37" s="29" t="s">
        <v>48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790.05443773</v>
      </c>
      <c r="H37" s="29" t="n">
        <v>6447.67849106</v>
      </c>
      <c r="I37" s="29" t="n">
        <v>6961.75757303</v>
      </c>
      <c r="J37" s="29" t="n">
        <v>6490.40638009</v>
      </c>
      <c r="K37" s="29" t="n">
        <v>6490.40638009</v>
      </c>
      <c r="L37" s="29"/>
      <c r="M37" s="29" t="n">
        <v>0</v>
      </c>
      <c r="N37" s="29" t="n">
        <v>-471.351192940001</v>
      </c>
      <c r="O37" s="29" t="n">
        <v>-2861.63841673</v>
      </c>
      <c r="P37" s="29" t="n">
        <v>-2978.42298925</v>
      </c>
      <c r="Q37" s="29" t="n">
        <v>-2978.42298925</v>
      </c>
      <c r="R37" s="29" t="n">
        <v>-1242.58822353</v>
      </c>
    </row>
    <row r="38" customFormat="false" ht="15" hidden="false" customHeight="false" outlineLevel="0" collapsed="false">
      <c r="A38" s="29" t="s">
        <v>49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8</v>
      </c>
      <c r="H38" s="29" t="n">
        <v>19.2</v>
      </c>
      <c r="I38" s="29" t="n">
        <v>20.4</v>
      </c>
      <c r="J38" s="29" t="n">
        <v>19.3</v>
      </c>
      <c r="K38" s="29" t="n">
        <v>19.8</v>
      </c>
      <c r="L38" s="29"/>
      <c r="M38" s="29" t="n">
        <v>0.5</v>
      </c>
      <c r="N38" s="29" t="n">
        <v>-0.599999999999998</v>
      </c>
      <c r="O38" s="29" t="n">
        <v>-8.8</v>
      </c>
      <c r="P38" s="29" t="n">
        <v>-8.9</v>
      </c>
      <c r="Q38" s="29" t="n">
        <v>-8.9</v>
      </c>
      <c r="R38" s="29" t="n">
        <v>-3.34376842029869</v>
      </c>
    </row>
    <row r="39" customFormat="false" ht="15" hidden="false" customHeight="false" outlineLevel="0" collapsed="false">
      <c r="A39" s="28" t="s">
        <v>50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8.4</v>
      </c>
      <c r="H39" s="28" t="n">
        <v>17.9</v>
      </c>
      <c r="I39" s="28" t="n">
        <v>17.9</v>
      </c>
      <c r="J39" s="28" t="n">
        <v>17.8</v>
      </c>
      <c r="K39" s="28" t="n">
        <v>18.1</v>
      </c>
      <c r="L39" s="28"/>
      <c r="M39" s="28" t="n">
        <v>0.300000000000001</v>
      </c>
      <c r="N39" s="28" t="n">
        <v>0.200000000000003</v>
      </c>
      <c r="O39" s="28" t="n">
        <v>-0.799999999999997</v>
      </c>
      <c r="P39" s="28" t="n">
        <v>-4.3</v>
      </c>
      <c r="Q39" s="28" t="n">
        <v>-4.3</v>
      </c>
      <c r="R39" s="28" t="n">
        <v>-2.94047570866137</v>
      </c>
    </row>
    <row r="40" customFormat="false" ht="15" hidden="false" customHeight="false" outlineLevel="0" collapsed="false">
      <c r="A40" s="28" t="s">
        <v>51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2.7</v>
      </c>
      <c r="H40" s="28" t="n">
        <v>19.5</v>
      </c>
      <c r="I40" s="28" t="n">
        <v>19.4</v>
      </c>
      <c r="J40" s="28" t="n">
        <v>18.8</v>
      </c>
      <c r="K40" s="28" t="n">
        <v>19.1</v>
      </c>
      <c r="L40" s="28"/>
      <c r="M40" s="28" t="n">
        <v>0.300000000000001</v>
      </c>
      <c r="N40" s="28" t="n">
        <v>-0.299999999999997</v>
      </c>
      <c r="O40" s="28" t="n">
        <v>-5.6</v>
      </c>
      <c r="P40" s="28" t="n">
        <v>-5.7</v>
      </c>
      <c r="Q40" s="28" t="n">
        <v>-5.7</v>
      </c>
      <c r="R40" s="28" t="n">
        <v>-4.04376842029869</v>
      </c>
    </row>
    <row r="41" customFormat="false" ht="15" hidden="false" customHeight="false" outlineLevel="0" collapsed="false">
      <c r="A41" s="29" t="s">
        <v>52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3</v>
      </c>
      <c r="H41" s="29" t="n">
        <v>17.8</v>
      </c>
      <c r="I41" s="29" t="n">
        <v>18</v>
      </c>
      <c r="J41" s="29" t="n">
        <v>17.8</v>
      </c>
      <c r="K41" s="29" t="n">
        <v>17.9</v>
      </c>
      <c r="L41" s="29"/>
      <c r="M41" s="29" t="n">
        <v>0.0999999999999979</v>
      </c>
      <c r="N41" s="29" t="n">
        <v>-0.100000000000001</v>
      </c>
      <c r="O41" s="29" t="n">
        <v>-0.400000000000002</v>
      </c>
      <c r="P41" s="29" t="n">
        <v>-1.9</v>
      </c>
      <c r="Q41" s="29" t="n">
        <v>-1.9</v>
      </c>
      <c r="R41" s="29" t="n">
        <v>-3.1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8" t="s">
        <v>53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 t="n">
        <v>-0.45728278</v>
      </c>
      <c r="K43" s="28" t="n">
        <v>-0.45728278</v>
      </c>
      <c r="L43" s="28"/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false" outlineLevel="0" collapsed="false">
      <c r="A45" s="29" t="s">
        <v>54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8802.77260959579</v>
      </c>
      <c r="H45" s="29" t="n">
        <v>8782.77260959579</v>
      </c>
      <c r="I45" s="29" t="n">
        <v>8442.77260959579</v>
      </c>
      <c r="J45" s="29" t="n">
        <v>8847.77260959579</v>
      </c>
      <c r="K45" s="29" t="n">
        <v>8877.77260959579</v>
      </c>
      <c r="L45" s="29"/>
      <c r="M45" s="29" t="n">
        <v>30</v>
      </c>
      <c r="N45" s="29" t="n">
        <v>435</v>
      </c>
      <c r="O45" s="29" t="n">
        <v>1488</v>
      </c>
      <c r="P45" s="29" t="n">
        <v>1972.4307017</v>
      </c>
      <c r="Q45" s="29" t="n">
        <v>1972.4307017</v>
      </c>
      <c r="R45" s="29" t="n">
        <v>-2925.02208499953</v>
      </c>
    </row>
    <row r="46" customFormat="false" ht="15" hidden="false" customHeight="false" outlineLevel="0" collapsed="false">
      <c r="A46" s="29" t="s">
        <v>55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 t="n">
        <v>4077.28291171708</v>
      </c>
      <c r="K46" s="29" t="n">
        <v>4077.28291171708</v>
      </c>
      <c r="L46" s="29"/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-171.378649154855</v>
      </c>
    </row>
    <row r="47" customFormat="false" ht="15" hidden="false" customHeight="false" outlineLevel="0" collapsed="false">
      <c r="A47" s="28" t="s">
        <v>56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-3778.910454</v>
      </c>
    </row>
    <row r="48" customFormat="false" ht="15" hidden="false" customHeight="false" outlineLevel="0" collapsed="false">
      <c r="A48" s="28" t="s">
        <v>57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-1954.7231</v>
      </c>
    </row>
    <row r="49" customFormat="false" ht="15" hidden="false" customHeight="false" outlineLevel="0" collapsed="false">
      <c r="A49" s="29" t="s">
        <v>58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1620</v>
      </c>
      <c r="H49" s="29" t="n">
        <v>1540</v>
      </c>
      <c r="I49" s="29" t="n">
        <v>1140</v>
      </c>
      <c r="J49" s="29" t="n">
        <v>1545</v>
      </c>
      <c r="K49" s="29" t="n">
        <v>1515</v>
      </c>
      <c r="L49" s="29"/>
      <c r="M49" s="29" t="n">
        <v>-30</v>
      </c>
      <c r="N49" s="29" t="n">
        <v>375</v>
      </c>
      <c r="O49" s="29" t="n">
        <v>1248</v>
      </c>
      <c r="P49" s="29" t="n">
        <v>1432</v>
      </c>
      <c r="Q49" s="29" t="n">
        <v>1432</v>
      </c>
      <c r="R49" s="29" t="n">
        <v>1515</v>
      </c>
    </row>
    <row r="50" customFormat="false" ht="15" hidden="false" customHeight="false" outlineLevel="0" collapsed="false">
      <c r="A50" s="29" t="s">
        <v>59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</row>
    <row r="51" customFormat="false" ht="15" hidden="false" customHeight="false" outlineLevel="0" collapsed="false">
      <c r="A51" s="28" t="s">
        <v>6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</row>
    <row r="52" customFormat="false" ht="15" hidden="false" customHeight="false" outlineLevel="0" collapsed="false">
      <c r="A52" s="28" t="s">
        <v>61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 t="n">
        <v>-4.63599999420694E-005</v>
      </c>
      <c r="K52" s="28" t="n">
        <v>-4.63599999420694E-005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9" t="s">
        <v>62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2833.07286287871</v>
      </c>
      <c r="H53" s="29" t="n">
        <v>2893.07286287871</v>
      </c>
      <c r="I53" s="29" t="n">
        <v>2953.07286287871</v>
      </c>
      <c r="J53" s="29" t="n">
        <v>2953.07286287871</v>
      </c>
      <c r="K53" s="29" t="n">
        <v>3013.07286287871</v>
      </c>
      <c r="L53" s="29"/>
      <c r="M53" s="29" t="n">
        <v>60</v>
      </c>
      <c r="N53" s="29" t="n">
        <v>60</v>
      </c>
      <c r="O53" s="29" t="n">
        <v>240</v>
      </c>
      <c r="P53" s="29" t="n">
        <v>540</v>
      </c>
      <c r="Q53" s="29" t="n">
        <v>540</v>
      </c>
      <c r="R53" s="29" t="n">
        <v>1201.42553915532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416835</v>
      </c>
      <c r="I54" s="29" t="n">
        <v>272.416835</v>
      </c>
      <c r="J54" s="29" t="n">
        <v>272.416835</v>
      </c>
      <c r="K54" s="29" t="n">
        <v>272.416835</v>
      </c>
      <c r="L54" s="29"/>
      <c r="M54" s="29" t="n">
        <v>0</v>
      </c>
      <c r="N54" s="29" t="n">
        <v>0</v>
      </c>
      <c r="O54" s="29" t="n">
        <v>0</v>
      </c>
      <c r="P54" s="29" t="n">
        <v>0.430701700000043</v>
      </c>
      <c r="Q54" s="29" t="n">
        <v>0.430701700000043</v>
      </c>
      <c r="R54" s="29" t="n">
        <v>263.564579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5" hidden="false" customHeight="false" outlineLevel="0" collapsed="false">
      <c r="A56" s="28" t="s">
        <v>64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800.249705981</v>
      </c>
      <c r="G56" s="28" t="n">
        <v>136717.448702715</v>
      </c>
      <c r="H56" s="28" t="n">
        <v>138151.172538099</v>
      </c>
      <c r="I56" s="28" t="n">
        <v>137097.518376201</v>
      </c>
      <c r="J56" s="28" t="n">
        <v>136897.954701487</v>
      </c>
      <c r="K56" s="28" t="n">
        <v>135949.778660057</v>
      </c>
      <c r="L56" s="28"/>
      <c r="M56" s="28" t="n">
        <v>-948.176041430328</v>
      </c>
      <c r="N56" s="28" t="n">
        <v>-1147.73971614442</v>
      </c>
      <c r="O56" s="28" t="n">
        <v>1149.5289540758</v>
      </c>
      <c r="P56" s="28" t="n">
        <v>2121.16523117633</v>
      </c>
      <c r="Q56" s="28" t="n">
        <v>2121.16523117633</v>
      </c>
      <c r="R56" s="28" t="n">
        <v>-8986.82254117308</v>
      </c>
    </row>
    <row r="57" customFormat="false" ht="15" hidden="false" customHeight="false" outlineLevel="0" collapsed="false">
      <c r="A57" s="29" t="s">
        <v>65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7.07874554</v>
      </c>
      <c r="G57" s="29" t="n">
        <v>47687.06252628</v>
      </c>
      <c r="H57" s="29" t="n">
        <v>48900.16455152</v>
      </c>
      <c r="I57" s="29" t="n">
        <v>47969.65662458</v>
      </c>
      <c r="J57" s="29" t="n">
        <v>47086.93713695</v>
      </c>
      <c r="K57" s="29" t="n">
        <v>46960.45559049</v>
      </c>
      <c r="L57" s="29"/>
      <c r="M57" s="29" t="n">
        <v>-126.481546460003</v>
      </c>
      <c r="N57" s="29" t="n">
        <v>-1009.20103409</v>
      </c>
      <c r="O57" s="29" t="n">
        <v>913.376844949999</v>
      </c>
      <c r="P57" s="29" t="n">
        <v>688.462745039993</v>
      </c>
      <c r="Q57" s="29" t="n">
        <v>688.462745039993</v>
      </c>
      <c r="R57" s="29" t="n">
        <v>-2447.29461910002</v>
      </c>
    </row>
    <row r="58" customFormat="false" ht="15" hidden="false" customHeight="false" outlineLevel="0" collapsed="false">
      <c r="A58" s="29" t="s">
        <v>66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5.98906977</v>
      </c>
      <c r="G58" s="29" t="n">
        <v>33831.06571573</v>
      </c>
      <c r="H58" s="29" t="n">
        <v>34863.49166365</v>
      </c>
      <c r="I58" s="29" t="n">
        <v>34152.8510025</v>
      </c>
      <c r="J58" s="29" t="n">
        <v>32089.97425061</v>
      </c>
      <c r="K58" s="29" t="n">
        <v>33043.07655544</v>
      </c>
      <c r="L58" s="29"/>
      <c r="M58" s="29" t="n">
        <v>953.102304829998</v>
      </c>
      <c r="N58" s="29" t="n">
        <v>-1109.77444706</v>
      </c>
      <c r="O58" s="29" t="n">
        <v>617.087485670003</v>
      </c>
      <c r="P58" s="29" t="n">
        <v>928.122623789997</v>
      </c>
      <c r="Q58" s="29" t="n">
        <v>928.122623789997</v>
      </c>
      <c r="R58" s="29" t="n">
        <v>-2080.19365415002</v>
      </c>
    </row>
    <row r="59" customFormat="false" ht="15" hidden="false" customHeight="false" outlineLevel="0" collapsed="false">
      <c r="A59" s="28" t="s">
        <v>67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139.55064846</v>
      </c>
      <c r="G59" s="28" t="n">
        <v>14383.16016977</v>
      </c>
      <c r="H59" s="28" t="n">
        <v>14600.45477113</v>
      </c>
      <c r="I59" s="28" t="n">
        <v>14613.33303936</v>
      </c>
      <c r="J59" s="28" t="n">
        <v>13940.99911247</v>
      </c>
      <c r="K59" s="28" t="n">
        <v>14000.30897629</v>
      </c>
      <c r="L59" s="28"/>
      <c r="M59" s="28" t="n">
        <v>59.309863819999</v>
      </c>
      <c r="N59" s="28" t="n">
        <v>-613.024063070001</v>
      </c>
      <c r="O59" s="28" t="n">
        <v>-139.241672169999</v>
      </c>
      <c r="P59" s="28" t="n">
        <v>-547.17777742</v>
      </c>
      <c r="Q59" s="28" t="n">
        <v>-547.17777742</v>
      </c>
      <c r="R59" s="28" t="n">
        <v>-3513.09235982002</v>
      </c>
    </row>
    <row r="60" customFormat="false" ht="15" hidden="false" customHeight="false" outlineLevel="0" collapsed="false">
      <c r="A60" s="28" t="s">
        <v>68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286.43842131</v>
      </c>
      <c r="G60" s="28" t="n">
        <v>19447.90554596</v>
      </c>
      <c r="H60" s="28" t="n">
        <v>20263.03689252</v>
      </c>
      <c r="I60" s="28" t="n">
        <v>19539.51796314</v>
      </c>
      <c r="J60" s="28" t="n">
        <v>18148.97513814</v>
      </c>
      <c r="K60" s="28" t="n">
        <v>19042.76757915</v>
      </c>
      <c r="L60" s="28"/>
      <c r="M60" s="28" t="n">
        <v>893.792441009999</v>
      </c>
      <c r="N60" s="28" t="n">
        <v>-496.750383990002</v>
      </c>
      <c r="O60" s="28" t="n">
        <v>756.329157839999</v>
      </c>
      <c r="P60" s="28" t="n">
        <v>1475.30040121</v>
      </c>
      <c r="Q60" s="28" t="n">
        <v>1475.30040121</v>
      </c>
      <c r="R60" s="28" t="n">
        <v>1432.89870567</v>
      </c>
    </row>
    <row r="61" customFormat="false" ht="15" hidden="false" customHeight="false" outlineLevel="0" collapsed="false">
      <c r="A61" s="29" t="s">
        <v>69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8967577</v>
      </c>
      <c r="G61" s="29" t="n">
        <v>13855.99681055</v>
      </c>
      <c r="H61" s="29" t="n">
        <v>14036.67288787</v>
      </c>
      <c r="I61" s="29" t="n">
        <v>13816.80562208</v>
      </c>
      <c r="J61" s="29" t="n">
        <v>14996.96288634</v>
      </c>
      <c r="K61" s="29" t="n">
        <v>13917.37903505</v>
      </c>
      <c r="L61" s="29"/>
      <c r="M61" s="29" t="n">
        <v>-1079.58385129</v>
      </c>
      <c r="N61" s="29" t="n">
        <v>100.573412969998</v>
      </c>
      <c r="O61" s="29" t="n">
        <v>296.289359279999</v>
      </c>
      <c r="P61" s="29" t="n">
        <v>-239.659878750001</v>
      </c>
      <c r="Q61" s="29" t="n">
        <v>-239.659878750001</v>
      </c>
      <c r="R61" s="29" t="n">
        <v>-367.100964950003</v>
      </c>
    </row>
    <row r="62" customFormat="false" ht="15" hidden="false" customHeight="false" outlineLevel="0" collapsed="false">
      <c r="A62" s="29" t="s">
        <v>70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3383229</v>
      </c>
      <c r="G62" s="29" t="n">
        <v>11771.98875009</v>
      </c>
      <c r="H62" s="29" t="n">
        <v>11993.834596</v>
      </c>
      <c r="I62" s="29" t="n">
        <v>11776.98160515</v>
      </c>
      <c r="J62" s="29" t="n">
        <v>12958.31950696</v>
      </c>
      <c r="K62" s="29" t="n">
        <v>11880.56377974</v>
      </c>
      <c r="L62" s="29"/>
      <c r="M62" s="29" t="n">
        <v>-1077.75572722</v>
      </c>
      <c r="N62" s="29" t="n">
        <v>103.582174589999</v>
      </c>
      <c r="O62" s="29" t="n">
        <v>316.629947449999</v>
      </c>
      <c r="P62" s="29" t="n">
        <v>-367.27661556</v>
      </c>
      <c r="Q62" s="29" t="n">
        <v>-367.27661556</v>
      </c>
      <c r="R62" s="29" t="n">
        <v>-606.672220260001</v>
      </c>
    </row>
    <row r="63" customFormat="false" ht="15" hidden="false" customHeight="false" outlineLevel="0" collapsed="false">
      <c r="A63" s="28" t="s">
        <v>71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48</v>
      </c>
      <c r="G63" s="28" t="n">
        <v>2084.00806046</v>
      </c>
      <c r="H63" s="28" t="n">
        <v>2042.83829187</v>
      </c>
      <c r="I63" s="28" t="n">
        <v>2039.82401693</v>
      </c>
      <c r="J63" s="28" t="n">
        <v>2038.64337938</v>
      </c>
      <c r="K63" s="28" t="n">
        <v>2036.81525531</v>
      </c>
      <c r="L63" s="28"/>
      <c r="M63" s="28" t="n">
        <v>-1.82812407000029</v>
      </c>
      <c r="N63" s="28" t="n">
        <v>-3.00876162000009</v>
      </c>
      <c r="O63" s="28" t="n">
        <v>-20.34058817</v>
      </c>
      <c r="P63" s="28" t="n">
        <v>127.61673681</v>
      </c>
      <c r="Q63" s="28" t="n">
        <v>127.61673681</v>
      </c>
      <c r="R63" s="28" t="n">
        <v>239.57125531</v>
      </c>
    </row>
    <row r="64" customFormat="false" ht="15" hidden="false" customHeight="false" outlineLevel="0" collapsed="false">
      <c r="A64" s="28" t="s">
        <v>72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753.1709604411</v>
      </c>
      <c r="G64" s="28" t="n">
        <v>89030.3861764345</v>
      </c>
      <c r="H64" s="28" t="n">
        <v>89251.0079865794</v>
      </c>
      <c r="I64" s="28" t="n">
        <v>89127.8617516214</v>
      </c>
      <c r="J64" s="28" t="n">
        <v>89811.0175645373</v>
      </c>
      <c r="K64" s="28" t="n">
        <v>88989.3230695669</v>
      </c>
      <c r="L64" s="28"/>
      <c r="M64" s="28" t="n">
        <v>-821.694494970332</v>
      </c>
      <c r="N64" s="28" t="n">
        <v>-138.538682054423</v>
      </c>
      <c r="O64" s="28" t="n">
        <v>236.152109125789</v>
      </c>
      <c r="P64" s="28" t="n">
        <v>1432.70248613633</v>
      </c>
      <c r="Q64" s="28" t="n">
        <v>1432.70248613633</v>
      </c>
      <c r="R64" s="28" t="n">
        <v>-6539.52792207307</v>
      </c>
    </row>
    <row r="65" customFormat="false" ht="15" hidden="false" customHeight="false" outlineLevel="0" collapsed="false">
      <c r="A65" s="29" t="s">
        <v>73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6374.0335351058</v>
      </c>
      <c r="G65" s="29" t="n">
        <v>26504.210355615</v>
      </c>
      <c r="H65" s="29" t="n">
        <v>26541.4248603947</v>
      </c>
      <c r="I65" s="29" t="n">
        <v>26455.9757990914</v>
      </c>
      <c r="J65" s="29" t="n">
        <v>27006.9038207628</v>
      </c>
      <c r="K65" s="29" t="n">
        <v>26036.8318778987</v>
      </c>
      <c r="L65" s="29"/>
      <c r="M65" s="29" t="n">
        <v>-970.071942864091</v>
      </c>
      <c r="N65" s="29" t="n">
        <v>-419.143921192648</v>
      </c>
      <c r="O65" s="29" t="n">
        <v>-337.201657207104</v>
      </c>
      <c r="P65" s="29" t="n">
        <v>1733.34740816813</v>
      </c>
      <c r="Q65" s="29" t="n">
        <v>1733.34740816813</v>
      </c>
      <c r="R65" s="29" t="n">
        <v>-3355.45711374128</v>
      </c>
    </row>
    <row r="66" customFormat="false" ht="15" hidden="false" customHeight="false" outlineLevel="0" collapsed="false">
      <c r="A66" s="29" t="s">
        <v>74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505570281</v>
      </c>
      <c r="G66" s="29" t="n">
        <v>36748.4212345015</v>
      </c>
      <c r="H66" s="29" t="n">
        <v>36798.5212373457</v>
      </c>
      <c r="I66" s="29" t="n">
        <v>36716.5959633645</v>
      </c>
      <c r="J66" s="29" t="n">
        <v>36765.7193350829</v>
      </c>
      <c r="K66" s="29" t="n">
        <v>36908.1739627091</v>
      </c>
      <c r="L66" s="29"/>
      <c r="M66" s="29" t="n">
        <v>142.45462762619</v>
      </c>
      <c r="N66" s="29" t="n">
        <v>191.577999344634</v>
      </c>
      <c r="O66" s="29" t="n">
        <v>288.42340568106</v>
      </c>
      <c r="P66" s="29" t="n">
        <v>-897.108653790878</v>
      </c>
      <c r="Q66" s="29" t="n">
        <v>-897.108653790878</v>
      </c>
      <c r="R66" s="29" t="n">
        <v>1628.61396270913</v>
      </c>
    </row>
    <row r="67" customFormat="false" ht="15" hidden="false" customHeight="false" outlineLevel="0" collapsed="false">
      <c r="A67" s="28" t="s">
        <v>75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3073</v>
      </c>
      <c r="G67" s="28" t="n">
        <v>25777.7545863181</v>
      </c>
      <c r="H67" s="28" t="n">
        <v>25911.0618888389</v>
      </c>
      <c r="I67" s="28" t="n">
        <v>25955.2899891655</v>
      </c>
      <c r="J67" s="28" t="n">
        <v>26038.3944086915</v>
      </c>
      <c r="K67" s="28" t="n">
        <v>26044.3172289591</v>
      </c>
      <c r="L67" s="28"/>
      <c r="M67" s="28" t="n">
        <v>5.92282026757312</v>
      </c>
      <c r="N67" s="28" t="n">
        <v>89.0272397935951</v>
      </c>
      <c r="O67" s="28" t="n">
        <v>284.930360651826</v>
      </c>
      <c r="P67" s="28" t="n">
        <v>596.463731759075</v>
      </c>
      <c r="Q67" s="28" t="n">
        <v>596.463731759075</v>
      </c>
      <c r="R67" s="28" t="n">
        <v>-4812.68477104092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5" hidden="false" customHeight="false" outlineLevel="0" collapsed="false">
      <c r="A69" s="29" t="s">
        <v>76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5137.6865312636</v>
      </c>
      <c r="G69" s="29" t="n">
        <v>15137.6865312636</v>
      </c>
      <c r="H69" s="29" t="n">
        <v>15137.6865312636</v>
      </c>
      <c r="I69" s="29" t="n">
        <v>15137.6865312636</v>
      </c>
      <c r="J69" s="29" t="n">
        <v>15137.6865312636</v>
      </c>
      <c r="K69" s="29" t="n">
        <v>15137.6865312636</v>
      </c>
      <c r="L69" s="29"/>
      <c r="M69" s="29" t="n">
        <v>0</v>
      </c>
      <c r="N69" s="29" t="n">
        <v>0</v>
      </c>
      <c r="O69" s="29" t="n">
        <v>-2.91038304567337E-011</v>
      </c>
      <c r="P69" s="29" t="n">
        <v>-2.91038304567337E-011</v>
      </c>
      <c r="Q69" s="29" t="n">
        <v>-2.91038304567337E-011</v>
      </c>
      <c r="R69" s="29" t="n">
        <v>-2499.47096282329</v>
      </c>
    </row>
    <row r="70" customFormat="false" ht="19.5" hidden="false" customHeight="true" outlineLevel="0" collapsed="false">
      <c r="A70" s="29" t="s">
        <v>77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8577.13631852997</v>
      </c>
      <c r="G70" s="29" t="n">
        <v>8577.13631852997</v>
      </c>
      <c r="H70" s="29" t="n">
        <v>8577.13631852997</v>
      </c>
      <c r="I70" s="29" t="n">
        <v>8577.13631852997</v>
      </c>
      <c r="J70" s="29" t="n">
        <v>8577.13631852997</v>
      </c>
      <c r="K70" s="29" t="n">
        <v>8577.13631852997</v>
      </c>
      <c r="L70" s="29"/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-1338.89108657576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9.5" hidden="false" customHeight="true" outlineLevel="0" collapsed="false">
      <c r="A72" s="31" t="s">
        <v>78</v>
      </c>
      <c r="B72" s="31" t="n">
        <v>3.13</v>
      </c>
      <c r="C72" s="31" t="n">
        <v>5.68</v>
      </c>
      <c r="D72" s="31" t="n">
        <v>3.88505475098488</v>
      </c>
      <c r="E72" s="31" t="n">
        <v>3.69787479306166</v>
      </c>
      <c r="F72" s="31" t="n">
        <v>4.1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9.5" hidden="false" customHeight="true" outlineLevel="0" collapsed="false">
      <c r="A73" s="32" t="s">
        <v>7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  <c r="M73" s="34"/>
      <c r="N73" s="34"/>
      <c r="O73" s="34"/>
      <c r="P73" s="34"/>
      <c r="Q73" s="34"/>
      <c r="R73" s="34"/>
    </row>
    <row r="74" customFormat="false" ht="19.5" hidden="false" customHeight="true" outlineLevel="0" collapsed="false">
      <c r="A74" s="35" t="s">
        <v>80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9.5" hidden="false" customHeight="true" outlineLevel="0" collapsed="false">
      <c r="A75" s="35" t="s">
        <v>81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9.5" hidden="false" customHeight="true" outlineLevel="0" collapsed="false">
      <c r="A76" s="35" t="s">
        <v>8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/>
    </row>
    <row r="78" customFormat="false" ht="19.5" hidden="false" customHeight="true" outlineLevel="0" collapsed="false">
      <c r="A78" s="35" t="s">
        <v>8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</row>
    <row r="79" customFormat="false" ht="19.5" hidden="false" customHeight="tru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6"/>
    </row>
    <row r="80" customFormat="false" ht="19.5" hidden="false" customHeight="true" outlineLevel="0" collapsed="false">
      <c r="A80" s="35" t="s">
        <v>8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O80" s="37"/>
      <c r="P80" s="37"/>
      <c r="Q80" s="37"/>
      <c r="R80" s="37"/>
    </row>
    <row r="81" customFormat="false" ht="19.5" hidden="false" customHeight="true" outlineLevel="0" collapsed="false">
      <c r="A81" s="35" t="s">
        <v>87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O81" s="37"/>
      <c r="P81" s="37"/>
      <c r="Q81" s="37"/>
      <c r="R81" s="37"/>
    </row>
    <row r="82" customFormat="false" ht="24.75" hidden="false" customHeight="true" outlineLevel="0" collapsed="false">
      <c r="A82" s="35" t="s">
        <v>8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8"/>
    </row>
    <row r="83" customFormat="false" ht="24.75" hidden="false" customHeight="true" outlineLevel="0" collapsed="false">
      <c r="A83" s="39" t="s">
        <v>89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8"/>
    </row>
    <row r="84" customFormat="false" ht="19.5" hidden="false" customHeight="true" outlineLevel="0" collapsed="false">
      <c r="A84" s="39" t="s">
        <v>90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8"/>
    </row>
    <row r="85" customFormat="false" ht="15" hidden="false" customHeight="true" outlineLevel="0" collapsed="false">
      <c r="A85" s="39" t="s">
        <v>91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8"/>
    </row>
    <row r="86" customFormat="false" ht="15" hidden="false" customHeight="true" outlineLevel="0" collapsed="false">
      <c r="A86" s="39" t="s">
        <v>92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6"/>
    </row>
    <row r="87" customFormat="false" ht="15" hidden="false" customHeight="false" outlineLevel="0" collapsed="false">
      <c r="A87" s="35" t="s">
        <v>93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9.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9.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9.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9.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9.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9.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</sheetData>
  <mergeCells count="24">
    <mergeCell ref="B4:B5"/>
    <mergeCell ref="C4:C5"/>
    <mergeCell ref="D4:D5"/>
    <mergeCell ref="E4:E5"/>
    <mergeCell ref="F4:F5"/>
    <mergeCell ref="G4:K4"/>
    <mergeCell ref="M4:R4"/>
    <mergeCell ref="A73:K73"/>
    <mergeCell ref="A74:K74"/>
    <mergeCell ref="A75:K75"/>
    <mergeCell ref="A76:K76"/>
    <mergeCell ref="A77:K77"/>
    <mergeCell ref="A78:K78"/>
    <mergeCell ref="A79:K79"/>
    <mergeCell ref="A80:K80"/>
    <mergeCell ref="O80:R80"/>
    <mergeCell ref="A81:K81"/>
    <mergeCell ref="O81:R81"/>
    <mergeCell ref="A82:K82"/>
    <mergeCell ref="A83:K83"/>
    <mergeCell ref="A84:K84"/>
    <mergeCell ref="A85:K85"/>
    <mergeCell ref="A86:K86"/>
    <mergeCell ref="A87:K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18.88"/>
    <col collapsed="false" customWidth="true" hidden="false" outlineLevel="0" max="2" min="2" style="46" width="16.1"/>
    <col collapsed="false" customWidth="true" hidden="false" outlineLevel="0" max="3" min="3" style="46" width="12.99"/>
    <col collapsed="false" customWidth="true" hidden="false" outlineLevel="0" max="4" min="4" style="46" width="14.77"/>
    <col collapsed="false" customWidth="true" hidden="false" outlineLevel="0" max="5" min="5" style="46" width="1.99"/>
    <col collapsed="false" customWidth="true" hidden="false" outlineLevel="0" max="6" min="6" style="46" width="11.32"/>
    <col collapsed="false" customWidth="true" hidden="false" outlineLevel="0" max="7" min="7" style="46" width="10.11"/>
    <col collapsed="false" customWidth="true" hidden="false" outlineLevel="0" max="8" min="8" style="46" width="12.11"/>
    <col collapsed="false" customWidth="true" hidden="false" outlineLevel="0" max="9" min="9" style="46" width="1.1"/>
    <col collapsed="false" customWidth="true" hidden="false" outlineLevel="0" max="10" min="10" style="46" width="15.99"/>
    <col collapsed="false" customWidth="true" hidden="false" outlineLevel="0" max="11" min="11" style="46" width="16.32"/>
    <col collapsed="false" customWidth="true" hidden="false" outlineLevel="0" max="12" min="12" style="46" width="14.32"/>
    <col collapsed="false" customWidth="true" hidden="false" outlineLevel="0" max="13" min="13" style="46" width="1.1"/>
    <col collapsed="false" customWidth="true" hidden="false" outlineLevel="0" max="14" min="14" style="46" width="12.32"/>
    <col collapsed="false" customWidth="true" hidden="false" outlineLevel="0" max="15" min="15" style="46" width="12.55"/>
    <col collapsed="false" customWidth="true" hidden="false" outlineLevel="0" max="16" min="16" style="46" width="0.99"/>
    <col collapsed="false" customWidth="true" hidden="false" outlineLevel="0" max="17" min="17" style="46" width="15.99"/>
    <col collapsed="false" customWidth="true" hidden="false" outlineLevel="0" max="18" min="18" style="46" width="16.65"/>
    <col collapsed="false" customWidth="false" hidden="false" outlineLevel="0" max="257" min="19" style="46" width="11.55"/>
  </cols>
  <sheetData>
    <row r="1" customFormat="false" ht="25.5" hidden="false" customHeight="true" outlineLevel="0" collapsed="false">
      <c r="A1" s="190" t="s">
        <v>650</v>
      </c>
      <c r="B1" s="224"/>
    </row>
    <row r="2" customFormat="false" ht="18" hidden="false" customHeight="false" outlineLevel="0" collapsed="false">
      <c r="A2" s="464" t="s">
        <v>651</v>
      </c>
      <c r="N2" s="217"/>
    </row>
    <row r="3" customFormat="false" ht="21.75" hidden="false" customHeight="true" outlineLevel="0" collapsed="false">
      <c r="A3" s="465" t="s">
        <v>652</v>
      </c>
      <c r="F3" s="465"/>
      <c r="G3" s="465"/>
    </row>
    <row r="4" customFormat="false" ht="15" hidden="false" customHeight="false" outlineLevel="0" collapsed="false">
      <c r="A4" s="466"/>
      <c r="B4" s="467" t="s">
        <v>653</v>
      </c>
      <c r="C4" s="467"/>
      <c r="D4" s="467"/>
      <c r="E4" s="468"/>
      <c r="F4" s="469" t="s">
        <v>654</v>
      </c>
      <c r="G4" s="469"/>
      <c r="H4" s="469"/>
      <c r="I4" s="470"/>
      <c r="J4" s="469" t="s">
        <v>655</v>
      </c>
      <c r="K4" s="469"/>
      <c r="L4" s="469"/>
      <c r="M4" s="470"/>
      <c r="N4" s="469" t="s">
        <v>656</v>
      </c>
      <c r="O4" s="469"/>
      <c r="P4" s="469"/>
      <c r="Q4" s="469"/>
      <c r="R4" s="469"/>
    </row>
    <row r="5" customFormat="false" ht="15" hidden="false" customHeight="false" outlineLevel="0" collapsed="false">
      <c r="A5" s="471" t="s">
        <v>432</v>
      </c>
      <c r="B5" s="472" t="s">
        <v>657</v>
      </c>
      <c r="C5" s="473" t="s">
        <v>658</v>
      </c>
      <c r="D5" s="473"/>
      <c r="E5" s="474"/>
      <c r="F5" s="475" t="s">
        <v>659</v>
      </c>
      <c r="G5" s="475" t="s">
        <v>660</v>
      </c>
      <c r="H5" s="475" t="s">
        <v>661</v>
      </c>
      <c r="I5" s="474"/>
      <c r="J5" s="476" t="s">
        <v>662</v>
      </c>
      <c r="K5" s="476"/>
      <c r="L5" s="474" t="s">
        <v>663</v>
      </c>
      <c r="M5" s="474"/>
      <c r="N5" s="473" t="s">
        <v>664</v>
      </c>
      <c r="O5" s="473"/>
      <c r="P5" s="477"/>
      <c r="Q5" s="473" t="s">
        <v>665</v>
      </c>
      <c r="R5" s="473"/>
    </row>
    <row r="6" customFormat="false" ht="15.75" hidden="false" customHeight="false" outlineLevel="0" collapsed="false">
      <c r="A6" s="478"/>
      <c r="B6" s="472"/>
      <c r="C6" s="479" t="s">
        <v>666</v>
      </c>
      <c r="D6" s="479" t="s">
        <v>667</v>
      </c>
      <c r="E6" s="480"/>
      <c r="F6" s="475"/>
      <c r="G6" s="475"/>
      <c r="H6" s="475"/>
      <c r="I6" s="481"/>
      <c r="J6" s="480" t="s">
        <v>659</v>
      </c>
      <c r="K6" s="480" t="s">
        <v>660</v>
      </c>
      <c r="L6" s="480" t="s">
        <v>668</v>
      </c>
      <c r="M6" s="480"/>
      <c r="N6" s="480" t="s">
        <v>669</v>
      </c>
      <c r="O6" s="480" t="s">
        <v>670</v>
      </c>
      <c r="P6" s="480"/>
      <c r="Q6" s="480" t="s">
        <v>669</v>
      </c>
      <c r="R6" s="480" t="s">
        <v>670</v>
      </c>
    </row>
    <row r="7" s="487" customFormat="true" ht="15" hidden="false" customHeight="false" outlineLevel="0" collapsed="false">
      <c r="A7" s="482" t="s">
        <v>446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15" t="n">
        <v>2713.7994</v>
      </c>
      <c r="K7" s="215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87" customFormat="true" ht="15" hidden="false" customHeight="false" outlineLevel="0" collapsed="false">
      <c r="A8" s="482" t="s">
        <v>448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15" t="n">
        <v>2914.3916</v>
      </c>
      <c r="K8" s="215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87" customFormat="true" ht="15" hidden="false" customHeight="false" outlineLevel="0" collapsed="false">
      <c r="A9" s="488" t="s">
        <v>671</v>
      </c>
      <c r="B9" s="489" t="n">
        <v>18.0028</v>
      </c>
      <c r="C9" s="489" t="n">
        <v>17.9974476537453</v>
      </c>
      <c r="D9" s="489" t="n">
        <v>18.1303210950081</v>
      </c>
      <c r="E9" s="489"/>
      <c r="F9" s="490" t="n">
        <v>0.153931735190001</v>
      </c>
      <c r="G9" s="490" t="n">
        <v>0.716387435893641</v>
      </c>
      <c r="H9" s="490" t="n">
        <v>0.436101595863393</v>
      </c>
      <c r="I9" s="490"/>
      <c r="J9" s="491" t="n">
        <v>2935.4506</v>
      </c>
      <c r="K9" s="212" t="n">
        <v>-3073.5621</v>
      </c>
      <c r="L9" s="491" t="n">
        <v>208</v>
      </c>
      <c r="M9" s="491"/>
      <c r="N9" s="491" t="n">
        <v>61.8</v>
      </c>
      <c r="O9" s="491" t="n">
        <v>130.3</v>
      </c>
      <c r="P9" s="491"/>
      <c r="Q9" s="491" t="n">
        <v>-26.5</v>
      </c>
      <c r="R9" s="491" t="n">
        <v>-66.1</v>
      </c>
    </row>
    <row r="10" s="487" customFormat="true" ht="15" hidden="false" customHeight="false" outlineLevel="0" collapsed="false">
      <c r="A10" s="488" t="s">
        <v>450</v>
      </c>
      <c r="B10" s="489" t="n">
        <v>18.903</v>
      </c>
      <c r="C10" s="489" t="n">
        <v>18.8611</v>
      </c>
      <c r="D10" s="489" t="n">
        <v>18.9924</v>
      </c>
      <c r="E10" s="489"/>
      <c r="F10" s="490" t="n">
        <v>-0.161246732677137</v>
      </c>
      <c r="G10" s="490" t="n">
        <v>0.356572466582422</v>
      </c>
      <c r="H10" s="490" t="n">
        <v>0.0972462002859762</v>
      </c>
      <c r="I10" s="490"/>
      <c r="J10" s="491" t="n">
        <v>3405.405</v>
      </c>
      <c r="K10" s="212" t="n">
        <v>-3415.0494</v>
      </c>
      <c r="L10" s="491" t="n">
        <v>89.2</v>
      </c>
      <c r="M10" s="491"/>
      <c r="N10" s="491" t="n">
        <v>18.6</v>
      </c>
      <c r="O10" s="491" t="n">
        <v>109.2</v>
      </c>
      <c r="P10" s="491"/>
      <c r="Q10" s="491" t="n">
        <v>-27.6</v>
      </c>
      <c r="R10" s="491" t="n">
        <v>-56</v>
      </c>
    </row>
    <row r="11" s="487" customFormat="true" ht="15" hidden="false" customHeight="false" outlineLevel="0" collapsed="false">
      <c r="A11" s="482" t="s">
        <v>451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15" t="n">
        <v>3891.771048</v>
      </c>
      <c r="K11" s="215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87" customFormat="true" ht="15" hidden="false" customHeight="false" outlineLevel="0" collapsed="false">
      <c r="A12" s="482" t="s">
        <v>452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15" t="n">
        <v>3507.20957</v>
      </c>
      <c r="K12" s="215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87" customFormat="true" ht="15.75" hidden="false" customHeight="true" outlineLevel="0" collapsed="false">
      <c r="A13" s="488" t="s">
        <v>453</v>
      </c>
      <c r="B13" s="489" t="n">
        <v>21.8825</v>
      </c>
      <c r="C13" s="489" t="n">
        <v>21.8663</v>
      </c>
      <c r="D13" s="489" t="n">
        <v>22.013</v>
      </c>
      <c r="E13" s="489"/>
      <c r="F13" s="490" t="n">
        <v>0.149596055337152</v>
      </c>
      <c r="G13" s="490" t="n">
        <v>0.733432062676012</v>
      </c>
      <c r="H13" s="490" t="n">
        <v>0.441514059006582</v>
      </c>
      <c r="I13" s="490"/>
      <c r="J13" s="491" t="n">
        <v>3895.52378</v>
      </c>
      <c r="K13" s="212" t="n">
        <v>-4024.272016</v>
      </c>
      <c r="L13" s="491" t="n">
        <v>76</v>
      </c>
      <c r="M13" s="491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</row>
    <row r="14" s="487" customFormat="true" ht="15.75" hidden="false" customHeight="true" outlineLevel="0" collapsed="false">
      <c r="A14" s="488" t="s">
        <v>454</v>
      </c>
      <c r="B14" s="489" t="n">
        <v>22.9767</v>
      </c>
      <c r="C14" s="489" t="n">
        <v>22.9115</v>
      </c>
      <c r="D14" s="489" t="n">
        <v>23.1436</v>
      </c>
      <c r="E14" s="489"/>
      <c r="F14" s="490" t="n">
        <v>-0.0189297143843166</v>
      </c>
      <c r="G14" s="490" t="n">
        <v>0.603079642066484</v>
      </c>
      <c r="H14" s="490" t="n">
        <v>0.292074963841084</v>
      </c>
      <c r="I14" s="490"/>
      <c r="J14" s="491" t="n">
        <v>4600.710676</v>
      </c>
      <c r="K14" s="212" t="n">
        <v>-4702.5576579</v>
      </c>
      <c r="L14" s="491" t="n">
        <v>60.0856499997748</v>
      </c>
      <c r="M14" s="491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</row>
    <row r="15" s="487" customFormat="true" ht="15" hidden="false" customHeight="false" outlineLevel="0" collapsed="false">
      <c r="A15" s="482" t="s">
        <v>455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2"/>
      <c r="J15" s="486" t="n">
        <v>4956.733354</v>
      </c>
      <c r="K15" s="215" t="n">
        <v>-5056.0396549</v>
      </c>
      <c r="L15" s="486" t="n">
        <v>60.5</v>
      </c>
      <c r="M15" s="493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87" customFormat="true" ht="15" hidden="false" customHeight="true" outlineLevel="0" collapsed="false">
      <c r="A16" s="482" t="s">
        <v>456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2"/>
      <c r="J16" s="486" t="n">
        <v>5162.18201</v>
      </c>
      <c r="K16" s="215" t="n">
        <v>-5242.43024</v>
      </c>
      <c r="L16" s="486" t="n">
        <v>139.1</v>
      </c>
      <c r="M16" s="493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87" customFormat="true" ht="15" hidden="false" customHeight="true" outlineLevel="0" collapsed="false">
      <c r="A17" s="488" t="s">
        <v>457</v>
      </c>
      <c r="B17" s="489" t="n">
        <v>26.5984</v>
      </c>
      <c r="C17" s="489" t="n">
        <v>26.5596</v>
      </c>
      <c r="D17" s="489" t="n">
        <v>26.7062</v>
      </c>
      <c r="E17" s="489"/>
      <c r="F17" s="490" t="n">
        <v>-0.202157298319124</v>
      </c>
      <c r="G17" s="490" t="n">
        <v>0.387254627697079</v>
      </c>
      <c r="H17" s="490" t="n">
        <v>0.0925486646889774</v>
      </c>
      <c r="I17" s="490"/>
      <c r="J17" s="491" t="n">
        <v>5399.2216</v>
      </c>
      <c r="K17" s="212" t="n">
        <v>-5506.7904</v>
      </c>
      <c r="L17" s="491" t="n">
        <v>75.755</v>
      </c>
      <c r="M17" s="491" t="n">
        <v>0</v>
      </c>
      <c r="N17" s="491" t="n">
        <v>0</v>
      </c>
      <c r="O17" s="491" t="n">
        <v>0</v>
      </c>
      <c r="P17" s="491"/>
      <c r="Q17" s="491" t="n">
        <v>-36.2979886988742</v>
      </c>
      <c r="R17" s="491" t="n">
        <v>-90.9359300647119</v>
      </c>
    </row>
    <row r="18" s="487" customFormat="true" ht="15" hidden="false" customHeight="true" outlineLevel="0" collapsed="false">
      <c r="A18" s="488" t="s">
        <v>458</v>
      </c>
      <c r="B18" s="489" t="n">
        <v>27.9283</v>
      </c>
      <c r="C18" s="489" t="n">
        <v>27.9484108073237</v>
      </c>
      <c r="D18" s="489" t="n">
        <v>28.1754222345046</v>
      </c>
      <c r="E18" s="489"/>
      <c r="F18" s="490" t="n">
        <v>-0.0144133715331619</v>
      </c>
      <c r="G18" s="490" t="n">
        <v>0.641002110881103</v>
      </c>
      <c r="H18" s="490" t="n">
        <v>0.31329436967397</v>
      </c>
      <c r="I18" s="490"/>
      <c r="J18" s="491" t="n">
        <v>5680.7185</v>
      </c>
      <c r="K18" s="212" t="n">
        <v>-5772.98197</v>
      </c>
      <c r="L18" s="491" t="n">
        <v>2.65</v>
      </c>
      <c r="M18" s="491" t="n">
        <v>0</v>
      </c>
      <c r="N18" s="491" t="n">
        <v>0</v>
      </c>
      <c r="O18" s="491" t="n">
        <v>0</v>
      </c>
      <c r="P18" s="491"/>
      <c r="Q18" s="491" t="n">
        <v>-45.0740259519936</v>
      </c>
      <c r="R18" s="491" t="n">
        <v>-105.872574522744</v>
      </c>
    </row>
    <row r="19" s="487" customFormat="true" ht="15" hidden="false" customHeight="true" outlineLevel="0" collapsed="false">
      <c r="A19" s="292" t="s">
        <v>3</v>
      </c>
      <c r="B19" s="494" t="n">
        <v>29.3247</v>
      </c>
      <c r="C19" s="494" t="n">
        <v>29.2933972533726</v>
      </c>
      <c r="D19" s="494" t="n">
        <v>29.5317657564952</v>
      </c>
      <c r="E19" s="494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5" t="n">
        <v>5795.95306749325</v>
      </c>
      <c r="K19" s="215" t="n">
        <v>-6285.3165138</v>
      </c>
      <c r="L19" s="496" t="n">
        <v>323.8</v>
      </c>
      <c r="M19" s="496"/>
      <c r="N19" s="496" t="n">
        <v>0.30901</v>
      </c>
      <c r="O19" s="496" t="n">
        <v>0</v>
      </c>
      <c r="P19" s="496"/>
      <c r="Q19" s="496" t="n">
        <v>-48.3069741910366</v>
      </c>
      <c r="R19" s="496" t="n">
        <v>-135.381263164073</v>
      </c>
    </row>
    <row r="20" s="487" customFormat="true" ht="18" hidden="false" customHeight="true" outlineLevel="0" collapsed="false">
      <c r="A20" s="497"/>
      <c r="B20" s="494"/>
      <c r="C20" s="494"/>
      <c r="D20" s="494"/>
      <c r="E20" s="494"/>
      <c r="F20" s="498"/>
      <c r="G20" s="492"/>
      <c r="H20" s="492"/>
      <c r="I20" s="499"/>
      <c r="J20" s="492"/>
      <c r="K20" s="492"/>
      <c r="L20" s="486"/>
      <c r="M20" s="495"/>
      <c r="N20" s="486"/>
      <c r="O20" s="486"/>
      <c r="P20" s="486"/>
      <c r="Q20" s="486"/>
      <c r="R20" s="500"/>
    </row>
    <row r="21" s="487" customFormat="true" ht="18" hidden="false" customHeight="true" outlineLevel="0" collapsed="false">
      <c r="A21" s="501" t="n">
        <v>2017</v>
      </c>
      <c r="B21" s="502"/>
      <c r="C21" s="502"/>
      <c r="D21" s="502"/>
      <c r="E21" s="502"/>
      <c r="F21" s="503" t="n">
        <v>0.0907148556287876</v>
      </c>
      <c r="G21" s="503" t="n">
        <v>0.713670401673217</v>
      </c>
      <c r="H21" s="503" t="n">
        <v>0.402192628651002</v>
      </c>
      <c r="I21" s="504"/>
      <c r="J21" s="505" t="n">
        <v>6157.52866134921</v>
      </c>
      <c r="K21" s="505" t="n">
        <v>-6224.77034938873</v>
      </c>
      <c r="L21" s="505" t="n">
        <v>23.8462</v>
      </c>
      <c r="M21" s="505" t="n">
        <v>0</v>
      </c>
      <c r="N21" s="505" t="n">
        <v>0</v>
      </c>
      <c r="O21" s="505" t="n">
        <v>0</v>
      </c>
      <c r="P21" s="505" t="n">
        <v>0</v>
      </c>
      <c r="Q21" s="505" t="n">
        <v>-45.8009260485671</v>
      </c>
      <c r="R21" s="505" t="n">
        <v>-165.811462396706</v>
      </c>
    </row>
    <row r="22" s="487" customFormat="true" ht="18" hidden="false" customHeight="true" outlineLevel="0" collapsed="false">
      <c r="A22" s="488" t="s">
        <v>589</v>
      </c>
      <c r="B22" s="489" t="n">
        <v>29.4465</v>
      </c>
      <c r="C22" s="489" t="n">
        <v>29.1555</v>
      </c>
      <c r="D22" s="489" t="n">
        <v>29.6878</v>
      </c>
      <c r="E22" s="489"/>
      <c r="F22" s="490" t="n">
        <v>0.255147013220002</v>
      </c>
      <c r="G22" s="490" t="n">
        <v>0.927057948646423</v>
      </c>
      <c r="H22" s="490" t="n">
        <v>0.591102480933213</v>
      </c>
      <c r="I22" s="490"/>
      <c r="J22" s="491" t="n">
        <v>540.459607978</v>
      </c>
      <c r="K22" s="212" t="n">
        <v>-550.95615535</v>
      </c>
      <c r="L22" s="491" t="n">
        <v>3</v>
      </c>
      <c r="M22" s="491"/>
      <c r="N22" s="491" t="n">
        <v>0</v>
      </c>
      <c r="O22" s="491" t="n">
        <v>0</v>
      </c>
      <c r="P22" s="491"/>
      <c r="Q22" s="491" t="n">
        <v>-0.10158439</v>
      </c>
      <c r="R22" s="491" t="n">
        <v>-12.5910209379032</v>
      </c>
    </row>
    <row r="23" s="487" customFormat="true" ht="18" hidden="false" customHeight="true" outlineLevel="0" collapsed="false">
      <c r="A23" s="488" t="s">
        <v>176</v>
      </c>
      <c r="B23" s="489" t="n">
        <v>29.5569</v>
      </c>
      <c r="C23" s="489" t="n">
        <v>26.6128</v>
      </c>
      <c r="D23" s="489" t="n">
        <v>29.8035</v>
      </c>
      <c r="E23" s="489"/>
      <c r="F23" s="490" t="n">
        <v>0.242189116181736</v>
      </c>
      <c r="G23" s="490" t="n">
        <v>0.880951061553144</v>
      </c>
      <c r="H23" s="490" t="n">
        <v>0.56157008886744</v>
      </c>
      <c r="I23" s="490"/>
      <c r="J23" s="491" t="n">
        <v>478.567130854</v>
      </c>
      <c r="K23" s="212" t="n">
        <v>-514.04557849</v>
      </c>
      <c r="L23" s="491" t="n">
        <v>9</v>
      </c>
      <c r="M23" s="491"/>
      <c r="N23" s="491" t="n">
        <v>0</v>
      </c>
      <c r="O23" s="491" t="n">
        <v>0</v>
      </c>
      <c r="P23" s="491"/>
      <c r="Q23" s="491" t="n">
        <v>-1.66642688</v>
      </c>
      <c r="R23" s="491" t="n">
        <v>-14.0056504333559</v>
      </c>
    </row>
    <row r="24" s="487" customFormat="true" ht="18" hidden="false" customHeight="true" outlineLevel="0" collapsed="false">
      <c r="A24" s="482" t="s">
        <v>601</v>
      </c>
      <c r="B24" s="483" t="n">
        <v>29.6796</v>
      </c>
      <c r="C24" s="483" t="n">
        <v>29.6494</v>
      </c>
      <c r="D24" s="483" t="n">
        <v>29.8164</v>
      </c>
      <c r="E24" s="483"/>
      <c r="F24" s="484" t="n">
        <v>0.0843116126906436</v>
      </c>
      <c r="G24" s="484" t="n">
        <v>0.693270547851868</v>
      </c>
      <c r="H24" s="484" t="n">
        <v>0.388791080271256</v>
      </c>
      <c r="I24" s="492"/>
      <c r="J24" s="486" t="n">
        <v>584.87807888</v>
      </c>
      <c r="K24" s="215" t="n">
        <v>-531.880083643035</v>
      </c>
      <c r="L24" s="486" t="n">
        <v>0</v>
      </c>
      <c r="M24" s="493"/>
      <c r="N24" s="486" t="n">
        <v>0</v>
      </c>
      <c r="O24" s="486" t="n">
        <v>0</v>
      </c>
      <c r="P24" s="486"/>
      <c r="Q24" s="486" t="n">
        <v>-4.71823713868439</v>
      </c>
      <c r="R24" s="486" t="n">
        <v>-12.6748044163105</v>
      </c>
    </row>
    <row r="25" s="487" customFormat="true" ht="18" hidden="false" customHeight="true" outlineLevel="0" collapsed="false">
      <c r="A25" s="482" t="s">
        <v>672</v>
      </c>
      <c r="B25" s="483" t="n">
        <v>29.7989</v>
      </c>
      <c r="C25" s="483" t="n">
        <v>29.7066</v>
      </c>
      <c r="D25" s="483" t="n">
        <v>29.9515</v>
      </c>
      <c r="E25" s="483"/>
      <c r="F25" s="484" t="n">
        <v>-0.177844357574281</v>
      </c>
      <c r="G25" s="484" t="n">
        <v>0.406301562155339</v>
      </c>
      <c r="H25" s="484" t="n">
        <v>0.114228602290529</v>
      </c>
      <c r="I25" s="492"/>
      <c r="J25" s="486" t="n">
        <v>445.272555106715</v>
      </c>
      <c r="K25" s="215" t="n">
        <v>-458.554860050091</v>
      </c>
      <c r="L25" s="486" t="n">
        <v>-42.0003</v>
      </c>
      <c r="M25" s="493"/>
      <c r="N25" s="486" t="n">
        <v>0</v>
      </c>
      <c r="O25" s="486" t="n">
        <v>0</v>
      </c>
      <c r="P25" s="486"/>
      <c r="Q25" s="486" t="n">
        <v>-3.14391178770248</v>
      </c>
      <c r="R25" s="486" t="n">
        <v>-10.355070467883</v>
      </c>
    </row>
    <row r="26" s="487" customFormat="true" ht="18" hidden="false" customHeight="true" outlineLevel="0" collapsed="false">
      <c r="A26" s="488" t="s">
        <v>603</v>
      </c>
      <c r="B26" s="489" t="n">
        <v>29.9226</v>
      </c>
      <c r="C26" s="489" t="n">
        <v>29.9703</v>
      </c>
      <c r="D26" s="489" t="n">
        <v>30.1622</v>
      </c>
      <c r="E26" s="489"/>
      <c r="F26" s="490" t="n">
        <v>0.0319844074093254</v>
      </c>
      <c r="G26" s="490" t="n">
        <v>0.642353898274137</v>
      </c>
      <c r="H26" s="490" t="n">
        <v>0.337169152841731</v>
      </c>
      <c r="I26" s="490"/>
      <c r="J26" s="491" t="n">
        <v>495.495386886116</v>
      </c>
      <c r="K26" s="212" t="n">
        <v>-543.011175040785</v>
      </c>
      <c r="L26" s="491" t="n">
        <v>0</v>
      </c>
      <c r="M26" s="491"/>
      <c r="N26" s="491" t="n">
        <v>0</v>
      </c>
      <c r="O26" s="491" t="n">
        <v>0</v>
      </c>
      <c r="P26" s="491"/>
      <c r="Q26" s="491" t="n">
        <v>-3.27808144997121</v>
      </c>
      <c r="R26" s="491" t="n">
        <v>-9.83113529123126</v>
      </c>
    </row>
    <row r="27" s="487" customFormat="true" ht="18" hidden="false" customHeight="true" outlineLevel="0" collapsed="false">
      <c r="A27" s="488" t="s">
        <v>604</v>
      </c>
      <c r="B27" s="489" t="n">
        <v>30.0428</v>
      </c>
      <c r="C27" s="489" t="n">
        <v>30.0984</v>
      </c>
      <c r="D27" s="489" t="n">
        <v>30.3234</v>
      </c>
      <c r="E27" s="489"/>
      <c r="F27" s="490" t="n">
        <v>0.224143174197364</v>
      </c>
      <c r="G27" s="490" t="n">
        <v>0.883712239216185</v>
      </c>
      <c r="H27" s="490" t="n">
        <v>0.553927706706775</v>
      </c>
      <c r="I27" s="490"/>
      <c r="J27" s="491" t="n">
        <v>513.335023902309</v>
      </c>
      <c r="K27" s="212" t="n">
        <v>-536.512776673579</v>
      </c>
      <c r="L27" s="491" t="n">
        <v>3</v>
      </c>
      <c r="M27" s="491"/>
      <c r="N27" s="491" t="n">
        <v>0</v>
      </c>
      <c r="O27" s="491" t="n">
        <v>0</v>
      </c>
      <c r="P27" s="491"/>
      <c r="Q27" s="491" t="n">
        <v>-10.36274734</v>
      </c>
      <c r="R27" s="491" t="n">
        <v>-21.4001059829963</v>
      </c>
    </row>
    <row r="28" s="487" customFormat="true" ht="18" hidden="false" customHeight="true" outlineLevel="0" collapsed="false">
      <c r="A28" s="482" t="s">
        <v>605</v>
      </c>
      <c r="B28" s="483" t="n">
        <v>30.1676</v>
      </c>
      <c r="C28" s="483" t="n">
        <v>30.2189</v>
      </c>
      <c r="D28" s="483" t="n">
        <v>30.411</v>
      </c>
      <c r="E28" s="483"/>
      <c r="F28" s="484" t="n">
        <v>0.188338141520095</v>
      </c>
      <c r="G28" s="484" t="n">
        <v>0.831782059632057</v>
      </c>
      <c r="H28" s="484" t="n">
        <v>0.510060100576076</v>
      </c>
      <c r="I28" s="492"/>
      <c r="J28" s="486" t="n">
        <v>462.139338122473</v>
      </c>
      <c r="K28" s="215" t="n">
        <v>-467.295045321569</v>
      </c>
      <c r="L28" s="486" t="n">
        <v>6.8472</v>
      </c>
      <c r="M28" s="493"/>
      <c r="N28" s="486" t="n">
        <v>0</v>
      </c>
      <c r="O28" s="486" t="n">
        <v>0</v>
      </c>
      <c r="P28" s="486"/>
      <c r="Q28" s="486" t="n">
        <v>-0.07587592</v>
      </c>
      <c r="R28" s="486" t="n">
        <v>-12.5994168796391</v>
      </c>
    </row>
    <row r="29" s="487" customFormat="true" ht="18" hidden="false" customHeight="true" outlineLevel="0" collapsed="false">
      <c r="A29" s="482" t="s">
        <v>596</v>
      </c>
      <c r="B29" s="483" t="n">
        <v>30.2929</v>
      </c>
      <c r="C29" s="483" t="n">
        <v>30.3634</v>
      </c>
      <c r="D29" s="483" t="n">
        <v>30.5597</v>
      </c>
      <c r="E29" s="483"/>
      <c r="F29" s="484" t="n">
        <v>0.150436266962863</v>
      </c>
      <c r="G29" s="484" t="n">
        <v>0.841142975642814</v>
      </c>
      <c r="H29" s="484" t="n">
        <v>0.495789621302839</v>
      </c>
      <c r="I29" s="492"/>
      <c r="J29" s="486" t="n">
        <v>471.867093189781</v>
      </c>
      <c r="K29" s="215" t="n">
        <v>-505.62049566298</v>
      </c>
      <c r="L29" s="486" t="n">
        <v>20.7993</v>
      </c>
      <c r="M29" s="493"/>
      <c r="N29" s="486" t="n">
        <v>0</v>
      </c>
      <c r="O29" s="486" t="n">
        <v>0</v>
      </c>
      <c r="P29" s="486"/>
      <c r="Q29" s="486" t="n">
        <v>-0.515081816235323</v>
      </c>
      <c r="R29" s="486" t="n">
        <v>-16.2803610086313</v>
      </c>
    </row>
    <row r="30" s="487" customFormat="true" ht="18" hidden="false" customHeight="true" outlineLevel="0" collapsed="false">
      <c r="A30" s="488" t="s">
        <v>673</v>
      </c>
      <c r="B30" s="489" t="n">
        <v>30.4145826818395</v>
      </c>
      <c r="C30" s="489" t="n">
        <v>30.4495</v>
      </c>
      <c r="D30" s="489" t="n">
        <v>30.6955</v>
      </c>
      <c r="E30" s="489"/>
      <c r="F30" s="490" t="n">
        <v>0.165394310207978</v>
      </c>
      <c r="G30" s="490" t="n">
        <v>0.787908388163345</v>
      </c>
      <c r="H30" s="490" t="n">
        <v>0.476651349185662</v>
      </c>
      <c r="I30" s="490"/>
      <c r="J30" s="491" t="n">
        <v>480.110173890621</v>
      </c>
      <c r="K30" s="212" t="n">
        <v>-487.520706103053</v>
      </c>
      <c r="L30" s="491" t="n">
        <v>20.7</v>
      </c>
      <c r="M30" s="491"/>
      <c r="N30" s="491" t="n">
        <v>0</v>
      </c>
      <c r="O30" s="491" t="n">
        <v>0</v>
      </c>
      <c r="P30" s="491"/>
      <c r="Q30" s="491" t="n">
        <v>-4.8275573206493</v>
      </c>
      <c r="R30" s="491" t="n">
        <v>-12.5307718513217</v>
      </c>
    </row>
    <row r="31" s="487" customFormat="true" ht="18" hidden="false" customHeight="true" outlineLevel="0" collapsed="false">
      <c r="A31" s="488" t="s">
        <v>674</v>
      </c>
      <c r="B31" s="489" t="n">
        <v>30.5409</v>
      </c>
      <c r="C31" s="489" t="n">
        <v>30.5562</v>
      </c>
      <c r="D31" s="489" t="n">
        <v>30.7272</v>
      </c>
      <c r="E31" s="489"/>
      <c r="F31" s="490" t="n">
        <v>0.167465689351666</v>
      </c>
      <c r="G31" s="490" t="n">
        <v>0.763291639143106</v>
      </c>
      <c r="H31" s="490" t="n">
        <v>0.465378664247386</v>
      </c>
      <c r="I31" s="490"/>
      <c r="J31" s="491" t="n">
        <v>508.450282304772</v>
      </c>
      <c r="K31" s="212" t="n">
        <v>-506.046244014269</v>
      </c>
      <c r="L31" s="491" t="n">
        <v>-3.5</v>
      </c>
      <c r="M31" s="491"/>
      <c r="N31" s="491" t="n">
        <v>0</v>
      </c>
      <c r="O31" s="491" t="n">
        <v>0</v>
      </c>
      <c r="P31" s="491"/>
      <c r="Q31" s="491" t="n">
        <v>-3.2512362718489</v>
      </c>
      <c r="R31" s="491" t="n">
        <v>-10.72952807</v>
      </c>
    </row>
    <row r="32" s="487" customFormat="true" ht="18" hidden="false" customHeight="true" outlineLevel="0" collapsed="false">
      <c r="A32" s="482" t="s">
        <v>675</v>
      </c>
      <c r="B32" s="483" t="n">
        <v>30.6636</v>
      </c>
      <c r="C32" s="483" t="n">
        <v>30.6455</v>
      </c>
      <c r="D32" s="483" t="n">
        <v>30.8272</v>
      </c>
      <c r="E32" s="483"/>
      <c r="F32" s="484" t="n">
        <v>-0.073698025545405</v>
      </c>
      <c r="G32" s="484" t="n">
        <v>0.492946224818343</v>
      </c>
      <c r="H32" s="484" t="n">
        <v>0.209624099636469</v>
      </c>
      <c r="I32" s="492"/>
      <c r="J32" s="486" t="n">
        <v>556.918905968822</v>
      </c>
      <c r="K32" s="215" t="n">
        <v>-529.832769768696</v>
      </c>
      <c r="L32" s="486" t="n">
        <v>0</v>
      </c>
      <c r="M32" s="493"/>
      <c r="N32" s="486" t="n">
        <v>0</v>
      </c>
      <c r="O32" s="486" t="n">
        <v>0</v>
      </c>
      <c r="P32" s="486"/>
      <c r="Q32" s="486" t="n">
        <v>-3.4</v>
      </c>
      <c r="R32" s="486" t="n">
        <v>-10.40675035</v>
      </c>
    </row>
    <row r="33" s="487" customFormat="true" ht="18" hidden="false" customHeight="true" outlineLevel="0" collapsed="false">
      <c r="A33" s="482" t="s">
        <v>676</v>
      </c>
      <c r="B33" s="483" t="n">
        <v>30.7909</v>
      </c>
      <c r="C33" s="483" t="n">
        <v>30.6804</v>
      </c>
      <c r="D33" s="483" t="n">
        <v>30.9411</v>
      </c>
      <c r="E33" s="483"/>
      <c r="F33" s="484" t="n">
        <v>-0.169289081076536</v>
      </c>
      <c r="G33" s="484" t="n">
        <v>0.413326274981838</v>
      </c>
      <c r="H33" s="484" t="n">
        <v>0.122018596952651</v>
      </c>
      <c r="I33" s="492"/>
      <c r="J33" s="486" t="n">
        <v>620.035084265606</v>
      </c>
      <c r="K33" s="215" t="n">
        <v>-593.49445927067</v>
      </c>
      <c r="L33" s="486" t="n">
        <v>6</v>
      </c>
      <c r="M33" s="493"/>
      <c r="N33" s="486" t="n">
        <v>0</v>
      </c>
      <c r="O33" s="486" t="n">
        <v>0</v>
      </c>
      <c r="P33" s="486"/>
      <c r="Q33" s="486" t="n">
        <v>-10.4601857334755</v>
      </c>
      <c r="R33" s="486" t="n">
        <v>-22.4068467074335</v>
      </c>
    </row>
    <row r="34" s="487" customFormat="true" ht="18" hidden="false" customHeight="true" outlineLevel="0" collapsed="false">
      <c r="A34" s="482"/>
      <c r="B34" s="483"/>
      <c r="C34" s="483"/>
      <c r="D34" s="483"/>
      <c r="E34" s="483"/>
      <c r="F34" s="484"/>
      <c r="G34" s="484"/>
      <c r="H34" s="484"/>
      <c r="I34" s="485"/>
      <c r="J34" s="215"/>
      <c r="K34" s="215"/>
      <c r="L34" s="486"/>
      <c r="M34" s="486"/>
      <c r="N34" s="486"/>
      <c r="O34" s="486"/>
      <c r="P34" s="486"/>
      <c r="Q34" s="486"/>
      <c r="R34" s="486"/>
    </row>
    <row r="35" s="487" customFormat="true" ht="18" hidden="false" customHeight="true" outlineLevel="0" collapsed="false">
      <c r="A35" s="501" t="s">
        <v>677</v>
      </c>
      <c r="B35" s="502"/>
      <c r="C35" s="502"/>
      <c r="D35" s="502"/>
      <c r="E35" s="502"/>
      <c r="F35" s="503" t="n">
        <v>0.260560553982057</v>
      </c>
      <c r="G35" s="503" t="n">
        <v>0.995851151554183</v>
      </c>
      <c r="H35" s="503" t="n">
        <v>0.62820585276812</v>
      </c>
      <c r="I35" s="504" t="n">
        <v>1.88461755830436</v>
      </c>
      <c r="J35" s="505" t="n">
        <v>6068.2887514963</v>
      </c>
      <c r="K35" s="505" t="n">
        <v>-6505.54509092341</v>
      </c>
      <c r="L35" s="505" t="n">
        <v>736.415518886806</v>
      </c>
      <c r="M35" s="505"/>
      <c r="N35" s="505" t="n">
        <v>200</v>
      </c>
      <c r="O35" s="505" t="n">
        <v>0</v>
      </c>
      <c r="P35" s="505"/>
      <c r="Q35" s="505" t="n">
        <v>-48.0585424983455</v>
      </c>
      <c r="R35" s="505" t="n">
        <v>-192.086093194784</v>
      </c>
    </row>
    <row r="36" s="487" customFormat="true" ht="18" hidden="false" customHeight="true" outlineLevel="0" collapsed="false">
      <c r="A36" s="506" t="s">
        <v>175</v>
      </c>
      <c r="B36" s="507" t="n">
        <v>30.9188</v>
      </c>
      <c r="C36" s="507" t="n">
        <v>30.9231543228325</v>
      </c>
      <c r="D36" s="507" t="n">
        <v>31.0101556691761</v>
      </c>
      <c r="E36" s="507"/>
      <c r="F36" s="508" t="n">
        <v>-0.0207986844299813</v>
      </c>
      <c r="G36" s="508" t="n">
        <v>0.551811689851987</v>
      </c>
      <c r="H36" s="508" t="n">
        <v>0.265506502711003</v>
      </c>
      <c r="I36" s="509"/>
      <c r="J36" s="510" t="n">
        <v>631.931935515646</v>
      </c>
      <c r="K36" s="510" t="n">
        <v>-639.288873065738</v>
      </c>
      <c r="L36" s="511" t="n">
        <v>0</v>
      </c>
      <c r="M36" s="511"/>
      <c r="N36" s="511" t="n">
        <v>0</v>
      </c>
      <c r="O36" s="511" t="n">
        <v>0</v>
      </c>
      <c r="P36" s="511"/>
      <c r="Q36" s="511" t="n">
        <v>-0.07587592</v>
      </c>
      <c r="R36" s="511" t="n">
        <v>-13.4045723712019</v>
      </c>
    </row>
    <row r="37" s="487" customFormat="true" ht="18" hidden="false" customHeight="true" outlineLevel="0" collapsed="false">
      <c r="A37" s="506" t="s">
        <v>176</v>
      </c>
      <c r="B37" s="507" t="n">
        <v>31.0347</v>
      </c>
      <c r="C37" s="507" t="n">
        <v>30.9762661160539</v>
      </c>
      <c r="D37" s="507" t="n">
        <v>31.1422594030006</v>
      </c>
      <c r="E37" s="507"/>
      <c r="F37" s="508" t="n">
        <v>-0.0912617286781048</v>
      </c>
      <c r="G37" s="508" t="n">
        <v>0.396802315893104</v>
      </c>
      <c r="H37" s="508" t="n">
        <v>0.1527702936075</v>
      </c>
      <c r="I37" s="509"/>
      <c r="J37" s="510" t="n">
        <v>561.490340254669</v>
      </c>
      <c r="K37" s="510" t="n">
        <v>-581.320462625801</v>
      </c>
      <c r="L37" s="511" t="n">
        <v>-10</v>
      </c>
      <c r="M37" s="511"/>
      <c r="N37" s="511" t="n">
        <v>0</v>
      </c>
      <c r="O37" s="511" t="n">
        <v>0</v>
      </c>
      <c r="P37" s="511"/>
      <c r="Q37" s="511" t="n">
        <v>-0.51515797</v>
      </c>
      <c r="R37" s="511" t="n">
        <v>-17.4293498711873</v>
      </c>
    </row>
    <row r="38" s="487" customFormat="true" ht="18" hidden="false" customHeight="true" outlineLevel="0" collapsed="false">
      <c r="A38" s="482" t="s">
        <v>177</v>
      </c>
      <c r="B38" s="483" t="n">
        <v>31.1636</v>
      </c>
      <c r="C38" s="483" t="n">
        <v>31.0600972598634</v>
      </c>
      <c r="D38" s="483" t="n">
        <v>31.2258319942259</v>
      </c>
      <c r="E38" s="483"/>
      <c r="F38" s="484" t="n">
        <v>-0.218361263376389</v>
      </c>
      <c r="G38" s="484" t="n">
        <v>0.297649805043566</v>
      </c>
      <c r="H38" s="484" t="n">
        <v>0.0396442708335881</v>
      </c>
      <c r="I38" s="485"/>
      <c r="J38" s="498" t="n">
        <v>630.009800831109</v>
      </c>
      <c r="K38" s="498" t="n">
        <v>-505.993147249272</v>
      </c>
      <c r="L38" s="486" t="n">
        <v>-43.572879277487</v>
      </c>
      <c r="M38" s="486"/>
      <c r="N38" s="486" t="n">
        <v>0</v>
      </c>
      <c r="O38" s="486" t="n">
        <v>0</v>
      </c>
      <c r="P38" s="486"/>
      <c r="Q38" s="486" t="n">
        <v>-4.89357921</v>
      </c>
      <c r="R38" s="486" t="n">
        <v>-11.6312835038119</v>
      </c>
    </row>
    <row r="39" s="487" customFormat="true" ht="18" hidden="false" customHeight="true" outlineLevel="0" collapsed="false">
      <c r="A39" s="482" t="s">
        <v>179</v>
      </c>
      <c r="B39" s="483" t="n">
        <v>31.2888</v>
      </c>
      <c r="C39" s="483" t="n">
        <v>31.2225631243852</v>
      </c>
      <c r="D39" s="483" t="n">
        <v>31.4028773830665</v>
      </c>
      <c r="E39" s="483"/>
      <c r="F39" s="484" t="n">
        <v>-0.328674779205058</v>
      </c>
      <c r="G39" s="484" t="n">
        <v>0.228429085050245</v>
      </c>
      <c r="H39" s="484" t="n">
        <v>-0.0501228470774063</v>
      </c>
      <c r="I39" s="485"/>
      <c r="J39" s="498" t="n">
        <v>522.667524715878</v>
      </c>
      <c r="K39" s="498" t="n">
        <v>-547.071183893126</v>
      </c>
      <c r="L39" s="486" t="n">
        <v>-39.1311452449143</v>
      </c>
      <c r="M39" s="486"/>
      <c r="N39" s="486" t="n">
        <v>0</v>
      </c>
      <c r="O39" s="486" t="n">
        <v>0</v>
      </c>
      <c r="P39" s="486"/>
      <c r="Q39" s="486" t="n">
        <v>-1.59610149987116</v>
      </c>
      <c r="R39" s="486" t="n">
        <v>-12.430203435991</v>
      </c>
    </row>
    <row r="40" s="487" customFormat="true" ht="18" hidden="false" customHeight="true" outlineLevel="0" collapsed="false">
      <c r="A40" s="506" t="s">
        <v>180</v>
      </c>
      <c r="B40" s="507" t="n">
        <v>31.4187</v>
      </c>
      <c r="C40" s="507" t="n">
        <v>31.5760971386991</v>
      </c>
      <c r="D40" s="507" t="n">
        <v>31.8059433770984</v>
      </c>
      <c r="E40" s="507"/>
      <c r="F40" s="508" t="n">
        <v>0.103323094615584</v>
      </c>
      <c r="G40" s="508" t="n">
        <v>0.917490826712341</v>
      </c>
      <c r="H40" s="508" t="n">
        <v>0.510406960663962</v>
      </c>
      <c r="I40" s="509"/>
      <c r="J40" s="510" t="n">
        <v>480.190071179042</v>
      </c>
      <c r="K40" s="510" t="n">
        <v>-550.919077574472</v>
      </c>
      <c r="L40" s="511" t="n">
        <v>90.785121799949</v>
      </c>
      <c r="M40" s="511"/>
      <c r="N40" s="511" t="n">
        <v>0</v>
      </c>
      <c r="O40" s="511" t="n">
        <v>0</v>
      </c>
      <c r="P40" s="511"/>
      <c r="Q40" s="511" t="n">
        <v>-3.38465782971939</v>
      </c>
      <c r="R40" s="511" t="n">
        <v>-11.67178116</v>
      </c>
    </row>
    <row r="41" s="487" customFormat="true" ht="18" hidden="false" customHeight="true" outlineLevel="0" collapsed="false">
      <c r="A41" s="506" t="s">
        <v>181</v>
      </c>
      <c r="B41" s="507" t="n">
        <v>31.5449829158612</v>
      </c>
      <c r="C41" s="507" t="n">
        <v>31.6539604864607</v>
      </c>
      <c r="D41" s="507" t="n">
        <v>31.9718099103524</v>
      </c>
      <c r="E41" s="507"/>
      <c r="F41" s="508" t="n">
        <v>0.407314948310314</v>
      </c>
      <c r="G41" s="508" t="n">
        <v>1.19861327350947</v>
      </c>
      <c r="H41" s="508" t="n">
        <v>0.802964110909891</v>
      </c>
      <c r="I41" s="509"/>
      <c r="J41" s="510" t="n">
        <v>461.979034918318</v>
      </c>
      <c r="K41" s="510" t="n">
        <v>-491.377880747757</v>
      </c>
      <c r="L41" s="511" t="n">
        <v>217.6570258</v>
      </c>
      <c r="M41" s="511"/>
      <c r="N41" s="511" t="n">
        <v>50</v>
      </c>
      <c r="O41" s="511" t="n">
        <v>0</v>
      </c>
      <c r="P41" s="511"/>
      <c r="Q41" s="511" t="n">
        <v>-11.2026117947266</v>
      </c>
      <c r="R41" s="511" t="n">
        <v>-25.1431497672119</v>
      </c>
    </row>
    <row r="42" s="487" customFormat="true" ht="18" hidden="false" customHeight="true" outlineLevel="0" collapsed="false">
      <c r="A42" s="482" t="s">
        <v>7</v>
      </c>
      <c r="B42" s="483" t="n">
        <v>31.676</v>
      </c>
      <c r="C42" s="483" t="n">
        <v>31.8217569293425</v>
      </c>
      <c r="D42" s="483" t="n">
        <v>31.8750015764083</v>
      </c>
      <c r="E42" s="483"/>
      <c r="F42" s="484" t="n">
        <v>0.492371246787565</v>
      </c>
      <c r="G42" s="484" t="n">
        <v>1.2093727782967</v>
      </c>
      <c r="H42" s="484" t="n">
        <v>0.850872012542134</v>
      </c>
      <c r="I42" s="485"/>
      <c r="J42" s="498" t="n">
        <v>439.822103534352</v>
      </c>
      <c r="K42" s="498" t="n">
        <v>-502.211153914294</v>
      </c>
      <c r="L42" s="486" t="n">
        <v>118.575</v>
      </c>
      <c r="M42" s="486"/>
      <c r="N42" s="486" t="n">
        <v>0</v>
      </c>
      <c r="O42" s="486" t="n">
        <v>0</v>
      </c>
      <c r="P42" s="486"/>
      <c r="Q42" s="486" t="n">
        <v>-0.07587592</v>
      </c>
      <c r="R42" s="486" t="n">
        <v>-13.38890134</v>
      </c>
    </row>
    <row r="43" s="487" customFormat="true" ht="18" hidden="false" customHeight="true" outlineLevel="0" collapsed="false">
      <c r="A43" s="482" t="s">
        <v>8</v>
      </c>
      <c r="B43" s="483" t="n">
        <v>31.8075</v>
      </c>
      <c r="C43" s="483" t="n">
        <v>31.9895430973109</v>
      </c>
      <c r="D43" s="483" t="n">
        <v>32.2096429336119</v>
      </c>
      <c r="E43" s="483"/>
      <c r="F43" s="484" t="n">
        <v>0.451682192757062</v>
      </c>
      <c r="G43" s="484" t="n">
        <v>1.1204627260686</v>
      </c>
      <c r="H43" s="484" t="n">
        <v>0.786072459412831</v>
      </c>
      <c r="I43" s="484"/>
      <c r="J43" s="498" t="n">
        <v>471.218958333832</v>
      </c>
      <c r="K43" s="498" t="n">
        <v>-614.428978283719</v>
      </c>
      <c r="L43" s="486" t="n">
        <v>123.89310994</v>
      </c>
      <c r="M43" s="486"/>
      <c r="N43" s="486" t="n">
        <v>50</v>
      </c>
      <c r="O43" s="486" t="n">
        <v>0</v>
      </c>
      <c r="P43" s="486"/>
      <c r="Q43" s="486" t="n">
        <v>-2.92728506</v>
      </c>
      <c r="R43" s="486" t="n">
        <v>-18.78990872</v>
      </c>
    </row>
    <row r="44" s="487" customFormat="true" ht="18" hidden="false" customHeight="true" outlineLevel="0" collapsed="false">
      <c r="A44" s="506" t="s">
        <v>459</v>
      </c>
      <c r="B44" s="507" t="n">
        <v>31.9353118159321</v>
      </c>
      <c r="C44" s="507" t="n">
        <v>32.0733183160638</v>
      </c>
      <c r="D44" s="507" t="n">
        <v>32.3880668336009</v>
      </c>
      <c r="E44" s="507"/>
      <c r="F44" s="508" t="n">
        <v>0.487826647169799</v>
      </c>
      <c r="G44" s="508" t="n">
        <v>1.26688348990472</v>
      </c>
      <c r="H44" s="508" t="n">
        <v>0.877355068537262</v>
      </c>
      <c r="I44" s="509"/>
      <c r="J44" s="510" t="n">
        <v>406.916661499946</v>
      </c>
      <c r="K44" s="510" t="n">
        <v>-472.374200663063</v>
      </c>
      <c r="L44" s="511" t="n">
        <v>131.55756217</v>
      </c>
      <c r="M44" s="511"/>
      <c r="N44" s="511" t="n">
        <v>50</v>
      </c>
      <c r="O44" s="511" t="n">
        <v>0</v>
      </c>
      <c r="P44" s="511"/>
      <c r="Q44" s="511" t="n">
        <v>-4.79368520172684</v>
      </c>
      <c r="R44" s="511" t="n">
        <v>-13.4144471</v>
      </c>
    </row>
    <row r="45" s="487" customFormat="true" ht="18" hidden="false" customHeight="true" outlineLevel="0" collapsed="false">
      <c r="A45" s="506" t="s">
        <v>460</v>
      </c>
      <c r="B45" s="507" t="n">
        <v>32.0679</v>
      </c>
      <c r="C45" s="507" t="n">
        <v>32.2985507665394</v>
      </c>
      <c r="D45" s="507" t="n">
        <v>32.6415592489799</v>
      </c>
      <c r="E45" s="507"/>
      <c r="F45" s="508" t="n">
        <v>0.539500608961253</v>
      </c>
      <c r="G45" s="508" t="n">
        <v>1.38919065051758</v>
      </c>
      <c r="H45" s="508" t="n">
        <v>0.964345629739417</v>
      </c>
      <c r="I45" s="509"/>
      <c r="J45" s="510" t="n">
        <v>453.348577709423</v>
      </c>
      <c r="K45" s="510" t="n">
        <v>-529.795613183241</v>
      </c>
      <c r="L45" s="511" t="n">
        <v>97.350376</v>
      </c>
      <c r="M45" s="511"/>
      <c r="N45" s="511" t="n">
        <v>50</v>
      </c>
      <c r="O45" s="511" t="n">
        <v>0</v>
      </c>
      <c r="P45" s="511"/>
      <c r="Q45" s="511" t="n">
        <v>-1.53502947478893</v>
      </c>
      <c r="R45" s="511" t="n">
        <v>-12.2553151190902</v>
      </c>
    </row>
    <row r="46" s="487" customFormat="true" ht="18" hidden="false" customHeight="true" outlineLevel="0" collapsed="false">
      <c r="A46" s="482" t="s">
        <v>461</v>
      </c>
      <c r="B46" s="483" t="n">
        <v>32.1968</v>
      </c>
      <c r="C46" s="483" t="n">
        <v>32.46097929707</v>
      </c>
      <c r="D46" s="483" t="n">
        <v>32.7342536581177</v>
      </c>
      <c r="E46" s="483"/>
      <c r="F46" s="484" t="n">
        <v>0.756814106154741</v>
      </c>
      <c r="G46" s="484" t="n">
        <v>1.77522939916806</v>
      </c>
      <c r="H46" s="484" t="n">
        <v>1.2660217526614</v>
      </c>
      <c r="I46" s="485"/>
      <c r="J46" s="498" t="n">
        <v>488.706937047183</v>
      </c>
      <c r="K46" s="498" t="n">
        <v>-507.661279468944</v>
      </c>
      <c r="L46" s="486" t="n">
        <v>21.4908242013676</v>
      </c>
      <c r="M46" s="486"/>
      <c r="N46" s="486" t="n">
        <v>0</v>
      </c>
      <c r="O46" s="486" t="n">
        <v>0</v>
      </c>
      <c r="P46" s="486"/>
      <c r="Q46" s="486" t="n">
        <v>-3.28993294343521</v>
      </c>
      <c r="R46" s="486" t="n">
        <v>-18.0638608</v>
      </c>
    </row>
    <row r="47" s="487" customFormat="true" ht="18" hidden="false" customHeight="true" outlineLevel="0" collapsed="false">
      <c r="A47" s="482" t="s">
        <v>463</v>
      </c>
      <c r="B47" s="483" t="n">
        <v>32.3305</v>
      </c>
      <c r="C47" s="483" t="n">
        <v>32.401991778393</v>
      </c>
      <c r="D47" s="483" t="n">
        <v>33.0930758904329</v>
      </c>
      <c r="E47" s="483"/>
      <c r="F47" s="484" t="n">
        <v>0.546990258717898</v>
      </c>
      <c r="G47" s="484" t="n">
        <v>1.59827777863382</v>
      </c>
      <c r="H47" s="484" t="n">
        <v>1.07263401867586</v>
      </c>
      <c r="I47" s="485"/>
      <c r="J47" s="498" t="n">
        <v>520.006805956907</v>
      </c>
      <c r="K47" s="498" t="n">
        <v>-563.103240253983</v>
      </c>
      <c r="L47" s="486" t="n">
        <v>27.8105234978904</v>
      </c>
      <c r="M47" s="486"/>
      <c r="N47" s="486" t="n">
        <v>0</v>
      </c>
      <c r="O47" s="486" t="n">
        <v>0</v>
      </c>
      <c r="P47" s="486"/>
      <c r="Q47" s="486" t="n">
        <v>-13.7687496740773</v>
      </c>
      <c r="R47" s="486" t="n">
        <v>-24.4633200062897</v>
      </c>
    </row>
    <row r="48" s="487" customFormat="true" ht="18" hidden="false" customHeight="true" outlineLevel="0" collapsed="false">
      <c r="A48" s="482"/>
      <c r="E48" s="483"/>
      <c r="F48" s="484"/>
      <c r="G48" s="484"/>
      <c r="H48" s="484"/>
      <c r="I48" s="485"/>
      <c r="J48" s="498"/>
      <c r="K48" s="498"/>
      <c r="L48" s="486"/>
      <c r="M48" s="486"/>
      <c r="N48" s="486"/>
      <c r="O48" s="486"/>
      <c r="P48" s="486"/>
      <c r="Q48" s="486"/>
      <c r="R48" s="486"/>
    </row>
    <row r="49" s="487" customFormat="true" ht="18" hidden="false" customHeight="true" outlineLevel="0" collapsed="false">
      <c r="A49" s="501" t="s">
        <v>678</v>
      </c>
      <c r="B49" s="502"/>
      <c r="C49" s="502"/>
      <c r="D49" s="502"/>
      <c r="E49" s="502"/>
      <c r="F49" s="503" t="n">
        <v>0.12884412118821</v>
      </c>
      <c r="G49" s="503" t="n">
        <v>1.22307381952483</v>
      </c>
      <c r="H49" s="503" t="n">
        <v>0.675958970356519</v>
      </c>
      <c r="I49" s="512" t="n">
        <v>0</v>
      </c>
      <c r="J49" s="505" t="n">
        <v>3526.08787962598</v>
      </c>
      <c r="K49" s="505" t="n">
        <v>-3464.85886286104</v>
      </c>
      <c r="L49" s="513" t="n">
        <v>27.3356341199748</v>
      </c>
      <c r="M49" s="513"/>
      <c r="N49" s="513" t="n">
        <v>0</v>
      </c>
      <c r="O49" s="513" t="n">
        <v>0</v>
      </c>
      <c r="P49" s="513"/>
      <c r="Q49" s="513" t="n">
        <v>-59.2013212603654</v>
      </c>
      <c r="R49" s="513" t="n">
        <v>-149.667118704476</v>
      </c>
    </row>
    <row r="50" s="487" customFormat="true" ht="18" hidden="false" customHeight="true" outlineLevel="0" collapsed="false">
      <c r="A50" s="514" t="s">
        <v>175</v>
      </c>
      <c r="B50" s="507" t="n">
        <v>32.4647</v>
      </c>
      <c r="C50" s="507" t="n">
        <v>32.7485312262724</v>
      </c>
      <c r="D50" s="507" t="n">
        <v>33.1061406244529</v>
      </c>
      <c r="E50" s="507"/>
      <c r="F50" s="508" t="n">
        <v>0.874276448796333</v>
      </c>
      <c r="G50" s="508" t="n">
        <v>1.97580949293522</v>
      </c>
      <c r="H50" s="508" t="n">
        <v>1.42504297086578</v>
      </c>
      <c r="I50" s="509"/>
      <c r="J50" s="515" t="n">
        <v>508.751745440544</v>
      </c>
      <c r="K50" s="510" t="n">
        <v>-553.210233331089</v>
      </c>
      <c r="L50" s="515" t="n">
        <v>44.9867190099136</v>
      </c>
      <c r="M50" s="515"/>
      <c r="N50" s="515" t="n">
        <v>0</v>
      </c>
      <c r="O50" s="515" t="n">
        <v>0</v>
      </c>
      <c r="P50" s="515"/>
      <c r="Q50" s="511" t="n">
        <v>-6.61511167</v>
      </c>
      <c r="R50" s="511" t="n">
        <v>-17.2299564925877</v>
      </c>
    </row>
    <row r="51" s="487" customFormat="true" ht="18" hidden="false" customHeight="true" outlineLevel="0" collapsed="false">
      <c r="A51" s="514" t="s">
        <v>176</v>
      </c>
      <c r="B51" s="507" t="n">
        <v>32.5865</v>
      </c>
      <c r="C51" s="507" t="n">
        <v>32.8511055431961</v>
      </c>
      <c r="D51" s="507" t="n">
        <v>33.2283836153905</v>
      </c>
      <c r="E51" s="507"/>
      <c r="F51" s="508" t="n">
        <v>0.812009707075271</v>
      </c>
      <c r="G51" s="508" t="n">
        <v>1.96978385340693</v>
      </c>
      <c r="H51" s="508" t="n">
        <v>1.3908967802411</v>
      </c>
      <c r="I51" s="509"/>
      <c r="J51" s="515" t="n">
        <v>412.416575779772</v>
      </c>
      <c r="K51" s="510" t="n">
        <v>-448.008939161388</v>
      </c>
      <c r="L51" s="515" t="n">
        <v>35.55</v>
      </c>
      <c r="M51" s="515" t="n">
        <v>0</v>
      </c>
      <c r="N51" s="515" t="n">
        <v>0</v>
      </c>
      <c r="O51" s="515" t="n">
        <v>0</v>
      </c>
      <c r="P51" s="515" t="n">
        <v>0</v>
      </c>
      <c r="Q51" s="511" t="n">
        <v>-6.40716538</v>
      </c>
      <c r="R51" s="511" t="n">
        <v>-18.76187214</v>
      </c>
    </row>
    <row r="52" s="487" customFormat="true" ht="18" hidden="false" customHeight="true" outlineLevel="0" collapsed="false">
      <c r="A52" s="487" t="s">
        <v>177</v>
      </c>
      <c r="B52" s="483" t="n">
        <v>32.7217697272471</v>
      </c>
      <c r="C52" s="483" t="n">
        <v>32.7332931138777</v>
      </c>
      <c r="D52" s="483" t="n">
        <v>33.2516737561905</v>
      </c>
      <c r="E52" s="483"/>
      <c r="F52" s="484" t="n">
        <v>0.0352162695556575</v>
      </c>
      <c r="G52" s="484" t="n">
        <v>1.6194235011137</v>
      </c>
      <c r="H52" s="484" t="n">
        <v>0.82731988533468</v>
      </c>
      <c r="I52" s="485"/>
      <c r="J52" s="516" t="n">
        <v>501.281044046699</v>
      </c>
      <c r="K52" s="498" t="n">
        <v>-413.383795674025</v>
      </c>
      <c r="L52" s="516" t="n">
        <v>10.7183967900612</v>
      </c>
      <c r="M52" s="516" t="n">
        <v>0</v>
      </c>
      <c r="N52" s="516" t="n">
        <v>0</v>
      </c>
      <c r="O52" s="516" t="n">
        <v>0</v>
      </c>
      <c r="P52" s="516" t="n">
        <v>0</v>
      </c>
      <c r="Q52" s="486" t="n">
        <v>-2.20977119</v>
      </c>
      <c r="R52" s="486" t="n">
        <v>-14.1372150323022</v>
      </c>
    </row>
    <row r="53" s="487" customFormat="true" ht="18" hidden="false" customHeight="true" outlineLevel="0" collapsed="false">
      <c r="A53" s="487" t="s">
        <v>179</v>
      </c>
      <c r="B53" s="483" t="n">
        <v>32.8533</v>
      </c>
      <c r="C53" s="517" t="n">
        <v>32.8188084282095</v>
      </c>
      <c r="D53" s="517" t="n">
        <v>33.2124291699462</v>
      </c>
      <c r="E53" s="483"/>
      <c r="F53" s="484" t="n">
        <v>-0.104986627798502</v>
      </c>
      <c r="G53" s="484" t="n">
        <v>1.0931296702195</v>
      </c>
      <c r="H53" s="484" t="n">
        <v>0.494071521210497</v>
      </c>
      <c r="I53" s="485"/>
      <c r="J53" s="516" t="n">
        <v>440.488049301444</v>
      </c>
      <c r="K53" s="498" t="n">
        <v>-422.527676540384</v>
      </c>
      <c r="L53" s="498" t="n">
        <v>-49</v>
      </c>
      <c r="M53" s="516"/>
      <c r="N53" s="516" t="n">
        <v>0</v>
      </c>
      <c r="O53" s="516" t="n">
        <v>0</v>
      </c>
      <c r="P53" s="516" t="n">
        <v>0</v>
      </c>
      <c r="Q53" s="486" t="n">
        <v>-8.08114356534357</v>
      </c>
      <c r="R53" s="486" t="n">
        <v>-15.01339343</v>
      </c>
    </row>
    <row r="54" s="487" customFormat="true" ht="18" hidden="false" customHeight="true" outlineLevel="0" collapsed="false">
      <c r="A54" s="514" t="s">
        <v>180</v>
      </c>
      <c r="B54" s="507" t="n">
        <v>32.9897</v>
      </c>
      <c r="C54" s="518" t="n">
        <v>32.9956424803108</v>
      </c>
      <c r="D54" s="518" t="n">
        <v>33.3519108908287</v>
      </c>
      <c r="E54" s="507"/>
      <c r="F54" s="508" t="n">
        <v>-0.0734641757913343</v>
      </c>
      <c r="G54" s="508" t="n">
        <v>1.00128118873553</v>
      </c>
      <c r="H54" s="508" t="n">
        <v>0.463908506472097</v>
      </c>
      <c r="I54" s="509"/>
      <c r="J54" s="515" t="n">
        <v>444.842386352854</v>
      </c>
      <c r="K54" s="510" t="n">
        <v>-454.384712336792</v>
      </c>
      <c r="L54" s="510" t="n">
        <v>-0.31948168</v>
      </c>
      <c r="M54" s="515"/>
      <c r="N54" s="515" t="n">
        <v>0</v>
      </c>
      <c r="O54" s="515" t="n">
        <v>0</v>
      </c>
      <c r="P54" s="515"/>
      <c r="Q54" s="511" t="n">
        <v>-9.89724797</v>
      </c>
      <c r="R54" s="511" t="n">
        <v>-20.0295032</v>
      </c>
    </row>
    <row r="55" s="487" customFormat="true" ht="18" hidden="false" customHeight="true" outlineLevel="0" collapsed="false">
      <c r="A55" s="514" t="s">
        <v>181</v>
      </c>
      <c r="B55" s="507" t="n">
        <v>33.1222</v>
      </c>
      <c r="C55" s="518" t="n">
        <v>33.0821588170525</v>
      </c>
      <c r="D55" s="518" t="n">
        <v>33.4604108890866</v>
      </c>
      <c r="E55" s="507"/>
      <c r="F55" s="508" t="n">
        <v>-0.0147518806203293</v>
      </c>
      <c r="G55" s="508" t="n">
        <v>0.93239837347631</v>
      </c>
      <c r="H55" s="508" t="n">
        <v>0.45882324642799</v>
      </c>
      <c r="I55" s="509"/>
      <c r="J55" s="515" t="n">
        <v>441.116717708738</v>
      </c>
      <c r="K55" s="510" t="n">
        <v>-415.463049550722</v>
      </c>
      <c r="L55" s="510" t="n">
        <v>0.4</v>
      </c>
      <c r="M55" s="515"/>
      <c r="N55" s="515" t="n">
        <v>0</v>
      </c>
      <c r="O55" s="515" t="n">
        <v>0</v>
      </c>
      <c r="P55" s="515"/>
      <c r="Q55" s="511" t="n">
        <v>-13.3707654850219</v>
      </c>
      <c r="R55" s="511" t="n">
        <v>-26.3857771208036</v>
      </c>
    </row>
    <row r="56" s="487" customFormat="true" ht="18" hidden="false" customHeight="true" outlineLevel="0" collapsed="false">
      <c r="A56" s="519" t="s">
        <v>7</v>
      </c>
      <c r="B56" s="483" t="n">
        <v>33.2598</v>
      </c>
      <c r="C56" s="517" t="n">
        <v>33.1852214405658</v>
      </c>
      <c r="D56" s="517" t="n">
        <v>33.4687353893811</v>
      </c>
      <c r="E56" s="483"/>
      <c r="F56" s="484" t="n">
        <v>-0.155198206272481</v>
      </c>
      <c r="G56" s="484" t="n">
        <v>0.70533789832194</v>
      </c>
      <c r="H56" s="484" t="n">
        <v>0.275069846024729</v>
      </c>
      <c r="I56" s="485"/>
      <c r="J56" s="520" t="n">
        <v>440.558768381474</v>
      </c>
      <c r="K56" s="498" t="n">
        <v>-453.012498451788</v>
      </c>
      <c r="L56" s="498" t="n">
        <v>-8</v>
      </c>
      <c r="M56" s="520"/>
      <c r="N56" s="520" t="n">
        <v>0</v>
      </c>
      <c r="O56" s="520" t="n">
        <v>0</v>
      </c>
      <c r="P56" s="520"/>
      <c r="Q56" s="486" t="n">
        <v>-6.36592627</v>
      </c>
      <c r="R56" s="486" t="n">
        <v>-17.7427042766165</v>
      </c>
    </row>
    <row r="57" s="487" customFormat="true" ht="18" hidden="false" customHeight="true" outlineLevel="0" collapsed="false">
      <c r="A57" s="519"/>
      <c r="B57" s="483"/>
      <c r="C57" s="483"/>
      <c r="D57" s="483"/>
      <c r="E57" s="483"/>
      <c r="F57" s="484"/>
      <c r="G57" s="484"/>
      <c r="H57" s="484"/>
      <c r="I57" s="485"/>
      <c r="J57" s="520"/>
      <c r="K57" s="498"/>
      <c r="L57" s="520"/>
      <c r="M57" s="520"/>
      <c r="N57" s="520"/>
      <c r="O57" s="520"/>
      <c r="P57" s="520"/>
      <c r="Q57" s="486"/>
      <c r="R57" s="486"/>
    </row>
    <row r="58" s="487" customFormat="true" ht="18" hidden="false" customHeight="true" outlineLevel="0" collapsed="false">
      <c r="A58" s="519" t="s">
        <v>8</v>
      </c>
      <c r="B58" s="483"/>
      <c r="C58" s="483"/>
      <c r="D58" s="483"/>
      <c r="E58" s="483"/>
      <c r="F58" s="521" t="n">
        <v>-0.342348565438935</v>
      </c>
      <c r="G58" s="521" t="n">
        <v>0.487426577989495</v>
      </c>
      <c r="H58" s="521" t="n">
        <v>0.07253900627528</v>
      </c>
      <c r="I58" s="485"/>
      <c r="J58" s="486" t="n">
        <v>336.632592614451</v>
      </c>
      <c r="K58" s="486" t="n">
        <v>-304.867957814851</v>
      </c>
      <c r="L58" s="486" t="n">
        <v>-7</v>
      </c>
      <c r="M58" s="486"/>
      <c r="N58" s="486" t="n">
        <v>0</v>
      </c>
      <c r="O58" s="486" t="n">
        <v>0</v>
      </c>
      <c r="P58" s="486" t="n">
        <v>0</v>
      </c>
      <c r="Q58" s="486" t="n">
        <v>-6.25418973</v>
      </c>
      <c r="R58" s="486" t="n">
        <v>-20.3666970121655</v>
      </c>
    </row>
    <row r="59" s="487" customFormat="true" ht="18" hidden="false" customHeight="true" outlineLevel="0" collapsed="false">
      <c r="A59" s="522" t="s">
        <v>608</v>
      </c>
      <c r="B59" s="483" t="n">
        <v>33.2642156559175</v>
      </c>
      <c r="C59" s="483" t="n">
        <v>33.076931559773</v>
      </c>
      <c r="D59" s="483" t="n">
        <v>33.5715024354592</v>
      </c>
      <c r="E59" s="483"/>
      <c r="F59" s="521" t="n">
        <v>-0.563019726909299</v>
      </c>
      <c r="G59" s="521" t="n">
        <v>0.923775815790541</v>
      </c>
      <c r="H59" s="521" t="n">
        <v>0.180378044440621</v>
      </c>
      <c r="I59" s="485"/>
      <c r="J59" s="486" t="n">
        <v>4.96207152510639</v>
      </c>
      <c r="K59" s="486" t="n">
        <v>-2.04054017013069</v>
      </c>
      <c r="L59" s="486" t="n">
        <v>0</v>
      </c>
      <c r="M59" s="520"/>
      <c r="N59" s="520" t="n">
        <v>0</v>
      </c>
      <c r="O59" s="520" t="n">
        <v>0</v>
      </c>
      <c r="P59" s="520"/>
      <c r="Q59" s="215" t="n">
        <v>0</v>
      </c>
      <c r="R59" s="498" t="n">
        <v>0</v>
      </c>
    </row>
    <row r="60" s="487" customFormat="true" ht="18" hidden="false" customHeight="true" outlineLevel="0" collapsed="false">
      <c r="A60" s="523" t="s">
        <v>465</v>
      </c>
      <c r="B60" s="507" t="n">
        <v>33.2686624367941</v>
      </c>
      <c r="C60" s="507" t="n">
        <v>33.2093799993256</v>
      </c>
      <c r="D60" s="507" t="n">
        <v>33.4801274876432</v>
      </c>
      <c r="E60" s="518"/>
      <c r="F60" s="524" t="n">
        <v>-0.178193029494959</v>
      </c>
      <c r="G60" s="524" t="n">
        <v>0.635628352209157</v>
      </c>
      <c r="H60" s="524" t="n">
        <v>0.228717661357099</v>
      </c>
      <c r="I60" s="518"/>
      <c r="J60" s="511" t="n">
        <v>27.6551433048519</v>
      </c>
      <c r="K60" s="511" t="n">
        <v>-12.0183582860651</v>
      </c>
      <c r="L60" s="525" t="n">
        <v>0</v>
      </c>
      <c r="M60" s="515"/>
      <c r="N60" s="515" t="n">
        <v>0</v>
      </c>
      <c r="O60" s="515" t="n">
        <v>0</v>
      </c>
      <c r="P60" s="515"/>
      <c r="Q60" s="526" t="n">
        <v>0</v>
      </c>
      <c r="R60" s="510" t="n">
        <v>-0.23983173</v>
      </c>
    </row>
    <row r="61" s="487" customFormat="true" ht="18" hidden="false" customHeight="true" outlineLevel="0" collapsed="false">
      <c r="A61" s="523" t="s">
        <v>609</v>
      </c>
      <c r="B61" s="507" t="n">
        <v>33.2731098121192</v>
      </c>
      <c r="C61" s="507" t="n">
        <v>33.1321631087004</v>
      </c>
      <c r="D61" s="507" t="n">
        <v>33.5358833741488</v>
      </c>
      <c r="E61" s="518"/>
      <c r="F61" s="524" t="n">
        <v>-0.423605440593578</v>
      </c>
      <c r="G61" s="524" t="n">
        <v>0.789747527397925</v>
      </c>
      <c r="H61" s="524" t="n">
        <v>0.183071043402174</v>
      </c>
      <c r="I61" s="518"/>
      <c r="J61" s="511" t="n">
        <v>7.50051321303313</v>
      </c>
      <c r="K61" s="511" t="n">
        <v>-2.25889729804313</v>
      </c>
      <c r="L61" s="525" t="n">
        <v>0</v>
      </c>
      <c r="M61" s="515"/>
      <c r="N61" s="515" t="n">
        <v>0</v>
      </c>
      <c r="O61" s="515" t="n">
        <v>0</v>
      </c>
      <c r="P61" s="515"/>
      <c r="Q61" s="526" t="n">
        <v>0</v>
      </c>
      <c r="R61" s="510" t="n">
        <v>0</v>
      </c>
    </row>
    <row r="62" s="487" customFormat="true" ht="18" hidden="false" customHeight="true" outlineLevel="0" collapsed="false">
      <c r="A62" s="522" t="s">
        <v>466</v>
      </c>
      <c r="B62" s="483" t="n">
        <v>33.282</v>
      </c>
      <c r="C62" s="483" t="n">
        <v>33.1903381108256</v>
      </c>
      <c r="D62" s="483" t="n">
        <v>33.4526114111272</v>
      </c>
      <c r="E62" s="517"/>
      <c r="F62" s="521" t="n">
        <v>-0.275409798613032</v>
      </c>
      <c r="G62" s="521" t="n">
        <v>0.512623673839262</v>
      </c>
      <c r="H62" s="521" t="n">
        <v>0.118606937613115</v>
      </c>
      <c r="I62" s="517"/>
      <c r="J62" s="486" t="n">
        <v>27.8779648621575</v>
      </c>
      <c r="K62" s="486" t="n">
        <v>-17.9908249356075</v>
      </c>
      <c r="L62" s="527" t="n">
        <v>0</v>
      </c>
      <c r="M62" s="520"/>
      <c r="N62" s="520" t="n">
        <v>0</v>
      </c>
      <c r="O62" s="520" t="n">
        <v>0</v>
      </c>
      <c r="P62" s="520"/>
      <c r="Q62" s="215" t="n">
        <v>0</v>
      </c>
      <c r="R62" s="498" t="n">
        <v>-1.05676454</v>
      </c>
    </row>
    <row r="63" s="487" customFormat="true" ht="18" hidden="false" customHeight="true" outlineLevel="0" collapsed="false">
      <c r="A63" s="522" t="s">
        <v>467</v>
      </c>
      <c r="B63" s="483" t="n">
        <v>33.2865</v>
      </c>
      <c r="C63" s="483" t="n">
        <v>33.18590662067</v>
      </c>
      <c r="D63" s="483" t="n">
        <v>33.4486966308416</v>
      </c>
      <c r="E63" s="517"/>
      <c r="F63" s="521" t="n">
        <v>-0.302204735643687</v>
      </c>
      <c r="G63" s="521" t="n">
        <v>0.487274513215973</v>
      </c>
      <c r="H63" s="521" t="n">
        <v>0.092534888786143</v>
      </c>
      <c r="I63" s="517"/>
      <c r="J63" s="486" t="n">
        <v>13.9592736430884</v>
      </c>
      <c r="K63" s="486" t="n">
        <v>-22.6518246661625</v>
      </c>
      <c r="L63" s="527" t="n">
        <v>0</v>
      </c>
      <c r="M63" s="520"/>
      <c r="N63" s="520" t="n">
        <v>0</v>
      </c>
      <c r="O63" s="520" t="n">
        <v>0</v>
      </c>
      <c r="P63" s="520"/>
      <c r="Q63" s="215" t="n">
        <v>0</v>
      </c>
      <c r="R63" s="498" t="n">
        <v>-0.10872569</v>
      </c>
    </row>
    <row r="64" s="487" customFormat="true" ht="18" hidden="false" customHeight="true" outlineLevel="0" collapsed="false">
      <c r="A64" s="523" t="s">
        <v>468</v>
      </c>
      <c r="B64" s="507" t="n">
        <v>33.2909</v>
      </c>
      <c r="C64" s="507" t="n">
        <v>33.237962066277</v>
      </c>
      <c r="D64" s="507" t="n">
        <v>33.4578918332089</v>
      </c>
      <c r="E64" s="518"/>
      <c r="F64" s="524" t="n">
        <v>-0.159016228828366</v>
      </c>
      <c r="G64" s="524" t="n">
        <v>0.501614054317901</v>
      </c>
      <c r="H64" s="524" t="n">
        <v>0.171298912744768</v>
      </c>
      <c r="I64" s="518"/>
      <c r="J64" s="511" t="n">
        <v>16.9278410367134</v>
      </c>
      <c r="K64" s="511" t="n">
        <v>-18.8574460968072</v>
      </c>
      <c r="L64" s="525" t="n">
        <v>0</v>
      </c>
      <c r="M64" s="515"/>
      <c r="N64" s="515" t="n">
        <v>0</v>
      </c>
      <c r="O64" s="515" t="n">
        <v>0</v>
      </c>
      <c r="P64" s="515"/>
      <c r="Q64" s="526" t="n">
        <v>0</v>
      </c>
      <c r="R64" s="510" t="n">
        <v>0</v>
      </c>
    </row>
    <row r="65" s="487" customFormat="true" ht="18" hidden="false" customHeight="true" outlineLevel="0" collapsed="false">
      <c r="A65" s="523" t="s">
        <v>469</v>
      </c>
      <c r="B65" s="507" t="n">
        <v>33.2954</v>
      </c>
      <c r="C65" s="507" t="n">
        <v>33.2423585525158</v>
      </c>
      <c r="D65" s="507" t="n">
        <v>33.4842208066659</v>
      </c>
      <c r="E65" s="518"/>
      <c r="F65" s="524" t="n">
        <v>-0.159305632262192</v>
      </c>
      <c r="G65" s="524" t="n">
        <v>0.56710778866133</v>
      </c>
      <c r="H65" s="524" t="n">
        <v>0.203901078199569</v>
      </c>
      <c r="I65" s="518"/>
      <c r="J65" s="511" t="n">
        <v>18.2749432434506</v>
      </c>
      <c r="K65" s="511" t="n">
        <v>-23.240688573104</v>
      </c>
      <c r="L65" s="525" t="n">
        <v>0</v>
      </c>
      <c r="M65" s="515"/>
      <c r="N65" s="515" t="n">
        <v>0</v>
      </c>
      <c r="O65" s="515" t="n">
        <v>0</v>
      </c>
      <c r="P65" s="515"/>
      <c r="Q65" s="526" t="n">
        <v>0</v>
      </c>
      <c r="R65" s="510" t="n">
        <v>-0.11157843</v>
      </c>
    </row>
    <row r="66" s="487" customFormat="true" ht="18" hidden="false" customHeight="true" outlineLevel="0" collapsed="false">
      <c r="A66" s="522" t="s">
        <v>470</v>
      </c>
      <c r="B66" s="483" t="n">
        <v>33.2998</v>
      </c>
      <c r="C66" s="483" t="n">
        <v>33.2384393412025</v>
      </c>
      <c r="D66" s="483" t="n">
        <v>33.4712414803756</v>
      </c>
      <c r="E66" s="517"/>
      <c r="F66" s="521" t="n">
        <v>-0.184267349346083</v>
      </c>
      <c r="G66" s="521" t="n">
        <v>0.514842372553627</v>
      </c>
      <c r="H66" s="521" t="n">
        <v>0.165287511603772</v>
      </c>
      <c r="I66" s="517"/>
      <c r="J66" s="486" t="n">
        <v>21.2115430514871</v>
      </c>
      <c r="K66" s="486" t="n">
        <v>-22.1537686622761</v>
      </c>
      <c r="L66" s="527" t="n">
        <v>0</v>
      </c>
      <c r="M66" s="520"/>
      <c r="N66" s="520" t="n">
        <v>0</v>
      </c>
      <c r="O66" s="520" t="n">
        <v>0</v>
      </c>
      <c r="P66" s="520"/>
      <c r="Q66" s="215" t="n">
        <v>0</v>
      </c>
      <c r="R66" s="498" t="n">
        <v>0</v>
      </c>
    </row>
    <row r="67" s="487" customFormat="true" ht="18" hidden="false" customHeight="true" outlineLevel="0" collapsed="false">
      <c r="A67" s="522" t="s">
        <v>611</v>
      </c>
      <c r="B67" s="483" t="n">
        <v>33.3042580906269</v>
      </c>
      <c r="C67" s="483" t="n">
        <v>33.0997083543642</v>
      </c>
      <c r="D67" s="483" t="n">
        <v>33.5590901418602</v>
      </c>
      <c r="E67" s="517"/>
      <c r="F67" s="521" t="n">
        <v>-0.614184936070477</v>
      </c>
      <c r="G67" s="521" t="n">
        <v>0.765163573198077</v>
      </c>
      <c r="H67" s="521" t="n">
        <v>0.0754893185638002</v>
      </c>
      <c r="I67" s="517"/>
      <c r="J67" s="486" t="n">
        <v>3.3695193637386</v>
      </c>
      <c r="K67" s="486" t="n">
        <v>-1.1428709252018</v>
      </c>
      <c r="L67" s="527" t="n">
        <v>0</v>
      </c>
      <c r="M67" s="520"/>
      <c r="N67" s="520" t="n">
        <v>0</v>
      </c>
      <c r="O67" s="520" t="n">
        <v>0</v>
      </c>
      <c r="P67" s="520"/>
      <c r="Q67" s="215" t="n">
        <v>0</v>
      </c>
      <c r="R67" s="498" t="n">
        <v>0</v>
      </c>
    </row>
    <row r="68" s="487" customFormat="true" ht="18" hidden="false" customHeight="true" outlineLevel="0" collapsed="false">
      <c r="A68" s="523" t="s">
        <v>471</v>
      </c>
      <c r="B68" s="507" t="n">
        <v>33.313162953339</v>
      </c>
      <c r="C68" s="507" t="n">
        <v>33.2323814321626</v>
      </c>
      <c r="D68" s="507" t="n">
        <v>33.4713034221957</v>
      </c>
      <c r="E68" s="518"/>
      <c r="F68" s="524" t="n">
        <v>-0.242491297777988</v>
      </c>
      <c r="G68" s="524" t="n">
        <v>0.474708658190664</v>
      </c>
      <c r="H68" s="524" t="n">
        <v>0.116108680206338</v>
      </c>
      <c r="I68" s="518"/>
      <c r="J68" s="511" t="n">
        <v>21.1926653309026</v>
      </c>
      <c r="K68" s="511" t="n">
        <v>-14.6251558071549</v>
      </c>
      <c r="L68" s="525" t="n">
        <v>0</v>
      </c>
      <c r="M68" s="515"/>
      <c r="N68" s="515" t="n">
        <v>0</v>
      </c>
      <c r="O68" s="515" t="n">
        <v>0</v>
      </c>
      <c r="P68" s="515"/>
      <c r="Q68" s="526" t="n">
        <v>0</v>
      </c>
      <c r="R68" s="510" t="n">
        <v>-1.1761867</v>
      </c>
    </row>
    <row r="69" s="487" customFormat="true" ht="18" hidden="false" customHeight="true" outlineLevel="0" collapsed="false">
      <c r="A69" s="523" t="s">
        <v>472</v>
      </c>
      <c r="B69" s="507" t="n">
        <v>33.3176</v>
      </c>
      <c r="C69" s="507" t="n">
        <v>33.2268642408779</v>
      </c>
      <c r="D69" s="507" t="n">
        <v>33.4465935113272</v>
      </c>
      <c r="E69" s="518"/>
      <c r="F69" s="524" t="n">
        <v>-0.272335819873272</v>
      </c>
      <c r="G69" s="524" t="n">
        <v>0.387163275047429</v>
      </c>
      <c r="H69" s="524" t="n">
        <v>0.0574137275870787</v>
      </c>
      <c r="I69" s="518"/>
      <c r="J69" s="511" t="n">
        <v>17.5224627307542</v>
      </c>
      <c r="K69" s="511" t="n">
        <v>-14.9747747011882</v>
      </c>
      <c r="L69" s="525" t="n">
        <v>0</v>
      </c>
      <c r="M69" s="515"/>
      <c r="N69" s="515" t="n">
        <v>0</v>
      </c>
      <c r="O69" s="515" t="n">
        <v>0</v>
      </c>
      <c r="P69" s="515"/>
      <c r="Q69" s="526" t="n">
        <v>0</v>
      </c>
      <c r="R69" s="510" t="n">
        <v>-0.34860735</v>
      </c>
    </row>
    <row r="70" s="487" customFormat="true" ht="18" hidden="false" customHeight="true" outlineLevel="0" collapsed="false">
      <c r="A70" s="522" t="s">
        <v>473</v>
      </c>
      <c r="B70" s="483" t="n">
        <v>33.3221</v>
      </c>
      <c r="C70" s="483" t="n">
        <v>33.2179330397439</v>
      </c>
      <c r="D70" s="483" t="n">
        <v>33.4550647422597</v>
      </c>
      <c r="E70" s="517"/>
      <c r="F70" s="521" t="n">
        <v>-0.312606229067394</v>
      </c>
      <c r="G70" s="521" t="n">
        <v>0.399028699450757</v>
      </c>
      <c r="H70" s="521" t="n">
        <v>0.0432112351916817</v>
      </c>
      <c r="I70" s="517"/>
      <c r="J70" s="486" t="n">
        <v>24.4273516646305</v>
      </c>
      <c r="K70" s="486" t="n">
        <v>-19.250897404452</v>
      </c>
      <c r="L70" s="527" t="n">
        <v>0</v>
      </c>
      <c r="M70" s="520"/>
      <c r="N70" s="520" t="n">
        <v>0</v>
      </c>
      <c r="O70" s="520" t="n">
        <v>0</v>
      </c>
      <c r="P70" s="520"/>
      <c r="Q70" s="215" t="n">
        <v>0</v>
      </c>
      <c r="R70" s="498" t="n">
        <v>-0.0107904021655297</v>
      </c>
    </row>
    <row r="71" s="487" customFormat="true" ht="18" hidden="false" customHeight="true" outlineLevel="0" collapsed="false">
      <c r="A71" s="522" t="s">
        <v>474</v>
      </c>
      <c r="B71" s="483" t="n">
        <v>33.3265</v>
      </c>
      <c r="C71" s="483" t="n">
        <v>33.1882725107939</v>
      </c>
      <c r="D71" s="483" t="n">
        <v>33.4562204791236</v>
      </c>
      <c r="E71" s="517"/>
      <c r="F71" s="521" t="n">
        <v>-0.414767494954793</v>
      </c>
      <c r="G71" s="521" t="n">
        <v>0.389241231823362</v>
      </c>
      <c r="H71" s="521" t="n">
        <v>-0.0127631315657156</v>
      </c>
      <c r="I71" s="517"/>
      <c r="J71" s="486" t="n">
        <v>32.2590526279281</v>
      </c>
      <c r="K71" s="486" t="n">
        <v>-20.7644156792885</v>
      </c>
      <c r="L71" s="527" t="n">
        <v>0</v>
      </c>
      <c r="M71" s="520"/>
      <c r="N71" s="520" t="n">
        <v>0</v>
      </c>
      <c r="O71" s="520" t="n">
        <v>0</v>
      </c>
      <c r="P71" s="520"/>
      <c r="Q71" s="215" t="n">
        <v>0</v>
      </c>
      <c r="R71" s="498" t="n">
        <v>-5.36668012</v>
      </c>
    </row>
    <row r="72" s="487" customFormat="true" ht="18" hidden="false" customHeight="true" outlineLevel="0" collapsed="false">
      <c r="A72" s="523" t="s">
        <v>475</v>
      </c>
      <c r="B72" s="507" t="n">
        <v>33.331</v>
      </c>
      <c r="C72" s="507" t="n">
        <v>33.2072479970963</v>
      </c>
      <c r="D72" s="507" t="n">
        <v>33.4399362073838</v>
      </c>
      <c r="E72" s="518"/>
      <c r="F72" s="524" t="n">
        <v>-0.371281998451013</v>
      </c>
      <c r="G72" s="524" t="n">
        <v>0.326831500356315</v>
      </c>
      <c r="H72" s="524" t="n">
        <v>-0.0222252490473489</v>
      </c>
      <c r="I72" s="518"/>
      <c r="J72" s="511" t="n">
        <v>22.1765083222141</v>
      </c>
      <c r="K72" s="511" t="n">
        <v>-17.5328357063791</v>
      </c>
      <c r="L72" s="510" t="n">
        <v>-7</v>
      </c>
      <c r="M72" s="515"/>
      <c r="N72" s="515" t="n">
        <v>0</v>
      </c>
      <c r="O72" s="515" t="n">
        <v>0</v>
      </c>
      <c r="P72" s="515"/>
      <c r="Q72" s="526" t="n">
        <v>0</v>
      </c>
      <c r="R72" s="510" t="n">
        <v>-0.3063031</v>
      </c>
    </row>
    <row r="73" s="487" customFormat="true" ht="18" hidden="false" customHeight="true" outlineLevel="0" collapsed="false">
      <c r="A73" s="523" t="s">
        <v>613</v>
      </c>
      <c r="B73" s="507" t="n">
        <v>33.3354</v>
      </c>
      <c r="C73" s="507" t="n">
        <v>33.1800137375601</v>
      </c>
      <c r="D73" s="507" t="n">
        <v>33.5311407858199</v>
      </c>
      <c r="E73" s="518"/>
      <c r="F73" s="524" t="n">
        <v>-0.466129887266703</v>
      </c>
      <c r="G73" s="524" t="n">
        <v>0.587185951930682</v>
      </c>
      <c r="H73" s="524" t="n">
        <v>0.0605280323319894</v>
      </c>
      <c r="I73" s="518"/>
      <c r="J73" s="511" t="n">
        <v>7.14337175773939</v>
      </c>
      <c r="K73" s="511" t="n">
        <v>-2.50219977899548</v>
      </c>
      <c r="L73" s="510" t="n">
        <v>0</v>
      </c>
      <c r="M73" s="515"/>
      <c r="N73" s="515" t="n">
        <v>0</v>
      </c>
      <c r="O73" s="515" t="n">
        <v>0</v>
      </c>
      <c r="P73" s="515"/>
      <c r="Q73" s="526" t="n">
        <v>0</v>
      </c>
      <c r="R73" s="510" t="n">
        <v>0</v>
      </c>
    </row>
    <row r="74" s="487" customFormat="true" ht="18" hidden="false" customHeight="true" outlineLevel="0" collapsed="false">
      <c r="A74" s="522" t="s">
        <v>476</v>
      </c>
      <c r="B74" s="483" t="n">
        <v>33.3443</v>
      </c>
      <c r="C74" s="483" t="n">
        <v>33.2239107189554</v>
      </c>
      <c r="D74" s="483" t="n">
        <v>33.4703018702076</v>
      </c>
      <c r="E74" s="517"/>
      <c r="F74" s="521" t="n">
        <v>-0.361049057993748</v>
      </c>
      <c r="G74" s="521" t="n">
        <v>0.377881287679268</v>
      </c>
      <c r="H74" s="521" t="n">
        <v>0.00841611484275986</v>
      </c>
      <c r="I74" s="517"/>
      <c r="J74" s="486" t="n">
        <v>17.9807527238447</v>
      </c>
      <c r="K74" s="486" t="n">
        <v>-22.1849355234513</v>
      </c>
      <c r="L74" s="498" t="n">
        <v>0</v>
      </c>
      <c r="M74" s="520"/>
      <c r="N74" s="520" t="n">
        <v>0</v>
      </c>
      <c r="O74" s="520" t="n">
        <v>0</v>
      </c>
      <c r="P74" s="520"/>
      <c r="Q74" s="215" t="n">
        <v>0</v>
      </c>
      <c r="R74" s="498" t="n">
        <v>-2.26332347</v>
      </c>
    </row>
    <row r="75" s="487" customFormat="true" ht="18" hidden="false" customHeight="true" outlineLevel="0" collapsed="false">
      <c r="A75" s="522" t="s">
        <v>477</v>
      </c>
      <c r="B75" s="483" t="n">
        <v>33.3488</v>
      </c>
      <c r="C75" s="483" t="n">
        <v>33.2444624193044</v>
      </c>
      <c r="D75" s="483" t="n">
        <v>33.4375366582499</v>
      </c>
      <c r="E75" s="517"/>
      <c r="F75" s="521" t="n">
        <v>-0.312867571533734</v>
      </c>
      <c r="G75" s="521" t="n">
        <v>0.266086510608905</v>
      </c>
      <c r="H75" s="521" t="n">
        <v>-0.0233905304624146</v>
      </c>
      <c r="I75" s="517"/>
      <c r="J75" s="486" t="n">
        <v>16.8960235225215</v>
      </c>
      <c r="K75" s="486" t="n">
        <v>-24.1867562077333</v>
      </c>
      <c r="L75" s="498" t="n">
        <v>0</v>
      </c>
      <c r="M75" s="520"/>
      <c r="N75" s="520" t="n">
        <v>0</v>
      </c>
      <c r="O75" s="520" t="n">
        <v>0</v>
      </c>
      <c r="P75" s="520"/>
      <c r="Q75" s="215" t="n">
        <v>-6.25418973</v>
      </c>
      <c r="R75" s="498" t="n">
        <v>0</v>
      </c>
    </row>
    <row r="76" s="487" customFormat="true" ht="18" hidden="false" customHeight="true" outlineLevel="0" collapsed="false">
      <c r="A76" s="523" t="s">
        <v>478</v>
      </c>
      <c r="B76" s="507" t="n">
        <v>33.3533</v>
      </c>
      <c r="C76" s="507" t="n">
        <v>33.2412033804145</v>
      </c>
      <c r="D76" s="507" t="n">
        <v>33.449754902004</v>
      </c>
      <c r="E76" s="518"/>
      <c r="F76" s="524" t="n">
        <v>-0.336088541719968</v>
      </c>
      <c r="G76" s="524" t="n">
        <v>0.28919148031535</v>
      </c>
      <c r="H76" s="524" t="n">
        <v>-0.0234485307023094</v>
      </c>
      <c r="I76" s="518"/>
      <c r="J76" s="511" t="n">
        <v>12.5305451302894</v>
      </c>
      <c r="K76" s="511" t="n">
        <v>-25.0009811428101</v>
      </c>
      <c r="L76" s="510" t="n">
        <v>0</v>
      </c>
      <c r="M76" s="515"/>
      <c r="N76" s="515" t="n">
        <v>0</v>
      </c>
      <c r="O76" s="515" t="n">
        <v>0</v>
      </c>
      <c r="P76" s="515"/>
      <c r="Q76" s="526" t="n">
        <v>0</v>
      </c>
      <c r="R76" s="510" t="n">
        <v>-0.11037742</v>
      </c>
    </row>
    <row r="77" s="487" customFormat="true" ht="18" hidden="false" customHeight="true" outlineLevel="0" collapsed="false">
      <c r="A77" s="523" t="s">
        <v>479</v>
      </c>
      <c r="B77" s="507" t="n">
        <v>33.3577</v>
      </c>
      <c r="C77" s="507" t="n">
        <v>33.2362265259491</v>
      </c>
      <c r="D77" s="507" t="n">
        <v>33.4685436641941</v>
      </c>
      <c r="E77" s="518"/>
      <c r="F77" s="524" t="n">
        <v>-0.36415422541397</v>
      </c>
      <c r="G77" s="524" t="n">
        <v>0.332288089988539</v>
      </c>
      <c r="H77" s="524" t="n">
        <v>-0.0159330677127154</v>
      </c>
      <c r="I77" s="518"/>
      <c r="J77" s="511" t="n">
        <v>8.93315955</v>
      </c>
      <c r="K77" s="511" t="n">
        <v>-10.12388086</v>
      </c>
      <c r="L77" s="510" t="n">
        <v>0</v>
      </c>
      <c r="M77" s="515"/>
      <c r="N77" s="515" t="n">
        <v>0</v>
      </c>
      <c r="O77" s="515" t="n">
        <v>0</v>
      </c>
      <c r="P77" s="515"/>
      <c r="Q77" s="526" t="n">
        <v>0</v>
      </c>
      <c r="R77" s="510" t="n">
        <v>0</v>
      </c>
    </row>
    <row r="78" s="487" customFormat="true" ht="18" hidden="false" customHeight="true" outlineLevel="0" collapsed="false">
      <c r="A78" s="522" t="s">
        <v>480</v>
      </c>
      <c r="B78" s="483" t="n">
        <v>33.3622</v>
      </c>
      <c r="C78" s="483" t="n">
        <v>33.2432982196427</v>
      </c>
      <c r="D78" s="483" t="n">
        <v>33.4651670498125</v>
      </c>
      <c r="E78" s="517"/>
      <c r="F78" s="521" t="n">
        <v>-0.356396701528285</v>
      </c>
      <c r="G78" s="521" t="n">
        <v>0.308633872503993</v>
      </c>
      <c r="H78" s="521" t="n">
        <v>-0.0238814145121464</v>
      </c>
      <c r="I78" s="517"/>
      <c r="J78" s="486" t="n">
        <v>6.33814423</v>
      </c>
      <c r="K78" s="486" t="n">
        <v>-5.56259713</v>
      </c>
      <c r="L78" s="498" t="n">
        <v>0</v>
      </c>
      <c r="M78" s="520"/>
      <c r="N78" s="520" t="n">
        <v>0</v>
      </c>
      <c r="O78" s="520" t="n">
        <v>0</v>
      </c>
      <c r="P78" s="520"/>
      <c r="Q78" s="215" t="n">
        <v>0</v>
      </c>
      <c r="R78" s="498" t="n">
        <v>-0.01870284</v>
      </c>
    </row>
    <row r="79" s="487" customFormat="true" ht="18" hidden="false" customHeight="true" outlineLevel="0" collapsed="false">
      <c r="A79" s="522" t="s">
        <v>615</v>
      </c>
      <c r="B79" s="483" t="n">
        <v>33.3666</v>
      </c>
      <c r="C79" s="483" t="n">
        <v>33.1807538943086</v>
      </c>
      <c r="D79" s="483" t="n">
        <v>33.5379443342796</v>
      </c>
      <c r="E79" s="517"/>
      <c r="F79" s="521" t="n">
        <v>-0.556982448590603</v>
      </c>
      <c r="G79" s="521" t="n">
        <v>0.513520509370541</v>
      </c>
      <c r="H79" s="521" t="n">
        <v>-0.021730969610031</v>
      </c>
      <c r="I79" s="517"/>
      <c r="J79" s="486" t="n">
        <v>2.35356939</v>
      </c>
      <c r="K79" s="486" t="n">
        <v>-0.69553362</v>
      </c>
      <c r="L79" s="498" t="n">
        <v>0</v>
      </c>
      <c r="M79" s="520"/>
      <c r="N79" s="520" t="n">
        <v>0</v>
      </c>
      <c r="O79" s="520" t="n">
        <v>0</v>
      </c>
      <c r="P79" s="520"/>
      <c r="Q79" s="215" t="n">
        <v>0</v>
      </c>
      <c r="R79" s="498" t="n">
        <v>0</v>
      </c>
    </row>
    <row r="80" s="487" customFormat="true" ht="18" hidden="false" customHeight="true" outlineLevel="0" collapsed="false">
      <c r="A80" s="523" t="s">
        <v>481</v>
      </c>
      <c r="B80" s="507" t="n">
        <v>33.3756</v>
      </c>
      <c r="C80" s="528" t="n">
        <v>33.2737008596106</v>
      </c>
      <c r="D80" s="528" t="n">
        <v>33.5003733380062</v>
      </c>
      <c r="E80" s="518"/>
      <c r="F80" s="524" t="n">
        <v>-0.305310287723428</v>
      </c>
      <c r="G80" s="524" t="n">
        <v>0.373845977319296</v>
      </c>
      <c r="H80" s="524" t="n">
        <v>0.0342678447979337</v>
      </c>
      <c r="I80" s="518"/>
      <c r="J80" s="511" t="n">
        <v>5.14017239</v>
      </c>
      <c r="K80" s="511" t="n">
        <v>-5.10777464</v>
      </c>
      <c r="L80" s="510" t="n">
        <v>0</v>
      </c>
      <c r="M80" s="515"/>
      <c r="N80" s="515" t="n">
        <v>0</v>
      </c>
      <c r="O80" s="515" t="n">
        <v>0</v>
      </c>
      <c r="P80" s="515"/>
      <c r="Q80" s="526" t="n">
        <v>0</v>
      </c>
      <c r="R80" s="510" t="n">
        <v>-0.13242898</v>
      </c>
    </row>
    <row r="81" s="487" customFormat="true" ht="18" hidden="false" customHeight="true" outlineLevel="0" collapsed="false">
      <c r="A81" s="523" t="s">
        <v>482</v>
      </c>
      <c r="B81" s="507" t="n">
        <v>33.38</v>
      </c>
      <c r="C81" s="529" t="s">
        <v>679</v>
      </c>
      <c r="D81" s="529" t="s">
        <v>679</v>
      </c>
      <c r="E81" s="518"/>
      <c r="F81" s="524" t="s">
        <v>679</v>
      </c>
      <c r="G81" s="524" t="s">
        <v>679</v>
      </c>
      <c r="H81" s="524" t="s">
        <v>679</v>
      </c>
      <c r="I81" s="518"/>
      <c r="J81" s="524" t="s">
        <v>679</v>
      </c>
      <c r="K81" s="524" t="s">
        <v>679</v>
      </c>
      <c r="L81" s="510" t="n">
        <v>0</v>
      </c>
      <c r="M81" s="515"/>
      <c r="N81" s="515" t="n">
        <v>0</v>
      </c>
      <c r="O81" s="515" t="n">
        <v>0</v>
      </c>
      <c r="P81" s="515"/>
      <c r="Q81" s="526" t="n">
        <v>0</v>
      </c>
      <c r="R81" s="510" t="n">
        <v>0</v>
      </c>
    </row>
    <row r="82" s="487" customFormat="true" ht="18" hidden="false" customHeight="true" outlineLevel="0" collapsed="false">
      <c r="A82" s="522" t="s">
        <v>14</v>
      </c>
      <c r="B82" s="483" t="n">
        <v>33.3845</v>
      </c>
      <c r="C82" s="530" t="s">
        <v>679</v>
      </c>
      <c r="D82" s="530" t="s">
        <v>679</v>
      </c>
      <c r="E82" s="517"/>
      <c r="F82" s="521" t="s">
        <v>679</v>
      </c>
      <c r="G82" s="521" t="s">
        <v>679</v>
      </c>
      <c r="H82" s="521" t="s">
        <v>679</v>
      </c>
      <c r="I82" s="517"/>
      <c r="J82" s="521" t="s">
        <v>679</v>
      </c>
      <c r="K82" s="521" t="s">
        <v>679</v>
      </c>
      <c r="L82" s="498" t="n">
        <v>0</v>
      </c>
      <c r="M82" s="520"/>
      <c r="N82" s="520" t="n">
        <v>0</v>
      </c>
      <c r="O82" s="520" t="n">
        <v>0</v>
      </c>
      <c r="P82" s="520"/>
      <c r="Q82" s="215" t="n">
        <v>0</v>
      </c>
      <c r="R82" s="498" t="n">
        <v>-6.58328721</v>
      </c>
    </row>
    <row r="83" s="519" customFormat="true" ht="18" hidden="false" customHeight="true" outlineLevel="0" collapsed="false">
      <c r="A83" s="522" t="s">
        <v>15</v>
      </c>
      <c r="B83" s="483" t="n">
        <v>33.389</v>
      </c>
      <c r="C83" s="530" t="s">
        <v>679</v>
      </c>
      <c r="D83" s="530" t="s">
        <v>679</v>
      </c>
      <c r="E83" s="517"/>
      <c r="F83" s="521" t="s">
        <v>679</v>
      </c>
      <c r="G83" s="521" t="s">
        <v>679</v>
      </c>
      <c r="H83" s="521" t="s">
        <v>679</v>
      </c>
      <c r="I83" s="517"/>
      <c r="J83" s="521" t="s">
        <v>679</v>
      </c>
      <c r="K83" s="521" t="s">
        <v>679</v>
      </c>
      <c r="L83" s="498" t="n">
        <v>0</v>
      </c>
      <c r="M83" s="520"/>
      <c r="N83" s="520" t="n">
        <v>0</v>
      </c>
      <c r="O83" s="520" t="n">
        <v>0</v>
      </c>
      <c r="P83" s="520"/>
      <c r="Q83" s="215" t="n">
        <v>0</v>
      </c>
      <c r="R83" s="498" t="n">
        <v>-2.53310903</v>
      </c>
    </row>
    <row r="84" s="487" customFormat="true" ht="6.75" hidden="false" customHeight="true" outlineLevel="0" collapsed="false">
      <c r="A84" s="305"/>
      <c r="B84" s="531"/>
      <c r="C84" s="531"/>
      <c r="D84" s="531"/>
      <c r="E84" s="531"/>
      <c r="F84" s="531"/>
      <c r="G84" s="531"/>
      <c r="H84" s="531"/>
      <c r="I84" s="531"/>
      <c r="J84" s="531"/>
      <c r="K84" s="531"/>
      <c r="L84" s="306"/>
      <c r="M84" s="532"/>
      <c r="N84" s="306"/>
      <c r="O84" s="306"/>
      <c r="P84" s="532"/>
      <c r="Q84" s="306"/>
      <c r="R84" s="306"/>
    </row>
    <row r="85" s="487" customFormat="true" ht="13.5" hidden="false" customHeight="true" outlineLevel="0" collapsed="false">
      <c r="A85" s="533" t="s">
        <v>680</v>
      </c>
      <c r="B85" s="494"/>
      <c r="C85" s="494"/>
      <c r="D85" s="494"/>
      <c r="E85" s="494"/>
      <c r="F85" s="494"/>
      <c r="G85" s="494"/>
      <c r="H85" s="494"/>
      <c r="I85" s="494"/>
      <c r="J85" s="494"/>
      <c r="K85" s="494"/>
      <c r="L85" s="293"/>
      <c r="M85" s="496"/>
      <c r="N85" s="293"/>
      <c r="O85" s="293"/>
      <c r="P85" s="496"/>
      <c r="Q85" s="293"/>
      <c r="R85" s="293"/>
    </row>
    <row r="86" customFormat="false" ht="15" hidden="false" customHeight="false" outlineLevel="0" collapsed="false">
      <c r="A86" s="534" t="s">
        <v>681</v>
      </c>
      <c r="B86" s="535"/>
      <c r="C86" s="482"/>
      <c r="D86" s="536"/>
      <c r="E86" s="537"/>
      <c r="F86" s="536"/>
      <c r="G86" s="536"/>
      <c r="H86" s="536"/>
      <c r="I86" s="536"/>
      <c r="J86" s="536"/>
      <c r="K86" s="536"/>
      <c r="L86" s="536"/>
      <c r="M86" s="536"/>
      <c r="N86" s="536"/>
      <c r="O86" s="536"/>
      <c r="P86" s="536"/>
      <c r="Q86" s="209"/>
      <c r="R86" s="209"/>
    </row>
    <row r="87" customFormat="false" ht="15" hidden="false" customHeight="false" outlineLevel="0" collapsed="false">
      <c r="A87" s="538" t="s">
        <v>682</v>
      </c>
      <c r="B87" s="539"/>
      <c r="C87" s="540"/>
      <c r="D87" s="540"/>
      <c r="E87" s="539"/>
      <c r="F87" s="540"/>
      <c r="G87" s="540"/>
      <c r="H87" s="540"/>
      <c r="I87" s="540"/>
      <c r="J87" s="540"/>
      <c r="K87" s="540"/>
      <c r="L87" s="536"/>
      <c r="M87" s="540"/>
      <c r="N87" s="540"/>
      <c r="O87" s="540"/>
      <c r="P87" s="541"/>
      <c r="Q87" s="541"/>
      <c r="R87" s="209"/>
    </row>
    <row r="88" customFormat="false" ht="18" hidden="false" customHeight="true" outlineLevel="0" collapsed="false">
      <c r="A88" s="538" t="s">
        <v>683</v>
      </c>
      <c r="B88" s="540"/>
      <c r="C88" s="540"/>
      <c r="D88" s="540"/>
      <c r="E88" s="542"/>
      <c r="F88" s="540"/>
      <c r="G88" s="540"/>
      <c r="H88" s="540"/>
      <c r="I88" s="540"/>
      <c r="J88" s="227"/>
      <c r="K88" s="540"/>
      <c r="L88" s="540"/>
      <c r="M88" s="540"/>
      <c r="N88" s="543"/>
      <c r="O88" s="544"/>
      <c r="P88" s="46" t="n">
        <v>0</v>
      </c>
      <c r="Q88" s="545"/>
      <c r="R88" s="546"/>
    </row>
    <row r="89" customFormat="false" ht="15" hidden="false" customHeight="true" outlineLevel="0" collapsed="false">
      <c r="A89" s="538" t="s">
        <v>93</v>
      </c>
      <c r="B89" s="539"/>
      <c r="C89" s="540"/>
      <c r="D89" s="540"/>
      <c r="E89" s="539"/>
      <c r="F89" s="539"/>
      <c r="G89" s="540"/>
      <c r="H89" s="540"/>
      <c r="I89" s="539"/>
      <c r="J89" s="227"/>
      <c r="K89" s="547"/>
      <c r="L89" s="539"/>
      <c r="M89" s="539"/>
      <c r="N89" s="548"/>
      <c r="O89" s="544"/>
      <c r="Q89" s="545"/>
      <c r="R89" s="209"/>
    </row>
    <row r="90" customFormat="false" ht="18" hidden="false" customHeight="true" outlineLevel="0" collapsed="false">
      <c r="A90" s="228"/>
      <c r="B90" s="549"/>
      <c r="C90" s="550"/>
      <c r="D90" s="551"/>
      <c r="E90" s="0"/>
      <c r="F90" s="552"/>
      <c r="G90" s="552"/>
      <c r="H90" s="552"/>
      <c r="I90" s="552"/>
      <c r="J90" s="552"/>
      <c r="K90" s="552"/>
    </row>
    <row r="91" customFormat="false" ht="18" hidden="false" customHeight="true" outlineLevel="0" collapsed="false">
      <c r="B91" s="0"/>
      <c r="C91" s="0"/>
      <c r="D91" s="551"/>
      <c r="E91" s="0"/>
      <c r="F91" s="0"/>
      <c r="G91" s="225"/>
      <c r="H91" s="225"/>
    </row>
    <row r="92" customFormat="false" ht="18" hidden="false" customHeight="false" outlineLevel="0" collapsed="false">
      <c r="D92" s="553"/>
      <c r="G92" s="393"/>
      <c r="H92" s="224"/>
    </row>
    <row r="93" customFormat="false" ht="18" hidden="false" customHeight="false" outlineLevel="0" collapsed="false">
      <c r="B93" s="225"/>
      <c r="D93" s="549"/>
      <c r="G93" s="224"/>
      <c r="H93" s="393"/>
    </row>
    <row r="94" customFormat="false" ht="15" hidden="false" customHeight="false" outlineLevel="0" collapsed="false">
      <c r="D94" s="0"/>
      <c r="G94" s="393"/>
      <c r="H94" s="393"/>
    </row>
    <row r="95" customFormat="false" ht="15" hidden="false" customHeight="false" outlineLevel="0" collapsed="false">
      <c r="G95" s="224"/>
      <c r="H95" s="224"/>
    </row>
    <row r="96" customFormat="false" ht="15" hidden="false" customHeight="false" outlineLevel="0" collapsed="false">
      <c r="D96" s="225"/>
    </row>
    <row r="97" customFormat="false" ht="15" hidden="false" customHeight="false" outlineLevel="0" collapsed="false">
      <c r="G97" s="341"/>
      <c r="H97" s="3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4" width="55.77"/>
    <col collapsed="false" customWidth="true" hidden="false" outlineLevel="0" max="3" min="2" style="554" width="13.21"/>
    <col collapsed="false" customWidth="true" hidden="false" outlineLevel="0" max="14" min="4" style="554" width="15.99"/>
    <col collapsed="false" customWidth="false" hidden="false" outlineLevel="0" max="257" min="15" style="554" width="11.55"/>
  </cols>
  <sheetData>
    <row r="1" customFormat="false" ht="15.75" hidden="false" customHeight="false" outlineLevel="0" collapsed="false">
      <c r="A1" s="555" t="s">
        <v>684</v>
      </c>
    </row>
    <row r="2" customFormat="false" ht="18.75" hidden="false" customHeight="false" outlineLevel="0" collapsed="false">
      <c r="A2" s="556" t="s">
        <v>685</v>
      </c>
    </row>
    <row r="3" s="560" customFormat="true" ht="15" hidden="false" customHeight="false" outlineLevel="0" collapsed="false">
      <c r="A3" s="557"/>
      <c r="B3" s="558" t="s">
        <v>3</v>
      </c>
      <c r="C3" s="558" t="s">
        <v>4</v>
      </c>
      <c r="D3" s="558" t="s">
        <v>5</v>
      </c>
      <c r="E3" s="558" t="s">
        <v>6</v>
      </c>
      <c r="F3" s="558" t="s">
        <v>7</v>
      </c>
      <c r="G3" s="559" t="s">
        <v>8</v>
      </c>
      <c r="H3" s="559"/>
      <c r="I3" s="559"/>
      <c r="J3" s="559"/>
      <c r="K3" s="559"/>
      <c r="L3" s="559"/>
      <c r="M3" s="559"/>
      <c r="N3" s="559"/>
    </row>
    <row r="4" customFormat="false" ht="15.75" hidden="false" customHeight="false" outlineLevel="0" collapsed="false">
      <c r="A4" s="557"/>
      <c r="B4" s="558"/>
      <c r="C4" s="558"/>
      <c r="D4" s="558"/>
      <c r="E4" s="558"/>
      <c r="F4" s="558"/>
      <c r="G4" s="561" t="s">
        <v>11</v>
      </c>
      <c r="H4" s="561" t="s">
        <v>12</v>
      </c>
      <c r="I4" s="561" t="s">
        <v>13</v>
      </c>
      <c r="J4" s="561" t="s">
        <v>480</v>
      </c>
      <c r="K4" s="561" t="s">
        <v>481</v>
      </c>
      <c r="L4" s="561" t="s">
        <v>482</v>
      </c>
      <c r="M4" s="561" t="s">
        <v>14</v>
      </c>
      <c r="N4" s="561" t="s">
        <v>15</v>
      </c>
    </row>
    <row r="5" customFormat="false" ht="20.1" hidden="false" customHeight="true" outlineLevel="0" collapsed="false">
      <c r="A5" s="554" t="s">
        <v>686</v>
      </c>
    </row>
    <row r="6" customFormat="false" ht="20.1" hidden="false" customHeight="true" outlineLevel="0" collapsed="false">
      <c r="A6" s="562" t="s">
        <v>687</v>
      </c>
      <c r="B6" s="563" t="n">
        <v>35996.7211876268</v>
      </c>
      <c r="C6" s="563" t="n">
        <v>40037.8681198243</v>
      </c>
      <c r="D6" s="563" t="n">
        <v>33412.8585422486</v>
      </c>
      <c r="E6" s="563" t="n">
        <v>32979.0781963357</v>
      </c>
      <c r="F6" s="563" t="n">
        <v>32676.8234062386</v>
      </c>
      <c r="G6" s="563" t="n">
        <v>32781.9824144171</v>
      </c>
      <c r="H6" s="563" t="n">
        <v>33668.6394065629</v>
      </c>
      <c r="I6" s="563" t="n">
        <v>34168.88698772</v>
      </c>
      <c r="J6" s="563" t="n">
        <v>34168.88698772</v>
      </c>
      <c r="K6" s="563" t="n">
        <v>33619.8456291586</v>
      </c>
      <c r="L6" s="563" t="n">
        <v>33619.8456291586</v>
      </c>
      <c r="M6" s="563" t="n">
        <v>33619.8456291586</v>
      </c>
      <c r="N6" s="563" t="n">
        <v>33619.8456291586</v>
      </c>
    </row>
    <row r="7" customFormat="false" ht="20.1" hidden="false" customHeight="true" outlineLevel="0" collapsed="false">
      <c r="A7" s="562" t="s">
        <v>688</v>
      </c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</row>
    <row r="8" customFormat="false" ht="20.1" hidden="false" customHeight="true" outlineLevel="0" collapsed="false">
      <c r="A8" s="562" t="s">
        <v>689</v>
      </c>
      <c r="B8" s="563" t="n">
        <v>12</v>
      </c>
      <c r="C8" s="563" t="n">
        <v>12</v>
      </c>
      <c r="D8" s="563" t="n">
        <v>10</v>
      </c>
      <c r="E8" s="563" t="n">
        <v>10</v>
      </c>
      <c r="F8" s="563" t="n">
        <v>10</v>
      </c>
      <c r="G8" s="563" t="n">
        <v>10</v>
      </c>
      <c r="H8" s="563" t="n">
        <v>10</v>
      </c>
      <c r="I8" s="563" t="n">
        <v>10</v>
      </c>
      <c r="J8" s="563" t="n">
        <v>10</v>
      </c>
      <c r="K8" s="563" t="n">
        <v>10</v>
      </c>
      <c r="L8" s="563" t="n">
        <v>10</v>
      </c>
      <c r="M8" s="563" t="n">
        <v>10</v>
      </c>
      <c r="N8" s="563" t="n">
        <v>10</v>
      </c>
    </row>
    <row r="9" customFormat="false" ht="20.1" hidden="false" customHeight="true" outlineLevel="0" collapsed="false">
      <c r="A9" s="564" t="s">
        <v>690</v>
      </c>
      <c r="B9" s="565" t="n">
        <v>4319.60654251522</v>
      </c>
      <c r="C9" s="565" t="n">
        <v>4804.54417437892</v>
      </c>
      <c r="D9" s="565" t="n">
        <v>3341.28585422486</v>
      </c>
      <c r="E9" s="565" t="n">
        <v>3297.90781963357</v>
      </c>
      <c r="F9" s="565" t="n">
        <v>3267.68234062386</v>
      </c>
      <c r="G9" s="565" t="n">
        <v>3278.19824144171</v>
      </c>
      <c r="H9" s="565" t="n">
        <v>3366.86394065629</v>
      </c>
      <c r="I9" s="565" t="n">
        <v>3416.888698772</v>
      </c>
      <c r="J9" s="565" t="n">
        <v>3416.888698772</v>
      </c>
      <c r="K9" s="565" t="n">
        <v>3361.98456291586</v>
      </c>
      <c r="L9" s="565" t="n">
        <v>3361.98456291586</v>
      </c>
      <c r="M9" s="565" t="n">
        <v>3361.98456291586</v>
      </c>
      <c r="N9" s="565" t="n">
        <v>3361.98456291586</v>
      </c>
    </row>
    <row r="10" customFormat="false" ht="20.1" hidden="false" customHeight="true" outlineLevel="0" collapsed="false">
      <c r="A10" s="564" t="s">
        <v>691</v>
      </c>
      <c r="B10" s="565" t="n">
        <v>8341.32950096</v>
      </c>
      <c r="C10" s="565" t="n">
        <v>9701.673595</v>
      </c>
      <c r="D10" s="565" t="n">
        <v>7732.99460362</v>
      </c>
      <c r="E10" s="565" t="n">
        <v>9468.82494055</v>
      </c>
      <c r="F10" s="565" t="n">
        <v>9352.04479682</v>
      </c>
      <c r="G10" s="565" t="n">
        <v>7790.05443773</v>
      </c>
      <c r="H10" s="565" t="n">
        <v>6447.67849106</v>
      </c>
      <c r="I10" s="565" t="n">
        <v>6961.75757303</v>
      </c>
      <c r="J10" s="565" t="n">
        <v>6311.09241982</v>
      </c>
      <c r="K10" s="565" t="n">
        <v>6092.377286</v>
      </c>
      <c r="L10" s="565" t="n">
        <v>6424.64984429</v>
      </c>
      <c r="M10" s="565" t="n">
        <v>6490.40638009</v>
      </c>
      <c r="N10" s="565" t="n">
        <v>6640.78817009</v>
      </c>
    </row>
    <row r="11" customFormat="false" ht="20.1" hidden="false" customHeight="true" outlineLevel="0" collapsed="false">
      <c r="A11" s="562" t="s">
        <v>692</v>
      </c>
      <c r="B11" s="566" t="n">
        <v>23.1724702299474</v>
      </c>
      <c r="C11" s="566" t="n">
        <v>24.2312441960323</v>
      </c>
      <c r="D11" s="566" t="n">
        <v>23.1437684202987</v>
      </c>
      <c r="E11" s="566" t="n">
        <v>28.7116119018817</v>
      </c>
      <c r="F11" s="566" t="n">
        <v>28.6198100731987</v>
      </c>
      <c r="G11" s="566" t="n">
        <v>23.7632195004291</v>
      </c>
      <c r="H11" s="566" t="n">
        <v>19.1503981292549</v>
      </c>
      <c r="I11" s="566" t="n">
        <v>20.3745517831236</v>
      </c>
      <c r="J11" s="566" t="n">
        <v>18.4702897173331</v>
      </c>
      <c r="K11" s="566" t="n">
        <v>18.121371981304</v>
      </c>
      <c r="L11" s="566" t="n">
        <v>19.1096946581988</v>
      </c>
      <c r="M11" s="566" t="n">
        <v>19.3052831107019</v>
      </c>
      <c r="N11" s="566" t="n">
        <v>19.7525837665668</v>
      </c>
    </row>
    <row r="12" customFormat="false" ht="20.1" hidden="false" customHeight="true" outlineLevel="0" collapsed="false">
      <c r="A12" s="562" t="s">
        <v>693</v>
      </c>
      <c r="B12" s="563" t="n">
        <v>4021.72295844478</v>
      </c>
      <c r="C12" s="563" t="n">
        <v>4897.12942062108</v>
      </c>
      <c r="D12" s="563" t="n">
        <v>4391.70874939514</v>
      </c>
      <c r="E12" s="563" t="n">
        <v>6170.91712091643</v>
      </c>
      <c r="F12" s="563" t="n">
        <v>6084.36245619614</v>
      </c>
      <c r="G12" s="563" t="n">
        <v>4511.85619628829</v>
      </c>
      <c r="H12" s="563" t="n">
        <v>3080.81455040372</v>
      </c>
      <c r="I12" s="563" t="n">
        <v>3544.868874258</v>
      </c>
      <c r="J12" s="563" t="n">
        <v>2894.203721048</v>
      </c>
      <c r="K12" s="563" t="n">
        <v>2730.39272308414</v>
      </c>
      <c r="L12" s="563" t="n">
        <v>3062.66528137414</v>
      </c>
      <c r="M12" s="563" t="n">
        <v>3128.42181717414</v>
      </c>
      <c r="N12" s="563" t="n">
        <v>3278.80360717414</v>
      </c>
    </row>
    <row r="13" customFormat="false" ht="20.1" hidden="false" customHeight="true" outlineLevel="0" collapsed="false">
      <c r="A13" s="562" t="s">
        <v>694</v>
      </c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</row>
    <row r="14" customFormat="false" ht="20.1" hidden="false" customHeight="true" outlineLevel="0" collapsed="false">
      <c r="A14" s="562" t="s">
        <v>695</v>
      </c>
      <c r="B14" s="563" t="n">
        <v>15</v>
      </c>
      <c r="C14" s="563" t="n">
        <v>15</v>
      </c>
      <c r="D14" s="563" t="n">
        <v>15</v>
      </c>
      <c r="E14" s="563" t="n">
        <v>15</v>
      </c>
      <c r="F14" s="563" t="n">
        <v>15</v>
      </c>
      <c r="G14" s="563" t="n">
        <v>15</v>
      </c>
      <c r="H14" s="563" t="n">
        <v>13</v>
      </c>
      <c r="I14" s="563" t="n">
        <v>13</v>
      </c>
      <c r="J14" s="563" t="n">
        <v>13</v>
      </c>
      <c r="K14" s="563" t="n">
        <v>13</v>
      </c>
      <c r="L14" s="563" t="n">
        <v>13</v>
      </c>
      <c r="M14" s="563" t="n">
        <v>13</v>
      </c>
      <c r="N14" s="563" t="n">
        <v>13</v>
      </c>
    </row>
    <row r="15" customFormat="false" ht="20.1" hidden="false" customHeight="true" outlineLevel="0" collapsed="false">
      <c r="A15" s="564" t="s">
        <v>696</v>
      </c>
      <c r="B15" s="565" t="n">
        <v>5399.50817814402</v>
      </c>
      <c r="C15" s="565" t="n">
        <v>6005.68021797364</v>
      </c>
      <c r="D15" s="565" t="n">
        <v>5011.92878133729</v>
      </c>
      <c r="E15" s="565" t="n">
        <v>4946.86172945036</v>
      </c>
      <c r="F15" s="565" t="n">
        <v>4901.52351093579</v>
      </c>
      <c r="G15" s="565" t="n">
        <v>4917.29736216257</v>
      </c>
      <c r="H15" s="565" t="n">
        <v>4376.92312285317</v>
      </c>
      <c r="I15" s="565" t="n">
        <v>4441.9553084036</v>
      </c>
      <c r="J15" s="565" t="n">
        <v>4441.9553084036</v>
      </c>
      <c r="K15" s="565" t="n">
        <v>4370.57993179061</v>
      </c>
      <c r="L15" s="565" t="n">
        <v>4370.57993179061</v>
      </c>
      <c r="M15" s="565" t="n">
        <v>4370.57993179061</v>
      </c>
      <c r="N15" s="565" t="n">
        <v>4370.57993179061</v>
      </c>
    </row>
    <row r="16" customFormat="false" ht="20.1" hidden="false" customHeight="true" outlineLevel="0" collapsed="false">
      <c r="A16" s="564" t="s">
        <v>697</v>
      </c>
      <c r="B16" s="565" t="n">
        <v>7928.67394844143</v>
      </c>
      <c r="C16" s="565" t="n">
        <v>9211.18092370929</v>
      </c>
      <c r="D16" s="565" t="n">
        <v>7732.99460362</v>
      </c>
      <c r="E16" s="565" t="n">
        <v>8178.43079503857</v>
      </c>
      <c r="F16" s="565" t="n">
        <v>8071.2834657325</v>
      </c>
      <c r="G16" s="565" t="n">
        <v>7457.2976860275</v>
      </c>
      <c r="H16" s="565" t="n">
        <v>6551.4109379825</v>
      </c>
      <c r="I16" s="565" t="n">
        <v>6638.19204037</v>
      </c>
      <c r="J16" s="565" t="n">
        <v>6498.00648870571</v>
      </c>
      <c r="K16" s="565" t="n">
        <v>6092.377286</v>
      </c>
      <c r="L16" s="565" t="n">
        <v>6258.513565145</v>
      </c>
      <c r="M16" s="565" t="n">
        <v>6335.81117012667</v>
      </c>
      <c r="N16" s="565" t="n">
        <v>6412.0554201175</v>
      </c>
    </row>
    <row r="17" customFormat="false" ht="20.1" hidden="false" customHeight="true" outlineLevel="0" collapsed="false">
      <c r="A17" s="562" t="s">
        <v>698</v>
      </c>
      <c r="B17" s="566" t="n">
        <v>22.0261003970738</v>
      </c>
      <c r="C17" s="566" t="n">
        <v>23.0061722970421</v>
      </c>
      <c r="D17" s="566" t="n">
        <v>23.1437684202987</v>
      </c>
      <c r="E17" s="566" t="n">
        <v>24.7988459421139</v>
      </c>
      <c r="F17" s="566" t="n">
        <v>24.7003307677439</v>
      </c>
      <c r="G17" s="566" t="n">
        <v>22.7481596193764</v>
      </c>
      <c r="H17" s="566" t="n">
        <v>19.4584962548426</v>
      </c>
      <c r="I17" s="566" t="n">
        <v>19.427592250095</v>
      </c>
      <c r="J17" s="566" t="n">
        <v>19.0173197360542</v>
      </c>
      <c r="K17" s="566" t="n">
        <v>18.121371981304</v>
      </c>
      <c r="L17" s="566" t="n">
        <v>18.6155333197514</v>
      </c>
      <c r="M17" s="566" t="n">
        <v>18.8454499167349</v>
      </c>
      <c r="N17" s="566" t="n">
        <v>19.0722333791929</v>
      </c>
    </row>
    <row r="18" customFormat="false" ht="20.1" hidden="false" customHeight="true" outlineLevel="0" collapsed="false">
      <c r="A18" s="562" t="s">
        <v>699</v>
      </c>
      <c r="B18" s="567" t="n">
        <v>2529.16577029741</v>
      </c>
      <c r="C18" s="567" t="n">
        <v>3205.50070573564</v>
      </c>
      <c r="D18" s="567" t="n">
        <v>2721.06582228271</v>
      </c>
      <c r="E18" s="567" t="n">
        <v>3231.56906558821</v>
      </c>
      <c r="F18" s="567" t="n">
        <v>3169.75995479671</v>
      </c>
      <c r="G18" s="567" t="n">
        <v>2540.00032386493</v>
      </c>
      <c r="H18" s="567" t="n">
        <v>2174.48781512933</v>
      </c>
      <c r="I18" s="567" t="n">
        <v>2196.2367319664</v>
      </c>
      <c r="J18" s="567" t="n">
        <v>2056.05118030212</v>
      </c>
      <c r="K18" s="567" t="n">
        <v>1721.79735420939</v>
      </c>
      <c r="L18" s="567" t="n">
        <v>1887.93363335439</v>
      </c>
      <c r="M18" s="567" t="n">
        <v>1965.23123833605</v>
      </c>
      <c r="N18" s="567" t="n">
        <v>2041.47548832689</v>
      </c>
    </row>
    <row r="19" customFormat="false" ht="20.1" hidden="false" customHeight="true" outlineLevel="0" collapsed="false">
      <c r="A19" s="562"/>
      <c r="B19" s="563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</row>
    <row r="20" customFormat="false" ht="20.1" hidden="false" customHeight="true" outlineLevel="0" collapsed="false">
      <c r="A20" s="554" t="s">
        <v>700</v>
      </c>
      <c r="B20" s="568"/>
      <c r="C20" s="568"/>
      <c r="D20" s="568"/>
      <c r="E20" s="568"/>
      <c r="F20" s="568"/>
      <c r="G20" s="568"/>
      <c r="H20" s="568"/>
      <c r="I20" s="568"/>
      <c r="J20" s="568"/>
      <c r="K20" s="568"/>
      <c r="L20" s="568"/>
      <c r="M20" s="568"/>
      <c r="N20" s="568"/>
    </row>
    <row r="21" customFormat="false" ht="20.1" hidden="false" customHeight="true" outlineLevel="0" collapsed="false">
      <c r="A21" s="562" t="s">
        <v>701</v>
      </c>
      <c r="B21" s="563" t="n">
        <v>3769.55374153055</v>
      </c>
      <c r="C21" s="563" t="n">
        <v>3977.30848017153</v>
      </c>
      <c r="D21" s="563" t="n">
        <v>2986.29263940634</v>
      </c>
      <c r="E21" s="563" t="n">
        <v>2683.38820927861</v>
      </c>
      <c r="F21" s="563" t="n">
        <v>2680.78871265953</v>
      </c>
      <c r="G21" s="563" t="n">
        <v>2674.8440272637</v>
      </c>
      <c r="H21" s="563" t="n">
        <v>2690.66602967546</v>
      </c>
      <c r="I21" s="563" t="n">
        <v>2690.43595369915</v>
      </c>
      <c r="J21" s="563" t="n">
        <v>2690.43595369915</v>
      </c>
      <c r="K21" s="563" t="n">
        <v>2688.32301312966</v>
      </c>
      <c r="L21" s="563" t="n">
        <v>2688.32301312966</v>
      </c>
      <c r="M21" s="563" t="n">
        <v>2688.32301312966</v>
      </c>
      <c r="N21" s="563" t="n">
        <v>2688.32301312966</v>
      </c>
    </row>
    <row r="22" customFormat="false" ht="20.1" hidden="false" customHeight="true" outlineLevel="0" collapsed="false">
      <c r="A22" s="562" t="s">
        <v>688</v>
      </c>
      <c r="B22" s="563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</row>
    <row r="23" customFormat="false" ht="20.1" hidden="false" customHeight="true" outlineLevel="0" collapsed="false">
      <c r="A23" s="562" t="s">
        <v>702</v>
      </c>
      <c r="B23" s="563" t="n">
        <v>12</v>
      </c>
      <c r="C23" s="563" t="n">
        <v>12</v>
      </c>
      <c r="D23" s="563" t="n">
        <v>10</v>
      </c>
      <c r="E23" s="563" t="n">
        <v>10</v>
      </c>
      <c r="F23" s="563" t="n">
        <v>10</v>
      </c>
      <c r="G23" s="563" t="n">
        <v>10</v>
      </c>
      <c r="H23" s="563" t="n">
        <v>10</v>
      </c>
      <c r="I23" s="563" t="n">
        <v>10</v>
      </c>
      <c r="J23" s="563" t="n">
        <v>10</v>
      </c>
      <c r="K23" s="563" t="n">
        <v>10</v>
      </c>
      <c r="L23" s="563" t="n">
        <v>10</v>
      </c>
      <c r="M23" s="563" t="n">
        <v>10</v>
      </c>
      <c r="N23" s="563" t="n">
        <v>10</v>
      </c>
    </row>
    <row r="24" customFormat="false" ht="20.1" hidden="false" customHeight="true" outlineLevel="0" collapsed="false">
      <c r="A24" s="564" t="s">
        <v>703</v>
      </c>
      <c r="B24" s="565" t="n">
        <v>452.346448983666</v>
      </c>
      <c r="C24" s="565" t="n">
        <v>477.277017620584</v>
      </c>
      <c r="D24" s="565" t="n">
        <v>298.629263940634</v>
      </c>
      <c r="E24" s="565" t="n">
        <v>268.338820927861</v>
      </c>
      <c r="F24" s="565" t="n">
        <v>268.078871265953</v>
      </c>
      <c r="G24" s="565" t="n">
        <v>267.48440272637</v>
      </c>
      <c r="H24" s="565" t="n">
        <v>269.066602967546</v>
      </c>
      <c r="I24" s="565" t="n">
        <v>269.043595369915</v>
      </c>
      <c r="J24" s="565" t="n">
        <v>269.043595369915</v>
      </c>
      <c r="K24" s="565" t="n">
        <v>268.832301312966</v>
      </c>
      <c r="L24" s="565" t="n">
        <v>268.832301312966</v>
      </c>
      <c r="M24" s="565" t="n">
        <v>268.832301312966</v>
      </c>
      <c r="N24" s="565" t="n">
        <v>268.832301312966</v>
      </c>
    </row>
    <row r="25" customFormat="false" ht="20.1" hidden="false" customHeight="true" outlineLevel="0" collapsed="false">
      <c r="A25" s="564" t="s">
        <v>704</v>
      </c>
      <c r="B25" s="565" t="n">
        <v>730.080273738076</v>
      </c>
      <c r="C25" s="565" t="n">
        <v>721.11271065441</v>
      </c>
      <c r="D25" s="565" t="n">
        <v>628.330177383834</v>
      </c>
      <c r="E25" s="565" t="n">
        <v>601.892508996487</v>
      </c>
      <c r="F25" s="565" t="n">
        <v>505.85737538314</v>
      </c>
      <c r="G25" s="565" t="n">
        <v>491.637459750404</v>
      </c>
      <c r="H25" s="565" t="n">
        <v>480.587957706809</v>
      </c>
      <c r="I25" s="565" t="n">
        <v>481.089265784595</v>
      </c>
      <c r="J25" s="565" t="n">
        <v>488.289090910478</v>
      </c>
      <c r="K25" s="565" t="n">
        <v>482.918421694421</v>
      </c>
      <c r="L25" s="565" t="n">
        <v>477.167089233799</v>
      </c>
      <c r="M25" s="565" t="n">
        <v>478.735196779682</v>
      </c>
      <c r="N25" s="565" t="n">
        <v>486.886875887468</v>
      </c>
    </row>
    <row r="26" customFormat="false" ht="20.1" hidden="false" customHeight="true" outlineLevel="0" collapsed="false">
      <c r="A26" s="562" t="s">
        <v>705</v>
      </c>
      <c r="B26" s="566" t="n">
        <v>19.3678170891826</v>
      </c>
      <c r="C26" s="566" t="n">
        <v>18.1306708858376</v>
      </c>
      <c r="D26" s="566" t="n">
        <v>21.0404757086614</v>
      </c>
      <c r="E26" s="566" t="n">
        <v>22.4303180179173</v>
      </c>
      <c r="F26" s="566" t="n">
        <v>18.8697219215495</v>
      </c>
      <c r="G26" s="566" t="n">
        <v>18.3800421534611</v>
      </c>
      <c r="H26" s="566" t="n">
        <v>17.8613009718184</v>
      </c>
      <c r="I26" s="566" t="n">
        <v>17.8814613714604</v>
      </c>
      <c r="J26" s="566" t="n">
        <v>18.1490694933331</v>
      </c>
      <c r="K26" s="566" t="n">
        <v>17.9635564378189</v>
      </c>
      <c r="L26" s="566" t="n">
        <v>17.7496188852059</v>
      </c>
      <c r="M26" s="566" t="n">
        <v>17.8079492100301</v>
      </c>
      <c r="N26" s="566" t="n">
        <v>18.1111746434313</v>
      </c>
    </row>
    <row r="27" customFormat="false" ht="20.1" hidden="false" customHeight="true" outlineLevel="0" collapsed="false">
      <c r="A27" s="562" t="s">
        <v>706</v>
      </c>
      <c r="B27" s="563" t="n">
        <v>277.73382475441</v>
      </c>
      <c r="C27" s="563" t="n">
        <v>243.835693033826</v>
      </c>
      <c r="D27" s="563" t="n">
        <v>329.7009134432</v>
      </c>
      <c r="E27" s="563" t="n">
        <v>333.553688068626</v>
      </c>
      <c r="F27" s="563" t="n">
        <v>237.778504117187</v>
      </c>
      <c r="G27" s="563" t="n">
        <v>224.153057024034</v>
      </c>
      <c r="H27" s="563" t="n">
        <v>211.521354739263</v>
      </c>
      <c r="I27" s="563" t="n">
        <v>212.04567041468</v>
      </c>
      <c r="J27" s="563" t="n">
        <v>219.245495540563</v>
      </c>
      <c r="K27" s="563" t="n">
        <v>214.086120381455</v>
      </c>
      <c r="L27" s="563" t="n">
        <v>208.334787920833</v>
      </c>
      <c r="M27" s="563" t="n">
        <v>209.902895466716</v>
      </c>
      <c r="N27" s="563" t="n">
        <v>218.054574574502</v>
      </c>
    </row>
    <row r="28" customFormat="false" ht="20.1" hidden="false" customHeight="true" outlineLevel="0" collapsed="false">
      <c r="A28" s="569" t="s">
        <v>694</v>
      </c>
      <c r="B28" s="563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</row>
    <row r="29" customFormat="false" ht="20.1" hidden="false" customHeight="true" outlineLevel="0" collapsed="false">
      <c r="A29" s="562" t="s">
        <v>707</v>
      </c>
      <c r="B29" s="563" t="n">
        <v>15</v>
      </c>
      <c r="C29" s="563" t="n">
        <v>15</v>
      </c>
      <c r="D29" s="563" t="n">
        <v>15</v>
      </c>
      <c r="E29" s="563" t="n">
        <v>15</v>
      </c>
      <c r="F29" s="563" t="n">
        <v>15</v>
      </c>
      <c r="G29" s="563" t="n">
        <v>15</v>
      </c>
      <c r="H29" s="563" t="n">
        <v>15</v>
      </c>
      <c r="I29" s="563" t="n">
        <v>15</v>
      </c>
      <c r="J29" s="563" t="n">
        <v>15</v>
      </c>
      <c r="K29" s="563" t="n">
        <v>15</v>
      </c>
      <c r="L29" s="563" t="n">
        <v>15</v>
      </c>
      <c r="M29" s="563" t="n">
        <v>15</v>
      </c>
      <c r="N29" s="563" t="n">
        <v>15</v>
      </c>
    </row>
    <row r="30" customFormat="false" ht="20.1" hidden="false" customHeight="true" outlineLevel="0" collapsed="false">
      <c r="A30" s="564" t="s">
        <v>708</v>
      </c>
      <c r="B30" s="565" t="n">
        <v>565.433061229582</v>
      </c>
      <c r="C30" s="565" t="n">
        <v>596.59627202573</v>
      </c>
      <c r="D30" s="565" t="n">
        <v>447.943895910951</v>
      </c>
      <c r="E30" s="565" t="n">
        <v>402.508231391791</v>
      </c>
      <c r="F30" s="565" t="n">
        <v>402.118306898929</v>
      </c>
      <c r="G30" s="565" t="n">
        <v>401.226604089555</v>
      </c>
      <c r="H30" s="565" t="n">
        <v>403.599904451319</v>
      </c>
      <c r="I30" s="565" t="n">
        <v>403.565393054873</v>
      </c>
      <c r="J30" s="565" t="n">
        <v>403.565393054873</v>
      </c>
      <c r="K30" s="565" t="n">
        <v>403.248451969449</v>
      </c>
      <c r="L30" s="565" t="n">
        <v>403.248451969449</v>
      </c>
      <c r="M30" s="565" t="n">
        <v>403.248451969449</v>
      </c>
      <c r="N30" s="565" t="n">
        <v>403.248451969449</v>
      </c>
    </row>
    <row r="31" customFormat="false" ht="20.1" hidden="false" customHeight="true" outlineLevel="0" collapsed="false">
      <c r="A31" s="564" t="s">
        <v>709</v>
      </c>
      <c r="B31" s="565" t="n">
        <v>674.373087264219</v>
      </c>
      <c r="C31" s="565" t="n">
        <v>735.853061661019</v>
      </c>
      <c r="D31" s="565" t="n">
        <v>628.330177383834</v>
      </c>
      <c r="E31" s="565" t="n">
        <v>531.42452459971</v>
      </c>
      <c r="F31" s="565" t="n">
        <v>490.714315895164</v>
      </c>
      <c r="G31" s="565" t="n">
        <v>488.536095978622</v>
      </c>
      <c r="H31" s="565" t="n">
        <v>478.144366775587</v>
      </c>
      <c r="I31" s="565" t="n">
        <v>483.779288287095</v>
      </c>
      <c r="J31" s="565" t="n">
        <v>485.712060839973</v>
      </c>
      <c r="K31" s="565" t="n">
        <v>482.918421694421</v>
      </c>
      <c r="L31" s="565" t="n">
        <v>480.04250546411</v>
      </c>
      <c r="M31" s="565" t="n">
        <v>479.607069235967</v>
      </c>
      <c r="N31" s="565" t="n">
        <v>481.427020898842</v>
      </c>
    </row>
    <row r="32" customFormat="false" ht="20.1" hidden="false" customHeight="true" outlineLevel="0" collapsed="false">
      <c r="A32" s="562" t="s">
        <v>710</v>
      </c>
      <c r="B32" s="566" t="n">
        <v>17.8899979547819</v>
      </c>
      <c r="C32" s="566" t="n">
        <v>18.5012820938969</v>
      </c>
      <c r="D32" s="566" t="n">
        <v>21.0404757086614</v>
      </c>
      <c r="E32" s="566" t="n">
        <v>19.804235658566</v>
      </c>
      <c r="F32" s="566" t="n">
        <v>18.3048486282361</v>
      </c>
      <c r="G32" s="566" t="n">
        <v>18.2640965603659</v>
      </c>
      <c r="H32" s="566" t="n">
        <v>17.770483646135</v>
      </c>
      <c r="I32" s="566" t="n">
        <v>17.9814460040178</v>
      </c>
      <c r="J32" s="566" t="n">
        <v>18.0532846422958</v>
      </c>
      <c r="K32" s="566" t="n">
        <v>17.9635564378189</v>
      </c>
      <c r="L32" s="566" t="n">
        <v>17.8565783620347</v>
      </c>
      <c r="M32" s="566" t="n">
        <v>17.8403810440035</v>
      </c>
      <c r="N32" s="570" t="n">
        <v>17.9080794438604</v>
      </c>
    </row>
    <row r="33" customFormat="false" ht="20.1" hidden="false" customHeight="true" outlineLevel="0" collapsed="false">
      <c r="A33" s="562" t="s">
        <v>711</v>
      </c>
      <c r="B33" s="563" t="n">
        <v>108.940026034637</v>
      </c>
      <c r="C33" s="563" t="n">
        <v>139.256789635289</v>
      </c>
      <c r="D33" s="563" t="n">
        <v>180.386281472883</v>
      </c>
      <c r="E33" s="563" t="n">
        <v>128.916293207919</v>
      </c>
      <c r="F33" s="563" t="n">
        <v>88.5960089962354</v>
      </c>
      <c r="G33" s="563" t="n">
        <v>87.3094918890677</v>
      </c>
      <c r="H33" s="563" t="n">
        <v>74.5444623242686</v>
      </c>
      <c r="I33" s="563" t="n">
        <v>80.2138952322222</v>
      </c>
      <c r="J33" s="563" t="n">
        <v>82.1466677851007</v>
      </c>
      <c r="K33" s="563" t="n">
        <v>79.6699697249719</v>
      </c>
      <c r="L33" s="563" t="n">
        <v>76.7940534946609</v>
      </c>
      <c r="M33" s="563" t="n">
        <v>76.3586172665181</v>
      </c>
      <c r="N33" s="563" t="n">
        <v>78.1785689293933</v>
      </c>
    </row>
    <row r="34" customFormat="false" ht="20.1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</row>
    <row r="35" customFormat="false" ht="15" hidden="false" customHeight="false" outlineLevel="0" collapsed="false">
      <c r="A35" s="573"/>
    </row>
    <row r="36" customFormat="false" ht="15" hidden="false" customHeight="false" outlineLevel="0" collapsed="false">
      <c r="A36" s="574" t="s">
        <v>712</v>
      </c>
    </row>
    <row r="37" customFormat="false" ht="15" hidden="false" customHeight="false" outlineLevel="0" collapsed="false">
      <c r="A37" s="575" t="s">
        <v>93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Q30" activeCellId="0" sqref="Q30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0.65"/>
    <col collapsed="false" customWidth="true" hidden="false" outlineLevel="0" max="14" min="2" style="41" width="13.77"/>
    <col collapsed="false" customWidth="true" hidden="false" outlineLevel="0" max="15" min="15" style="41" width="15.65"/>
    <col collapsed="false" customWidth="false" hidden="false" outlineLevel="0" max="257" min="16" style="41" width="11.55"/>
  </cols>
  <sheetData>
    <row r="1" customFormat="false" ht="15" hidden="false" customHeight="false" outlineLevel="0" collapsed="false">
      <c r="A1" s="42" t="s">
        <v>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44" t="s">
        <v>9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.75" hidden="false" customHeight="false" outlineLevel="0" collapsed="false">
      <c r="A3" s="45" t="s">
        <v>96</v>
      </c>
      <c r="B3" s="46"/>
      <c r="C3" s="46"/>
      <c r="D3" s="46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8"/>
      <c r="N4" s="48"/>
      <c r="O4" s="48"/>
    </row>
    <row r="5" customFormat="false" ht="15" hidden="false" customHeight="false" outlineLevel="0" collapsed="false">
      <c r="A5" s="49" t="s">
        <v>97</v>
      </c>
      <c r="B5" s="50"/>
      <c r="C5" s="50"/>
      <c r="D5" s="50"/>
      <c r="E5" s="49"/>
      <c r="F5" s="49"/>
      <c r="G5" s="51" t="s">
        <v>8</v>
      </c>
      <c r="H5" s="51"/>
      <c r="I5" s="51"/>
      <c r="J5" s="51"/>
      <c r="K5" s="51"/>
      <c r="L5" s="51"/>
      <c r="M5" s="49"/>
      <c r="N5" s="49"/>
      <c r="O5" s="49"/>
    </row>
    <row r="6" customFormat="false" ht="15" hidden="false" customHeight="false" outlineLevel="0" collapsed="false">
      <c r="A6" s="49" t="s">
        <v>98</v>
      </c>
      <c r="B6" s="50" t="n">
        <v>2016</v>
      </c>
      <c r="C6" s="50" t="n">
        <v>2017</v>
      </c>
      <c r="D6" s="50" t="n">
        <v>2018</v>
      </c>
      <c r="E6" s="49" t="s">
        <v>99</v>
      </c>
      <c r="F6" s="49" t="s">
        <v>7</v>
      </c>
      <c r="G6" s="49" t="s">
        <v>100</v>
      </c>
      <c r="H6" s="49" t="s">
        <v>101</v>
      </c>
      <c r="I6" s="49" t="s">
        <v>102</v>
      </c>
      <c r="J6" s="49" t="n">
        <v>29</v>
      </c>
      <c r="K6" s="49" t="s">
        <v>103</v>
      </c>
      <c r="L6" s="49" t="s">
        <v>104</v>
      </c>
      <c r="M6" s="49" t="s">
        <v>19</v>
      </c>
      <c r="N6" s="49" t="s">
        <v>105</v>
      </c>
      <c r="O6" s="49" t="s">
        <v>21</v>
      </c>
    </row>
    <row r="7" customFormat="false" ht="15" hidden="false" customHeight="false" outlineLevel="0" collapsed="false">
      <c r="A7" s="49" t="s">
        <v>10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49" t="s">
        <v>10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5" hidden="false" customHeight="false" outlineLevel="0" collapsed="false">
      <c r="A9" s="49"/>
      <c r="B9" s="51"/>
      <c r="C9" s="51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false" outlineLevel="0" collapsed="false">
      <c r="A10" s="52" t="s">
        <v>108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621.796297754738</v>
      </c>
      <c r="F10" s="53" t="n">
        <v>1994.00328118118</v>
      </c>
      <c r="G10" s="53" t="n">
        <v>-430.514349785236</v>
      </c>
      <c r="H10" s="53" t="n">
        <v>-124.815921800986</v>
      </c>
      <c r="I10" s="53" t="n">
        <v>465.042811529817</v>
      </c>
      <c r="J10" s="53" t="n">
        <v>57.5095258227132</v>
      </c>
      <c r="K10" s="53" t="n">
        <v>-261.510372482403</v>
      </c>
      <c r="L10" s="53" t="n">
        <v>-351.797832538808</v>
      </c>
      <c r="M10" s="53" t="n">
        <v>1642.20544864237</v>
      </c>
      <c r="N10" s="53" t="n">
        <v>1642.20544864237</v>
      </c>
      <c r="O10" s="53" t="n">
        <v>1020.40915088763</v>
      </c>
    </row>
    <row r="11" customFormat="false" ht="15" hidden="false" customHeight="false" outlineLevel="0" collapsed="false">
      <c r="A11" s="42" t="s">
        <v>109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18.7678661839774</v>
      </c>
      <c r="F11" s="54" t="n">
        <v>60.1856056183556</v>
      </c>
      <c r="G11" s="54" t="n">
        <v>-12.9943451516631</v>
      </c>
      <c r="H11" s="54" t="n">
        <v>-3.76735681194853</v>
      </c>
      <c r="I11" s="54" t="n">
        <v>14.036528181541</v>
      </c>
      <c r="J11" s="54" t="n">
        <v>1.73582745481448</v>
      </c>
      <c r="K11" s="54" t="n">
        <v>-7.89324686266909</v>
      </c>
      <c r="L11" s="54" t="n">
        <v>-10.6184206447398</v>
      </c>
      <c r="M11" s="54" t="n">
        <v>49.5671849736159</v>
      </c>
      <c r="N11" s="54" t="n">
        <v>49.5671849736159</v>
      </c>
      <c r="O11" s="54" t="n">
        <v>30.7993187896385</v>
      </c>
    </row>
    <row r="12" customFormat="false" ht="15" hidden="false" customHeight="false" outlineLevel="0" collapsed="false">
      <c r="A12" s="42" t="s">
        <v>110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66.6616388719654</v>
      </c>
      <c r="F12" s="54" t="n">
        <v>-10.5572148117958</v>
      </c>
      <c r="G12" s="54" t="n">
        <v>-5.07274171094605</v>
      </c>
      <c r="H12" s="54" t="n">
        <v>-9.71618550183439</v>
      </c>
      <c r="I12" s="54" t="n">
        <v>7.05550729466995</v>
      </c>
      <c r="J12" s="54" t="n">
        <v>5.00133951143152</v>
      </c>
      <c r="K12" s="54" t="n">
        <v>-2.86200876108978</v>
      </c>
      <c r="L12" s="54" t="n">
        <v>-10.5954286792003</v>
      </c>
      <c r="M12" s="54" t="n">
        <v>-21.1526434909961</v>
      </c>
      <c r="N12" s="54" t="n">
        <v>-21.1526434909961</v>
      </c>
      <c r="O12" s="54" t="n">
        <v>-87.8142823629614</v>
      </c>
    </row>
    <row r="13" customFormat="false" ht="15" hidden="false" customHeight="false" outlineLevel="0" collapsed="false">
      <c r="A13" s="55" t="s">
        <v>111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60.0210578456151</v>
      </c>
      <c r="F13" s="56" t="n">
        <v>-5.39129918788444</v>
      </c>
      <c r="G13" s="56" t="n">
        <v>-5.07983119049368</v>
      </c>
      <c r="H13" s="56" t="n">
        <v>-9.69752065045645</v>
      </c>
      <c r="I13" s="56" t="n">
        <v>12.1035937011948</v>
      </c>
      <c r="J13" s="56" t="n">
        <v>5.01395505412302</v>
      </c>
      <c r="K13" s="56" t="n">
        <v>-2.85883050118537</v>
      </c>
      <c r="L13" s="56" t="n">
        <v>-5.53258864094073</v>
      </c>
      <c r="M13" s="56" t="n">
        <v>-10.9238878288252</v>
      </c>
      <c r="N13" s="56" t="n">
        <v>-10.9238878288252</v>
      </c>
      <c r="O13" s="56" t="n">
        <v>-70.9449456744403</v>
      </c>
    </row>
    <row r="14" customFormat="false" ht="15" hidden="false" customHeight="false" outlineLevel="0" collapsed="false">
      <c r="A14" s="55" t="s">
        <v>112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26.4116677016538</v>
      </c>
      <c r="F14" s="56" t="n">
        <v>96.035133946207</v>
      </c>
      <c r="G14" s="56" t="n">
        <v>14.2199153590056</v>
      </c>
      <c r="H14" s="56" t="n">
        <v>11.0495023484987</v>
      </c>
      <c r="I14" s="56" t="n">
        <v>-0.501307959306132</v>
      </c>
      <c r="J14" s="56" t="n">
        <v>-8.1516785996428</v>
      </c>
      <c r="K14" s="56" t="n">
        <v>-5.79710985199174</v>
      </c>
      <c r="L14" s="56" t="n">
        <v>18.9709998962064</v>
      </c>
      <c r="M14" s="56" t="n">
        <v>115.006133842413</v>
      </c>
      <c r="N14" s="56" t="n">
        <v>115.006133842413</v>
      </c>
      <c r="O14" s="56" t="n">
        <v>141.417801544067</v>
      </c>
    </row>
    <row r="15" customFormat="false" ht="15" hidden="false" customHeight="false" outlineLevel="0" collapsed="false">
      <c r="A15" s="42" t="s">
        <v>113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9.19962604001614</v>
      </c>
      <c r="F15" s="54" t="n">
        <v>-1.44822913996694</v>
      </c>
      <c r="G15" s="54" t="n">
        <v>-0.134429320175059</v>
      </c>
      <c r="H15" s="54" t="n">
        <v>-0.119338509990797</v>
      </c>
      <c r="I15" s="54" t="n">
        <v>-0.0657575603476346</v>
      </c>
      <c r="J15" s="54" t="n">
        <v>3.34267724610982E-010</v>
      </c>
      <c r="K15" s="54" t="n">
        <v>-0.110857509491979</v>
      </c>
      <c r="L15" s="54" t="n">
        <v>-0.430382900005469</v>
      </c>
      <c r="M15" s="54" t="n">
        <v>-1.87861203997241</v>
      </c>
      <c r="N15" s="54" t="n">
        <v>-1.87861203997241</v>
      </c>
      <c r="O15" s="54" t="n">
        <v>-11.0782380799886</v>
      </c>
    </row>
    <row r="16" customFormat="false" ht="15" hidden="false" customHeight="false" outlineLevel="0" collapsed="false">
      <c r="A16" s="42" t="s">
        <v>114</v>
      </c>
      <c r="B16" s="54" t="n">
        <v>0</v>
      </c>
      <c r="C16" s="54" t="n">
        <v>-27.8849986659073</v>
      </c>
      <c r="D16" s="54" t="n">
        <v>-31.0561513340927</v>
      </c>
      <c r="E16" s="54" t="n">
        <v>58.94115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58.94115</v>
      </c>
    </row>
    <row r="17" customFormat="false" ht="15" hidden="false" customHeight="false" outlineLevel="0" collapsed="false">
      <c r="A17" s="55" t="s">
        <v>115</v>
      </c>
      <c r="B17" s="56" t="n">
        <v>0</v>
      </c>
      <c r="C17" s="56" t="n">
        <v>0</v>
      </c>
      <c r="D17" s="56" t="n">
        <v>-25</v>
      </c>
      <c r="E17" s="56" t="n">
        <v>-27</v>
      </c>
      <c r="F17" s="56" t="n">
        <v>-29</v>
      </c>
      <c r="G17" s="56" t="n">
        <v>-22</v>
      </c>
      <c r="H17" s="56" t="n">
        <v>-5</v>
      </c>
      <c r="I17" s="56" t="n">
        <v>2.5</v>
      </c>
      <c r="J17" s="56" t="n">
        <v>7</v>
      </c>
      <c r="K17" s="56" t="n">
        <v>3</v>
      </c>
      <c r="L17" s="56" t="n">
        <v>-21.5</v>
      </c>
      <c r="M17" s="56" t="n">
        <v>-50.5</v>
      </c>
      <c r="N17" s="56" t="n">
        <v>-50.5</v>
      </c>
      <c r="O17" s="56" t="n">
        <v>-77.5</v>
      </c>
    </row>
    <row r="18" customFormat="false" ht="15" hidden="false" customHeight="false" outlineLevel="0" collapsed="false">
      <c r="A18" s="55" t="s">
        <v>116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-2.126449</v>
      </c>
      <c r="K18" s="56" t="n">
        <v>-2.126449</v>
      </c>
      <c r="L18" s="56" t="n">
        <v>-2.126449</v>
      </c>
      <c r="M18" s="56" t="n">
        <v>-2.126449</v>
      </c>
      <c r="N18" s="56" t="n">
        <v>-2.126449</v>
      </c>
      <c r="O18" s="56" t="n">
        <v>-2.126449</v>
      </c>
    </row>
    <row r="19" customFormat="false" ht="15" hidden="false" customHeight="false" outlineLevel="0" collapsed="false">
      <c r="A19" s="55" t="s">
        <v>117</v>
      </c>
      <c r="B19" s="56" t="n">
        <v>0</v>
      </c>
      <c r="C19" s="56" t="n">
        <v>0</v>
      </c>
      <c r="D19" s="56" t="n">
        <v>-0.24</v>
      </c>
      <c r="E19" s="56" t="n">
        <v>-7.9</v>
      </c>
      <c r="F19" s="56" t="n">
        <v>-0.00999999999999979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-0.00999999999999979</v>
      </c>
      <c r="N19" s="56" t="n">
        <v>-0.00999999999999979</v>
      </c>
      <c r="O19" s="56" t="n">
        <v>-7.91</v>
      </c>
    </row>
    <row r="20" customFormat="false" ht="15" hidden="false" customHeight="false" outlineLevel="0" collapsed="false">
      <c r="A20" s="42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2" t="s">
        <v>118</v>
      </c>
      <c r="B21" s="53" t="n">
        <v>4443.4132140579</v>
      </c>
      <c r="C21" s="53" t="n">
        <v>-7069.22864782259</v>
      </c>
      <c r="D21" s="53" t="n">
        <v>20025.4747661903</v>
      </c>
      <c r="E21" s="53" t="n">
        <v>-2344.11828464526</v>
      </c>
      <c r="F21" s="53" t="n">
        <v>-2401.93938643118</v>
      </c>
      <c r="G21" s="53" t="n">
        <v>674.123871095234</v>
      </c>
      <c r="H21" s="53" t="n">
        <v>342.110523160987</v>
      </c>
      <c r="I21" s="53" t="n">
        <v>-452.164543299816</v>
      </c>
      <c r="J21" s="53" t="n">
        <v>1.800337997284</v>
      </c>
      <c r="K21" s="53" t="n">
        <v>-351.5136905876</v>
      </c>
      <c r="L21" s="53" t="n">
        <v>212.556160368806</v>
      </c>
      <c r="M21" s="53" t="n">
        <v>-2189.38322606237</v>
      </c>
      <c r="N21" s="53" t="n">
        <v>-2189.38322606237</v>
      </c>
      <c r="O21" s="53" t="n">
        <v>-4533.50151070764</v>
      </c>
    </row>
    <row r="22" customFormat="false" ht="15" hidden="false" customHeight="false" outlineLevel="0" collapsed="false">
      <c r="A22" s="42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false" outlineLevel="0" collapsed="false">
      <c r="A23" s="52" t="s">
        <v>119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-3407.21688174994</v>
      </c>
      <c r="F23" s="53" t="n">
        <v>568.31281382</v>
      </c>
      <c r="G23" s="53" t="n">
        <v>930.37738564</v>
      </c>
      <c r="H23" s="53" t="n">
        <v>160.71114652</v>
      </c>
      <c r="I23" s="53" t="n">
        <v>-980.46268992</v>
      </c>
      <c r="J23" s="53" t="n">
        <v>4.50465656</v>
      </c>
      <c r="K23" s="53" t="n">
        <v>-156.59004812</v>
      </c>
      <c r="L23" s="53" t="n">
        <v>-45.96420588</v>
      </c>
      <c r="M23" s="53" t="n">
        <v>522.34860794</v>
      </c>
      <c r="N23" s="53" t="n">
        <v>522.34860794</v>
      </c>
      <c r="O23" s="53" t="n">
        <v>-2884.86827380994</v>
      </c>
    </row>
    <row r="24" customFormat="false" ht="15" hidden="false" customHeight="false" outlineLevel="0" collapsed="false">
      <c r="A24" s="42" t="s">
        <v>120</v>
      </c>
      <c r="B24" s="54" t="n">
        <v>-920.441027802978</v>
      </c>
      <c r="C24" s="54" t="n">
        <v>-4958.21368183364</v>
      </c>
      <c r="D24" s="54" t="n">
        <v>9480.72277519991</v>
      </c>
      <c r="E24" s="54" t="n">
        <v>-3407.21688174994</v>
      </c>
      <c r="F24" s="54" t="n">
        <v>568.31281382</v>
      </c>
      <c r="G24" s="54" t="n">
        <v>930.37738564</v>
      </c>
      <c r="H24" s="54" t="n">
        <v>160.71114652</v>
      </c>
      <c r="I24" s="54" t="n">
        <v>-980.46268992</v>
      </c>
      <c r="J24" s="54" t="n">
        <v>4.50465656</v>
      </c>
      <c r="K24" s="54" t="n">
        <v>-156.59004812</v>
      </c>
      <c r="L24" s="54" t="n">
        <v>-45.96420588</v>
      </c>
      <c r="M24" s="54" t="n">
        <v>522.34860794</v>
      </c>
      <c r="N24" s="54" t="n">
        <v>522.34860794</v>
      </c>
      <c r="O24" s="54" t="n">
        <v>-2884.86827380994</v>
      </c>
    </row>
    <row r="25" customFormat="false" ht="15" hidden="false" customHeight="false" outlineLevel="0" collapsed="false">
      <c r="A25" s="42" t="s">
        <v>121</v>
      </c>
      <c r="B25" s="54" t="n">
        <v>-730.66444136982</v>
      </c>
      <c r="C25" s="54" t="n">
        <v>-985.16713986318</v>
      </c>
      <c r="D25" s="54" t="n">
        <v>-511.99743960084</v>
      </c>
      <c r="E25" s="54" t="n">
        <v>-186.37360760733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-186.37360760733</v>
      </c>
    </row>
    <row r="26" customFormat="false" ht="15" hidden="false" customHeight="false" outlineLevel="0" collapsed="false">
      <c r="A26" s="55" t="s">
        <v>122</v>
      </c>
      <c r="B26" s="56" t="n">
        <v>-96.3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</row>
    <row r="27" customFormat="false" ht="15" hidden="false" customHeight="false" outlineLevel="0" collapsed="false">
      <c r="A27" s="55" t="s">
        <v>123</v>
      </c>
      <c r="B27" s="56" t="n">
        <v>-242.26444136982</v>
      </c>
      <c r="C27" s="56" t="n">
        <v>-310.89094125318</v>
      </c>
      <c r="D27" s="56" t="n">
        <v>-330.36643520084</v>
      </c>
      <c r="E27" s="56" t="n">
        <v>-171.37864817733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-171.37864817733</v>
      </c>
    </row>
    <row r="28" customFormat="false" ht="15" hidden="false" customHeight="false" outlineLevel="0" collapsed="false">
      <c r="A28" s="42" t="s">
        <v>124</v>
      </c>
      <c r="B28" s="54" t="n">
        <v>-392.1</v>
      </c>
      <c r="C28" s="54" t="n">
        <v>-674.27619861</v>
      </c>
      <c r="D28" s="54" t="n">
        <v>-181.6310044</v>
      </c>
      <c r="E28" s="54" t="n">
        <v>-14.99495943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-14.99495943</v>
      </c>
    </row>
    <row r="29" customFormat="false" ht="15" hidden="false" customHeight="false" outlineLevel="0" collapsed="false">
      <c r="A29" s="42" t="s">
        <v>125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5" hidden="false" customHeight="false" outlineLevel="0" collapsed="false">
      <c r="A30" s="55" t="s">
        <v>126</v>
      </c>
      <c r="B30" s="56" t="n">
        <v>543.80027608</v>
      </c>
      <c r="C30" s="56" t="n">
        <v>-4037.38908633</v>
      </c>
      <c r="D30" s="56" t="n">
        <v>5871.86851205</v>
      </c>
      <c r="E30" s="56" t="n">
        <v>-2559.41645324</v>
      </c>
      <c r="F30" s="56" t="n">
        <v>868.31281382</v>
      </c>
      <c r="G30" s="56" t="n">
        <v>990.37738564</v>
      </c>
      <c r="H30" s="56" t="n">
        <v>220.71114652</v>
      </c>
      <c r="I30" s="56" t="n">
        <v>-920.46268992</v>
      </c>
      <c r="J30" s="56" t="n">
        <v>64.50465656</v>
      </c>
      <c r="K30" s="56" t="n">
        <v>-96.59004812</v>
      </c>
      <c r="L30" s="56" t="n">
        <v>194.03579412</v>
      </c>
      <c r="M30" s="56" t="n">
        <v>1062.34860794</v>
      </c>
      <c r="N30" s="56" t="n">
        <v>1062.34860794</v>
      </c>
      <c r="O30" s="56" t="n">
        <v>-1497.0678453</v>
      </c>
    </row>
    <row r="31" customFormat="false" ht="15" hidden="false" customHeight="false" outlineLevel="0" collapsed="false">
      <c r="A31" s="55" t="s">
        <v>127</v>
      </c>
      <c r="B31" s="56" t="n">
        <v>1969.8591806</v>
      </c>
      <c r="C31" s="56" t="n">
        <v>1992.43744567</v>
      </c>
      <c r="D31" s="56" t="n">
        <v>951.088818970001</v>
      </c>
      <c r="E31" s="56" t="n">
        <v>-2931.60386337</v>
      </c>
      <c r="F31" s="56" t="n">
        <v>2432.44295344</v>
      </c>
      <c r="G31" s="56" t="n">
        <v>442.80635134</v>
      </c>
      <c r="H31" s="56" t="n">
        <v>-35.83036361</v>
      </c>
      <c r="I31" s="56" t="n">
        <v>-773.67917789</v>
      </c>
      <c r="J31" s="56" t="n">
        <v>115.324516</v>
      </c>
      <c r="K31" s="56" t="n">
        <v>-384.4203985</v>
      </c>
      <c r="L31" s="56" t="n">
        <v>-751.12358866</v>
      </c>
      <c r="M31" s="56" t="n">
        <v>1681.31936478</v>
      </c>
      <c r="N31" s="56" t="n">
        <v>1681.31936478</v>
      </c>
      <c r="O31" s="56" t="n">
        <v>-1250.28449859</v>
      </c>
    </row>
    <row r="32" customFormat="false" ht="15" hidden="false" customHeight="false" outlineLevel="0" collapsed="false">
      <c r="A32" s="42" t="s">
        <v>128</v>
      </c>
      <c r="B32" s="54" t="n">
        <v>-1426.05890452</v>
      </c>
      <c r="C32" s="54" t="n">
        <v>-6029.826532</v>
      </c>
      <c r="D32" s="54" t="n">
        <v>4920.77969308</v>
      </c>
      <c r="E32" s="54" t="n">
        <v>372.18741013</v>
      </c>
      <c r="F32" s="54" t="n">
        <v>-1564.13013962</v>
      </c>
      <c r="G32" s="54" t="n">
        <v>547.5710343</v>
      </c>
      <c r="H32" s="54" t="n">
        <v>256.54151013</v>
      </c>
      <c r="I32" s="54" t="n">
        <v>-146.78351203</v>
      </c>
      <c r="J32" s="54" t="n">
        <v>-50.81985944</v>
      </c>
      <c r="K32" s="54" t="n">
        <v>287.83035038</v>
      </c>
      <c r="L32" s="54" t="n">
        <v>945.15938278</v>
      </c>
      <c r="M32" s="54" t="n">
        <v>-618.97075684</v>
      </c>
      <c r="N32" s="54" t="n">
        <v>-618.97075684</v>
      </c>
      <c r="O32" s="54" t="n">
        <v>-246.78334671</v>
      </c>
    </row>
    <row r="33" customFormat="false" ht="15" hidden="false" customHeight="false" outlineLevel="0" collapsed="false">
      <c r="A33" s="42" t="s">
        <v>12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</row>
    <row r="34" customFormat="false" ht="15" hidden="false" customHeight="false" outlineLevel="0" collapsed="false">
      <c r="A34" s="55" t="s">
        <v>130</v>
      </c>
      <c r="B34" s="56" t="n">
        <v>-733.576862513157</v>
      </c>
      <c r="C34" s="56" t="n">
        <v>64.3425443595443</v>
      </c>
      <c r="D34" s="56" t="n">
        <v>4120.85170275076</v>
      </c>
      <c r="E34" s="56" t="n">
        <v>-661.426820902607</v>
      </c>
      <c r="F34" s="56" t="n">
        <v>-300</v>
      </c>
      <c r="G34" s="56" t="n">
        <v>-60</v>
      </c>
      <c r="H34" s="56" t="n">
        <v>-60</v>
      </c>
      <c r="I34" s="56" t="n">
        <v>-60</v>
      </c>
      <c r="J34" s="56" t="n">
        <v>-60</v>
      </c>
      <c r="K34" s="56" t="n">
        <v>-60</v>
      </c>
      <c r="L34" s="56" t="n">
        <v>-240</v>
      </c>
      <c r="M34" s="56" t="n">
        <v>-540</v>
      </c>
      <c r="N34" s="56" t="n">
        <v>-540</v>
      </c>
      <c r="O34" s="56" t="n">
        <v>-1201.42682090261</v>
      </c>
    </row>
    <row r="35" customFormat="false" ht="15" hidden="false" customHeight="false" outlineLevel="0" collapsed="false">
      <c r="A35" s="55" t="s">
        <v>131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</row>
    <row r="36" customFormat="false" ht="15" hidden="false" customHeight="false" outlineLevel="0" collapsed="false">
      <c r="A36" s="42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" hidden="false" customHeight="false" outlineLevel="0" collapsed="false">
      <c r="A37" s="52" t="s">
        <v>132</v>
      </c>
      <c r="B37" s="53" t="n">
        <v>98.57006269</v>
      </c>
      <c r="C37" s="53" t="n">
        <v>93.11666943</v>
      </c>
      <c r="D37" s="53" t="n">
        <v>25.46391983</v>
      </c>
      <c r="E37" s="53" t="n">
        <v>-8.38376995900006</v>
      </c>
      <c r="F37" s="53" t="n">
        <v>-4.3287357900002</v>
      </c>
      <c r="G37" s="53" t="n">
        <v>-2.26741828</v>
      </c>
      <c r="H37" s="53" t="n">
        <v>9.46947581</v>
      </c>
      <c r="I37" s="53" t="n">
        <v>6.48160806</v>
      </c>
      <c r="J37" s="53" t="n">
        <v>-0.001651</v>
      </c>
      <c r="K37" s="53" t="n">
        <v>-0.00281147999999996</v>
      </c>
      <c r="L37" s="53" t="n">
        <v>13.68085411</v>
      </c>
      <c r="M37" s="53" t="n">
        <v>9.3521183199998</v>
      </c>
      <c r="N37" s="53" t="n">
        <v>9.3521183199998</v>
      </c>
      <c r="O37" s="53" t="n">
        <v>0.968348360999751</v>
      </c>
    </row>
    <row r="38" customFormat="false" ht="15" hidden="false" customHeight="false" outlineLevel="0" collapsed="false">
      <c r="A38" s="42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" hidden="false" customHeight="false" outlineLevel="0" collapsed="false">
      <c r="A39" s="52" t="s">
        <v>133</v>
      </c>
      <c r="B39" s="53" t="n">
        <v>2238.42996184</v>
      </c>
      <c r="C39" s="53" t="n">
        <v>-2136.58870588</v>
      </c>
      <c r="D39" s="53" t="n">
        <v>10088.40425849</v>
      </c>
      <c r="E39" s="53" t="n">
        <v>-2395.29117250086</v>
      </c>
      <c r="F39" s="53" t="n">
        <v>-2616.60773402</v>
      </c>
      <c r="G39" s="53" t="n">
        <v>1140.00894573</v>
      </c>
      <c r="H39" s="53" t="n">
        <v>82.4611506999995</v>
      </c>
      <c r="I39" s="53" t="n">
        <v>119.946914260001</v>
      </c>
      <c r="J39" s="53" t="n">
        <v>-42.0252931600009</v>
      </c>
      <c r="K39" s="53" t="n">
        <v>182.593212129998</v>
      </c>
      <c r="L39" s="53" t="n">
        <v>1525.01022282</v>
      </c>
      <c r="M39" s="53" t="n">
        <v>-1091.5975112</v>
      </c>
      <c r="N39" s="53" t="n">
        <v>-1091.5975112</v>
      </c>
      <c r="O39" s="53" t="n">
        <v>-3486.88868370086</v>
      </c>
    </row>
    <row r="40" customFormat="false" ht="15" hidden="false" customHeight="false" outlineLevel="0" collapsed="false">
      <c r="A40" s="42" t="s">
        <v>134</v>
      </c>
      <c r="B40" s="54" t="n">
        <v>0</v>
      </c>
      <c r="C40" s="54" t="n">
        <v>0</v>
      </c>
      <c r="D40" s="54" t="n">
        <v>7802.9</v>
      </c>
      <c r="E40" s="54" t="n">
        <v>-1128.14999996086</v>
      </c>
      <c r="F40" s="54" t="n">
        <v>-2056.25</v>
      </c>
      <c r="G40" s="54" t="n">
        <v>-508.75</v>
      </c>
      <c r="H40" s="54" t="n">
        <v>-1398</v>
      </c>
      <c r="I40" s="54" t="n">
        <v>675</v>
      </c>
      <c r="J40" s="54" t="n">
        <v>83.75</v>
      </c>
      <c r="K40" s="54" t="n">
        <v>113.75</v>
      </c>
      <c r="L40" s="54" t="n">
        <v>-1118</v>
      </c>
      <c r="M40" s="54" t="n">
        <v>-3174.25</v>
      </c>
      <c r="N40" s="54" t="n">
        <v>-3174.25</v>
      </c>
      <c r="O40" s="54" t="n">
        <v>-4302.39999996086</v>
      </c>
    </row>
    <row r="41" customFormat="false" ht="15" hidden="false" customHeight="false" outlineLevel="0" collapsed="false">
      <c r="A41" s="42" t="s">
        <v>135</v>
      </c>
      <c r="B41" s="54" t="n">
        <v>0</v>
      </c>
      <c r="C41" s="54" t="n">
        <v>0</v>
      </c>
      <c r="D41" s="54" t="n">
        <v>7802.9</v>
      </c>
      <c r="E41" s="54" t="n">
        <v>-1128.14999996086</v>
      </c>
      <c r="F41" s="54" t="n">
        <v>-2056.25</v>
      </c>
      <c r="G41" s="54" t="n">
        <v>-508.75</v>
      </c>
      <c r="H41" s="54" t="n">
        <v>-1398</v>
      </c>
      <c r="I41" s="54" t="n">
        <v>675</v>
      </c>
      <c r="J41" s="54" t="n">
        <v>83.75</v>
      </c>
      <c r="K41" s="54" t="n">
        <v>113.75</v>
      </c>
      <c r="L41" s="54" t="n">
        <v>-1118</v>
      </c>
      <c r="M41" s="54" t="n">
        <v>-3174.25</v>
      </c>
      <c r="N41" s="54" t="n">
        <v>-3174.25</v>
      </c>
      <c r="O41" s="54" t="n">
        <v>-4302.39999996086</v>
      </c>
    </row>
    <row r="42" customFormat="false" ht="15" hidden="false" customHeight="false" outlineLevel="0" collapsed="false">
      <c r="A42" s="55" t="s">
        <v>136</v>
      </c>
      <c r="B42" s="56" t="n">
        <v>0</v>
      </c>
      <c r="C42" s="56" t="n">
        <v>0</v>
      </c>
      <c r="D42" s="56" t="n">
        <v>7922.9</v>
      </c>
      <c r="E42" s="56" t="n">
        <v>-882.39999996086</v>
      </c>
      <c r="F42" s="56" t="n">
        <v>-1852</v>
      </c>
      <c r="G42" s="56" t="n">
        <v>-733.75</v>
      </c>
      <c r="H42" s="56" t="n">
        <v>-823</v>
      </c>
      <c r="I42" s="56" t="n">
        <v>0</v>
      </c>
      <c r="J42" s="56" t="n">
        <v>638.75</v>
      </c>
      <c r="K42" s="56" t="n">
        <v>638.75</v>
      </c>
      <c r="L42" s="56" t="n">
        <v>-918</v>
      </c>
      <c r="M42" s="56" t="n">
        <v>-2770</v>
      </c>
      <c r="N42" s="56" t="n">
        <v>-2770</v>
      </c>
      <c r="O42" s="56" t="n">
        <v>-3652.39999996086</v>
      </c>
    </row>
    <row r="43" customFormat="false" ht="15" hidden="false" customHeight="false" outlineLevel="0" collapsed="false">
      <c r="A43" s="55" t="s">
        <v>137</v>
      </c>
      <c r="B43" s="56" t="n">
        <v>0</v>
      </c>
      <c r="C43" s="56" t="n">
        <v>0</v>
      </c>
      <c r="D43" s="56" t="n">
        <v>-120</v>
      </c>
      <c r="E43" s="56" t="n">
        <v>-245.75</v>
      </c>
      <c r="F43" s="56" t="n">
        <v>-204.25</v>
      </c>
      <c r="G43" s="56" t="n">
        <v>225</v>
      </c>
      <c r="H43" s="56" t="n">
        <v>-575</v>
      </c>
      <c r="I43" s="56" t="n">
        <v>675</v>
      </c>
      <c r="J43" s="56" t="n">
        <v>-555</v>
      </c>
      <c r="K43" s="56" t="n">
        <v>-525</v>
      </c>
      <c r="L43" s="56" t="n">
        <v>-200</v>
      </c>
      <c r="M43" s="56" t="n">
        <v>-404.25</v>
      </c>
      <c r="N43" s="56" t="n">
        <v>-404.25</v>
      </c>
      <c r="O43" s="56" t="n">
        <v>-650</v>
      </c>
    </row>
    <row r="44" customFormat="false" ht="15" hidden="false" customHeight="false" outlineLevel="0" collapsed="false">
      <c r="A44" s="42" t="s">
        <v>138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</row>
    <row r="45" customFormat="false" ht="15" hidden="false" customHeight="false" outlineLevel="0" collapsed="false">
      <c r="A45" s="42" t="s">
        <v>139</v>
      </c>
      <c r="B45" s="54" t="n">
        <v>-5.72643127</v>
      </c>
      <c r="C45" s="54" t="n">
        <v>5.93993325999994</v>
      </c>
      <c r="D45" s="54" t="n">
        <v>-1.38186754000002</v>
      </c>
      <c r="E45" s="54" t="n">
        <v>1.35690843000001</v>
      </c>
      <c r="F45" s="54" t="n">
        <v>-0.0024975500000199</v>
      </c>
      <c r="G45" s="54" t="n">
        <v>-95.6012533</v>
      </c>
      <c r="H45" s="54" t="n">
        <v>95.60253639</v>
      </c>
      <c r="I45" s="54" t="n">
        <v>1E-008</v>
      </c>
      <c r="J45" s="54" t="n">
        <v>0</v>
      </c>
      <c r="K45" s="54" t="n">
        <v>0</v>
      </c>
      <c r="L45" s="54" t="n">
        <v>0.0012830999999886</v>
      </c>
      <c r="M45" s="54" t="n">
        <v>-0.00121445000003131</v>
      </c>
      <c r="N45" s="54" t="n">
        <v>-0.00121445000003131</v>
      </c>
      <c r="O45" s="54" t="n">
        <v>1.35569397999998</v>
      </c>
    </row>
    <row r="46" customFormat="false" ht="15" hidden="false" customHeight="false" outlineLevel="0" collapsed="false">
      <c r="A46" s="55" t="s">
        <v>140</v>
      </c>
      <c r="B46" s="56" t="n">
        <v>2543.74569035</v>
      </c>
      <c r="C46" s="56" t="n">
        <v>-1360.34409404</v>
      </c>
      <c r="D46" s="56" t="n">
        <v>1968.67899138</v>
      </c>
      <c r="E46" s="56" t="n">
        <v>-1735.83033693</v>
      </c>
      <c r="F46" s="56" t="n">
        <v>116.78014373</v>
      </c>
      <c r="G46" s="56" t="n">
        <v>1561.99535029</v>
      </c>
      <c r="H46" s="56" t="n">
        <v>1342.37594667</v>
      </c>
      <c r="I46" s="56" t="n">
        <v>-514.07908197</v>
      </c>
      <c r="J46" s="56" t="n">
        <v>-150.38179</v>
      </c>
      <c r="K46" s="56" t="n">
        <v>320.96940294</v>
      </c>
      <c r="L46" s="56" t="n">
        <v>2711.26161793</v>
      </c>
      <c r="M46" s="56" t="n">
        <v>2828.04176166</v>
      </c>
      <c r="N46" s="56" t="n">
        <v>2828.04176166</v>
      </c>
      <c r="O46" s="56" t="n">
        <v>1092.21142473</v>
      </c>
    </row>
    <row r="47" customFormat="false" ht="15" hidden="false" customHeight="false" outlineLevel="0" collapsed="false">
      <c r="A47" s="55" t="s">
        <v>141</v>
      </c>
      <c r="B47" s="56" t="n">
        <v>10.11443196</v>
      </c>
      <c r="C47" s="56" t="n">
        <v>-0.274063409999989</v>
      </c>
      <c r="D47" s="56" t="n">
        <v>0.274063449999988</v>
      </c>
      <c r="E47" s="56" t="n">
        <v>0.0290105500000163</v>
      </c>
      <c r="F47" s="56" t="n">
        <v>-0.0135570900000009</v>
      </c>
      <c r="G47" s="56" t="n">
        <v>0.0350242700000003</v>
      </c>
      <c r="H47" s="56" t="n">
        <v>-0.02411473</v>
      </c>
      <c r="I47" s="56" t="n">
        <v>1.17507767</v>
      </c>
      <c r="J47" s="56" t="n">
        <v>0.44605875</v>
      </c>
      <c r="K47" s="56" t="n">
        <v>-1.18744065</v>
      </c>
      <c r="L47" s="56" t="n">
        <v>-0.0014534399999997</v>
      </c>
      <c r="M47" s="56" t="n">
        <v>-0.0150105300000006</v>
      </c>
      <c r="N47" s="56" t="n">
        <v>-0.0150105300000006</v>
      </c>
      <c r="O47" s="56" t="n">
        <v>0.0140000200000156</v>
      </c>
    </row>
    <row r="48" customFormat="false" ht="15" hidden="false" customHeight="false" outlineLevel="0" collapsed="false">
      <c r="A48" s="42" t="s">
        <v>142</v>
      </c>
      <c r="B48" s="54" t="n">
        <v>-308.554</v>
      </c>
      <c r="C48" s="54" t="n">
        <v>-782.359833130004</v>
      </c>
      <c r="D48" s="54" t="n">
        <v>318.569000000006</v>
      </c>
      <c r="E48" s="54" t="n">
        <v>467.677005799998</v>
      </c>
      <c r="F48" s="54" t="n">
        <v>-677.353825349999</v>
      </c>
      <c r="G48" s="54" t="n">
        <v>182.092761659998</v>
      </c>
      <c r="H48" s="54" t="n">
        <v>42.1031768099996</v>
      </c>
      <c r="I48" s="54" t="n">
        <v>-42.4073968199992</v>
      </c>
      <c r="J48" s="54" t="n">
        <v>24.1414729699991</v>
      </c>
      <c r="K48" s="54" t="n">
        <v>-251.297715470002</v>
      </c>
      <c r="L48" s="54" t="n">
        <v>-69.509173820004</v>
      </c>
      <c r="M48" s="54" t="n">
        <v>-746.862999170003</v>
      </c>
      <c r="N48" s="54" t="n">
        <v>-746.862999170003</v>
      </c>
      <c r="O48" s="54" t="n">
        <v>-279.185993370005</v>
      </c>
    </row>
    <row r="49" customFormat="false" ht="15" hidden="false" customHeight="false" outlineLevel="0" collapsed="false">
      <c r="A49" s="42" t="s">
        <v>143</v>
      </c>
      <c r="B49" s="54" t="n">
        <v>-1.1497292</v>
      </c>
      <c r="C49" s="54" t="n">
        <v>0.449351439999999</v>
      </c>
      <c r="D49" s="54" t="n">
        <v>-0.635928799999999</v>
      </c>
      <c r="E49" s="54" t="n">
        <v>-0.37376039000005</v>
      </c>
      <c r="F49" s="54" t="n">
        <v>0.23200224</v>
      </c>
      <c r="G49" s="54" t="n">
        <v>0.23706281</v>
      </c>
      <c r="H49" s="54" t="n">
        <v>0.40360556</v>
      </c>
      <c r="I49" s="54" t="n">
        <v>0.25831537</v>
      </c>
      <c r="J49" s="54" t="n">
        <v>0.01896512</v>
      </c>
      <c r="K49" s="54" t="n">
        <v>0.35896531</v>
      </c>
      <c r="L49" s="54" t="n">
        <v>1.25794905</v>
      </c>
      <c r="M49" s="54" t="n">
        <v>1.48995129</v>
      </c>
      <c r="N49" s="54" t="n">
        <v>1.48995129</v>
      </c>
      <c r="O49" s="54" t="n">
        <v>1.11619089999995</v>
      </c>
    </row>
    <row r="50" customFormat="false" ht="15" hidden="false" customHeight="false" outlineLevel="0" collapsed="false">
      <c r="A50" s="42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" hidden="false" customHeight="false" outlineLevel="0" collapsed="false">
      <c r="A51" s="52" t="s">
        <v>144</v>
      </c>
      <c r="B51" s="53" t="n">
        <v>1158.10362953485</v>
      </c>
      <c r="C51" s="53" t="n">
        <v>-1045.07819490254</v>
      </c>
      <c r="D51" s="53" t="n">
        <v>333.583811025324</v>
      </c>
      <c r="E51" s="53" t="n">
        <v>3668.83048421405</v>
      </c>
      <c r="F51" s="53" t="n">
        <v>-183.9813325</v>
      </c>
      <c r="G51" s="53" t="n">
        <v>-1352.951385</v>
      </c>
      <c r="H51" s="53" t="n">
        <v>79.9958720000001</v>
      </c>
      <c r="I51" s="53" t="n">
        <v>399.97936</v>
      </c>
      <c r="J51" s="53" t="n">
        <v>29.998452</v>
      </c>
      <c r="K51" s="53" t="n">
        <v>-374.98065</v>
      </c>
      <c r="L51" s="53" t="n">
        <v>-1247.956803</v>
      </c>
      <c r="M51" s="53" t="n">
        <v>-1431.9381355</v>
      </c>
      <c r="N51" s="53" t="n">
        <v>-1431.9381355</v>
      </c>
      <c r="O51" s="53" t="n">
        <v>2236.89234871405</v>
      </c>
    </row>
    <row r="52" customFormat="false" ht="15" hidden="false" customHeight="false" outlineLevel="0" collapsed="false">
      <c r="A52" s="55" t="s">
        <v>145</v>
      </c>
      <c r="B52" s="56" t="n">
        <v>1158.10362953485</v>
      </c>
      <c r="C52" s="56" t="n">
        <v>-1045.07819490254</v>
      </c>
      <c r="D52" s="56" t="n">
        <v>333.583811025324</v>
      </c>
      <c r="E52" s="56" t="n">
        <v>3668.83048421405</v>
      </c>
      <c r="F52" s="56" t="n">
        <v>-183.9813325</v>
      </c>
      <c r="G52" s="56" t="n">
        <v>-1352.951385</v>
      </c>
      <c r="H52" s="56" t="n">
        <v>79.9958720000001</v>
      </c>
      <c r="I52" s="56" t="n">
        <v>399.97936</v>
      </c>
      <c r="J52" s="56" t="n">
        <v>29.998452</v>
      </c>
      <c r="K52" s="56" t="n">
        <v>-374.98065</v>
      </c>
      <c r="L52" s="56" t="n">
        <v>-1247.956803</v>
      </c>
      <c r="M52" s="56" t="n">
        <v>-1431.9381355</v>
      </c>
      <c r="N52" s="56" t="n">
        <v>-1431.9381355</v>
      </c>
      <c r="O52" s="56" t="n">
        <v>2236.89234871405</v>
      </c>
    </row>
    <row r="53" customFormat="false" ht="15" hidden="false" customHeight="false" outlineLevel="0" collapsed="false">
      <c r="A53" s="55" t="s">
        <v>146</v>
      </c>
      <c r="B53" s="56" t="n">
        <v>915.839188165034</v>
      </c>
      <c r="C53" s="56" t="n">
        <v>-1355.96913615572</v>
      </c>
      <c r="D53" s="56" t="n">
        <v>3.81737582446249</v>
      </c>
      <c r="E53" s="56" t="n">
        <v>3581.93548853672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3581.93548853672</v>
      </c>
    </row>
    <row r="54" customFormat="false" ht="15" hidden="false" customHeight="false" outlineLevel="0" collapsed="false">
      <c r="A54" s="42" t="s">
        <v>147</v>
      </c>
      <c r="B54" s="54" t="n">
        <v>0</v>
      </c>
      <c r="C54" s="54" t="n">
        <v>0</v>
      </c>
      <c r="D54" s="54" t="n">
        <v>2.13731254916638E-011</v>
      </c>
      <c r="E54" s="54" t="n">
        <v>-82.9836524999995</v>
      </c>
      <c r="F54" s="54" t="n">
        <v>-183.9813325</v>
      </c>
      <c r="G54" s="54" t="n">
        <v>-1352.951385</v>
      </c>
      <c r="H54" s="54" t="n">
        <v>79.9958720000001</v>
      </c>
      <c r="I54" s="54" t="n">
        <v>399.97936</v>
      </c>
      <c r="J54" s="54" t="n">
        <v>29.998452</v>
      </c>
      <c r="K54" s="54" t="n">
        <v>-374.98065</v>
      </c>
      <c r="L54" s="54" t="n">
        <v>-1247.956803</v>
      </c>
      <c r="M54" s="54" t="n">
        <v>-1431.9381355</v>
      </c>
      <c r="N54" s="54" t="n">
        <v>-1431.9381355</v>
      </c>
      <c r="O54" s="54" t="n">
        <v>-1514.921788</v>
      </c>
    </row>
    <row r="55" customFormat="false" ht="15" hidden="false" customHeight="false" outlineLevel="0" collapsed="false">
      <c r="A55" s="42" t="s">
        <v>148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5" hidden="false" customHeight="false" outlineLevel="0" collapsed="false">
      <c r="A56" s="55" t="s">
        <v>149</v>
      </c>
      <c r="B56" s="56" t="n">
        <v>242.26444136982</v>
      </c>
      <c r="C56" s="56" t="n">
        <v>310.89094125318</v>
      </c>
      <c r="D56" s="56" t="n">
        <v>330.36643520084</v>
      </c>
      <c r="E56" s="56" t="n">
        <v>171.37864817733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171.37864817733</v>
      </c>
    </row>
    <row r="57" customFormat="false" ht="15" hidden="false" customHeight="false" outlineLevel="0" collapsed="false">
      <c r="A57" s="55" t="s">
        <v>150</v>
      </c>
      <c r="B57" s="56" t="n">
        <v>0</v>
      </c>
      <c r="C57" s="56" t="n">
        <v>0</v>
      </c>
      <c r="D57" s="56" t="n">
        <v>-0.6</v>
      </c>
      <c r="E57" s="56" t="n">
        <v>-1.5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-1.5</v>
      </c>
    </row>
    <row r="58" customFormat="false" ht="15" hidden="false" customHeight="false" outlineLevel="0" collapsed="false">
      <c r="A58" s="42" t="s">
        <v>151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5" hidden="false" customHeight="false" outlineLevel="0" collapsed="false">
      <c r="A59" s="42" t="s">
        <v>152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5" hidden="false" customHeight="false" outlineLevel="0" collapsed="false">
      <c r="A60" s="55" t="s">
        <v>153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</row>
    <row r="61" customFormat="false" ht="15" hidden="false" customHeight="false" outlineLevel="0" collapsed="false">
      <c r="A61" s="42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" hidden="false" customHeight="false" outlineLevel="0" collapsed="false">
      <c r="A62" s="52" t="s">
        <v>154</v>
      </c>
      <c r="B62" s="53" t="n">
        <v>429.38792773905</v>
      </c>
      <c r="C62" s="53" t="n">
        <v>617.473723656065</v>
      </c>
      <c r="D62" s="53" t="n">
        <v>822.939556963552</v>
      </c>
      <c r="E62" s="53" t="n">
        <v>402.314373261339</v>
      </c>
      <c r="F62" s="53" t="n">
        <v>2.513837517928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2.513837517928</v>
      </c>
      <c r="N62" s="53" t="n">
        <v>2.513837517928</v>
      </c>
      <c r="O62" s="53" t="n">
        <v>404.828210779267</v>
      </c>
    </row>
    <row r="63" customFormat="false" ht="15" hidden="false" customHeight="false" outlineLevel="0" collapsed="false">
      <c r="A63" s="42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" hidden="false" customHeight="false" outlineLevel="0" collapsed="false">
      <c r="A64" s="52" t="s">
        <v>155</v>
      </c>
      <c r="B64" s="53" t="n">
        <v>1231.568</v>
      </c>
      <c r="C64" s="53" t="n">
        <v>645.486354186773</v>
      </c>
      <c r="D64" s="53" t="n">
        <v>-464.585001368167</v>
      </c>
      <c r="E64" s="53" t="n">
        <v>-558.116737153207</v>
      </c>
      <c r="F64" s="53" t="n">
        <v>-68.8311629799998</v>
      </c>
      <c r="G64" s="53" t="n">
        <v>-61.8865023296931</v>
      </c>
      <c r="H64" s="53" t="n">
        <v>15.27586116437</v>
      </c>
      <c r="I64" s="53" t="n">
        <v>30.97299212271</v>
      </c>
      <c r="J64" s="53" t="n">
        <v>3.9</v>
      </c>
      <c r="K64" s="53" t="n">
        <v>5.29201622</v>
      </c>
      <c r="L64" s="53" t="n">
        <v>-10.3456328226131</v>
      </c>
      <c r="M64" s="53" t="n">
        <v>-79.1767958026129</v>
      </c>
      <c r="N64" s="53" t="n">
        <v>-79.1767958026129</v>
      </c>
      <c r="O64" s="53" t="n">
        <v>-637.29353295582</v>
      </c>
    </row>
    <row r="65" customFormat="false" ht="15" hidden="false" customHeight="false" outlineLevel="0" collapsed="false">
      <c r="A65" s="42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" hidden="false" customHeight="false" outlineLevel="0" collapsed="false">
      <c r="A66" s="52" t="s">
        <v>156</v>
      </c>
      <c r="B66" s="53" t="n">
        <v>207.794660056978</v>
      </c>
      <c r="C66" s="53" t="n">
        <v>-285.424785433614</v>
      </c>
      <c r="D66" s="53" t="n">
        <v>-261.054553950317</v>
      </c>
      <c r="E66" s="53" t="n">
        <v>-46.2545807576473</v>
      </c>
      <c r="F66" s="53" t="n">
        <v>-99.0170724791064</v>
      </c>
      <c r="G66" s="53" t="n">
        <v>20.8428453349298</v>
      </c>
      <c r="H66" s="53" t="n">
        <v>-5.80298303338273</v>
      </c>
      <c r="I66" s="53" t="n">
        <v>-29.0827278225268</v>
      </c>
      <c r="J66" s="53" t="n">
        <v>5.42417359728489</v>
      </c>
      <c r="K66" s="53" t="n">
        <v>-7.82540933759714</v>
      </c>
      <c r="L66" s="53" t="n">
        <v>-21.8682748585767</v>
      </c>
      <c r="M66" s="53" t="n">
        <v>-120.885347337683</v>
      </c>
      <c r="N66" s="53" t="n">
        <v>-120.885347337683</v>
      </c>
      <c r="O66" s="53" t="n">
        <v>-167.13992809533</v>
      </c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5" hidden="false" customHeight="false" outlineLevel="0" collapsed="false">
      <c r="A68" s="52" t="s">
        <v>157</v>
      </c>
      <c r="B68" s="53" t="n">
        <v>1711.83420272</v>
      </c>
      <c r="C68" s="53" t="n">
        <v>1832.93540173</v>
      </c>
      <c r="D68" s="53" t="n">
        <v>-693.679303950001</v>
      </c>
      <c r="E68" s="53" t="n">
        <v>-2965.9145824</v>
      </c>
      <c r="F68" s="53" t="n">
        <v>-407.936105249999</v>
      </c>
      <c r="G68" s="53" t="n">
        <v>243.609521309998</v>
      </c>
      <c r="H68" s="53" t="n">
        <v>217.294601360001</v>
      </c>
      <c r="I68" s="53" t="n">
        <v>12.8782682300007</v>
      </c>
      <c r="J68" s="53" t="n">
        <v>59.3098638199972</v>
      </c>
      <c r="K68" s="53" t="n">
        <v>-613.024063070003</v>
      </c>
      <c r="L68" s="53" t="n">
        <v>-139.241672170003</v>
      </c>
      <c r="M68" s="53" t="n">
        <v>-547.177777420002</v>
      </c>
      <c r="N68" s="53" t="n">
        <v>-547.177777420002</v>
      </c>
      <c r="O68" s="53" t="n">
        <v>-3513.09235982</v>
      </c>
    </row>
    <row r="69" customFormat="false" ht="15" hidden="false" customHeight="false" outlineLevel="0" collapsed="false">
      <c r="A69" s="42" t="s">
        <v>15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" hidden="false" customHeight="false" outlineLevel="0" collapsed="false">
      <c r="A70" s="42" t="s">
        <v>159</v>
      </c>
      <c r="B70" s="60" t="n">
        <v>-523.357487629998</v>
      </c>
      <c r="C70" s="60" t="n">
        <v>3975.6393289</v>
      </c>
      <c r="D70" s="60" t="n">
        <v>-2980.92729533001</v>
      </c>
      <c r="E70" s="60" t="n">
        <v>-1697.76125127</v>
      </c>
      <c r="F70" s="60" t="n">
        <v>152.63757637</v>
      </c>
      <c r="G70" s="60" t="n">
        <v>-1500.47859064</v>
      </c>
      <c r="H70" s="60" t="n">
        <v>-1167.18452212</v>
      </c>
      <c r="I70" s="60" t="n">
        <v>569.36474702</v>
      </c>
      <c r="J70" s="60" t="n">
        <v>185.550180849998</v>
      </c>
      <c r="K70" s="60" t="n">
        <v>-682.69575054</v>
      </c>
      <c r="L70" s="60" t="n">
        <v>-2780.99411628</v>
      </c>
      <c r="M70" s="60" t="n">
        <v>-2628.35653991</v>
      </c>
      <c r="N70" s="60" t="n">
        <v>-2628.35653991</v>
      </c>
      <c r="O70" s="60" t="n">
        <v>-4326.11779118</v>
      </c>
    </row>
    <row r="71" customFormat="false" ht="15" hidden="false" customHeight="false" outlineLevel="0" collapsed="false">
      <c r="A71" s="55" t="s">
        <v>160</v>
      </c>
      <c r="B71" s="61" t="n">
        <v>2020.38820272</v>
      </c>
      <c r="C71" s="61" t="n">
        <v>2615.29523486</v>
      </c>
      <c r="D71" s="61" t="n">
        <v>-1012.24830395001</v>
      </c>
      <c r="E71" s="61" t="n">
        <v>-3433.5915882</v>
      </c>
      <c r="F71" s="61" t="n">
        <v>269.4177201</v>
      </c>
      <c r="G71" s="61" t="n">
        <v>61.5167596499998</v>
      </c>
      <c r="H71" s="61" t="n">
        <v>175.191424550002</v>
      </c>
      <c r="I71" s="61" t="n">
        <v>55.2856650499999</v>
      </c>
      <c r="J71" s="61" t="n">
        <v>35.1683908499981</v>
      </c>
      <c r="K71" s="61" t="n">
        <v>-361.7263476</v>
      </c>
      <c r="L71" s="61" t="n">
        <v>-69.7324983499989</v>
      </c>
      <c r="M71" s="61" t="n">
        <v>199.685221750001</v>
      </c>
      <c r="N71" s="61" t="n">
        <v>199.685221750001</v>
      </c>
      <c r="O71" s="61" t="n">
        <v>-3233.90636645</v>
      </c>
    </row>
    <row r="72" customFormat="false" ht="15" hidden="false" customHeight="false" outlineLevel="0" collapsed="false">
      <c r="A72" s="55" t="s">
        <v>161</v>
      </c>
      <c r="B72" s="61" t="n">
        <v>-2543.74569035</v>
      </c>
      <c r="C72" s="61" t="n">
        <v>1360.34409404</v>
      </c>
      <c r="D72" s="61" t="n">
        <v>-1968.67899138</v>
      </c>
      <c r="E72" s="61" t="n">
        <v>1735.83033693</v>
      </c>
      <c r="F72" s="61" t="n">
        <v>-116.78014373</v>
      </c>
      <c r="G72" s="61" t="n">
        <v>-1561.99535029</v>
      </c>
      <c r="H72" s="61" t="n">
        <v>-1342.37594667</v>
      </c>
      <c r="I72" s="61" t="n">
        <v>514.07908197</v>
      </c>
      <c r="J72" s="61" t="n">
        <v>150.38179</v>
      </c>
      <c r="K72" s="61" t="n">
        <v>-320.96940294</v>
      </c>
      <c r="L72" s="61" t="n">
        <v>-2711.26161793</v>
      </c>
      <c r="M72" s="61" t="n">
        <v>-2828.04176166</v>
      </c>
      <c r="N72" s="61" t="n">
        <v>-2828.04176166</v>
      </c>
      <c r="O72" s="61" t="n">
        <v>-1092.21142473</v>
      </c>
    </row>
    <row r="73" customFormat="false" ht="15.75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5" hidden="false" customHeight="false" outlineLevel="0" collapsed="false">
      <c r="A74" s="64" t="s">
        <v>162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" hidden="false" customHeight="false" outlineLevel="0" collapsed="false">
      <c r="A75" s="64" t="s">
        <v>163</v>
      </c>
      <c r="B75" s="65"/>
      <c r="C75" s="65"/>
      <c r="D75" s="6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" hidden="false" customHeight="false" outlineLevel="0" collapsed="false">
      <c r="A76" s="64" t="s">
        <v>164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" hidden="false" customHeight="false" outlineLevel="0" collapsed="false">
      <c r="A77" s="64" t="s">
        <v>165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" hidden="false" customHeight="false" outlineLevel="0" collapsed="false">
      <c r="A78" s="64" t="s">
        <v>166</v>
      </c>
      <c r="B78" s="67"/>
      <c r="C78" s="67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" hidden="false" customHeight="false" outlineLevel="0" collapsed="false">
      <c r="A79" s="64" t="s">
        <v>167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" hidden="false" customHeight="false" outlineLevel="0" collapsed="false">
      <c r="A80" s="64" t="s">
        <v>168</v>
      </c>
      <c r="B80" s="68"/>
      <c r="C80" s="68"/>
      <c r="D80" s="68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" hidden="false" customHeight="false" outlineLevel="0" collapsed="false">
      <c r="A81" s="64" t="s">
        <v>169</v>
      </c>
      <c r="B81" s="65"/>
      <c r="C81" s="65"/>
      <c r="D81" s="6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" hidden="false" customHeight="false" outlineLevel="0" collapsed="false">
      <c r="A82" s="64" t="s">
        <v>170</v>
      </c>
      <c r="B82" s="69"/>
      <c r="C82" s="69"/>
      <c r="D82" s="69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</sheetData>
  <mergeCells count="2">
    <mergeCell ref="G4:L4"/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6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pane xSplit="5" ySplit="0" topLeftCell="R1" activePane="topRight" state="frozen"/>
      <selection pane="topLeft" activeCell="A28" activeCellId="0" sqref="A28"/>
      <selection pane="topRight" activeCell="A60" activeCellId="0" sqref="A60:E60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1.65"/>
    <col collapsed="false" customWidth="true" hidden="false" outlineLevel="0" max="6" min="6" style="71" width="14.11"/>
    <col collapsed="false" customWidth="true" hidden="false" outlineLevel="0" max="7" min="7" style="71" width="14.44"/>
    <col collapsed="false" customWidth="true" hidden="false" outlineLevel="0" max="18" min="8" style="71" width="14.11"/>
    <col collapsed="false" customWidth="true" hidden="false" outlineLevel="0" max="19" min="19" style="72" width="11.76"/>
    <col collapsed="false" customWidth="true" hidden="false" outlineLevel="0" max="20" min="20" style="73" width="13.44"/>
    <col collapsed="false" customWidth="true" hidden="false" outlineLevel="0" max="21" min="21" style="73" width="12.66"/>
    <col collapsed="false" customWidth="true" hidden="false" outlineLevel="0" max="22" min="22" style="74" width="12.88"/>
    <col collapsed="false" customWidth="true" hidden="false" outlineLevel="0" max="23" min="23" style="73" width="11.88"/>
    <col collapsed="false" customWidth="true" hidden="false" outlineLevel="0" max="24" min="24" style="74" width="12.43"/>
    <col collapsed="false" customWidth="true" hidden="false" outlineLevel="0" max="25" min="25" style="74" width="13.99"/>
    <col collapsed="false" customWidth="true" hidden="false" outlineLevel="0" max="26" min="26" style="70" width="15.11"/>
    <col collapsed="false" customWidth="true" hidden="false" outlineLevel="0" max="27" min="27" style="70" width="16.76"/>
    <col collapsed="false" customWidth="false" hidden="false" outlineLevel="0" max="257" min="28" style="70" width="11.55"/>
  </cols>
  <sheetData>
    <row r="1" customFormat="false" ht="15" hidden="false" customHeight="false" outlineLevel="0" collapsed="false">
      <c r="A1" s="75" t="s">
        <v>171</v>
      </c>
      <c r="B1" s="75"/>
      <c r="C1" s="75"/>
      <c r="D1" s="75"/>
      <c r="E1" s="75"/>
      <c r="T1" s="76"/>
      <c r="U1" s="76"/>
      <c r="V1" s="77"/>
      <c r="W1" s="76"/>
      <c r="X1" s="77"/>
      <c r="Y1" s="77"/>
    </row>
    <row r="2" customFormat="false" ht="22.5" hidden="false" customHeight="true" outlineLevel="0" collapsed="false">
      <c r="A2" s="75" t="s">
        <v>172</v>
      </c>
      <c r="B2" s="75"/>
      <c r="C2" s="75"/>
      <c r="D2" s="75"/>
      <c r="E2" s="75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  <c r="T2" s="80"/>
      <c r="U2" s="80"/>
      <c r="V2" s="81"/>
      <c r="W2" s="80"/>
      <c r="X2" s="82"/>
      <c r="Y2" s="82"/>
    </row>
    <row r="3" customFormat="false" ht="27" hidden="false" customHeight="true" outlineLevel="0" collapsed="false">
      <c r="A3" s="83" t="s">
        <v>173</v>
      </c>
      <c r="B3" s="83"/>
      <c r="C3" s="83"/>
      <c r="D3" s="83"/>
      <c r="E3" s="83"/>
      <c r="F3" s="84"/>
      <c r="G3" s="84"/>
      <c r="H3" s="84"/>
      <c r="I3" s="85"/>
      <c r="J3" s="86"/>
      <c r="K3" s="86"/>
      <c r="L3" s="86"/>
      <c r="M3" s="86"/>
      <c r="N3" s="86"/>
      <c r="O3" s="86"/>
      <c r="P3" s="86"/>
      <c r="Q3" s="86"/>
      <c r="R3" s="86"/>
      <c r="S3" s="87"/>
      <c r="T3" s="87"/>
      <c r="U3" s="87"/>
      <c r="V3" s="87"/>
      <c r="W3" s="87"/>
      <c r="X3" s="88"/>
      <c r="Y3" s="89"/>
    </row>
    <row r="4" s="95" customFormat="true" ht="18.75" hidden="false" customHeight="true" outlineLevel="0" collapsed="false">
      <c r="A4" s="90" t="s">
        <v>174</v>
      </c>
      <c r="B4" s="91" t="s">
        <v>10</v>
      </c>
      <c r="C4" s="91"/>
      <c r="D4" s="91"/>
      <c r="E4" s="91"/>
      <c r="F4" s="92" t="n">
        <v>2016</v>
      </c>
      <c r="G4" s="92" t="n">
        <v>2017</v>
      </c>
      <c r="H4" s="93" t="n">
        <v>2018</v>
      </c>
      <c r="I4" s="92" t="s">
        <v>175</v>
      </c>
      <c r="J4" s="92" t="s">
        <v>176</v>
      </c>
      <c r="K4" s="92" t="s">
        <v>177</v>
      </c>
      <c r="L4" s="93" t="s">
        <v>178</v>
      </c>
      <c r="M4" s="92" t="s">
        <v>179</v>
      </c>
      <c r="N4" s="92" t="s">
        <v>180</v>
      </c>
      <c r="O4" s="92" t="s">
        <v>181</v>
      </c>
      <c r="P4" s="93" t="s">
        <v>182</v>
      </c>
      <c r="Q4" s="93" t="s">
        <v>99</v>
      </c>
      <c r="R4" s="93" t="s">
        <v>7</v>
      </c>
      <c r="S4" s="94" t="s">
        <v>8</v>
      </c>
      <c r="T4" s="94"/>
      <c r="U4" s="94"/>
      <c r="V4" s="94"/>
      <c r="W4" s="94"/>
      <c r="X4" s="94"/>
      <c r="Y4" s="93" t="s">
        <v>183</v>
      </c>
      <c r="Z4" s="93" t="s">
        <v>105</v>
      </c>
      <c r="AA4" s="93" t="s">
        <v>184</v>
      </c>
    </row>
    <row r="5" s="95" customFormat="true" ht="22.5" hidden="false" customHeight="true" outlineLevel="0" collapsed="false">
      <c r="A5" s="96"/>
      <c r="B5" s="91"/>
      <c r="C5" s="91"/>
      <c r="D5" s="91"/>
      <c r="E5" s="91"/>
      <c r="F5" s="92"/>
      <c r="G5" s="92"/>
      <c r="H5" s="93"/>
      <c r="I5" s="92"/>
      <c r="J5" s="92"/>
      <c r="K5" s="92"/>
      <c r="L5" s="93"/>
      <c r="M5" s="92"/>
      <c r="N5" s="92"/>
      <c r="O5" s="92"/>
      <c r="P5" s="93"/>
      <c r="Q5" s="93"/>
      <c r="R5" s="93"/>
      <c r="S5" s="97" t="s">
        <v>11</v>
      </c>
      <c r="T5" s="97" t="s">
        <v>12</v>
      </c>
      <c r="U5" s="97" t="s">
        <v>13</v>
      </c>
      <c r="V5" s="98" t="n">
        <v>29</v>
      </c>
      <c r="W5" s="97" t="s">
        <v>17</v>
      </c>
      <c r="X5" s="98" t="s">
        <v>104</v>
      </c>
      <c r="Y5" s="93"/>
      <c r="Z5" s="93"/>
      <c r="AA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1"/>
      <c r="P6" s="102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5" hidden="false" customHeight="false" outlineLevel="0" collapsed="false">
      <c r="A7" s="103" t="n">
        <v>1</v>
      </c>
      <c r="B7" s="99" t="s">
        <v>185</v>
      </c>
      <c r="C7" s="99"/>
      <c r="D7" s="99"/>
      <c r="E7" s="99"/>
      <c r="F7" s="104" t="n">
        <v>737849</v>
      </c>
      <c r="G7" s="104" t="n">
        <v>1229401.3523148</v>
      </c>
      <c r="H7" s="104" t="n">
        <v>2139501.0721568</v>
      </c>
      <c r="I7" s="104" t="n">
        <v>253987.197595038</v>
      </c>
      <c r="J7" s="104" t="n">
        <v>266571.212184</v>
      </c>
      <c r="K7" s="104" t="n">
        <v>309794.492342</v>
      </c>
      <c r="L7" s="104" t="n">
        <v>830352.902121038</v>
      </c>
      <c r="M7" s="104" t="n">
        <v>301960.233659</v>
      </c>
      <c r="N7" s="104" t="n">
        <v>302130.67315</v>
      </c>
      <c r="O7" s="104" t="n">
        <v>322114.80515342</v>
      </c>
      <c r="P7" s="104" t="n">
        <v>926205.71196242</v>
      </c>
      <c r="Q7" s="104" t="n">
        <v>1756558.61408346</v>
      </c>
      <c r="R7" s="104" t="n">
        <v>209389.8707</v>
      </c>
      <c r="S7" s="104" t="n">
        <v>74151.53077</v>
      </c>
      <c r="T7" s="104" t="n">
        <v>30988.18098</v>
      </c>
      <c r="U7" s="104" t="n">
        <v>19489.75762</v>
      </c>
      <c r="V7" s="104" t="n">
        <v>122</v>
      </c>
      <c r="W7" s="104" t="n">
        <v>14626.71948</v>
      </c>
      <c r="X7" s="104" t="n">
        <v>139256.18885</v>
      </c>
      <c r="Y7" s="104" t="n">
        <v>348646.05955</v>
      </c>
      <c r="Z7" s="104" t="n">
        <v>348646.05955</v>
      </c>
      <c r="AA7" s="104" t="n">
        <v>2105204.67363346</v>
      </c>
    </row>
    <row r="8" customFormat="false" ht="15" hidden="false" customHeight="false" outlineLevel="0" collapsed="false">
      <c r="A8" s="105" t="n">
        <v>1.1</v>
      </c>
      <c r="B8" s="105"/>
      <c r="C8" s="73" t="s">
        <v>186</v>
      </c>
      <c r="D8" s="73"/>
      <c r="E8" s="73"/>
      <c r="F8" s="106" t="n">
        <v>17052</v>
      </c>
      <c r="G8" s="106" t="n">
        <v>48600.30688</v>
      </c>
      <c r="H8" s="106" t="n">
        <v>93966.09773</v>
      </c>
      <c r="I8" s="106" t="n">
        <v>11847</v>
      </c>
      <c r="J8" s="106" t="n">
        <v>15031</v>
      </c>
      <c r="K8" s="106" t="n">
        <v>12364</v>
      </c>
      <c r="L8" s="106" t="n">
        <v>39242</v>
      </c>
      <c r="M8" s="106" t="n">
        <v>13454</v>
      </c>
      <c r="N8" s="106" t="n">
        <v>12892</v>
      </c>
      <c r="O8" s="106" t="n">
        <v>13128.57527</v>
      </c>
      <c r="P8" s="106" t="n">
        <v>39474.57527</v>
      </c>
      <c r="Q8" s="106" t="n">
        <v>78716.57527</v>
      </c>
      <c r="R8" s="106" t="n">
        <v>16267</v>
      </c>
      <c r="S8" s="106" t="n">
        <v>12650</v>
      </c>
      <c r="T8" s="106" t="n">
        <v>1836</v>
      </c>
      <c r="U8" s="106" t="n">
        <v>951</v>
      </c>
      <c r="V8" s="106" t="n">
        <v>122</v>
      </c>
      <c r="W8" s="106" t="n">
        <v>1003</v>
      </c>
      <c r="X8" s="106" t="n">
        <v>16440</v>
      </c>
      <c r="Y8" s="106" t="n">
        <v>32707</v>
      </c>
      <c r="Z8" s="106" t="n">
        <v>32707</v>
      </c>
      <c r="AA8" s="106" t="n">
        <v>111423.57527</v>
      </c>
    </row>
    <row r="9" s="107" customFormat="true" ht="15" hidden="false" customHeight="false" outlineLevel="0" collapsed="false">
      <c r="A9" s="103" t="n">
        <v>1.2</v>
      </c>
      <c r="B9" s="103"/>
      <c r="C9" s="99" t="s">
        <v>187</v>
      </c>
      <c r="D9" s="99"/>
      <c r="E9" s="99"/>
      <c r="F9" s="104" t="n">
        <v>423213</v>
      </c>
      <c r="G9" s="104" t="n">
        <v>632176.19313</v>
      </c>
      <c r="H9" s="104" t="n">
        <v>1070173.90784</v>
      </c>
      <c r="I9" s="104" t="n">
        <v>145115</v>
      </c>
      <c r="J9" s="104" t="n">
        <v>140102</v>
      </c>
      <c r="K9" s="104" t="n">
        <v>145714</v>
      </c>
      <c r="L9" s="104" t="n">
        <v>430931</v>
      </c>
      <c r="M9" s="104" t="n">
        <v>152578</v>
      </c>
      <c r="N9" s="104" t="n">
        <v>179714</v>
      </c>
      <c r="O9" s="104" t="n">
        <v>131643.72322</v>
      </c>
      <c r="P9" s="104" t="n">
        <v>463935.72322</v>
      </c>
      <c r="Q9" s="104" t="n">
        <v>894866.72322</v>
      </c>
      <c r="R9" s="104" t="n">
        <v>114501</v>
      </c>
      <c r="S9" s="104" t="n">
        <v>47687</v>
      </c>
      <c r="T9" s="104" t="n">
        <v>10587</v>
      </c>
      <c r="U9" s="104" t="n">
        <v>10805</v>
      </c>
      <c r="V9" s="104" t="n">
        <v>0</v>
      </c>
      <c r="W9" s="104" t="n">
        <v>5885</v>
      </c>
      <c r="X9" s="104" t="n">
        <v>74964</v>
      </c>
      <c r="Y9" s="104" t="n">
        <v>189465</v>
      </c>
      <c r="Z9" s="104" t="n">
        <v>189465</v>
      </c>
      <c r="AA9" s="104" t="n">
        <v>1084331.72322</v>
      </c>
    </row>
    <row r="10" customFormat="false" ht="15" hidden="false" customHeight="false" outlineLevel="0" collapsed="false">
      <c r="A10" s="105" t="s">
        <v>188</v>
      </c>
      <c r="B10" s="105"/>
      <c r="C10" s="73"/>
      <c r="D10" s="73" t="s">
        <v>189</v>
      </c>
      <c r="E10" s="73"/>
      <c r="F10" s="106" t="n">
        <v>530767</v>
      </c>
      <c r="G10" s="106" t="n">
        <v>688945.58604</v>
      </c>
      <c r="H10" s="106" t="n">
        <v>1101236.90784</v>
      </c>
      <c r="I10" s="106" t="n">
        <v>145115</v>
      </c>
      <c r="J10" s="106" t="n">
        <v>140102</v>
      </c>
      <c r="K10" s="106" t="n">
        <v>145747</v>
      </c>
      <c r="L10" s="106" t="n">
        <v>430964</v>
      </c>
      <c r="M10" s="106" t="n">
        <v>152578</v>
      </c>
      <c r="N10" s="106" t="n">
        <v>179714</v>
      </c>
      <c r="O10" s="106" t="n">
        <v>131643.72322</v>
      </c>
      <c r="P10" s="104" t="n">
        <v>463935.72322</v>
      </c>
      <c r="Q10" s="106" t="n">
        <v>894899.72322</v>
      </c>
      <c r="R10" s="106" t="n">
        <v>114501</v>
      </c>
      <c r="S10" s="106" t="n">
        <v>47687</v>
      </c>
      <c r="T10" s="106" t="n">
        <v>10587</v>
      </c>
      <c r="U10" s="106" t="n">
        <v>10805</v>
      </c>
      <c r="V10" s="106" t="n">
        <v>0</v>
      </c>
      <c r="W10" s="106" t="n">
        <v>5885</v>
      </c>
      <c r="X10" s="106" t="n">
        <v>74964</v>
      </c>
      <c r="Y10" s="106" t="n">
        <v>189465</v>
      </c>
      <c r="Z10" s="106" t="n">
        <v>189465</v>
      </c>
      <c r="AA10" s="106" t="n">
        <v>1084364.72322</v>
      </c>
    </row>
    <row r="11" customFormat="false" ht="15" hidden="false" customHeight="false" outlineLevel="0" collapsed="false">
      <c r="A11" s="105" t="s">
        <v>190</v>
      </c>
      <c r="B11" s="105"/>
      <c r="C11" s="73"/>
      <c r="D11" s="73" t="s">
        <v>191</v>
      </c>
      <c r="E11" s="73"/>
      <c r="F11" s="106" t="n">
        <v>-107554</v>
      </c>
      <c r="G11" s="106" t="n">
        <v>-56769.39291</v>
      </c>
      <c r="H11" s="106" t="n">
        <v>-31063</v>
      </c>
      <c r="I11" s="106" t="n">
        <v>0</v>
      </c>
      <c r="J11" s="106" t="n">
        <v>0</v>
      </c>
      <c r="K11" s="106" t="n">
        <v>0</v>
      </c>
      <c r="L11" s="106" t="n">
        <v>-33</v>
      </c>
      <c r="M11" s="106" t="n">
        <v>0</v>
      </c>
      <c r="N11" s="106" t="n">
        <v>0</v>
      </c>
      <c r="O11" s="106" t="n">
        <v>0</v>
      </c>
      <c r="P11" s="106" t="n">
        <v>0</v>
      </c>
      <c r="Q11" s="104" t="n">
        <v>-33</v>
      </c>
      <c r="R11" s="104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4" t="n">
        <v>0</v>
      </c>
      <c r="Z11" s="106" t="n">
        <v>0</v>
      </c>
      <c r="AA11" s="106" t="n">
        <v>-33</v>
      </c>
    </row>
    <row r="12" customFormat="false" ht="15" hidden="false" customHeight="false" outlineLevel="0" collapsed="false">
      <c r="A12" s="105" t="n">
        <v>1.3</v>
      </c>
      <c r="B12" s="105"/>
      <c r="C12" s="73" t="s">
        <v>192</v>
      </c>
      <c r="D12" s="73"/>
      <c r="E12" s="73"/>
      <c r="F12" s="106" t="n">
        <v>2164</v>
      </c>
      <c r="G12" s="106" t="n">
        <v>21683</v>
      </c>
      <c r="H12" s="106" t="n">
        <v>33895</v>
      </c>
      <c r="I12" s="106" t="n">
        <v>0</v>
      </c>
      <c r="J12" s="106" t="n">
        <v>9416</v>
      </c>
      <c r="K12" s="106" t="n">
        <v>0</v>
      </c>
      <c r="L12" s="106" t="n">
        <v>9416</v>
      </c>
      <c r="M12" s="106" t="n">
        <v>0</v>
      </c>
      <c r="N12" s="106" t="n">
        <v>9455</v>
      </c>
      <c r="O12" s="106" t="n">
        <v>0</v>
      </c>
      <c r="P12" s="106" t="n">
        <v>9455</v>
      </c>
      <c r="Q12" s="106" t="n">
        <v>18871</v>
      </c>
      <c r="R12" s="106" t="n">
        <v>0</v>
      </c>
      <c r="S12" s="106" t="n">
        <v>0</v>
      </c>
      <c r="T12" s="106" t="n">
        <v>8763</v>
      </c>
      <c r="U12" s="106" t="n">
        <v>0</v>
      </c>
      <c r="V12" s="106" t="n">
        <v>0</v>
      </c>
      <c r="W12" s="106" t="n">
        <v>0</v>
      </c>
      <c r="X12" s="106" t="n">
        <v>8763</v>
      </c>
      <c r="Y12" s="104" t="n">
        <v>8763</v>
      </c>
      <c r="Z12" s="106" t="n">
        <v>8763</v>
      </c>
      <c r="AA12" s="106" t="n">
        <v>27634</v>
      </c>
    </row>
    <row r="13" s="107" customFormat="true" ht="15" hidden="false" customHeight="false" outlineLevel="0" collapsed="false">
      <c r="A13" s="103" t="n">
        <v>1.4</v>
      </c>
      <c r="B13" s="103"/>
      <c r="C13" s="99" t="s">
        <v>193</v>
      </c>
      <c r="D13" s="99"/>
      <c r="E13" s="99"/>
      <c r="F13" s="104" t="n">
        <v>284928</v>
      </c>
      <c r="G13" s="104" t="n">
        <v>489207.8523048</v>
      </c>
      <c r="H13" s="104" t="n">
        <v>844272.066586804</v>
      </c>
      <c r="I13" s="104" t="n">
        <v>94125.1975950379</v>
      </c>
      <c r="J13" s="104" t="n">
        <v>102022.212184</v>
      </c>
      <c r="K13" s="104" t="n">
        <v>146637.492342</v>
      </c>
      <c r="L13" s="104" t="n">
        <v>342784.902121038</v>
      </c>
      <c r="M13" s="104" t="n">
        <v>132855.233659</v>
      </c>
      <c r="N13" s="104" t="n">
        <v>94239.67315</v>
      </c>
      <c r="O13" s="104" t="n">
        <v>177342.50666342</v>
      </c>
      <c r="P13" s="104" t="n">
        <v>404437.41347242</v>
      </c>
      <c r="Q13" s="104" t="n">
        <v>747222.315593458</v>
      </c>
      <c r="R13" s="104" t="n">
        <v>78621.8707</v>
      </c>
      <c r="S13" s="104" t="n">
        <v>13814.53077</v>
      </c>
      <c r="T13" s="104" t="n">
        <v>9802.18098</v>
      </c>
      <c r="U13" s="104" t="n">
        <v>7733.75762</v>
      </c>
      <c r="V13" s="104" t="n">
        <v>0</v>
      </c>
      <c r="W13" s="104" t="n">
        <v>7738.71948</v>
      </c>
      <c r="X13" s="104" t="n">
        <v>39089.18885</v>
      </c>
      <c r="Y13" s="104" t="n">
        <v>117711.05955</v>
      </c>
      <c r="Z13" s="104" t="n">
        <v>117711.05955</v>
      </c>
      <c r="AA13" s="104" t="n">
        <v>864933.375143458</v>
      </c>
    </row>
    <row r="14" customFormat="false" ht="15" hidden="false" customHeight="false" outlineLevel="0" collapsed="false">
      <c r="A14" s="105" t="s">
        <v>194</v>
      </c>
      <c r="B14" s="105"/>
      <c r="C14" s="105"/>
      <c r="D14" s="73" t="s">
        <v>195</v>
      </c>
      <c r="E14" s="73"/>
      <c r="F14" s="106" t="n">
        <v>224740</v>
      </c>
      <c r="G14" s="106" t="n">
        <v>222408.5925748</v>
      </c>
      <c r="H14" s="106" t="n">
        <v>217017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105855.51651</v>
      </c>
      <c r="P14" s="106" t="n">
        <v>105855.51651</v>
      </c>
      <c r="Q14" s="106" t="n">
        <v>105855.51651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4" t="n">
        <v>0</v>
      </c>
      <c r="Z14" s="106" t="n">
        <v>0</v>
      </c>
      <c r="AA14" s="106" t="n">
        <v>105855.51651</v>
      </c>
    </row>
    <row r="15" customFormat="false" ht="15" hidden="false" customHeight="false" outlineLevel="0" collapsed="false">
      <c r="A15" s="105" t="s">
        <v>196</v>
      </c>
      <c r="B15" s="105"/>
      <c r="C15" s="105"/>
      <c r="D15" s="73" t="s">
        <v>197</v>
      </c>
      <c r="E15" s="73"/>
      <c r="F15" s="106" t="n">
        <v>60188</v>
      </c>
      <c r="G15" s="106" t="n">
        <v>266799.25973</v>
      </c>
      <c r="H15" s="106" t="n">
        <v>108978</v>
      </c>
      <c r="I15" s="106" t="n">
        <v>0</v>
      </c>
      <c r="J15" s="106" t="n">
        <v>0</v>
      </c>
      <c r="K15" s="106" t="n">
        <v>45231</v>
      </c>
      <c r="L15" s="106" t="n">
        <v>45231</v>
      </c>
      <c r="M15" s="106" t="n">
        <v>50973</v>
      </c>
      <c r="N15" s="106" t="n">
        <v>8997</v>
      </c>
      <c r="O15" s="106" t="n">
        <v>0</v>
      </c>
      <c r="P15" s="106" t="n">
        <v>59970</v>
      </c>
      <c r="Q15" s="106" t="n">
        <v>105201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4" t="n">
        <v>0</v>
      </c>
      <c r="Z15" s="106" t="n">
        <v>0</v>
      </c>
      <c r="AA15" s="106" t="n">
        <v>105201</v>
      </c>
    </row>
    <row r="16" customFormat="false" ht="15" hidden="false" customHeight="false" outlineLevel="0" collapsed="false">
      <c r="A16" s="105" t="s">
        <v>198</v>
      </c>
      <c r="B16" s="105"/>
      <c r="C16" s="105"/>
      <c r="D16" s="73" t="s">
        <v>199</v>
      </c>
      <c r="E16" s="73"/>
      <c r="F16" s="106" t="n">
        <v>0</v>
      </c>
      <c r="G16" s="106" t="n">
        <v>0</v>
      </c>
      <c r="H16" s="106" t="n">
        <v>518277.066586804</v>
      </c>
      <c r="I16" s="106" t="n">
        <v>94125.1975950379</v>
      </c>
      <c r="J16" s="106" t="n">
        <v>102022.212184</v>
      </c>
      <c r="K16" s="106" t="n">
        <v>101406.492342</v>
      </c>
      <c r="L16" s="106" t="n">
        <v>297553.902121038</v>
      </c>
      <c r="M16" s="106" t="n">
        <v>81882.233659</v>
      </c>
      <c r="N16" s="106" t="n">
        <v>85242.67315</v>
      </c>
      <c r="O16" s="106" t="n">
        <v>71486.99015342</v>
      </c>
      <c r="P16" s="106" t="n">
        <v>238611.89696242</v>
      </c>
      <c r="Q16" s="106" t="n">
        <v>536165.799083458</v>
      </c>
      <c r="R16" s="106" t="n">
        <v>78621.8707</v>
      </c>
      <c r="S16" s="106" t="n">
        <v>13814.53077</v>
      </c>
      <c r="T16" s="106" t="n">
        <v>9802.18098</v>
      </c>
      <c r="U16" s="106" t="n">
        <v>7733.75762</v>
      </c>
      <c r="V16" s="106" t="n">
        <v>0</v>
      </c>
      <c r="W16" s="106" t="n">
        <v>7738.71948</v>
      </c>
      <c r="X16" s="106" t="n">
        <v>39089.18885</v>
      </c>
      <c r="Y16" s="106" t="n">
        <v>117711.05955</v>
      </c>
      <c r="Z16" s="106" t="n">
        <v>117711.05955</v>
      </c>
      <c r="AA16" s="106" t="n">
        <v>653876.858633458</v>
      </c>
    </row>
    <row r="17" s="111" customFormat="true" ht="15" hidden="false" customHeight="false" outlineLevel="0" collapsed="false">
      <c r="A17" s="108" t="n">
        <v>1.5</v>
      </c>
      <c r="B17" s="109"/>
      <c r="C17" s="109" t="s">
        <v>200</v>
      </c>
      <c r="D17" s="109"/>
      <c r="E17" s="109"/>
      <c r="F17" s="109" t="n">
        <v>10492</v>
      </c>
      <c r="G17" s="109" t="n">
        <v>37734</v>
      </c>
      <c r="H17" s="109" t="n">
        <v>97194</v>
      </c>
      <c r="I17" s="109" t="n">
        <v>2900</v>
      </c>
      <c r="J17" s="109" t="n">
        <v>0</v>
      </c>
      <c r="K17" s="109" t="n">
        <v>5079</v>
      </c>
      <c r="L17" s="109" t="n">
        <v>7979</v>
      </c>
      <c r="M17" s="109" t="n">
        <v>3073</v>
      </c>
      <c r="N17" s="109" t="n">
        <v>5830</v>
      </c>
      <c r="O17" s="109" t="n">
        <v>0</v>
      </c>
      <c r="P17" s="109" t="n">
        <v>8903</v>
      </c>
      <c r="Q17" s="109" t="n">
        <v>16882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10" t="n">
        <v>0</v>
      </c>
      <c r="Z17" s="109" t="n">
        <v>0</v>
      </c>
      <c r="AA17" s="109" t="n">
        <v>16882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5" hidden="false" customHeight="false" outlineLevel="0" collapsed="false">
      <c r="A19" s="103" t="n">
        <v>2</v>
      </c>
      <c r="B19" s="99" t="s">
        <v>201</v>
      </c>
      <c r="C19" s="99"/>
      <c r="D19" s="99"/>
      <c r="E19" s="99"/>
      <c r="F19" s="104" t="n">
        <v>1052664.14554965</v>
      </c>
      <c r="G19" s="104" t="n">
        <v>1088858.86202157</v>
      </c>
      <c r="H19" s="104" t="n">
        <v>1277262.20750864</v>
      </c>
      <c r="I19" s="104" t="n">
        <v>81763</v>
      </c>
      <c r="J19" s="104" t="n">
        <v>204336.8423072</v>
      </c>
      <c r="K19" s="104" t="n">
        <v>93780.0971419</v>
      </c>
      <c r="L19" s="104" t="n">
        <v>379879.9394491</v>
      </c>
      <c r="M19" s="104" t="n">
        <v>87686.4774269883</v>
      </c>
      <c r="N19" s="104" t="n">
        <v>101230.726403822</v>
      </c>
      <c r="O19" s="104" t="n">
        <v>208559.02944561</v>
      </c>
      <c r="P19" s="104" t="n">
        <v>397476.23327642</v>
      </c>
      <c r="Q19" s="104" t="n">
        <v>777356.17272552</v>
      </c>
      <c r="R19" s="104" t="n">
        <v>73853.70772</v>
      </c>
      <c r="S19" s="104" t="n">
        <v>8442.71449</v>
      </c>
      <c r="T19" s="104" t="n">
        <v>24189.04214437</v>
      </c>
      <c r="U19" s="104" t="n">
        <v>47753.74974271</v>
      </c>
      <c r="V19" s="104" t="n">
        <v>3673.43615</v>
      </c>
      <c r="W19" s="104" t="n">
        <v>7070.92667</v>
      </c>
      <c r="X19" s="104" t="n">
        <v>87456.43304708</v>
      </c>
      <c r="Y19" s="104" t="n">
        <v>161310.14076708</v>
      </c>
      <c r="Z19" s="104" t="n">
        <v>161310.14076708</v>
      </c>
      <c r="AA19" s="104" t="n">
        <v>938666.3134926</v>
      </c>
    </row>
    <row r="20" customFormat="false" ht="15" hidden="false" customHeight="false" outlineLevel="0" collapsed="false">
      <c r="A20" s="112" t="n">
        <v>2.1</v>
      </c>
      <c r="B20" s="112"/>
      <c r="C20" s="113" t="s">
        <v>202</v>
      </c>
      <c r="D20" s="113"/>
      <c r="E20" s="113"/>
      <c r="F20" s="114" t="n">
        <v>87372</v>
      </c>
      <c r="G20" s="114" t="n">
        <v>97374</v>
      </c>
      <c r="H20" s="109" t="n">
        <v>105990</v>
      </c>
      <c r="I20" s="114" t="n">
        <v>49854</v>
      </c>
      <c r="J20" s="114" t="n">
        <v>45805</v>
      </c>
      <c r="K20" s="114" t="n">
        <v>16925</v>
      </c>
      <c r="L20" s="114" t="n">
        <v>112584</v>
      </c>
      <c r="M20" s="114" t="n">
        <v>50713</v>
      </c>
      <c r="N20" s="114" t="n">
        <v>52305</v>
      </c>
      <c r="O20" s="114" t="n">
        <v>40607</v>
      </c>
      <c r="P20" s="110" t="n">
        <v>143625</v>
      </c>
      <c r="Q20" s="109" t="n">
        <v>256209</v>
      </c>
      <c r="R20" s="109" t="n">
        <v>42855</v>
      </c>
      <c r="S20" s="114" t="n">
        <v>0</v>
      </c>
      <c r="T20" s="114" t="n">
        <v>0</v>
      </c>
      <c r="U20" s="114" t="n">
        <v>41826</v>
      </c>
      <c r="V20" s="114" t="n">
        <v>0</v>
      </c>
      <c r="W20" s="114" t="n">
        <v>0</v>
      </c>
      <c r="X20" s="114" t="n">
        <v>41826</v>
      </c>
      <c r="Y20" s="109" t="n">
        <v>84681</v>
      </c>
      <c r="Z20" s="109" t="n">
        <v>84681</v>
      </c>
      <c r="AA20" s="109" t="n">
        <v>340890</v>
      </c>
    </row>
    <row r="21" customFormat="false" ht="15" hidden="false" customHeight="false" outlineLevel="0" collapsed="false">
      <c r="A21" s="115" t="n">
        <v>2.2</v>
      </c>
      <c r="B21" s="115"/>
      <c r="C21" s="116" t="s">
        <v>203</v>
      </c>
      <c r="D21" s="116"/>
      <c r="E21" s="116"/>
      <c r="F21" s="117" t="n">
        <v>965292.145549654</v>
      </c>
      <c r="G21" s="117" t="n">
        <v>991484.862021573</v>
      </c>
      <c r="H21" s="117" t="n">
        <v>1171272.20750864</v>
      </c>
      <c r="I21" s="117" t="n">
        <v>31909</v>
      </c>
      <c r="J21" s="117" t="n">
        <v>158531.8423072</v>
      </c>
      <c r="K21" s="117" t="n">
        <v>76855.0971419</v>
      </c>
      <c r="L21" s="117" t="n">
        <v>267295.9394491</v>
      </c>
      <c r="M21" s="117" t="n">
        <v>36973.4774269883</v>
      </c>
      <c r="N21" s="117" t="n">
        <v>48925.7264038223</v>
      </c>
      <c r="O21" s="117" t="n">
        <v>167952.02944561</v>
      </c>
      <c r="P21" s="110" t="n">
        <v>253851.23327642</v>
      </c>
      <c r="Q21" s="110" t="n">
        <v>521147.17272552</v>
      </c>
      <c r="R21" s="110" t="n">
        <v>30998.70772</v>
      </c>
      <c r="S21" s="117" t="n">
        <v>8442.71449</v>
      </c>
      <c r="T21" s="117" t="n">
        <v>24189.04214437</v>
      </c>
      <c r="U21" s="117" t="n">
        <v>5927.74974271</v>
      </c>
      <c r="V21" s="117" t="n">
        <v>3673.43615</v>
      </c>
      <c r="W21" s="117" t="n">
        <v>7070.92667</v>
      </c>
      <c r="X21" s="117" t="n">
        <v>45630.43304708</v>
      </c>
      <c r="Y21" s="110" t="n">
        <v>76629.14076708</v>
      </c>
      <c r="Z21" s="110" t="n">
        <v>76629.14076708</v>
      </c>
      <c r="AA21" s="110" t="n">
        <v>597776.3134926</v>
      </c>
    </row>
    <row r="22" customFormat="false" ht="15" hidden="false" customHeight="false" outlineLevel="0" collapsed="false">
      <c r="A22" s="105" t="s">
        <v>204</v>
      </c>
      <c r="B22" s="105"/>
      <c r="C22" s="105"/>
      <c r="D22" s="73" t="s">
        <v>205</v>
      </c>
      <c r="E22" s="73"/>
      <c r="F22" s="106" t="n">
        <v>22890</v>
      </c>
      <c r="G22" s="106" t="n">
        <v>12062</v>
      </c>
      <c r="H22" s="106" t="n">
        <v>19151.87079</v>
      </c>
      <c r="I22" s="106" t="n">
        <v>1315.6055</v>
      </c>
      <c r="J22" s="106" t="n">
        <v>53</v>
      </c>
      <c r="K22" s="106" t="n">
        <v>1367</v>
      </c>
      <c r="L22" s="106" t="n">
        <v>2735.6055</v>
      </c>
      <c r="M22" s="106" t="n">
        <v>1312</v>
      </c>
      <c r="N22" s="106" t="n">
        <v>45</v>
      </c>
      <c r="O22" s="106" t="n">
        <v>841</v>
      </c>
      <c r="P22" s="106" t="n">
        <v>2198</v>
      </c>
      <c r="Q22" s="106" t="n">
        <v>4933.6055</v>
      </c>
      <c r="R22" s="106" t="n">
        <v>717</v>
      </c>
      <c r="S22" s="106" t="n">
        <v>22</v>
      </c>
      <c r="T22" s="106" t="n">
        <v>679</v>
      </c>
      <c r="U22" s="106" t="n">
        <v>585</v>
      </c>
      <c r="V22" s="106" t="n">
        <v>0</v>
      </c>
      <c r="W22" s="106" t="n">
        <v>0</v>
      </c>
      <c r="X22" s="106" t="n">
        <v>1286</v>
      </c>
      <c r="Y22" s="106" t="n">
        <v>2003</v>
      </c>
      <c r="Z22" s="106" t="n">
        <v>2003</v>
      </c>
      <c r="AA22" s="106" t="n">
        <v>6936.6055</v>
      </c>
    </row>
    <row r="23" customFormat="false" ht="15" hidden="false" customHeight="false" outlineLevel="0" collapsed="false">
      <c r="A23" s="105" t="s">
        <v>206</v>
      </c>
      <c r="B23" s="105"/>
      <c r="C23" s="105"/>
      <c r="D23" s="73" t="s">
        <v>207</v>
      </c>
      <c r="E23" s="73"/>
      <c r="F23" s="106" t="n">
        <v>2074</v>
      </c>
      <c r="G23" s="106" t="n">
        <v>21954</v>
      </c>
      <c r="H23" s="106" t="n">
        <v>48425</v>
      </c>
      <c r="I23" s="106" t="n">
        <v>0</v>
      </c>
      <c r="J23" s="106" t="n">
        <v>15429</v>
      </c>
      <c r="K23" s="106" t="n">
        <v>0</v>
      </c>
      <c r="L23" s="106" t="n">
        <v>15429</v>
      </c>
      <c r="M23" s="106" t="n">
        <v>0</v>
      </c>
      <c r="N23" s="106" t="n">
        <v>15790</v>
      </c>
      <c r="O23" s="106" t="n">
        <v>0</v>
      </c>
      <c r="P23" s="106" t="n">
        <v>15790</v>
      </c>
      <c r="Q23" s="106" t="n">
        <v>31219</v>
      </c>
      <c r="R23" s="106" t="n">
        <v>0</v>
      </c>
      <c r="S23" s="106" t="n">
        <v>0</v>
      </c>
      <c r="T23" s="106" t="n">
        <v>15339</v>
      </c>
      <c r="U23" s="106" t="n">
        <v>0</v>
      </c>
      <c r="V23" s="106" t="n">
        <v>0</v>
      </c>
      <c r="W23" s="106" t="n">
        <v>0</v>
      </c>
      <c r="X23" s="106" t="n">
        <v>15339</v>
      </c>
      <c r="Y23" s="104" t="n">
        <v>15339</v>
      </c>
      <c r="Z23" s="106" t="n">
        <v>15339</v>
      </c>
      <c r="AA23" s="106" t="n">
        <v>46558</v>
      </c>
    </row>
    <row r="24" customFormat="false" ht="15" hidden="false" customHeight="false" outlineLevel="0" collapsed="false">
      <c r="A24" s="112" t="s">
        <v>208</v>
      </c>
      <c r="B24" s="112"/>
      <c r="C24" s="112"/>
      <c r="D24" s="113" t="s">
        <v>209</v>
      </c>
      <c r="E24" s="113"/>
      <c r="F24" s="114" t="n">
        <v>224774</v>
      </c>
      <c r="G24" s="114" t="n">
        <v>222408.5925748</v>
      </c>
      <c r="H24" s="109" t="n">
        <v>217017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105855.51651</v>
      </c>
      <c r="P24" s="109" t="n">
        <v>105855.51651</v>
      </c>
      <c r="Q24" s="109" t="n">
        <v>105855.51651</v>
      </c>
      <c r="R24" s="109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0" t="n">
        <v>0</v>
      </c>
      <c r="Z24" s="109" t="n">
        <v>0</v>
      </c>
      <c r="AA24" s="109" t="n">
        <v>105855.51651</v>
      </c>
    </row>
    <row r="25" customFormat="false" ht="15" hidden="false" customHeight="false" outlineLevel="0" collapsed="false">
      <c r="A25" s="105" t="s">
        <v>210</v>
      </c>
      <c r="B25" s="105"/>
      <c r="C25" s="105"/>
      <c r="D25" s="73" t="s">
        <v>211</v>
      </c>
      <c r="E25" s="73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4" t="n">
        <v>0</v>
      </c>
      <c r="Z25" s="106" t="n">
        <v>0</v>
      </c>
      <c r="AA25" s="106" t="n">
        <v>0</v>
      </c>
    </row>
    <row r="26" customFormat="false" ht="15" hidden="false" customHeight="false" outlineLevel="0" collapsed="false">
      <c r="A26" s="105" t="s">
        <v>212</v>
      </c>
      <c r="B26" s="105"/>
      <c r="C26" s="105"/>
      <c r="D26" s="73" t="s">
        <v>213</v>
      </c>
      <c r="E26" s="73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4" t="n">
        <v>0</v>
      </c>
      <c r="Z26" s="106" t="n">
        <v>0</v>
      </c>
      <c r="AA26" s="106" t="n">
        <v>0</v>
      </c>
    </row>
    <row r="27" customFormat="false" ht="15" hidden="false" customHeight="false" outlineLevel="0" collapsed="false">
      <c r="A27" s="112" t="s">
        <v>214</v>
      </c>
      <c r="B27" s="112"/>
      <c r="C27" s="112"/>
      <c r="D27" s="113" t="s">
        <v>215</v>
      </c>
      <c r="E27" s="113"/>
      <c r="F27" s="114" t="n">
        <v>443205.145549654</v>
      </c>
      <c r="G27" s="114" t="n">
        <v>409970.478626773</v>
      </c>
      <c r="H27" s="109" t="n">
        <v>418225.910132315</v>
      </c>
      <c r="I27" s="114" t="n">
        <v>12659</v>
      </c>
      <c r="J27" s="114" t="n">
        <v>122846.167292</v>
      </c>
      <c r="K27" s="114" t="n">
        <v>0</v>
      </c>
      <c r="L27" s="114" t="n">
        <v>135505.167292</v>
      </c>
      <c r="M27" s="114" t="n">
        <v>170.7389833</v>
      </c>
      <c r="N27" s="114" t="n">
        <v>0</v>
      </c>
      <c r="O27" s="114" t="n">
        <v>0</v>
      </c>
      <c r="P27" s="109" t="n">
        <v>170.7389833</v>
      </c>
      <c r="Q27" s="109" t="n">
        <v>135675.9062753</v>
      </c>
      <c r="R27" s="109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0" t="n">
        <v>0</v>
      </c>
      <c r="Z27" s="109" t="n">
        <v>0</v>
      </c>
      <c r="AA27" s="109" t="n">
        <v>135675.9062753</v>
      </c>
    </row>
    <row r="28" customFormat="false" ht="15" hidden="false" customHeight="false" outlineLevel="0" collapsed="false">
      <c r="A28" s="112" t="s">
        <v>216</v>
      </c>
      <c r="B28" s="112"/>
      <c r="C28" s="112"/>
      <c r="D28" s="113" t="s">
        <v>217</v>
      </c>
      <c r="E28" s="113"/>
      <c r="F28" s="114" t="n">
        <v>0</v>
      </c>
      <c r="G28" s="114" t="n">
        <v>0</v>
      </c>
      <c r="H28" s="109" t="n">
        <v>108822.106083257</v>
      </c>
      <c r="I28" s="114" t="n">
        <v>607.10250704</v>
      </c>
      <c r="J28" s="114" t="n">
        <v>3814.8478772</v>
      </c>
      <c r="K28" s="114" t="n">
        <v>7971.3526489</v>
      </c>
      <c r="L28" s="114" t="n">
        <v>12393.30303314</v>
      </c>
      <c r="M28" s="114" t="n">
        <v>3583.93830564</v>
      </c>
      <c r="N28" s="114" t="n">
        <v>10613.6900968223</v>
      </c>
      <c r="O28" s="114" t="n">
        <v>8612.10309918296</v>
      </c>
      <c r="P28" s="109" t="n">
        <v>22809.7315016453</v>
      </c>
      <c r="Q28" s="109" t="n">
        <v>35203.0345347853</v>
      </c>
      <c r="R28" s="109" t="n">
        <v>12237.67014</v>
      </c>
      <c r="S28" s="114" t="n">
        <v>2270.34323</v>
      </c>
      <c r="T28" s="114" t="n">
        <v>2397.82116099</v>
      </c>
      <c r="U28" s="114" t="n">
        <v>1585.78537063</v>
      </c>
      <c r="V28" s="109" t="n">
        <v>287.97733</v>
      </c>
      <c r="W28" s="114" t="n">
        <v>1613.30133</v>
      </c>
      <c r="X28" s="114" t="n">
        <v>7867.25109162</v>
      </c>
      <c r="Y28" s="109" t="n">
        <v>20104.92123162</v>
      </c>
      <c r="Z28" s="109" t="n">
        <v>20104.92123162</v>
      </c>
      <c r="AA28" s="109" t="n">
        <v>55307.9557664053</v>
      </c>
    </row>
    <row r="29" s="72" customFormat="true" ht="15" hidden="false" customHeight="false" outlineLevel="0" collapsed="false">
      <c r="A29" s="105" t="s">
        <v>218</v>
      </c>
      <c r="B29" s="105"/>
      <c r="C29" s="105"/>
      <c r="D29" s="73" t="s">
        <v>219</v>
      </c>
      <c r="E29" s="73"/>
      <c r="F29" s="106" t="n">
        <v>0</v>
      </c>
      <c r="G29" s="106" t="n">
        <v>708</v>
      </c>
      <c r="H29" s="106" t="n">
        <v>32700.9127547199</v>
      </c>
      <c r="I29" s="106" t="n">
        <v>2746.5804405</v>
      </c>
      <c r="J29" s="106" t="n">
        <v>3228.885772</v>
      </c>
      <c r="K29" s="106" t="n">
        <v>0</v>
      </c>
      <c r="L29" s="106" t="n">
        <v>5975.4662125</v>
      </c>
      <c r="M29" s="106" t="n">
        <v>328</v>
      </c>
      <c r="N29" s="106" t="n">
        <v>0</v>
      </c>
      <c r="O29" s="106" t="n">
        <v>0</v>
      </c>
      <c r="P29" s="106" t="n">
        <v>328</v>
      </c>
      <c r="Q29" s="106" t="n">
        <v>6303.4662125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4" t="n">
        <v>0</v>
      </c>
      <c r="Z29" s="106" t="n">
        <v>0</v>
      </c>
      <c r="AA29" s="106" t="n">
        <v>6303.4662125</v>
      </c>
    </row>
    <row r="30" customFormat="false" ht="15" hidden="false" customHeight="false" outlineLevel="0" collapsed="false">
      <c r="A30" s="112" t="s">
        <v>220</v>
      </c>
      <c r="B30" s="112"/>
      <c r="C30" s="112"/>
      <c r="D30" s="112" t="s">
        <v>221</v>
      </c>
      <c r="E30" s="113"/>
      <c r="F30" s="114" t="n">
        <v>0</v>
      </c>
      <c r="G30" s="114" t="n">
        <v>0</v>
      </c>
      <c r="H30" s="109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0" t="n">
        <v>0</v>
      </c>
      <c r="Q30" s="109" t="n">
        <v>0</v>
      </c>
      <c r="R30" s="109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0" t="n">
        <v>0</v>
      </c>
      <c r="Z30" s="109" t="n">
        <v>0</v>
      </c>
      <c r="AA30" s="109" t="n">
        <v>0</v>
      </c>
    </row>
    <row r="31" customFormat="false" ht="15" hidden="false" customHeight="false" outlineLevel="0" collapsed="false">
      <c r="A31" s="112" t="s">
        <v>222</v>
      </c>
      <c r="B31" s="112"/>
      <c r="C31" s="112"/>
      <c r="D31" s="112" t="s">
        <v>223</v>
      </c>
      <c r="E31" s="113"/>
      <c r="F31" s="114" t="n">
        <v>259535</v>
      </c>
      <c r="G31" s="114" t="n">
        <v>323989.79082</v>
      </c>
      <c r="H31" s="109" t="n">
        <v>303531.918377481</v>
      </c>
      <c r="I31" s="114" t="n">
        <v>1311.244747</v>
      </c>
      <c r="J31" s="114" t="n">
        <v>0</v>
      </c>
      <c r="K31" s="114" t="n">
        <v>29084.23641</v>
      </c>
      <c r="L31" s="114" t="n">
        <v>30395.481157</v>
      </c>
      <c r="M31" s="114" t="n">
        <v>0</v>
      </c>
      <c r="N31" s="114" t="n">
        <v>0</v>
      </c>
      <c r="O31" s="114" t="n">
        <v>31680</v>
      </c>
      <c r="P31" s="109" t="n">
        <v>31680</v>
      </c>
      <c r="Q31" s="109" t="n">
        <v>62075.481157</v>
      </c>
      <c r="R31" s="109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0" t="n">
        <v>0</v>
      </c>
      <c r="Z31" s="109" t="n">
        <v>0</v>
      </c>
      <c r="AA31" s="109" t="n">
        <v>62075.481157</v>
      </c>
    </row>
    <row r="32" s="72" customFormat="true" ht="15" hidden="false" customHeight="false" outlineLevel="0" collapsed="false">
      <c r="A32" s="105" t="s">
        <v>224</v>
      </c>
      <c r="B32" s="105"/>
      <c r="C32" s="105"/>
      <c r="D32" s="105" t="s">
        <v>225</v>
      </c>
      <c r="E32" s="73"/>
      <c r="F32" s="106" t="n">
        <v>0</v>
      </c>
      <c r="G32" s="106" t="n">
        <v>0</v>
      </c>
      <c r="H32" s="106" t="n">
        <v>22344.4893708634</v>
      </c>
      <c r="I32" s="106" t="n">
        <v>13245.0160301911</v>
      </c>
      <c r="J32" s="106" t="n">
        <v>13086.941366</v>
      </c>
      <c r="K32" s="106" t="n">
        <v>38274.508083</v>
      </c>
      <c r="L32" s="106" t="n">
        <v>64606.4654791911</v>
      </c>
      <c r="M32" s="106" t="n">
        <v>29289.8001380483</v>
      </c>
      <c r="N32" s="106" t="n">
        <v>22167.036307</v>
      </c>
      <c r="O32" s="106" t="n">
        <v>20489.6498364266</v>
      </c>
      <c r="P32" s="106" t="n">
        <v>71946.4862814749</v>
      </c>
      <c r="Q32" s="106" t="n">
        <v>136552.951760666</v>
      </c>
      <c r="R32" s="106" t="n">
        <v>17634.56564</v>
      </c>
      <c r="S32" s="106" t="n">
        <v>6150.37126</v>
      </c>
      <c r="T32" s="106" t="n">
        <v>5773.22098338</v>
      </c>
      <c r="U32" s="106" t="n">
        <v>3756.96437208</v>
      </c>
      <c r="V32" s="106" t="n">
        <v>3385.45882</v>
      </c>
      <c r="W32" s="106" t="n">
        <v>5457.62534</v>
      </c>
      <c r="X32" s="106" t="n">
        <v>21138.18195546</v>
      </c>
      <c r="Y32" s="106" t="n">
        <v>38772.74759546</v>
      </c>
      <c r="Z32" s="106" t="n">
        <v>38772.74759546</v>
      </c>
      <c r="AA32" s="106" t="n">
        <v>175325.699356126</v>
      </c>
    </row>
    <row r="33" customFormat="false" ht="15" hidden="false" customHeight="false" outlineLevel="0" collapsed="false">
      <c r="A33" s="112" t="s">
        <v>226</v>
      </c>
      <c r="B33" s="112"/>
      <c r="C33" s="112"/>
      <c r="D33" s="112" t="s">
        <v>227</v>
      </c>
      <c r="E33" s="113"/>
      <c r="F33" s="114" t="n">
        <v>0</v>
      </c>
      <c r="G33" s="114" t="n">
        <v>0</v>
      </c>
      <c r="H33" s="109" t="n">
        <v>106</v>
      </c>
      <c r="I33" s="114" t="n">
        <v>24.33442</v>
      </c>
      <c r="J33" s="114" t="n">
        <v>73</v>
      </c>
      <c r="K33" s="114" t="n">
        <v>158</v>
      </c>
      <c r="L33" s="114" t="n">
        <v>255.33442</v>
      </c>
      <c r="M33" s="114" t="n">
        <v>2048</v>
      </c>
      <c r="N33" s="114" t="n">
        <v>127</v>
      </c>
      <c r="O33" s="114" t="n">
        <v>157.76</v>
      </c>
      <c r="P33" s="109" t="n">
        <v>2332.76</v>
      </c>
      <c r="Q33" s="109" t="n">
        <v>2588.09442</v>
      </c>
      <c r="R33" s="109" t="n">
        <v>409.47194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09" t="n">
        <v>409.47194</v>
      </c>
      <c r="Z33" s="109" t="n">
        <v>409.47194</v>
      </c>
      <c r="AA33" s="109" t="n">
        <v>2997.56636</v>
      </c>
    </row>
    <row r="34" customFormat="false" ht="15" hidden="false" customHeight="false" outlineLevel="0" collapsed="false">
      <c r="A34" s="112" t="s">
        <v>228</v>
      </c>
      <c r="B34" s="112"/>
      <c r="C34" s="112"/>
      <c r="D34" s="112" t="s">
        <v>229</v>
      </c>
      <c r="E34" s="113"/>
      <c r="F34" s="114" t="n">
        <v>12814</v>
      </c>
      <c r="G34" s="114" t="n">
        <v>392</v>
      </c>
      <c r="H34" s="109" t="n">
        <v>947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241</v>
      </c>
      <c r="N34" s="114" t="n">
        <v>183</v>
      </c>
      <c r="O34" s="114" t="n">
        <v>316</v>
      </c>
      <c r="P34" s="109" t="n">
        <v>740</v>
      </c>
      <c r="Q34" s="109" t="n">
        <v>740</v>
      </c>
      <c r="R34" s="109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09" t="n">
        <v>0</v>
      </c>
      <c r="Z34" s="109" t="n">
        <v>0</v>
      </c>
      <c r="AA34" s="109" t="n">
        <v>740</v>
      </c>
    </row>
    <row r="35" customFormat="false" ht="15" hidden="false" customHeight="false" outlineLevel="0" collapsed="false">
      <c r="A35" s="105"/>
      <c r="B35" s="105"/>
      <c r="C35" s="105"/>
      <c r="D35" s="73"/>
      <c r="E35" s="73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4"/>
      <c r="Q35" s="104"/>
      <c r="R35" s="104"/>
      <c r="S35" s="106"/>
      <c r="T35" s="106"/>
      <c r="U35" s="106"/>
      <c r="V35" s="106"/>
      <c r="W35" s="106"/>
      <c r="X35" s="106"/>
      <c r="Y35" s="104"/>
      <c r="Z35" s="106"/>
      <c r="AA35" s="106"/>
    </row>
    <row r="36" customFormat="false" ht="15" hidden="false" customHeight="false" outlineLevel="0" collapsed="false">
      <c r="A36" s="103" t="n">
        <v>3</v>
      </c>
      <c r="B36" s="99" t="s">
        <v>230</v>
      </c>
      <c r="C36" s="99"/>
      <c r="D36" s="99"/>
      <c r="E36" s="99"/>
      <c r="F36" s="104" t="n">
        <v>-314815.145549654</v>
      </c>
      <c r="G36" s="104" t="n">
        <v>140542.490293227</v>
      </c>
      <c r="H36" s="104" t="n">
        <v>862238.864648167</v>
      </c>
      <c r="I36" s="104" t="n">
        <v>172224</v>
      </c>
      <c r="J36" s="104" t="n">
        <v>62234.3698768</v>
      </c>
      <c r="K36" s="104" t="n">
        <v>216014.3952001</v>
      </c>
      <c r="L36" s="104" t="n">
        <v>450472.7650769</v>
      </c>
      <c r="M36" s="104" t="n">
        <v>214273.756232012</v>
      </c>
      <c r="N36" s="104" t="n">
        <v>200899.946746178</v>
      </c>
      <c r="O36" s="104" t="n">
        <v>113555.77570781</v>
      </c>
      <c r="P36" s="104" t="n">
        <v>528729.478686</v>
      </c>
      <c r="Q36" s="104" t="n">
        <v>979202.2437629</v>
      </c>
      <c r="R36" s="104" t="n">
        <v>135536.16298</v>
      </c>
      <c r="S36" s="104" t="n">
        <v>65708.81628</v>
      </c>
      <c r="T36" s="104" t="n">
        <v>6799.13883563</v>
      </c>
      <c r="U36" s="104" t="n">
        <v>-28263.99212271</v>
      </c>
      <c r="V36" s="104" t="n">
        <v>-3551.43615</v>
      </c>
      <c r="W36" s="104" t="n">
        <v>7555.79281</v>
      </c>
      <c r="X36" s="104" t="n">
        <v>51799.75580292</v>
      </c>
      <c r="Y36" s="104" t="n">
        <v>187335.91878292</v>
      </c>
      <c r="Z36" s="104" t="n">
        <v>187335.91878292</v>
      </c>
      <c r="AA36" s="104" t="n">
        <v>1166538.16254582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4"/>
      <c r="Q37" s="104"/>
      <c r="R37" s="104"/>
      <c r="S37" s="106"/>
      <c r="T37" s="106"/>
      <c r="U37" s="106"/>
      <c r="V37" s="106"/>
      <c r="W37" s="106"/>
      <c r="X37" s="106"/>
      <c r="Y37" s="104"/>
      <c r="Z37" s="104"/>
      <c r="AA37" s="104"/>
    </row>
    <row r="38" customFormat="false" ht="15" hidden="false" customHeight="false" outlineLevel="0" collapsed="false">
      <c r="A38" s="103" t="n">
        <v>4</v>
      </c>
      <c r="B38" s="99" t="s">
        <v>231</v>
      </c>
      <c r="C38" s="99"/>
      <c r="D38" s="99"/>
      <c r="E38" s="99"/>
      <c r="F38" s="104" t="n">
        <v>184540</v>
      </c>
      <c r="G38" s="104" t="n">
        <v>77635.86972</v>
      </c>
      <c r="H38" s="104" t="n">
        <v>352894.30862</v>
      </c>
      <c r="I38" s="104" t="n">
        <v>18524.91926</v>
      </c>
      <c r="J38" s="104" t="n">
        <v>14903</v>
      </c>
      <c r="K38" s="104" t="n">
        <v>10847</v>
      </c>
      <c r="L38" s="104" t="n">
        <v>44274.91926</v>
      </c>
      <c r="M38" s="104" t="n">
        <v>6950</v>
      </c>
      <c r="N38" s="104" t="n">
        <v>10102</v>
      </c>
      <c r="O38" s="104" t="n">
        <v>4977.10519</v>
      </c>
      <c r="P38" s="104" t="n">
        <v>22029.10519</v>
      </c>
      <c r="Q38" s="104" t="n">
        <v>66304.02445</v>
      </c>
      <c r="R38" s="104" t="n">
        <v>3189</v>
      </c>
      <c r="S38" s="104" t="n">
        <v>80</v>
      </c>
      <c r="T38" s="104" t="n">
        <v>2163</v>
      </c>
      <c r="U38" s="104" t="n">
        <v>163</v>
      </c>
      <c r="V38" s="104" t="n">
        <v>339</v>
      </c>
      <c r="W38" s="104" t="n">
        <v>640</v>
      </c>
      <c r="X38" s="104" t="n">
        <v>3046</v>
      </c>
      <c r="Y38" s="104" t="n">
        <v>6235</v>
      </c>
      <c r="Z38" s="104" t="n">
        <v>6235</v>
      </c>
      <c r="AA38" s="104" t="n">
        <v>72539.02445</v>
      </c>
    </row>
    <row r="39" customFormat="false" ht="15" hidden="false" customHeight="false" outlineLevel="0" collapsed="false">
      <c r="A39" s="105" t="n">
        <v>4.1</v>
      </c>
      <c r="B39" s="105"/>
      <c r="C39" s="73" t="s">
        <v>232</v>
      </c>
      <c r="D39" s="73"/>
      <c r="E39" s="73"/>
      <c r="F39" s="106" t="n">
        <v>35614</v>
      </c>
      <c r="G39" s="106" t="n">
        <v>30113.20972</v>
      </c>
      <c r="H39" s="106" t="n">
        <v>44972.87711</v>
      </c>
      <c r="I39" s="106" t="n">
        <v>2049.65289</v>
      </c>
      <c r="J39" s="106" t="n">
        <v>2693</v>
      </c>
      <c r="K39" s="106" t="n">
        <v>3037</v>
      </c>
      <c r="L39" s="106" t="n">
        <v>7779.65289</v>
      </c>
      <c r="M39" s="106" t="n">
        <v>4053</v>
      </c>
      <c r="N39" s="106" t="n">
        <v>6046</v>
      </c>
      <c r="O39" s="106" t="n">
        <v>3119</v>
      </c>
      <c r="P39" s="106" t="n">
        <v>13218</v>
      </c>
      <c r="Q39" s="106" t="n">
        <v>20997.65289</v>
      </c>
      <c r="R39" s="106" t="n">
        <v>2174</v>
      </c>
      <c r="S39" s="106" t="n">
        <v>49</v>
      </c>
      <c r="T39" s="106" t="n">
        <v>42</v>
      </c>
      <c r="U39" s="106" t="n">
        <v>51</v>
      </c>
      <c r="V39" s="106" t="n">
        <v>5</v>
      </c>
      <c r="W39" s="106" t="n">
        <v>75</v>
      </c>
      <c r="X39" s="106" t="n">
        <v>217</v>
      </c>
      <c r="Y39" s="106" t="n">
        <v>2391</v>
      </c>
      <c r="Z39" s="106" t="n">
        <v>2391</v>
      </c>
      <c r="AA39" s="106" t="n">
        <v>23388.65289</v>
      </c>
    </row>
    <row r="40" customFormat="false" ht="15" hidden="false" customHeight="false" outlineLevel="0" collapsed="false">
      <c r="A40" s="112" t="n">
        <v>4.2</v>
      </c>
      <c r="B40" s="112"/>
      <c r="C40" s="113" t="s">
        <v>233</v>
      </c>
      <c r="D40" s="113"/>
      <c r="E40" s="113"/>
      <c r="F40" s="114" t="n">
        <v>34890</v>
      </c>
      <c r="G40" s="114" t="n">
        <v>23527.66</v>
      </c>
      <c r="H40" s="109" t="n">
        <v>26608.57538</v>
      </c>
      <c r="I40" s="114" t="n">
        <v>763.09637</v>
      </c>
      <c r="J40" s="114" t="n">
        <v>622</v>
      </c>
      <c r="K40" s="114" t="n">
        <v>3970</v>
      </c>
      <c r="L40" s="114" t="n">
        <v>5355.09637</v>
      </c>
      <c r="M40" s="114" t="n">
        <v>2320</v>
      </c>
      <c r="N40" s="114" t="n">
        <v>4043</v>
      </c>
      <c r="O40" s="114" t="n">
        <v>976.10519</v>
      </c>
      <c r="P40" s="109" t="n">
        <v>7339.10519</v>
      </c>
      <c r="Q40" s="109" t="n">
        <v>12694.20156</v>
      </c>
      <c r="R40" s="109" t="n">
        <v>966</v>
      </c>
      <c r="S40" s="114" t="n">
        <v>26</v>
      </c>
      <c r="T40" s="114" t="n">
        <v>2107</v>
      </c>
      <c r="U40" s="114" t="n">
        <v>112</v>
      </c>
      <c r="V40" s="114" t="n">
        <v>334</v>
      </c>
      <c r="W40" s="114" t="n">
        <v>565</v>
      </c>
      <c r="X40" s="114" t="n">
        <v>2810</v>
      </c>
      <c r="Y40" s="109" t="n">
        <v>3776</v>
      </c>
      <c r="Z40" s="109" t="n">
        <v>3776</v>
      </c>
      <c r="AA40" s="109" t="n">
        <v>16470.20156</v>
      </c>
    </row>
    <row r="41" customFormat="false" ht="15" hidden="false" customHeight="false" outlineLevel="0" collapsed="false">
      <c r="A41" s="112" t="n">
        <v>4.3</v>
      </c>
      <c r="B41" s="112"/>
      <c r="C41" s="113" t="s">
        <v>234</v>
      </c>
      <c r="D41" s="113"/>
      <c r="E41" s="113"/>
      <c r="F41" s="114" t="n">
        <v>114036</v>
      </c>
      <c r="G41" s="114" t="n">
        <v>23995</v>
      </c>
      <c r="H41" s="109" t="n">
        <v>281312.85613</v>
      </c>
      <c r="I41" s="114" t="n">
        <v>15712.17</v>
      </c>
      <c r="J41" s="114" t="n">
        <v>11588</v>
      </c>
      <c r="K41" s="114" t="n">
        <v>3840</v>
      </c>
      <c r="L41" s="114" t="n">
        <v>31140.17</v>
      </c>
      <c r="M41" s="114" t="n">
        <v>577</v>
      </c>
      <c r="N41" s="114" t="n">
        <v>13</v>
      </c>
      <c r="O41" s="114" t="n">
        <v>882</v>
      </c>
      <c r="P41" s="109" t="n">
        <v>1472</v>
      </c>
      <c r="Q41" s="109" t="n">
        <v>32612.17</v>
      </c>
      <c r="R41" s="109" t="n">
        <v>49</v>
      </c>
      <c r="S41" s="114" t="n">
        <v>5</v>
      </c>
      <c r="T41" s="114" t="n">
        <v>14</v>
      </c>
      <c r="U41" s="114" t="n">
        <v>0</v>
      </c>
      <c r="V41" s="114" t="n">
        <v>0</v>
      </c>
      <c r="W41" s="114" t="n">
        <v>0</v>
      </c>
      <c r="X41" s="114" t="n">
        <v>19</v>
      </c>
      <c r="Y41" s="109" t="n">
        <v>68</v>
      </c>
      <c r="Z41" s="109" t="n">
        <v>68</v>
      </c>
      <c r="AA41" s="109" t="n">
        <v>32680.17</v>
      </c>
    </row>
    <row r="42" customFormat="false" ht="15" hidden="false" customHeight="false" outlineLevel="0" collapsed="false">
      <c r="A42" s="105"/>
      <c r="B42" s="105"/>
      <c r="C42" s="105"/>
      <c r="D42" s="73"/>
      <c r="E42" s="73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4"/>
      <c r="Q42" s="104"/>
      <c r="R42" s="104"/>
      <c r="S42" s="106"/>
      <c r="T42" s="106"/>
      <c r="U42" s="106"/>
      <c r="V42" s="106"/>
      <c r="W42" s="106"/>
      <c r="X42" s="106"/>
      <c r="Y42" s="104"/>
      <c r="Z42" s="104"/>
      <c r="AA42" s="104"/>
    </row>
    <row r="43" customFormat="false" ht="15" hidden="false" customHeight="false" outlineLevel="0" collapsed="false">
      <c r="A43" s="103" t="n">
        <v>5</v>
      </c>
      <c r="B43" s="99" t="s">
        <v>235</v>
      </c>
      <c r="C43" s="99"/>
      <c r="D43" s="99"/>
      <c r="E43" s="99"/>
      <c r="F43" s="104" t="n">
        <v>1101293</v>
      </c>
      <c r="G43" s="104" t="n">
        <v>863663.45447</v>
      </c>
      <c r="H43" s="104" t="n">
        <v>750548.1719</v>
      </c>
      <c r="I43" s="104" t="n">
        <v>66394.36926</v>
      </c>
      <c r="J43" s="104" t="n">
        <v>38112</v>
      </c>
      <c r="K43" s="104" t="n">
        <v>40629</v>
      </c>
      <c r="L43" s="104" t="n">
        <v>145135.36926</v>
      </c>
      <c r="M43" s="104" t="n">
        <v>181973</v>
      </c>
      <c r="N43" s="104" t="n">
        <v>99330</v>
      </c>
      <c r="O43" s="104" t="n">
        <v>60951.47575</v>
      </c>
      <c r="P43" s="104" t="n">
        <v>342254.47575</v>
      </c>
      <c r="Q43" s="104" t="n">
        <v>487389.84501</v>
      </c>
      <c r="R43" s="104" t="n">
        <v>69894</v>
      </c>
      <c r="S43" s="104" t="n">
        <v>3902</v>
      </c>
      <c r="T43" s="104" t="n">
        <v>24238</v>
      </c>
      <c r="U43" s="104" t="n">
        <v>2872</v>
      </c>
      <c r="V43" s="104" t="n">
        <v>699</v>
      </c>
      <c r="W43" s="104" t="n">
        <v>13499</v>
      </c>
      <c r="X43" s="104" t="n">
        <v>44511</v>
      </c>
      <c r="Y43" s="104" t="n">
        <v>114405</v>
      </c>
      <c r="Z43" s="104" t="n">
        <v>114405</v>
      </c>
      <c r="AA43" s="104" t="n">
        <v>601794.84501</v>
      </c>
    </row>
    <row r="44" customFormat="false" ht="15" hidden="false" customHeight="false" outlineLevel="0" collapsed="false">
      <c r="A44" s="105" t="n">
        <v>5.1</v>
      </c>
      <c r="B44" s="105"/>
      <c r="C44" s="99" t="s">
        <v>236</v>
      </c>
      <c r="D44" s="99"/>
      <c r="E44" s="99"/>
      <c r="F44" s="104" t="n">
        <v>700995</v>
      </c>
      <c r="G44" s="104" t="n">
        <v>744918.45447</v>
      </c>
      <c r="H44" s="104" t="n">
        <v>750548.1719</v>
      </c>
      <c r="I44" s="104" t="n">
        <v>66394.36926</v>
      </c>
      <c r="J44" s="104" t="n">
        <v>38112</v>
      </c>
      <c r="K44" s="104" t="n">
        <v>40629</v>
      </c>
      <c r="L44" s="104" t="n">
        <v>145135.36926</v>
      </c>
      <c r="M44" s="104" t="n">
        <v>77744</v>
      </c>
      <c r="N44" s="104" t="n">
        <v>51440</v>
      </c>
      <c r="O44" s="104" t="n">
        <v>60951.47575</v>
      </c>
      <c r="P44" s="104" t="n">
        <v>190135.47575</v>
      </c>
      <c r="Q44" s="104" t="n">
        <v>335270.84501</v>
      </c>
      <c r="R44" s="104" t="n">
        <v>69894</v>
      </c>
      <c r="S44" s="104" t="n">
        <v>3902</v>
      </c>
      <c r="T44" s="104" t="n">
        <v>24238</v>
      </c>
      <c r="U44" s="104" t="n">
        <v>2872</v>
      </c>
      <c r="V44" s="104" t="n">
        <v>699</v>
      </c>
      <c r="W44" s="104" t="n">
        <v>13499</v>
      </c>
      <c r="X44" s="104" t="n">
        <v>44511</v>
      </c>
      <c r="Y44" s="104" t="n">
        <v>114405</v>
      </c>
      <c r="Z44" s="104" t="n">
        <v>114405</v>
      </c>
      <c r="AA44" s="104" t="n">
        <v>449675.84501</v>
      </c>
    </row>
    <row r="45" customFormat="false" ht="15" hidden="false" customHeight="false" outlineLevel="0" collapsed="false">
      <c r="A45" s="105" t="s">
        <v>237</v>
      </c>
      <c r="B45" s="105"/>
      <c r="C45" s="105"/>
      <c r="D45" s="73" t="s">
        <v>238</v>
      </c>
      <c r="E45" s="73"/>
      <c r="F45" s="106" t="n">
        <v>366310</v>
      </c>
      <c r="G45" s="106" t="n">
        <v>407072.73152</v>
      </c>
      <c r="H45" s="106" t="n">
        <v>366999.92381</v>
      </c>
      <c r="I45" s="106" t="n">
        <v>21424</v>
      </c>
      <c r="J45" s="106" t="n">
        <v>22792</v>
      </c>
      <c r="K45" s="106" t="n">
        <v>24350</v>
      </c>
      <c r="L45" s="106" t="n">
        <v>68566</v>
      </c>
      <c r="M45" s="106" t="n">
        <v>23512</v>
      </c>
      <c r="N45" s="106" t="n">
        <v>33636</v>
      </c>
      <c r="O45" s="106" t="n">
        <v>31877.2207</v>
      </c>
      <c r="P45" s="106" t="n">
        <v>89025.2207</v>
      </c>
      <c r="Q45" s="106" t="n">
        <v>157591.2207</v>
      </c>
      <c r="R45" s="106" t="n">
        <v>20376</v>
      </c>
      <c r="S45" s="106" t="n">
        <v>877</v>
      </c>
      <c r="T45" s="106" t="n">
        <v>10873</v>
      </c>
      <c r="U45" s="106" t="n">
        <v>587</v>
      </c>
      <c r="V45" s="106" t="n">
        <v>-113</v>
      </c>
      <c r="W45" s="106" t="n">
        <v>10481</v>
      </c>
      <c r="X45" s="106" t="n">
        <v>22818</v>
      </c>
      <c r="Y45" s="106" t="n">
        <v>43194</v>
      </c>
      <c r="Z45" s="106" t="n">
        <v>43194</v>
      </c>
      <c r="AA45" s="106" t="n">
        <v>200785.2207</v>
      </c>
    </row>
    <row r="46" customFormat="false" ht="15" hidden="false" customHeight="false" outlineLevel="0" collapsed="false">
      <c r="A46" s="105" t="s">
        <v>239</v>
      </c>
      <c r="B46" s="105"/>
      <c r="C46" s="105"/>
      <c r="D46" s="73" t="s">
        <v>240</v>
      </c>
      <c r="E46" s="73"/>
      <c r="F46" s="106" t="n">
        <v>163485</v>
      </c>
      <c r="G46" s="106" t="n">
        <v>201973.33198</v>
      </c>
      <c r="H46" s="106" t="n">
        <v>178392.58262</v>
      </c>
      <c r="I46" s="106" t="n">
        <v>5702.28471</v>
      </c>
      <c r="J46" s="106" t="n">
        <v>9311</v>
      </c>
      <c r="K46" s="106" t="n">
        <v>14347</v>
      </c>
      <c r="L46" s="106" t="n">
        <v>29360.28471</v>
      </c>
      <c r="M46" s="106" t="n">
        <v>11950</v>
      </c>
      <c r="N46" s="106" t="n">
        <v>13872</v>
      </c>
      <c r="O46" s="106" t="n">
        <v>9405.77604</v>
      </c>
      <c r="P46" s="106" t="n">
        <v>35227.77604</v>
      </c>
      <c r="Q46" s="106" t="n">
        <v>64588.06075</v>
      </c>
      <c r="R46" s="106" t="n">
        <v>13760</v>
      </c>
      <c r="S46" s="106" t="n">
        <v>1583</v>
      </c>
      <c r="T46" s="106" t="n">
        <v>5628</v>
      </c>
      <c r="U46" s="106" t="n">
        <v>1528</v>
      </c>
      <c r="V46" s="106" t="n">
        <v>471</v>
      </c>
      <c r="W46" s="106" t="n">
        <v>2018</v>
      </c>
      <c r="X46" s="106" t="n">
        <v>10757</v>
      </c>
      <c r="Y46" s="106" t="n">
        <v>24517</v>
      </c>
      <c r="Z46" s="106" t="n">
        <v>24517</v>
      </c>
      <c r="AA46" s="106" t="n">
        <v>89105.06075</v>
      </c>
    </row>
    <row r="47" customFormat="false" ht="15" hidden="false" customHeight="false" outlineLevel="0" collapsed="false">
      <c r="A47" s="112" t="s">
        <v>241</v>
      </c>
      <c r="B47" s="112"/>
      <c r="C47" s="112"/>
      <c r="D47" s="113" t="s">
        <v>242</v>
      </c>
      <c r="E47" s="113"/>
      <c r="F47" s="114" t="n">
        <v>15618</v>
      </c>
      <c r="G47" s="114" t="n">
        <v>17520.04391</v>
      </c>
      <c r="H47" s="109" t="n">
        <v>15517.08271</v>
      </c>
      <c r="I47" s="114" t="n">
        <v>1917</v>
      </c>
      <c r="J47" s="114" t="n">
        <v>652</v>
      </c>
      <c r="K47" s="114" t="n">
        <v>976</v>
      </c>
      <c r="L47" s="114" t="n">
        <v>3545</v>
      </c>
      <c r="M47" s="114" t="n">
        <v>882</v>
      </c>
      <c r="N47" s="114" t="n">
        <v>555</v>
      </c>
      <c r="O47" s="114" t="n">
        <v>631</v>
      </c>
      <c r="P47" s="109" t="n">
        <v>2068</v>
      </c>
      <c r="Q47" s="109" t="n">
        <v>5613</v>
      </c>
      <c r="R47" s="109" t="n">
        <v>878</v>
      </c>
      <c r="S47" s="114" t="n">
        <v>876</v>
      </c>
      <c r="T47" s="114" t="n">
        <v>34</v>
      </c>
      <c r="U47" s="114" t="n">
        <v>348</v>
      </c>
      <c r="V47" s="114" t="n">
        <v>136</v>
      </c>
      <c r="W47" s="109" t="n">
        <v>608</v>
      </c>
      <c r="X47" s="114" t="n">
        <v>1866</v>
      </c>
      <c r="Y47" s="109" t="n">
        <v>2744</v>
      </c>
      <c r="Z47" s="109" t="n">
        <v>2744</v>
      </c>
      <c r="AA47" s="109" t="n">
        <v>8357</v>
      </c>
    </row>
    <row r="48" customFormat="false" ht="15" hidden="false" customHeight="false" outlineLevel="0" collapsed="false">
      <c r="A48" s="105" t="s">
        <v>243</v>
      </c>
      <c r="B48" s="105"/>
      <c r="C48" s="105"/>
      <c r="D48" s="73" t="s">
        <v>244</v>
      </c>
      <c r="E48" s="73"/>
      <c r="F48" s="106" t="n">
        <v>25381</v>
      </c>
      <c r="G48" s="106" t="n">
        <v>25402.34706</v>
      </c>
      <c r="H48" s="106" t="n">
        <v>22949.58276</v>
      </c>
      <c r="I48" s="106" t="n">
        <v>2079.08455</v>
      </c>
      <c r="J48" s="106" t="n">
        <v>1225</v>
      </c>
      <c r="K48" s="106" t="n">
        <v>956</v>
      </c>
      <c r="L48" s="106" t="n">
        <v>4260.08455</v>
      </c>
      <c r="M48" s="106" t="n">
        <v>1053</v>
      </c>
      <c r="N48" s="106" t="n">
        <v>2229</v>
      </c>
      <c r="O48" s="106" t="n">
        <v>4436.449</v>
      </c>
      <c r="P48" s="106" t="n">
        <v>7718.449</v>
      </c>
      <c r="Q48" s="106" t="n">
        <v>11978.53355</v>
      </c>
      <c r="R48" s="106" t="n">
        <v>2716</v>
      </c>
      <c r="S48" s="106" t="n">
        <v>566</v>
      </c>
      <c r="T48" s="106" t="n">
        <v>203</v>
      </c>
      <c r="U48" s="106" t="n">
        <v>409</v>
      </c>
      <c r="V48" s="106" t="n">
        <v>205</v>
      </c>
      <c r="W48" s="106" t="n">
        <v>270</v>
      </c>
      <c r="X48" s="106" t="n">
        <v>1448</v>
      </c>
      <c r="Y48" s="106" t="n">
        <v>4164</v>
      </c>
      <c r="Z48" s="106" t="n">
        <v>4164</v>
      </c>
      <c r="AA48" s="106" t="n">
        <v>16142.53355</v>
      </c>
    </row>
    <row r="49" customFormat="false" ht="15" hidden="false" customHeight="false" outlineLevel="0" collapsed="false">
      <c r="A49" s="105" t="s">
        <v>245</v>
      </c>
      <c r="B49" s="105"/>
      <c r="C49" s="105"/>
      <c r="D49" s="73" t="s">
        <v>246</v>
      </c>
      <c r="E49" s="73"/>
      <c r="F49" s="106" t="n">
        <v>68011</v>
      </c>
      <c r="G49" s="106" t="n">
        <v>70480</v>
      </c>
      <c r="H49" s="106" t="n">
        <v>63907</v>
      </c>
      <c r="I49" s="106" t="n">
        <v>24427</v>
      </c>
      <c r="J49" s="106" t="n">
        <v>4132</v>
      </c>
      <c r="K49" s="106" t="n">
        <v>0</v>
      </c>
      <c r="L49" s="106" t="n">
        <v>28559</v>
      </c>
      <c r="M49" s="106" t="n">
        <v>25916</v>
      </c>
      <c r="N49" s="106" t="n">
        <v>1148</v>
      </c>
      <c r="O49" s="106" t="n">
        <v>0</v>
      </c>
      <c r="P49" s="106" t="n">
        <v>27064</v>
      </c>
      <c r="Q49" s="106" t="n">
        <v>55623</v>
      </c>
      <c r="R49" s="106" t="n">
        <v>22208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122</v>
      </c>
      <c r="X49" s="106" t="n">
        <v>122</v>
      </c>
      <c r="Y49" s="106" t="n">
        <v>22330</v>
      </c>
      <c r="Z49" s="106" t="n">
        <v>22330</v>
      </c>
      <c r="AA49" s="106" t="n">
        <v>77953</v>
      </c>
    </row>
    <row r="50" customFormat="false" ht="15" hidden="false" customHeight="false" outlineLevel="0" collapsed="false">
      <c r="A50" s="112" t="s">
        <v>247</v>
      </c>
      <c r="B50" s="112"/>
      <c r="C50" s="112"/>
      <c r="D50" s="113" t="s">
        <v>248</v>
      </c>
      <c r="E50" s="113"/>
      <c r="F50" s="114" t="n">
        <v>62190</v>
      </c>
      <c r="G50" s="114" t="n">
        <v>22470</v>
      </c>
      <c r="H50" s="109" t="n">
        <v>102782</v>
      </c>
      <c r="I50" s="114" t="n">
        <v>10845</v>
      </c>
      <c r="J50" s="114" t="n">
        <v>0</v>
      </c>
      <c r="K50" s="114" t="n">
        <v>0</v>
      </c>
      <c r="L50" s="114" t="n">
        <v>10845</v>
      </c>
      <c r="M50" s="114" t="n">
        <v>14431</v>
      </c>
      <c r="N50" s="114" t="n">
        <v>0</v>
      </c>
      <c r="O50" s="114" t="n">
        <v>14601.03001</v>
      </c>
      <c r="P50" s="109" t="n">
        <v>29032.03001</v>
      </c>
      <c r="Q50" s="109" t="n">
        <v>39877.03001</v>
      </c>
      <c r="R50" s="109" t="n">
        <v>9956</v>
      </c>
      <c r="S50" s="114" t="n">
        <v>0</v>
      </c>
      <c r="T50" s="114" t="n">
        <v>7500</v>
      </c>
      <c r="U50" s="114" t="n">
        <v>0</v>
      </c>
      <c r="V50" s="114" t="n">
        <v>0</v>
      </c>
      <c r="W50" s="114" t="n">
        <v>0</v>
      </c>
      <c r="X50" s="114" t="n">
        <v>7500</v>
      </c>
      <c r="Y50" s="109" t="n">
        <v>17456</v>
      </c>
      <c r="Z50" s="109" t="n">
        <v>17456</v>
      </c>
      <c r="AA50" s="109" t="n">
        <v>57333.03001</v>
      </c>
    </row>
    <row r="51" customFormat="false" ht="15" hidden="false" customHeight="true" outlineLevel="0" collapsed="false">
      <c r="A51" s="105" t="n">
        <v>5.2</v>
      </c>
      <c r="B51" s="118" t="s">
        <v>249</v>
      </c>
      <c r="C51" s="118"/>
      <c r="D51" s="118"/>
      <c r="E51" s="118"/>
      <c r="F51" s="104" t="n">
        <v>400298</v>
      </c>
      <c r="G51" s="104" t="n">
        <v>118745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04229</v>
      </c>
      <c r="N51" s="104" t="n">
        <v>47890</v>
      </c>
      <c r="O51" s="104" t="n">
        <v>0</v>
      </c>
      <c r="P51" s="104" t="n">
        <v>152119</v>
      </c>
      <c r="Q51" s="104" t="n">
        <v>152119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152119</v>
      </c>
    </row>
    <row r="52" customFormat="false" ht="15" hidden="false" customHeight="false" outlineLevel="0" collapsed="false">
      <c r="A52" s="103"/>
      <c r="B52" s="103"/>
      <c r="C52" s="103"/>
      <c r="D52" s="99"/>
      <c r="E52" s="99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 t="n">
        <v>0</v>
      </c>
      <c r="R52" s="104"/>
      <c r="S52" s="104"/>
      <c r="T52" s="104"/>
      <c r="U52" s="104"/>
      <c r="V52" s="104"/>
      <c r="W52" s="104"/>
      <c r="X52" s="104"/>
      <c r="Y52" s="104"/>
      <c r="Z52" s="104"/>
      <c r="AA52" s="104"/>
    </row>
    <row r="53" customFormat="false" ht="15.75" hidden="false" customHeight="false" outlineLevel="0" collapsed="false">
      <c r="A53" s="103" t="n">
        <v>6</v>
      </c>
      <c r="B53" s="99" t="s">
        <v>250</v>
      </c>
      <c r="C53" s="99"/>
      <c r="D53" s="99"/>
      <c r="E53" s="99"/>
      <c r="F53" s="119" t="n">
        <v>-916753</v>
      </c>
      <c r="G53" s="119" t="n">
        <v>-786027.58475</v>
      </c>
      <c r="H53" s="119" t="n">
        <v>-397653.86328</v>
      </c>
      <c r="I53" s="119" t="n">
        <v>-47869.45</v>
      </c>
      <c r="J53" s="119" t="n">
        <v>-23209</v>
      </c>
      <c r="K53" s="119" t="n">
        <v>-29782</v>
      </c>
      <c r="L53" s="119" t="n">
        <v>-100860.45</v>
      </c>
      <c r="M53" s="119" t="n">
        <v>-175023</v>
      </c>
      <c r="N53" s="119" t="n">
        <v>-89228</v>
      </c>
      <c r="O53" s="119" t="n">
        <v>-55974.37056</v>
      </c>
      <c r="P53" s="119" t="n">
        <v>-320225.37056</v>
      </c>
      <c r="Q53" s="119" t="n">
        <v>-421085.82056</v>
      </c>
      <c r="R53" s="119" t="n">
        <v>-66705</v>
      </c>
      <c r="S53" s="119" t="n">
        <v>-3822</v>
      </c>
      <c r="T53" s="119" t="n">
        <v>-22075</v>
      </c>
      <c r="U53" s="119" t="n">
        <v>-2709</v>
      </c>
      <c r="V53" s="119" t="n">
        <v>-360</v>
      </c>
      <c r="W53" s="119" t="n">
        <v>-12859</v>
      </c>
      <c r="X53" s="119" t="n">
        <v>-41465</v>
      </c>
      <c r="Y53" s="119" t="n">
        <v>-108170</v>
      </c>
      <c r="Z53" s="119" t="n">
        <v>-108170</v>
      </c>
      <c r="AA53" s="119" t="n">
        <v>-529255.82056</v>
      </c>
    </row>
    <row r="54" customFormat="false" ht="15.75" hidden="false" customHeight="false" outlineLevel="0" collapsed="false">
      <c r="A54" s="120" t="n">
        <v>7</v>
      </c>
      <c r="B54" s="121" t="s">
        <v>251</v>
      </c>
      <c r="C54" s="121"/>
      <c r="D54" s="121"/>
      <c r="E54" s="122"/>
      <c r="F54" s="123" t="n">
        <v>-1231568.14554965</v>
      </c>
      <c r="G54" s="123" t="n">
        <v>-645485.094456773</v>
      </c>
      <c r="H54" s="124" t="n">
        <v>464585.001368167</v>
      </c>
      <c r="I54" s="123" t="n">
        <v>124354.55</v>
      </c>
      <c r="J54" s="123" t="n">
        <v>39025.3698768</v>
      </c>
      <c r="K54" s="123" t="n">
        <v>186232.3952001</v>
      </c>
      <c r="L54" s="123" t="n">
        <v>349612.3150769</v>
      </c>
      <c r="M54" s="123" t="n">
        <v>39250.7562320117</v>
      </c>
      <c r="N54" s="123" t="n">
        <v>111671.946746178</v>
      </c>
      <c r="O54" s="123" t="n">
        <v>57581.4051478104</v>
      </c>
      <c r="P54" s="125" t="n">
        <v>208504.108126</v>
      </c>
      <c r="Q54" s="125" t="n">
        <v>558116.4232029</v>
      </c>
      <c r="R54" s="125" t="n">
        <v>68831.16298</v>
      </c>
      <c r="S54" s="123" t="n">
        <v>61886.81628</v>
      </c>
      <c r="T54" s="123" t="n">
        <v>-15275.86116437</v>
      </c>
      <c r="U54" s="123" t="n">
        <v>-30972.99212271</v>
      </c>
      <c r="V54" s="123" t="n">
        <v>-3911.43615</v>
      </c>
      <c r="W54" s="123" t="n">
        <v>-5303.20719</v>
      </c>
      <c r="X54" s="124" t="n">
        <v>10334.75580292</v>
      </c>
      <c r="Y54" s="126" t="n">
        <v>79165.91878292</v>
      </c>
      <c r="Z54" s="125" t="n">
        <v>79165.91878292</v>
      </c>
      <c r="AA54" s="125" t="n">
        <v>637282.34198582</v>
      </c>
    </row>
    <row r="55" customFormat="false" ht="16.5" hidden="false" customHeight="true" outlineLevel="0" collapsed="false">
      <c r="A55" s="127" t="s">
        <v>252</v>
      </c>
      <c r="B55" s="127"/>
      <c r="C55" s="127"/>
      <c r="D55" s="127"/>
      <c r="E55" s="12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9"/>
      <c r="T55" s="130"/>
      <c r="U55" s="131"/>
      <c r="V55" s="127"/>
      <c r="W55" s="131"/>
      <c r="X55" s="128"/>
      <c r="Y55" s="128"/>
      <c r="Z55" s="132"/>
      <c r="AA55" s="132"/>
      <c r="AB55" s="133"/>
    </row>
    <row r="56" customFormat="false" ht="16.5" hidden="false" customHeight="true" outlineLevel="0" collapsed="false">
      <c r="A56" s="127" t="s">
        <v>253</v>
      </c>
      <c r="B56" s="127"/>
      <c r="C56" s="127"/>
      <c r="D56" s="127"/>
      <c r="E56" s="127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31"/>
      <c r="T56" s="131"/>
      <c r="U56" s="131"/>
      <c r="V56" s="128"/>
      <c r="W56" s="131"/>
      <c r="X56" s="128"/>
      <c r="Y56" s="128"/>
      <c r="Z56" s="132"/>
      <c r="AA56" s="132"/>
      <c r="AB56" s="133"/>
    </row>
    <row r="57" customFormat="false" ht="16.5" hidden="false" customHeight="true" outlineLevel="0" collapsed="false">
      <c r="A57" s="127" t="s">
        <v>254</v>
      </c>
      <c r="B57" s="127"/>
      <c r="C57" s="127"/>
      <c r="D57" s="127"/>
      <c r="E57" s="127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31"/>
      <c r="T57" s="131"/>
      <c r="U57" s="131"/>
      <c r="V57" s="128"/>
      <c r="W57" s="131"/>
      <c r="X57" s="128"/>
      <c r="Y57" s="128"/>
      <c r="Z57" s="132"/>
      <c r="AA57" s="132"/>
      <c r="AB57" s="133"/>
    </row>
    <row r="58" customFormat="false" ht="16.5" hidden="false" customHeight="true" outlineLevel="0" collapsed="false">
      <c r="A58" s="127" t="s">
        <v>255</v>
      </c>
      <c r="B58" s="127"/>
      <c r="C58" s="127"/>
      <c r="D58" s="127"/>
      <c r="E58" s="127"/>
      <c r="F58" s="128"/>
      <c r="G58" s="128"/>
      <c r="H58" s="128"/>
      <c r="I58" s="128"/>
      <c r="J58" s="128"/>
      <c r="L58" s="128"/>
      <c r="M58" s="128"/>
      <c r="N58" s="128"/>
      <c r="O58" s="128"/>
      <c r="P58" s="128"/>
      <c r="Q58" s="128"/>
      <c r="R58" s="128"/>
      <c r="S58" s="129"/>
      <c r="T58" s="130"/>
      <c r="U58" s="131"/>
      <c r="V58" s="127"/>
      <c r="W58" s="131"/>
      <c r="X58" s="128"/>
      <c r="Y58" s="128"/>
      <c r="Z58" s="132"/>
      <c r="AA58" s="132"/>
      <c r="AB58" s="133"/>
    </row>
    <row r="59" customFormat="false" ht="16.5" hidden="false" customHeight="true" outlineLevel="0" collapsed="false">
      <c r="A59" s="127" t="s">
        <v>256</v>
      </c>
      <c r="B59" s="127"/>
      <c r="C59" s="127"/>
      <c r="D59" s="127"/>
      <c r="E59" s="127"/>
      <c r="F59" s="128"/>
      <c r="G59" s="128"/>
      <c r="H59" s="128"/>
      <c r="I59" s="128"/>
      <c r="J59" s="128"/>
      <c r="L59" s="128"/>
      <c r="M59" s="128"/>
      <c r="N59" s="128"/>
      <c r="O59" s="128"/>
      <c r="P59" s="128"/>
      <c r="Q59" s="128"/>
      <c r="R59" s="128"/>
      <c r="S59" s="129"/>
      <c r="T59" s="130"/>
      <c r="U59" s="131"/>
      <c r="V59" s="127"/>
      <c r="W59" s="131"/>
      <c r="X59" s="128"/>
      <c r="Y59" s="128"/>
      <c r="Z59" s="132"/>
      <c r="AA59" s="132"/>
      <c r="AB59" s="133"/>
    </row>
    <row r="60" customFormat="false" ht="14.25" hidden="false" customHeight="true" outlineLevel="0" collapsed="false">
      <c r="A60" s="134" t="s">
        <v>257</v>
      </c>
      <c r="B60" s="134"/>
      <c r="C60" s="134"/>
      <c r="D60" s="134"/>
      <c r="E60" s="134"/>
      <c r="F60" s="135"/>
      <c r="G60" s="135"/>
      <c r="H60" s="135"/>
      <c r="I60" s="135"/>
      <c r="J60" s="135"/>
      <c r="L60" s="135"/>
      <c r="M60" s="135"/>
      <c r="N60" s="135"/>
      <c r="O60" s="135"/>
      <c r="P60" s="135"/>
      <c r="Q60" s="135"/>
      <c r="R60" s="135"/>
      <c r="S60" s="129"/>
      <c r="T60" s="134"/>
      <c r="U60" s="136"/>
      <c r="V60" s="135"/>
      <c r="W60" s="136"/>
      <c r="X60" s="135"/>
      <c r="Y60" s="135"/>
      <c r="Z60" s="132"/>
      <c r="AA60" s="132"/>
      <c r="AB60" s="133"/>
    </row>
    <row r="61" customFormat="false" ht="14.25" hidden="false" customHeight="true" outlineLevel="0" collapsed="false">
      <c r="A61" s="137"/>
      <c r="B61" s="137"/>
      <c r="C61" s="137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29"/>
      <c r="T61" s="138"/>
      <c r="U61" s="136"/>
      <c r="V61" s="135"/>
      <c r="W61" s="136"/>
      <c r="X61" s="135"/>
      <c r="Y61" s="135"/>
      <c r="Z61" s="139"/>
      <c r="AA61" s="139"/>
      <c r="AB61" s="133"/>
    </row>
    <row r="62" customFormat="false" ht="14.25" hidden="false" customHeight="true" outlineLevel="0" collapsed="false">
      <c r="A62" s="140"/>
      <c r="B62" s="141"/>
      <c r="C62" s="141"/>
      <c r="D62" s="142"/>
      <c r="E62" s="143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4"/>
      <c r="T62" s="145"/>
      <c r="U62" s="146"/>
      <c r="V62" s="143"/>
      <c r="W62" s="146"/>
      <c r="X62" s="142"/>
      <c r="Y62" s="142"/>
      <c r="Z62" s="139"/>
      <c r="AA62" s="139"/>
      <c r="AB62" s="147"/>
    </row>
    <row r="63" customFormat="false" ht="14.25" hidden="false" customHeight="true" outlineLevel="0" collapsed="false">
      <c r="D63" s="142"/>
      <c r="E63" s="143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8"/>
      <c r="T63" s="72"/>
      <c r="U63" s="146"/>
      <c r="V63" s="143"/>
      <c r="W63" s="146"/>
      <c r="X63" s="142"/>
      <c r="Y63" s="142"/>
      <c r="Z63" s="149"/>
      <c r="AA63" s="149"/>
      <c r="AB63" s="150"/>
    </row>
    <row r="64" customFormat="false" ht="15.75" hidden="false" customHeight="false" outlineLevel="0" collapsed="false">
      <c r="D64" s="151"/>
      <c r="E64" s="143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T64" s="72"/>
      <c r="U64" s="146"/>
      <c r="V64" s="143"/>
      <c r="W64" s="146"/>
      <c r="X64" s="142"/>
      <c r="Y64" s="142"/>
      <c r="AB64" s="150"/>
    </row>
    <row r="65" customFormat="false" ht="15.75" hidden="false" customHeight="false" outlineLevel="0" collapsed="false">
      <c r="E65" s="143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4"/>
      <c r="T65" s="72"/>
      <c r="U65" s="146"/>
      <c r="V65" s="143"/>
      <c r="W65" s="146"/>
      <c r="X65" s="142"/>
      <c r="Y65" s="142"/>
      <c r="Z65" s="139"/>
      <c r="AA65" s="139"/>
      <c r="AB65" s="150"/>
    </row>
    <row r="66" customFormat="false" ht="15.75" hidden="false" customHeight="false" outlineLevel="0" collapsed="false">
      <c r="E66" s="15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4"/>
      <c r="T66" s="72"/>
      <c r="U66" s="146"/>
      <c r="V66" s="152"/>
      <c r="W66" s="146"/>
      <c r="X66" s="142"/>
      <c r="Y66" s="142"/>
      <c r="Z66" s="139"/>
      <c r="AA66" s="139"/>
      <c r="AB66" s="150"/>
    </row>
    <row r="67" customFormat="false" ht="15" hidden="false" customHeight="false" outlineLevel="0" collapsed="false">
      <c r="D67" s="142"/>
      <c r="E67" s="153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4"/>
      <c r="T67" s="72"/>
      <c r="U67" s="146"/>
      <c r="V67" s="153"/>
      <c r="W67" s="146"/>
      <c r="X67" s="142"/>
      <c r="Y67" s="142"/>
      <c r="Z67" s="139"/>
      <c r="AA67" s="139"/>
      <c r="AB67" s="150"/>
    </row>
    <row r="68" customFormat="false" ht="13.5" hidden="false" customHeight="true" outlineLevel="0" collapsed="false"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T68" s="72"/>
      <c r="U68" s="146"/>
      <c r="V68" s="142"/>
      <c r="W68" s="146"/>
      <c r="X68" s="142"/>
      <c r="Y68" s="142"/>
      <c r="AB68" s="150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T69" s="72"/>
      <c r="U69" s="146"/>
      <c r="V69" s="142"/>
      <c r="W69" s="146"/>
      <c r="X69" s="142"/>
      <c r="Y69" s="142"/>
      <c r="AB69" s="150"/>
    </row>
    <row r="70" customFormat="false" ht="15" hidden="false" customHeight="false" outlineLevel="0" collapsed="false">
      <c r="D70" s="142"/>
      <c r="E70" s="153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T70" s="72"/>
      <c r="U70" s="146"/>
      <c r="V70" s="153"/>
      <c r="W70" s="146"/>
      <c r="X70" s="142"/>
      <c r="Y70" s="142"/>
      <c r="AB70" s="150"/>
    </row>
    <row r="71" customFormat="false" ht="15" hidden="false" customHeight="false" outlineLevel="0" collapsed="false">
      <c r="D71" s="142"/>
      <c r="E71" s="153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T71" s="72"/>
      <c r="U71" s="146"/>
      <c r="V71" s="153"/>
      <c r="W71" s="146"/>
      <c r="X71" s="142"/>
      <c r="Y71" s="142"/>
      <c r="AB71" s="154"/>
    </row>
    <row r="72" customFormat="false" ht="15" hidden="false" customHeight="false" outlineLevel="0" collapsed="false">
      <c r="D72" s="142"/>
      <c r="E72" s="153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T72" s="72"/>
      <c r="U72" s="146"/>
      <c r="V72" s="153"/>
      <c r="W72" s="146"/>
      <c r="X72" s="142"/>
      <c r="Y72" s="142"/>
      <c r="AB72" s="154"/>
    </row>
    <row r="73" customFormat="false" ht="15" hidden="false" customHeight="false" outlineLevel="0" collapsed="false">
      <c r="T73" s="72"/>
      <c r="U73" s="155"/>
      <c r="V73" s="70"/>
      <c r="W73" s="155"/>
      <c r="X73" s="71"/>
      <c r="Y73" s="71"/>
      <c r="AB73" s="154"/>
    </row>
    <row r="74" customFormat="false" ht="15" hidden="false" customHeight="false" outlineLevel="0" collapsed="false">
      <c r="T74" s="72"/>
      <c r="U74" s="155"/>
      <c r="V74" s="70"/>
      <c r="W74" s="155"/>
      <c r="X74" s="71"/>
      <c r="Y74" s="71"/>
      <c r="AB74" s="154"/>
    </row>
    <row r="75" customFormat="false" ht="15" hidden="false" customHeight="false" outlineLevel="0" collapsed="false">
      <c r="T75" s="72"/>
      <c r="U75" s="155"/>
      <c r="V75" s="70"/>
      <c r="W75" s="155"/>
      <c r="X75" s="71"/>
      <c r="Y75" s="71"/>
      <c r="AB75" s="154"/>
    </row>
    <row r="76" customFormat="false" ht="20.25" hidden="false" customHeight="true" outlineLevel="0" collapsed="false">
      <c r="T76" s="72"/>
      <c r="U76" s="155"/>
      <c r="V76" s="70"/>
      <c r="W76" s="155"/>
      <c r="X76" s="71"/>
      <c r="Y76" s="71"/>
      <c r="AB76" s="154"/>
    </row>
    <row r="77" customFormat="false" ht="15" hidden="false" customHeight="false" outlineLevel="0" collapsed="false">
      <c r="T77" s="72"/>
      <c r="U77" s="155"/>
      <c r="V77" s="70"/>
      <c r="W77" s="155"/>
      <c r="X77" s="71"/>
      <c r="Y77" s="71"/>
      <c r="AB77" s="154"/>
    </row>
    <row r="78" customFormat="false" ht="15" hidden="false" customHeight="false" outlineLevel="0" collapsed="false">
      <c r="T78" s="72"/>
      <c r="U78" s="155"/>
      <c r="V78" s="70"/>
      <c r="W78" s="155"/>
      <c r="X78" s="71"/>
      <c r="Y78" s="71"/>
      <c r="AB78" s="154"/>
    </row>
    <row r="79" customFormat="false" ht="15" hidden="false" customHeight="false" outlineLevel="0" collapsed="false">
      <c r="T79" s="72"/>
      <c r="U79" s="155"/>
      <c r="V79" s="70"/>
      <c r="W79" s="155"/>
      <c r="X79" s="71"/>
      <c r="Y79" s="71"/>
      <c r="AB79" s="154"/>
    </row>
    <row r="80" customFormat="false" ht="15" hidden="false" customHeight="false" outlineLevel="0" collapsed="false">
      <c r="T80" s="72"/>
      <c r="U80" s="155"/>
      <c r="V80" s="70"/>
      <c r="W80" s="155"/>
      <c r="X80" s="71"/>
      <c r="Y80" s="71"/>
      <c r="AB80" s="154"/>
    </row>
    <row r="81" customFormat="false" ht="15" hidden="false" customHeight="false" outlineLevel="0" collapsed="false">
      <c r="T81" s="72"/>
      <c r="U81" s="155"/>
      <c r="V81" s="70"/>
      <c r="W81" s="155"/>
      <c r="X81" s="71"/>
      <c r="Y81" s="71"/>
      <c r="AB81" s="154"/>
    </row>
    <row r="82" customFormat="false" ht="15" hidden="false" customHeight="false" outlineLevel="0" collapsed="false">
      <c r="T82" s="72"/>
      <c r="U82" s="155"/>
      <c r="V82" s="70"/>
      <c r="W82" s="155"/>
      <c r="X82" s="71"/>
      <c r="Y82" s="71"/>
      <c r="AB82" s="154"/>
    </row>
    <row r="83" customFormat="false" ht="15" hidden="false" customHeight="false" outlineLevel="0" collapsed="false">
      <c r="X83" s="73"/>
      <c r="Y83" s="73"/>
    </row>
    <row r="84" customFormat="false" ht="15" hidden="false" customHeight="false" outlineLevel="0" collapsed="false">
      <c r="X84" s="73"/>
      <c r="Y84" s="73"/>
    </row>
    <row r="85" customFormat="false" ht="15" hidden="false" customHeight="false" outlineLevel="0" collapsed="false">
      <c r="X85" s="73"/>
      <c r="Y85" s="73"/>
    </row>
    <row r="86" customFormat="false" ht="15" hidden="false" customHeight="false" outlineLevel="0" collapsed="false">
      <c r="X86" s="73"/>
      <c r="Y86" s="73"/>
    </row>
    <row r="87" customFormat="false" ht="15" hidden="false" customHeight="false" outlineLevel="0" collapsed="false">
      <c r="X87" s="73"/>
      <c r="Y87" s="73"/>
    </row>
    <row r="88" customFormat="false" ht="15" hidden="false" customHeight="false" outlineLevel="0" collapsed="false">
      <c r="X88" s="73"/>
      <c r="Y88" s="73"/>
    </row>
    <row r="89" customFormat="false" ht="15" hidden="false" customHeight="false" outlineLevel="0" collapsed="false">
      <c r="X89" s="73"/>
      <c r="Y89" s="73"/>
    </row>
    <row r="90" customFormat="false" ht="15" hidden="false" customHeight="false" outlineLevel="0" collapsed="false">
      <c r="X90" s="73"/>
      <c r="Y90" s="73"/>
    </row>
    <row r="91" customFormat="false" ht="15" hidden="false" customHeight="false" outlineLevel="0" collapsed="false">
      <c r="X91" s="73"/>
      <c r="Y91" s="73"/>
    </row>
    <row r="92" customFormat="false" ht="15" hidden="false" customHeight="false" outlineLevel="0" collapsed="false">
      <c r="X92" s="73"/>
      <c r="Y92" s="73"/>
    </row>
    <row r="93" customFormat="false" ht="15" hidden="false" customHeight="false" outlineLevel="0" collapsed="false">
      <c r="X93" s="73"/>
      <c r="Y93" s="73"/>
    </row>
    <row r="94" customFormat="false" ht="15" hidden="false" customHeight="false" outlineLevel="0" collapsed="false">
      <c r="X94" s="73"/>
      <c r="Y94" s="73"/>
    </row>
    <row r="95" customFormat="false" ht="15" hidden="false" customHeight="false" outlineLevel="0" collapsed="false">
      <c r="X95" s="73"/>
      <c r="Y95" s="73"/>
    </row>
    <row r="96" customFormat="false" ht="15" hidden="false" customHeight="false" outlineLevel="0" collapsed="false">
      <c r="X96" s="73"/>
      <c r="Y96" s="73"/>
    </row>
    <row r="97" customFormat="false" ht="15" hidden="false" customHeight="false" outlineLevel="0" collapsed="false">
      <c r="X97" s="73"/>
      <c r="Y97" s="73"/>
    </row>
    <row r="98" customFormat="false" ht="15" hidden="false" customHeight="false" outlineLevel="0" collapsed="false">
      <c r="X98" s="73"/>
      <c r="Y98" s="73"/>
    </row>
    <row r="99" customFormat="false" ht="15" hidden="false" customHeight="false" outlineLevel="0" collapsed="false">
      <c r="X99" s="73"/>
      <c r="Y99" s="73"/>
    </row>
    <row r="100" customFormat="false" ht="15" hidden="false" customHeight="false" outlineLevel="0" collapsed="false">
      <c r="X100" s="73"/>
      <c r="Y100" s="73"/>
    </row>
    <row r="101" customFormat="false" ht="15" hidden="false" customHeight="false" outlineLevel="0" collapsed="false">
      <c r="X101" s="73"/>
      <c r="Y101" s="73"/>
    </row>
    <row r="102" customFormat="false" ht="15" hidden="false" customHeight="false" outlineLevel="0" collapsed="false">
      <c r="X102" s="73"/>
      <c r="Y102" s="73"/>
    </row>
    <row r="103" customFormat="false" ht="15" hidden="false" customHeight="false" outlineLevel="0" collapsed="false">
      <c r="X103" s="73"/>
      <c r="Y103" s="73"/>
    </row>
    <row r="104" customFormat="false" ht="15" hidden="false" customHeight="false" outlineLevel="0" collapsed="false">
      <c r="X104" s="73"/>
      <c r="Y104" s="73"/>
    </row>
    <row r="105" customFormat="false" ht="15" hidden="false" customHeight="false" outlineLevel="0" collapsed="false">
      <c r="X105" s="73"/>
      <c r="Y105" s="73"/>
    </row>
    <row r="106" customFormat="false" ht="15" hidden="false" customHeight="false" outlineLevel="0" collapsed="false">
      <c r="X106" s="73"/>
      <c r="Y106" s="73"/>
    </row>
    <row r="107" customFormat="false" ht="15" hidden="false" customHeight="false" outlineLevel="0" collapsed="false">
      <c r="X107" s="73"/>
      <c r="Y107" s="73"/>
    </row>
    <row r="108" customFormat="false" ht="15" hidden="false" customHeight="false" outlineLevel="0" collapsed="false">
      <c r="X108" s="73"/>
      <c r="Y108" s="73"/>
    </row>
    <row r="109" customFormat="false" ht="15" hidden="false" customHeight="false" outlineLevel="0" collapsed="false">
      <c r="X109" s="73"/>
      <c r="Y109" s="73"/>
    </row>
    <row r="110" customFormat="false" ht="15" hidden="false" customHeight="false" outlineLevel="0" collapsed="false">
      <c r="X110" s="73"/>
      <c r="Y110" s="73"/>
    </row>
    <row r="111" customFormat="false" ht="15" hidden="false" customHeight="false" outlineLevel="0" collapsed="false">
      <c r="X111" s="73"/>
      <c r="Y111" s="73"/>
    </row>
    <row r="112" customFormat="false" ht="15" hidden="false" customHeight="false" outlineLevel="0" collapsed="false">
      <c r="X112" s="73"/>
      <c r="Y112" s="73"/>
    </row>
    <row r="113" customFormat="false" ht="15" hidden="false" customHeight="false" outlineLevel="0" collapsed="false">
      <c r="X113" s="73"/>
      <c r="Y113" s="73"/>
    </row>
    <row r="114" customFormat="false" ht="15" hidden="false" customHeight="false" outlineLevel="0" collapsed="false">
      <c r="X114" s="73"/>
      <c r="Y114" s="73"/>
    </row>
    <row r="115" customFormat="false" ht="15" hidden="false" customHeight="false" outlineLevel="0" collapsed="false">
      <c r="X115" s="73"/>
      <c r="Y115" s="73"/>
    </row>
    <row r="116" customFormat="false" ht="15" hidden="false" customHeight="false" outlineLevel="0" collapsed="false">
      <c r="X116" s="73"/>
      <c r="Y116" s="73"/>
    </row>
    <row r="117" customFormat="false" ht="15" hidden="false" customHeight="false" outlineLevel="0" collapsed="false">
      <c r="X117" s="73"/>
      <c r="Y117" s="73"/>
    </row>
    <row r="118" customFormat="false" ht="15" hidden="false" customHeight="false" outlineLevel="0" collapsed="false">
      <c r="X118" s="73"/>
      <c r="Y118" s="73"/>
    </row>
    <row r="119" customFormat="false" ht="15" hidden="false" customHeight="false" outlineLevel="0" collapsed="false">
      <c r="X119" s="73"/>
      <c r="Y119" s="73"/>
    </row>
    <row r="120" customFormat="false" ht="15" hidden="false" customHeight="false" outlineLevel="0" collapsed="false">
      <c r="X120" s="73"/>
      <c r="Y120" s="73"/>
    </row>
    <row r="121" customFormat="false" ht="15" hidden="false" customHeight="false" outlineLevel="0" collapsed="false">
      <c r="X121" s="73"/>
      <c r="Y121" s="73"/>
    </row>
    <row r="122" customFormat="false" ht="15" hidden="false" customHeight="false" outlineLevel="0" collapsed="false">
      <c r="X122" s="73"/>
      <c r="Y122" s="73"/>
    </row>
    <row r="123" customFormat="false" ht="15" hidden="false" customHeight="false" outlineLevel="0" collapsed="false">
      <c r="X123" s="73"/>
      <c r="Y123" s="73"/>
    </row>
    <row r="124" customFormat="false" ht="15" hidden="false" customHeight="false" outlineLevel="0" collapsed="false">
      <c r="X124" s="73"/>
      <c r="Y124" s="73"/>
    </row>
    <row r="125" customFormat="false" ht="15" hidden="false" customHeight="false" outlineLevel="0" collapsed="false">
      <c r="X125" s="73"/>
      <c r="Y125" s="73"/>
    </row>
    <row r="126" customFormat="false" ht="15" hidden="false" customHeight="false" outlineLevel="0" collapsed="false">
      <c r="X126" s="73"/>
      <c r="Y126" s="73"/>
    </row>
    <row r="127" customFormat="false" ht="15" hidden="false" customHeight="false" outlineLevel="0" collapsed="false">
      <c r="X127" s="73"/>
      <c r="Y127" s="73"/>
    </row>
    <row r="128" customFormat="false" ht="15" hidden="false" customHeight="false" outlineLevel="0" collapsed="false">
      <c r="X128" s="73"/>
      <c r="Y128" s="73"/>
    </row>
    <row r="129" customFormat="false" ht="15" hidden="false" customHeight="false" outlineLevel="0" collapsed="false">
      <c r="X129" s="73"/>
      <c r="Y129" s="73"/>
    </row>
    <row r="130" customFormat="false" ht="15" hidden="false" customHeight="false" outlineLevel="0" collapsed="false">
      <c r="X130" s="73"/>
      <c r="Y130" s="73"/>
    </row>
    <row r="131" customFormat="false" ht="15" hidden="false" customHeight="false" outlineLevel="0" collapsed="false">
      <c r="X131" s="73"/>
      <c r="Y131" s="73"/>
    </row>
    <row r="132" customFormat="false" ht="15" hidden="false" customHeight="false" outlineLevel="0" collapsed="false">
      <c r="X132" s="73"/>
      <c r="Y132" s="73"/>
    </row>
    <row r="133" customFormat="false" ht="15" hidden="false" customHeight="false" outlineLevel="0" collapsed="false">
      <c r="X133" s="73"/>
      <c r="Y133" s="73"/>
    </row>
    <row r="134" customFormat="false" ht="15" hidden="false" customHeight="false" outlineLevel="0" collapsed="false">
      <c r="X134" s="73"/>
      <c r="Y134" s="73"/>
    </row>
    <row r="135" customFormat="false" ht="15" hidden="false" customHeight="false" outlineLevel="0" collapsed="false">
      <c r="X135" s="73"/>
      <c r="Y135" s="73"/>
    </row>
    <row r="136" customFormat="false" ht="15" hidden="false" customHeight="false" outlineLevel="0" collapsed="false">
      <c r="X136" s="73"/>
      <c r="Y136" s="73"/>
    </row>
    <row r="137" customFormat="false" ht="15" hidden="false" customHeight="false" outlineLevel="0" collapsed="false">
      <c r="X137" s="73"/>
      <c r="Y137" s="73"/>
    </row>
    <row r="138" customFormat="false" ht="15" hidden="false" customHeight="false" outlineLevel="0" collapsed="false">
      <c r="X138" s="73"/>
      <c r="Y138" s="73"/>
    </row>
    <row r="139" customFormat="false" ht="15" hidden="false" customHeight="false" outlineLevel="0" collapsed="false">
      <c r="X139" s="73"/>
      <c r="Y139" s="73"/>
    </row>
    <row r="140" customFormat="false" ht="15" hidden="false" customHeight="false" outlineLevel="0" collapsed="false">
      <c r="X140" s="73"/>
      <c r="Y140" s="73"/>
    </row>
    <row r="141" customFormat="false" ht="15" hidden="false" customHeight="false" outlineLevel="0" collapsed="false">
      <c r="X141" s="73"/>
      <c r="Y141" s="73"/>
    </row>
    <row r="142" customFormat="false" ht="15" hidden="false" customHeight="false" outlineLevel="0" collapsed="false">
      <c r="X142" s="73"/>
      <c r="Y142" s="73"/>
    </row>
    <row r="143" customFormat="false" ht="15" hidden="false" customHeight="false" outlineLevel="0" collapsed="false">
      <c r="X143" s="73"/>
      <c r="Y143" s="73"/>
    </row>
    <row r="144" customFormat="false" ht="15" hidden="false" customHeight="false" outlineLevel="0" collapsed="false">
      <c r="X144" s="73"/>
      <c r="Y144" s="73"/>
    </row>
    <row r="145" customFormat="false" ht="15" hidden="false" customHeight="false" outlineLevel="0" collapsed="false">
      <c r="X145" s="73"/>
      <c r="Y145" s="73"/>
    </row>
    <row r="146" customFormat="false" ht="15" hidden="false" customHeight="false" outlineLevel="0" collapsed="false">
      <c r="X146" s="73"/>
      <c r="Y146" s="73"/>
    </row>
    <row r="147" customFormat="false" ht="15" hidden="false" customHeight="false" outlineLevel="0" collapsed="false">
      <c r="X147" s="73"/>
      <c r="Y147" s="73"/>
    </row>
    <row r="148" customFormat="false" ht="15" hidden="false" customHeight="false" outlineLevel="0" collapsed="false">
      <c r="X148" s="73"/>
      <c r="Y148" s="73"/>
    </row>
    <row r="149" customFormat="false" ht="15" hidden="false" customHeight="false" outlineLevel="0" collapsed="false">
      <c r="X149" s="73"/>
      <c r="Y149" s="73"/>
    </row>
    <row r="150" customFormat="false" ht="15" hidden="false" customHeight="false" outlineLevel="0" collapsed="false">
      <c r="X150" s="73"/>
      <c r="Y150" s="73"/>
    </row>
    <row r="151" customFormat="false" ht="15" hidden="false" customHeight="false" outlineLevel="0" collapsed="false">
      <c r="X151" s="73"/>
      <c r="Y151" s="73"/>
    </row>
    <row r="152" customFormat="false" ht="15" hidden="false" customHeight="false" outlineLevel="0" collapsed="false">
      <c r="X152" s="73"/>
      <c r="Y152" s="73"/>
    </row>
    <row r="153" customFormat="false" ht="15" hidden="false" customHeight="false" outlineLevel="0" collapsed="false">
      <c r="X153" s="73"/>
      <c r="Y153" s="73"/>
    </row>
    <row r="154" customFormat="false" ht="15" hidden="false" customHeight="false" outlineLevel="0" collapsed="false">
      <c r="X154" s="73"/>
      <c r="Y154" s="73"/>
    </row>
    <row r="155" customFormat="false" ht="15" hidden="false" customHeight="false" outlineLevel="0" collapsed="false">
      <c r="X155" s="73"/>
      <c r="Y155" s="73"/>
    </row>
    <row r="156" customFormat="false" ht="15" hidden="false" customHeight="false" outlineLevel="0" collapsed="false">
      <c r="X156" s="73"/>
      <c r="Y156" s="73"/>
    </row>
    <row r="157" customFormat="false" ht="15" hidden="false" customHeight="false" outlineLevel="0" collapsed="false">
      <c r="X157" s="73"/>
      <c r="Y157" s="73"/>
    </row>
    <row r="158" customFormat="false" ht="15" hidden="false" customHeight="false" outlineLevel="0" collapsed="false">
      <c r="X158" s="73"/>
      <c r="Y158" s="73"/>
    </row>
    <row r="159" customFormat="false" ht="15" hidden="false" customHeight="false" outlineLevel="0" collapsed="false">
      <c r="X159" s="73"/>
      <c r="Y159" s="73"/>
    </row>
    <row r="160" customFormat="false" ht="15" hidden="false" customHeight="false" outlineLevel="0" collapsed="false">
      <c r="X160" s="73"/>
      <c r="Y160" s="73"/>
    </row>
    <row r="161" customFormat="false" ht="15" hidden="false" customHeight="false" outlineLevel="0" collapsed="false">
      <c r="X161" s="73"/>
      <c r="Y161" s="73"/>
    </row>
    <row r="162" customFormat="false" ht="15" hidden="false" customHeight="false" outlineLevel="0" collapsed="false">
      <c r="X162" s="73"/>
      <c r="Y162" s="73"/>
    </row>
    <row r="163" customFormat="false" ht="15" hidden="false" customHeight="false" outlineLevel="0" collapsed="false">
      <c r="X163" s="73"/>
      <c r="Y163" s="73"/>
    </row>
    <row r="164" customFormat="false" ht="15" hidden="false" customHeight="false" outlineLevel="0" collapsed="false">
      <c r="X164" s="73"/>
      <c r="Y164" s="73"/>
    </row>
    <row r="165" customFormat="false" ht="15" hidden="false" customHeight="false" outlineLevel="0" collapsed="false">
      <c r="X165" s="73"/>
      <c r="Y165" s="73"/>
    </row>
    <row r="166" customFormat="false" ht="15" hidden="false" customHeight="false" outlineLevel="0" collapsed="false">
      <c r="X166" s="73"/>
      <c r="Y166" s="73"/>
    </row>
    <row r="167" customFormat="false" ht="15" hidden="false" customHeight="false" outlineLevel="0" collapsed="false">
      <c r="X167" s="73"/>
      <c r="Y167" s="73"/>
    </row>
    <row r="168" customFormat="false" ht="15" hidden="false" customHeight="false" outlineLevel="0" collapsed="false">
      <c r="X168" s="73"/>
      <c r="Y168" s="73"/>
    </row>
    <row r="169" customFormat="false" ht="15" hidden="false" customHeight="false" outlineLevel="0" collapsed="false">
      <c r="X169" s="73"/>
      <c r="Y169" s="73"/>
    </row>
    <row r="170" customFormat="false" ht="15" hidden="false" customHeight="false" outlineLevel="0" collapsed="false">
      <c r="X170" s="73"/>
      <c r="Y170" s="73"/>
    </row>
    <row r="171" customFormat="false" ht="15" hidden="false" customHeight="false" outlineLevel="0" collapsed="false">
      <c r="X171" s="73"/>
      <c r="Y171" s="73"/>
    </row>
    <row r="172" customFormat="false" ht="15" hidden="false" customHeight="false" outlineLevel="0" collapsed="false">
      <c r="X172" s="73"/>
      <c r="Y172" s="73"/>
    </row>
    <row r="173" customFormat="false" ht="15" hidden="false" customHeight="false" outlineLevel="0" collapsed="false">
      <c r="X173" s="73"/>
      <c r="Y173" s="73"/>
    </row>
    <row r="174" customFormat="false" ht="15" hidden="false" customHeight="false" outlineLevel="0" collapsed="false">
      <c r="X174" s="73"/>
      <c r="Y174" s="73"/>
    </row>
    <row r="175" customFormat="false" ht="15" hidden="false" customHeight="false" outlineLevel="0" collapsed="false">
      <c r="X175" s="73"/>
      <c r="Y175" s="73"/>
    </row>
    <row r="176" customFormat="false" ht="15" hidden="false" customHeight="false" outlineLevel="0" collapsed="false">
      <c r="X176" s="73"/>
      <c r="Y176" s="73"/>
    </row>
    <row r="177" customFormat="false" ht="15" hidden="false" customHeight="false" outlineLevel="0" collapsed="false">
      <c r="X177" s="73"/>
      <c r="Y177" s="73"/>
    </row>
    <row r="178" customFormat="false" ht="15" hidden="false" customHeight="false" outlineLevel="0" collapsed="false">
      <c r="X178" s="73"/>
      <c r="Y178" s="73"/>
    </row>
    <row r="179" customFormat="false" ht="15" hidden="false" customHeight="false" outlineLevel="0" collapsed="false">
      <c r="X179" s="73"/>
      <c r="Y179" s="73"/>
    </row>
    <row r="180" customFormat="false" ht="15" hidden="false" customHeight="false" outlineLevel="0" collapsed="false">
      <c r="X180" s="73"/>
      <c r="Y180" s="73"/>
    </row>
    <row r="181" customFormat="false" ht="15" hidden="false" customHeight="false" outlineLevel="0" collapsed="false">
      <c r="X181" s="73"/>
      <c r="Y181" s="73"/>
    </row>
    <row r="182" customFormat="false" ht="15" hidden="false" customHeight="false" outlineLevel="0" collapsed="false">
      <c r="X182" s="73"/>
      <c r="Y182" s="73"/>
    </row>
    <row r="183" customFormat="false" ht="15" hidden="false" customHeight="false" outlineLevel="0" collapsed="false">
      <c r="X183" s="73"/>
      <c r="Y183" s="73"/>
    </row>
    <row r="184" customFormat="false" ht="15" hidden="false" customHeight="false" outlineLevel="0" collapsed="false">
      <c r="X184" s="73"/>
      <c r="Y184" s="73"/>
    </row>
    <row r="185" customFormat="false" ht="15" hidden="false" customHeight="false" outlineLevel="0" collapsed="false">
      <c r="X185" s="73"/>
      <c r="Y185" s="73"/>
    </row>
    <row r="186" customFormat="false" ht="15" hidden="false" customHeight="false" outlineLevel="0" collapsed="false">
      <c r="X186" s="73"/>
      <c r="Y186" s="73"/>
    </row>
    <row r="187" customFormat="false" ht="15" hidden="false" customHeight="false" outlineLevel="0" collapsed="false">
      <c r="X187" s="73"/>
      <c r="Y187" s="73"/>
    </row>
    <row r="188" customFormat="false" ht="15" hidden="false" customHeight="false" outlineLevel="0" collapsed="false">
      <c r="X188" s="73"/>
      <c r="Y188" s="73"/>
    </row>
    <row r="189" customFormat="false" ht="15" hidden="false" customHeight="false" outlineLevel="0" collapsed="false">
      <c r="X189" s="73"/>
      <c r="Y189" s="73"/>
    </row>
    <row r="190" customFormat="false" ht="15" hidden="false" customHeight="false" outlineLevel="0" collapsed="false">
      <c r="X190" s="73"/>
      <c r="Y190" s="73"/>
    </row>
    <row r="191" customFormat="false" ht="15" hidden="false" customHeight="false" outlineLevel="0" collapsed="false">
      <c r="X191" s="73"/>
      <c r="Y191" s="73"/>
    </row>
    <row r="192" customFormat="false" ht="15" hidden="false" customHeight="false" outlineLevel="0" collapsed="false">
      <c r="X192" s="73"/>
      <c r="Y192" s="73"/>
    </row>
    <row r="193" customFormat="false" ht="15" hidden="false" customHeight="false" outlineLevel="0" collapsed="false">
      <c r="X193" s="73"/>
      <c r="Y193" s="73"/>
    </row>
    <row r="194" customFormat="false" ht="15" hidden="false" customHeight="false" outlineLevel="0" collapsed="false">
      <c r="X194" s="73"/>
      <c r="Y194" s="73"/>
    </row>
    <row r="195" customFormat="false" ht="15" hidden="false" customHeight="false" outlineLevel="0" collapsed="false">
      <c r="X195" s="73"/>
      <c r="Y195" s="73"/>
    </row>
    <row r="196" customFormat="false" ht="15" hidden="false" customHeight="false" outlineLevel="0" collapsed="false">
      <c r="X196" s="73"/>
      <c r="Y196" s="73"/>
    </row>
    <row r="197" customFormat="false" ht="15" hidden="false" customHeight="false" outlineLevel="0" collapsed="false">
      <c r="X197" s="73"/>
      <c r="Y197" s="73"/>
    </row>
    <row r="198" customFormat="false" ht="15" hidden="false" customHeight="false" outlineLevel="0" collapsed="false">
      <c r="X198" s="73"/>
      <c r="Y198" s="73"/>
    </row>
    <row r="199" customFormat="false" ht="15" hidden="false" customHeight="false" outlineLevel="0" collapsed="false">
      <c r="X199" s="73"/>
      <c r="Y199" s="73"/>
    </row>
    <row r="200" customFormat="false" ht="15" hidden="false" customHeight="false" outlineLevel="0" collapsed="false">
      <c r="X200" s="73"/>
      <c r="Y200" s="73"/>
    </row>
    <row r="201" customFormat="false" ht="15" hidden="false" customHeight="false" outlineLevel="0" collapsed="false">
      <c r="X201" s="73"/>
      <c r="Y201" s="73"/>
    </row>
    <row r="202" customFormat="false" ht="15" hidden="false" customHeight="false" outlineLevel="0" collapsed="false">
      <c r="X202" s="73"/>
      <c r="Y202" s="73"/>
    </row>
    <row r="203" customFormat="false" ht="15" hidden="false" customHeight="false" outlineLevel="0" collapsed="false">
      <c r="X203" s="73"/>
      <c r="Y203" s="73"/>
    </row>
    <row r="204" customFormat="false" ht="15" hidden="false" customHeight="false" outlineLevel="0" collapsed="false">
      <c r="X204" s="73"/>
      <c r="Y204" s="73"/>
    </row>
    <row r="205" customFormat="false" ht="15" hidden="false" customHeight="false" outlineLevel="0" collapsed="false">
      <c r="X205" s="73"/>
      <c r="Y205" s="73"/>
    </row>
    <row r="206" customFormat="false" ht="15" hidden="false" customHeight="false" outlineLevel="0" collapsed="false">
      <c r="X206" s="73"/>
      <c r="Y206" s="73"/>
    </row>
    <row r="207" customFormat="false" ht="15" hidden="false" customHeight="false" outlineLevel="0" collapsed="false">
      <c r="X207" s="73"/>
      <c r="Y207" s="73"/>
    </row>
    <row r="208" customFormat="false" ht="15" hidden="false" customHeight="false" outlineLevel="0" collapsed="false">
      <c r="X208" s="73"/>
      <c r="Y208" s="73"/>
    </row>
    <row r="209" customFormat="false" ht="15" hidden="false" customHeight="false" outlineLevel="0" collapsed="false">
      <c r="X209" s="73"/>
      <c r="Y209" s="73"/>
    </row>
    <row r="210" customFormat="false" ht="15" hidden="false" customHeight="false" outlineLevel="0" collapsed="false">
      <c r="X210" s="73"/>
      <c r="Y210" s="73"/>
    </row>
    <row r="211" customFormat="false" ht="15" hidden="false" customHeight="false" outlineLevel="0" collapsed="false">
      <c r="X211" s="73"/>
      <c r="Y211" s="73"/>
    </row>
    <row r="212" customFormat="false" ht="15" hidden="false" customHeight="false" outlineLevel="0" collapsed="false">
      <c r="X212" s="73"/>
      <c r="Y212" s="73"/>
    </row>
    <row r="213" customFormat="false" ht="15" hidden="false" customHeight="false" outlineLevel="0" collapsed="false">
      <c r="X213" s="73"/>
      <c r="Y213" s="73"/>
    </row>
    <row r="214" customFormat="false" ht="15" hidden="false" customHeight="false" outlineLevel="0" collapsed="false">
      <c r="X214" s="73"/>
      <c r="Y214" s="73"/>
    </row>
    <row r="215" customFormat="false" ht="15" hidden="false" customHeight="false" outlineLevel="0" collapsed="false">
      <c r="X215" s="73"/>
      <c r="Y215" s="73"/>
    </row>
    <row r="216" customFormat="false" ht="15" hidden="false" customHeight="false" outlineLevel="0" collapsed="false">
      <c r="X216" s="73"/>
      <c r="Y216" s="73"/>
    </row>
    <row r="217" customFormat="false" ht="15" hidden="false" customHeight="false" outlineLevel="0" collapsed="false">
      <c r="X217" s="73"/>
      <c r="Y217" s="73"/>
    </row>
    <row r="218" customFormat="false" ht="15" hidden="false" customHeight="false" outlineLevel="0" collapsed="false">
      <c r="X218" s="73"/>
      <c r="Y218" s="73"/>
    </row>
    <row r="219" customFormat="false" ht="15" hidden="false" customHeight="false" outlineLevel="0" collapsed="false">
      <c r="X219" s="73"/>
      <c r="Y219" s="73"/>
    </row>
    <row r="220" customFormat="false" ht="15" hidden="false" customHeight="false" outlineLevel="0" collapsed="false">
      <c r="X220" s="73"/>
      <c r="Y220" s="73"/>
    </row>
    <row r="221" customFormat="false" ht="15" hidden="false" customHeight="false" outlineLevel="0" collapsed="false">
      <c r="X221" s="73"/>
      <c r="Y221" s="73"/>
    </row>
    <row r="222" customFormat="false" ht="15" hidden="false" customHeight="false" outlineLevel="0" collapsed="false">
      <c r="X222" s="73"/>
      <c r="Y222" s="73"/>
    </row>
    <row r="223" customFormat="false" ht="15" hidden="false" customHeight="false" outlineLevel="0" collapsed="false">
      <c r="X223" s="73"/>
      <c r="Y223" s="73"/>
    </row>
    <row r="224" customFormat="false" ht="15" hidden="false" customHeight="false" outlineLevel="0" collapsed="false">
      <c r="X224" s="73"/>
      <c r="Y224" s="73"/>
    </row>
    <row r="225" customFormat="false" ht="15" hidden="false" customHeight="false" outlineLevel="0" collapsed="false">
      <c r="X225" s="73"/>
      <c r="Y225" s="73"/>
    </row>
    <row r="226" customFormat="false" ht="15" hidden="false" customHeight="false" outlineLevel="0" collapsed="false">
      <c r="X226" s="73"/>
      <c r="Y226" s="73"/>
    </row>
    <row r="227" customFormat="false" ht="15" hidden="false" customHeight="false" outlineLevel="0" collapsed="false">
      <c r="X227" s="73"/>
      <c r="Y227" s="73"/>
    </row>
    <row r="228" customFormat="false" ht="15" hidden="false" customHeight="false" outlineLevel="0" collapsed="false">
      <c r="X228" s="73"/>
      <c r="Y228" s="73"/>
    </row>
    <row r="229" customFormat="false" ht="15" hidden="false" customHeight="false" outlineLevel="0" collapsed="false">
      <c r="X229" s="73"/>
      <c r="Y229" s="73"/>
    </row>
    <row r="230" customFormat="false" ht="15" hidden="false" customHeight="false" outlineLevel="0" collapsed="false">
      <c r="X230" s="73"/>
      <c r="Y230" s="73"/>
    </row>
    <row r="231" customFormat="false" ht="15" hidden="false" customHeight="false" outlineLevel="0" collapsed="false">
      <c r="X231" s="73"/>
      <c r="Y231" s="73"/>
    </row>
    <row r="232" customFormat="false" ht="15" hidden="false" customHeight="false" outlineLevel="0" collapsed="false">
      <c r="X232" s="73"/>
      <c r="Y232" s="73"/>
    </row>
    <row r="233" customFormat="false" ht="15" hidden="false" customHeight="false" outlineLevel="0" collapsed="false">
      <c r="X233" s="73"/>
      <c r="Y233" s="73"/>
    </row>
    <row r="234" customFormat="false" ht="15" hidden="false" customHeight="false" outlineLevel="0" collapsed="false">
      <c r="X234" s="73"/>
      <c r="Y234" s="73"/>
    </row>
    <row r="235" customFormat="false" ht="15" hidden="false" customHeight="false" outlineLevel="0" collapsed="false">
      <c r="X235" s="73"/>
      <c r="Y235" s="73"/>
    </row>
    <row r="236" customFormat="false" ht="15" hidden="false" customHeight="false" outlineLevel="0" collapsed="false">
      <c r="X236" s="73"/>
      <c r="Y236" s="73"/>
    </row>
    <row r="237" customFormat="false" ht="15" hidden="false" customHeight="false" outlineLevel="0" collapsed="false">
      <c r="X237" s="73"/>
      <c r="Y237" s="73"/>
    </row>
    <row r="238" customFormat="false" ht="15" hidden="false" customHeight="false" outlineLevel="0" collapsed="false">
      <c r="X238" s="73"/>
      <c r="Y238" s="73"/>
    </row>
    <row r="239" customFormat="false" ht="15" hidden="false" customHeight="false" outlineLevel="0" collapsed="false">
      <c r="X239" s="73"/>
      <c r="Y239" s="73"/>
    </row>
    <row r="240" customFormat="false" ht="15" hidden="false" customHeight="false" outlineLevel="0" collapsed="false">
      <c r="X240" s="73"/>
      <c r="Y240" s="73"/>
    </row>
    <row r="241" customFormat="false" ht="15" hidden="false" customHeight="false" outlineLevel="0" collapsed="false">
      <c r="X241" s="73"/>
      <c r="Y241" s="73"/>
    </row>
    <row r="242" customFormat="false" ht="15" hidden="false" customHeight="false" outlineLevel="0" collapsed="false">
      <c r="X242" s="73"/>
      <c r="Y242" s="73"/>
    </row>
    <row r="243" customFormat="false" ht="15" hidden="false" customHeight="false" outlineLevel="0" collapsed="false">
      <c r="X243" s="73"/>
      <c r="Y243" s="73"/>
    </row>
    <row r="244" customFormat="false" ht="15" hidden="false" customHeight="false" outlineLevel="0" collapsed="false">
      <c r="X244" s="73"/>
      <c r="Y244" s="73"/>
    </row>
    <row r="245" customFormat="false" ht="15" hidden="false" customHeight="false" outlineLevel="0" collapsed="false">
      <c r="X245" s="73"/>
      <c r="Y245" s="73"/>
    </row>
    <row r="246" customFormat="false" ht="15" hidden="false" customHeight="false" outlineLevel="0" collapsed="false">
      <c r="X246" s="73"/>
      <c r="Y246" s="73"/>
    </row>
    <row r="247" customFormat="false" ht="15" hidden="false" customHeight="false" outlineLevel="0" collapsed="false">
      <c r="X247" s="73"/>
      <c r="Y247" s="73"/>
    </row>
    <row r="248" customFormat="false" ht="15" hidden="false" customHeight="false" outlineLevel="0" collapsed="false">
      <c r="X248" s="73"/>
      <c r="Y248" s="73"/>
    </row>
    <row r="249" customFormat="false" ht="15" hidden="false" customHeight="false" outlineLevel="0" collapsed="false">
      <c r="X249" s="73"/>
      <c r="Y249" s="73"/>
    </row>
    <row r="250" customFormat="false" ht="15" hidden="false" customHeight="false" outlineLevel="0" collapsed="false">
      <c r="X250" s="73"/>
      <c r="Y250" s="73"/>
    </row>
    <row r="251" customFormat="false" ht="15" hidden="false" customHeight="false" outlineLevel="0" collapsed="false">
      <c r="X251" s="73"/>
      <c r="Y251" s="73"/>
    </row>
    <row r="252" customFormat="false" ht="15" hidden="false" customHeight="false" outlineLevel="0" collapsed="false">
      <c r="X252" s="73"/>
      <c r="Y252" s="73"/>
    </row>
    <row r="253" customFormat="false" ht="15" hidden="false" customHeight="false" outlineLevel="0" collapsed="false">
      <c r="X253" s="73"/>
      <c r="Y253" s="73"/>
    </row>
    <row r="254" customFormat="false" ht="15" hidden="false" customHeight="false" outlineLevel="0" collapsed="false">
      <c r="X254" s="73"/>
      <c r="Y254" s="73"/>
    </row>
    <row r="255" customFormat="false" ht="15" hidden="false" customHeight="false" outlineLevel="0" collapsed="false">
      <c r="X255" s="73"/>
      <c r="Y255" s="73"/>
    </row>
    <row r="256" customFormat="false" ht="15" hidden="false" customHeight="false" outlineLevel="0" collapsed="false">
      <c r="X256" s="73"/>
      <c r="Y256" s="73"/>
    </row>
    <row r="257" customFormat="false" ht="15" hidden="false" customHeight="false" outlineLevel="0" collapsed="false">
      <c r="X257" s="73"/>
      <c r="Y257" s="73"/>
    </row>
    <row r="258" customFormat="false" ht="15" hidden="false" customHeight="false" outlineLevel="0" collapsed="false">
      <c r="X258" s="73"/>
      <c r="Y258" s="73"/>
    </row>
    <row r="259" customFormat="false" ht="15" hidden="false" customHeight="false" outlineLevel="0" collapsed="false">
      <c r="X259" s="73"/>
      <c r="Y259" s="73"/>
    </row>
    <row r="260" customFormat="false" ht="15" hidden="false" customHeight="false" outlineLevel="0" collapsed="false">
      <c r="X260" s="73"/>
      <c r="Y260" s="73"/>
    </row>
    <row r="261" customFormat="false" ht="15" hidden="false" customHeight="false" outlineLevel="0" collapsed="false">
      <c r="X261" s="73"/>
      <c r="Y261" s="73"/>
    </row>
    <row r="262" customFormat="false" ht="15" hidden="false" customHeight="false" outlineLevel="0" collapsed="false">
      <c r="X262" s="73"/>
      <c r="Y262" s="73"/>
    </row>
    <row r="263" customFormat="false" ht="15" hidden="false" customHeight="false" outlineLevel="0" collapsed="false">
      <c r="X263" s="73"/>
      <c r="Y263" s="73"/>
    </row>
    <row r="264" customFormat="false" ht="15" hidden="false" customHeight="false" outlineLevel="0" collapsed="false">
      <c r="X264" s="73"/>
      <c r="Y264" s="73"/>
    </row>
    <row r="265" customFormat="false" ht="15" hidden="false" customHeight="false" outlineLevel="0" collapsed="false">
      <c r="X265" s="73"/>
      <c r="Y265" s="73"/>
    </row>
    <row r="266" customFormat="false" ht="15" hidden="false" customHeight="false" outlineLevel="0" collapsed="false">
      <c r="X266" s="73"/>
      <c r="Y266" s="73"/>
    </row>
    <row r="267" customFormat="false" ht="15" hidden="false" customHeight="false" outlineLevel="0" collapsed="false">
      <c r="X267" s="73"/>
      <c r="Y267" s="73"/>
    </row>
    <row r="268" customFormat="false" ht="15" hidden="false" customHeight="false" outlineLevel="0" collapsed="false">
      <c r="X268" s="73"/>
      <c r="Y268" s="73"/>
    </row>
    <row r="269" customFormat="false" ht="15" hidden="false" customHeight="false" outlineLevel="0" collapsed="false">
      <c r="X269" s="73"/>
      <c r="Y269" s="73"/>
    </row>
    <row r="270" customFormat="false" ht="15" hidden="false" customHeight="false" outlineLevel="0" collapsed="false">
      <c r="X270" s="73"/>
      <c r="Y270" s="73"/>
    </row>
    <row r="271" customFormat="false" ht="15" hidden="false" customHeight="false" outlineLevel="0" collapsed="false">
      <c r="X271" s="73"/>
      <c r="Y271" s="73"/>
    </row>
    <row r="272" customFormat="false" ht="15" hidden="false" customHeight="false" outlineLevel="0" collapsed="false">
      <c r="X272" s="73"/>
      <c r="Y272" s="73"/>
    </row>
    <row r="273" customFormat="false" ht="15" hidden="false" customHeight="false" outlineLevel="0" collapsed="false">
      <c r="X273" s="73"/>
      <c r="Y273" s="73"/>
    </row>
    <row r="274" customFormat="false" ht="15" hidden="false" customHeight="false" outlineLevel="0" collapsed="false">
      <c r="X274" s="73"/>
      <c r="Y274" s="73"/>
    </row>
    <row r="275" customFormat="false" ht="15" hidden="false" customHeight="false" outlineLevel="0" collapsed="false">
      <c r="X275" s="73"/>
      <c r="Y275" s="73"/>
    </row>
    <row r="276" customFormat="false" ht="15" hidden="false" customHeight="false" outlineLevel="0" collapsed="false">
      <c r="X276" s="73"/>
      <c r="Y276" s="73"/>
    </row>
    <row r="277" customFormat="false" ht="15" hidden="false" customHeight="false" outlineLevel="0" collapsed="false">
      <c r="X277" s="73"/>
      <c r="Y277" s="73"/>
    </row>
    <row r="278" customFormat="false" ht="15" hidden="false" customHeight="false" outlineLevel="0" collapsed="false">
      <c r="X278" s="73"/>
      <c r="Y278" s="73"/>
    </row>
    <row r="279" customFormat="false" ht="15" hidden="false" customHeight="false" outlineLevel="0" collapsed="false">
      <c r="X279" s="73"/>
      <c r="Y279" s="73"/>
    </row>
    <row r="280" customFormat="false" ht="15" hidden="false" customHeight="false" outlineLevel="0" collapsed="false">
      <c r="X280" s="73"/>
      <c r="Y280" s="73"/>
    </row>
    <row r="281" customFormat="false" ht="15" hidden="false" customHeight="false" outlineLevel="0" collapsed="false">
      <c r="X281" s="73"/>
      <c r="Y281" s="73"/>
    </row>
    <row r="282" customFormat="false" ht="15" hidden="false" customHeight="false" outlineLevel="0" collapsed="false">
      <c r="X282" s="73"/>
      <c r="Y282" s="73"/>
    </row>
    <row r="283" customFormat="false" ht="15" hidden="false" customHeight="false" outlineLevel="0" collapsed="false">
      <c r="X283" s="73"/>
      <c r="Y283" s="73"/>
    </row>
    <row r="284" customFormat="false" ht="15" hidden="false" customHeight="false" outlineLevel="0" collapsed="false">
      <c r="X284" s="73"/>
      <c r="Y284" s="73"/>
    </row>
    <row r="285" customFormat="false" ht="15" hidden="false" customHeight="false" outlineLevel="0" collapsed="false">
      <c r="X285" s="73"/>
      <c r="Y285" s="73"/>
    </row>
    <row r="286" customFormat="false" ht="15" hidden="false" customHeight="false" outlineLevel="0" collapsed="false">
      <c r="X286" s="73"/>
      <c r="Y286" s="73"/>
    </row>
    <row r="287" customFormat="false" ht="15" hidden="false" customHeight="false" outlineLevel="0" collapsed="false">
      <c r="X287" s="73"/>
      <c r="Y287" s="73"/>
    </row>
    <row r="288" customFormat="false" ht="15" hidden="false" customHeight="false" outlineLevel="0" collapsed="false">
      <c r="X288" s="73"/>
      <c r="Y288" s="73"/>
    </row>
    <row r="289" customFormat="false" ht="15" hidden="false" customHeight="false" outlineLevel="0" collapsed="false">
      <c r="X289" s="73"/>
      <c r="Y289" s="73"/>
    </row>
    <row r="290" customFormat="false" ht="15" hidden="false" customHeight="false" outlineLevel="0" collapsed="false">
      <c r="X290" s="73"/>
      <c r="Y290" s="73"/>
    </row>
    <row r="291" customFormat="false" ht="15" hidden="false" customHeight="false" outlineLevel="0" collapsed="false">
      <c r="X291" s="73"/>
      <c r="Y291" s="73"/>
    </row>
    <row r="292" customFormat="false" ht="15" hidden="false" customHeight="false" outlineLevel="0" collapsed="false">
      <c r="X292" s="73"/>
      <c r="Y292" s="73"/>
    </row>
    <row r="293" customFormat="false" ht="15" hidden="false" customHeight="false" outlineLevel="0" collapsed="false">
      <c r="X293" s="73"/>
      <c r="Y293" s="73"/>
    </row>
    <row r="294" customFormat="false" ht="15" hidden="false" customHeight="false" outlineLevel="0" collapsed="false">
      <c r="X294" s="73"/>
      <c r="Y294" s="73"/>
    </row>
    <row r="295" customFormat="false" ht="15" hidden="false" customHeight="false" outlineLevel="0" collapsed="false">
      <c r="X295" s="73"/>
      <c r="Y295" s="73"/>
    </row>
    <row r="296" customFormat="false" ht="15" hidden="false" customHeight="false" outlineLevel="0" collapsed="false">
      <c r="X296" s="73"/>
      <c r="Y296" s="73"/>
    </row>
    <row r="297" customFormat="false" ht="15" hidden="false" customHeight="false" outlineLevel="0" collapsed="false">
      <c r="X297" s="73"/>
      <c r="Y297" s="73"/>
    </row>
    <row r="298" customFormat="false" ht="15" hidden="false" customHeight="false" outlineLevel="0" collapsed="false">
      <c r="X298" s="73"/>
      <c r="Y298" s="73"/>
    </row>
    <row r="299" customFormat="false" ht="15" hidden="false" customHeight="false" outlineLevel="0" collapsed="false">
      <c r="X299" s="73"/>
      <c r="Y299" s="73"/>
    </row>
    <row r="300" customFormat="false" ht="15" hidden="false" customHeight="false" outlineLevel="0" collapsed="false">
      <c r="X300" s="73"/>
      <c r="Y300" s="73"/>
    </row>
    <row r="301" customFormat="false" ht="15" hidden="false" customHeight="false" outlineLevel="0" collapsed="false">
      <c r="X301" s="73"/>
      <c r="Y301" s="73"/>
    </row>
    <row r="302" customFormat="false" ht="15" hidden="false" customHeight="false" outlineLevel="0" collapsed="false">
      <c r="X302" s="73"/>
      <c r="Y302" s="73"/>
    </row>
    <row r="303" customFormat="false" ht="15" hidden="false" customHeight="false" outlineLevel="0" collapsed="false">
      <c r="X303" s="73"/>
      <c r="Y303" s="73"/>
    </row>
    <row r="304" customFormat="false" ht="15" hidden="false" customHeight="false" outlineLevel="0" collapsed="false">
      <c r="X304" s="73"/>
      <c r="Y304" s="73"/>
    </row>
    <row r="305" customFormat="false" ht="15" hidden="false" customHeight="false" outlineLevel="0" collapsed="false">
      <c r="X305" s="73"/>
      <c r="Y305" s="73"/>
    </row>
    <row r="306" customFormat="false" ht="15" hidden="false" customHeight="false" outlineLevel="0" collapsed="false">
      <c r="X306" s="73"/>
      <c r="Y306" s="73"/>
    </row>
    <row r="307" customFormat="false" ht="15" hidden="false" customHeight="false" outlineLevel="0" collapsed="false">
      <c r="X307" s="73"/>
      <c r="Y307" s="73"/>
    </row>
    <row r="308" customFormat="false" ht="15" hidden="false" customHeight="false" outlineLevel="0" collapsed="false">
      <c r="X308" s="73"/>
      <c r="Y308" s="73"/>
    </row>
    <row r="309" customFormat="false" ht="15" hidden="false" customHeight="false" outlineLevel="0" collapsed="false">
      <c r="X309" s="73"/>
      <c r="Y309" s="73"/>
    </row>
    <row r="310" customFormat="false" ht="15" hidden="false" customHeight="false" outlineLevel="0" collapsed="false">
      <c r="X310" s="73"/>
      <c r="Y310" s="73"/>
    </row>
    <row r="311" customFormat="false" ht="15" hidden="false" customHeight="false" outlineLevel="0" collapsed="false">
      <c r="X311" s="73"/>
      <c r="Y311" s="73"/>
    </row>
    <row r="312" customFormat="false" ht="15" hidden="false" customHeight="false" outlineLevel="0" collapsed="false">
      <c r="X312" s="73"/>
      <c r="Y312" s="73"/>
    </row>
    <row r="313" customFormat="false" ht="15" hidden="false" customHeight="false" outlineLevel="0" collapsed="false">
      <c r="X313" s="73"/>
      <c r="Y313" s="73"/>
    </row>
    <row r="314" customFormat="false" ht="15" hidden="false" customHeight="false" outlineLevel="0" collapsed="false">
      <c r="X314" s="73"/>
      <c r="Y314" s="73"/>
    </row>
    <row r="315" customFormat="false" ht="15" hidden="false" customHeight="false" outlineLevel="0" collapsed="false">
      <c r="X315" s="73"/>
      <c r="Y315" s="73"/>
    </row>
    <row r="316" customFormat="false" ht="15" hidden="false" customHeight="false" outlineLevel="0" collapsed="false">
      <c r="X316" s="73"/>
      <c r="Y316" s="73"/>
    </row>
    <row r="317" customFormat="false" ht="15" hidden="false" customHeight="false" outlineLevel="0" collapsed="false">
      <c r="X317" s="73"/>
      <c r="Y317" s="73"/>
    </row>
    <row r="318" customFormat="false" ht="15" hidden="false" customHeight="false" outlineLevel="0" collapsed="false">
      <c r="X318" s="73"/>
      <c r="Y318" s="73"/>
    </row>
    <row r="319" customFormat="false" ht="15" hidden="false" customHeight="false" outlineLevel="0" collapsed="false">
      <c r="X319" s="73"/>
      <c r="Y319" s="73"/>
    </row>
    <row r="320" customFormat="false" ht="15" hidden="false" customHeight="false" outlineLevel="0" collapsed="false">
      <c r="X320" s="73"/>
      <c r="Y320" s="73"/>
    </row>
    <row r="321" customFormat="false" ht="15" hidden="false" customHeight="false" outlineLevel="0" collapsed="false">
      <c r="X321" s="73"/>
      <c r="Y321" s="73"/>
    </row>
    <row r="322" customFormat="false" ht="15" hidden="false" customHeight="false" outlineLevel="0" collapsed="false">
      <c r="X322" s="73"/>
      <c r="Y322" s="73"/>
    </row>
    <row r="323" customFormat="false" ht="15" hidden="false" customHeight="false" outlineLevel="0" collapsed="false">
      <c r="X323" s="73"/>
      <c r="Y323" s="73"/>
    </row>
    <row r="324" customFormat="false" ht="15" hidden="false" customHeight="false" outlineLevel="0" collapsed="false">
      <c r="X324" s="73"/>
      <c r="Y324" s="73"/>
    </row>
    <row r="325" customFormat="false" ht="15" hidden="false" customHeight="false" outlineLevel="0" collapsed="false">
      <c r="X325" s="73"/>
      <c r="Y325" s="73"/>
    </row>
    <row r="326" customFormat="false" ht="15" hidden="false" customHeight="false" outlineLevel="0" collapsed="false">
      <c r="X326" s="73"/>
      <c r="Y326" s="73"/>
    </row>
    <row r="327" customFormat="false" ht="15" hidden="false" customHeight="false" outlineLevel="0" collapsed="false">
      <c r="X327" s="73"/>
      <c r="Y327" s="73"/>
    </row>
    <row r="328" customFormat="false" ht="15" hidden="false" customHeight="false" outlineLevel="0" collapsed="false">
      <c r="X328" s="73"/>
      <c r="Y328" s="73"/>
    </row>
    <row r="329" customFormat="false" ht="15" hidden="false" customHeight="false" outlineLevel="0" collapsed="false">
      <c r="X329" s="73"/>
      <c r="Y329" s="73"/>
    </row>
    <row r="330" customFormat="false" ht="15" hidden="false" customHeight="false" outlineLevel="0" collapsed="false">
      <c r="X330" s="73"/>
      <c r="Y330" s="73"/>
    </row>
    <row r="331" customFormat="false" ht="15" hidden="false" customHeight="false" outlineLevel="0" collapsed="false">
      <c r="X331" s="73"/>
      <c r="Y331" s="73"/>
    </row>
    <row r="332" customFormat="false" ht="15" hidden="false" customHeight="false" outlineLevel="0" collapsed="false">
      <c r="X332" s="73"/>
      <c r="Y332" s="73"/>
    </row>
    <row r="333" customFormat="false" ht="15" hidden="false" customHeight="false" outlineLevel="0" collapsed="false">
      <c r="X333" s="73"/>
      <c r="Y333" s="73"/>
    </row>
    <row r="334" customFormat="false" ht="15" hidden="false" customHeight="false" outlineLevel="0" collapsed="false">
      <c r="X334" s="73"/>
      <c r="Y334" s="73"/>
    </row>
    <row r="335" customFormat="false" ht="15" hidden="false" customHeight="false" outlineLevel="0" collapsed="false">
      <c r="X335" s="73"/>
      <c r="Y335" s="73"/>
    </row>
    <row r="336" customFormat="false" ht="15" hidden="false" customHeight="false" outlineLevel="0" collapsed="false">
      <c r="X336" s="73"/>
      <c r="Y336" s="73"/>
    </row>
    <row r="337" customFormat="false" ht="15" hidden="false" customHeight="false" outlineLevel="0" collapsed="false">
      <c r="X337" s="73"/>
      <c r="Y337" s="73"/>
    </row>
    <row r="338" customFormat="false" ht="15" hidden="false" customHeight="false" outlineLevel="0" collapsed="false">
      <c r="X338" s="73"/>
      <c r="Y338" s="73"/>
    </row>
    <row r="339" customFormat="false" ht="15" hidden="false" customHeight="false" outlineLevel="0" collapsed="false">
      <c r="X339" s="73"/>
      <c r="Y339" s="73"/>
    </row>
    <row r="340" customFormat="false" ht="15" hidden="false" customHeight="false" outlineLevel="0" collapsed="false">
      <c r="X340" s="73"/>
      <c r="Y340" s="73"/>
    </row>
    <row r="341" customFormat="false" ht="15" hidden="false" customHeight="false" outlineLevel="0" collapsed="false">
      <c r="X341" s="73"/>
      <c r="Y341" s="73"/>
    </row>
    <row r="342" customFormat="false" ht="15" hidden="false" customHeight="false" outlineLevel="0" collapsed="false">
      <c r="X342" s="73"/>
      <c r="Y342" s="73"/>
    </row>
    <row r="343" customFormat="false" ht="15" hidden="false" customHeight="false" outlineLevel="0" collapsed="false">
      <c r="X343" s="73"/>
      <c r="Y343" s="73"/>
    </row>
    <row r="344" customFormat="false" ht="15" hidden="false" customHeight="false" outlineLevel="0" collapsed="false">
      <c r="X344" s="73"/>
      <c r="Y344" s="73"/>
    </row>
    <row r="345" customFormat="false" ht="15" hidden="false" customHeight="false" outlineLevel="0" collapsed="false">
      <c r="X345" s="73"/>
      <c r="Y345" s="73"/>
    </row>
    <row r="346" customFormat="false" ht="15" hidden="false" customHeight="false" outlineLevel="0" collapsed="false">
      <c r="X346" s="73"/>
      <c r="Y346" s="73"/>
    </row>
    <row r="347" customFormat="false" ht="15" hidden="false" customHeight="false" outlineLevel="0" collapsed="false">
      <c r="X347" s="73"/>
      <c r="Y347" s="73"/>
    </row>
    <row r="348" customFormat="false" ht="15" hidden="false" customHeight="false" outlineLevel="0" collapsed="false">
      <c r="X348" s="73"/>
      <c r="Y348" s="73"/>
    </row>
    <row r="349" customFormat="false" ht="15" hidden="false" customHeight="false" outlineLevel="0" collapsed="false">
      <c r="X349" s="73"/>
      <c r="Y349" s="73"/>
    </row>
    <row r="350" customFormat="false" ht="15" hidden="false" customHeight="false" outlineLevel="0" collapsed="false">
      <c r="X350" s="73"/>
      <c r="Y350" s="73"/>
    </row>
    <row r="351" customFormat="false" ht="15" hidden="false" customHeight="false" outlineLevel="0" collapsed="false">
      <c r="X351" s="73"/>
      <c r="Y351" s="73"/>
    </row>
    <row r="352" customFormat="false" ht="15" hidden="false" customHeight="false" outlineLevel="0" collapsed="false">
      <c r="X352" s="73"/>
      <c r="Y352" s="73"/>
    </row>
    <row r="353" customFormat="false" ht="15" hidden="false" customHeight="false" outlineLevel="0" collapsed="false">
      <c r="X353" s="73"/>
      <c r="Y353" s="73"/>
    </row>
    <row r="354" customFormat="false" ht="15" hidden="false" customHeight="false" outlineLevel="0" collapsed="false">
      <c r="X354" s="73"/>
      <c r="Y354" s="73"/>
    </row>
    <row r="355" customFormat="false" ht="15" hidden="false" customHeight="false" outlineLevel="0" collapsed="false">
      <c r="X355" s="73"/>
      <c r="Y355" s="73"/>
    </row>
    <row r="356" customFormat="false" ht="15" hidden="false" customHeight="false" outlineLevel="0" collapsed="false">
      <c r="X356" s="73"/>
      <c r="Y356" s="73"/>
    </row>
    <row r="357" customFormat="false" ht="15" hidden="false" customHeight="false" outlineLevel="0" collapsed="false">
      <c r="X357" s="73"/>
      <c r="Y357" s="73"/>
    </row>
    <row r="358" customFormat="false" ht="15" hidden="false" customHeight="false" outlineLevel="0" collapsed="false">
      <c r="X358" s="73"/>
      <c r="Y358" s="73"/>
    </row>
    <row r="359" customFormat="false" ht="15" hidden="false" customHeight="false" outlineLevel="0" collapsed="false">
      <c r="X359" s="73"/>
      <c r="Y359" s="73"/>
    </row>
    <row r="360" customFormat="false" ht="15" hidden="false" customHeight="false" outlineLevel="0" collapsed="false">
      <c r="X360" s="73"/>
      <c r="Y360" s="73"/>
    </row>
    <row r="361" customFormat="false" ht="15" hidden="false" customHeight="false" outlineLevel="0" collapsed="false">
      <c r="X361" s="73"/>
      <c r="Y361" s="73"/>
    </row>
    <row r="362" customFormat="false" ht="15" hidden="false" customHeight="false" outlineLevel="0" collapsed="false">
      <c r="X362" s="73"/>
      <c r="Y362" s="73"/>
    </row>
    <row r="363" customFormat="false" ht="15" hidden="false" customHeight="false" outlineLevel="0" collapsed="false">
      <c r="X363" s="73"/>
      <c r="Y363" s="73"/>
    </row>
    <row r="364" customFormat="false" ht="15" hidden="false" customHeight="false" outlineLevel="0" collapsed="false">
      <c r="X364" s="73"/>
      <c r="Y364" s="73"/>
    </row>
    <row r="365" customFormat="false" ht="15" hidden="false" customHeight="false" outlineLevel="0" collapsed="false">
      <c r="X365" s="73"/>
      <c r="Y365" s="73"/>
    </row>
    <row r="366" customFormat="false" ht="15" hidden="false" customHeight="false" outlineLevel="0" collapsed="false">
      <c r="X366" s="73"/>
      <c r="Y366" s="73"/>
    </row>
    <row r="367" customFormat="false" ht="15" hidden="false" customHeight="false" outlineLevel="0" collapsed="false">
      <c r="X367" s="73"/>
      <c r="Y367" s="73"/>
    </row>
    <row r="368" customFormat="false" ht="15" hidden="false" customHeight="false" outlineLevel="0" collapsed="false">
      <c r="X368" s="73"/>
      <c r="Y368" s="73"/>
    </row>
    <row r="369" customFormat="false" ht="15" hidden="false" customHeight="false" outlineLevel="0" collapsed="false">
      <c r="X369" s="73"/>
      <c r="Y369" s="73"/>
    </row>
    <row r="370" customFormat="false" ht="15" hidden="false" customHeight="false" outlineLevel="0" collapsed="false">
      <c r="X370" s="73"/>
      <c r="Y370" s="73"/>
    </row>
    <row r="371" customFormat="false" ht="15" hidden="false" customHeight="false" outlineLevel="0" collapsed="false">
      <c r="X371" s="73"/>
      <c r="Y371" s="73"/>
    </row>
    <row r="372" customFormat="false" ht="15" hidden="false" customHeight="false" outlineLevel="0" collapsed="false">
      <c r="X372" s="73"/>
      <c r="Y372" s="73"/>
    </row>
    <row r="373" customFormat="false" ht="15" hidden="false" customHeight="false" outlineLevel="0" collapsed="false">
      <c r="X373" s="73"/>
      <c r="Y373" s="73"/>
    </row>
    <row r="374" customFormat="false" ht="15" hidden="false" customHeight="false" outlineLevel="0" collapsed="false">
      <c r="X374" s="73"/>
      <c r="Y374" s="73"/>
    </row>
    <row r="375" customFormat="false" ht="15" hidden="false" customHeight="false" outlineLevel="0" collapsed="false">
      <c r="X375" s="73"/>
      <c r="Y375" s="73"/>
    </row>
    <row r="376" customFormat="false" ht="15" hidden="false" customHeight="false" outlineLevel="0" collapsed="false">
      <c r="X376" s="73"/>
      <c r="Y376" s="73"/>
    </row>
    <row r="377" customFormat="false" ht="15" hidden="false" customHeight="false" outlineLevel="0" collapsed="false">
      <c r="X377" s="73"/>
      <c r="Y377" s="73"/>
    </row>
    <row r="378" customFormat="false" ht="15" hidden="false" customHeight="false" outlineLevel="0" collapsed="false">
      <c r="X378" s="73"/>
      <c r="Y378" s="73"/>
    </row>
    <row r="379" customFormat="false" ht="15" hidden="false" customHeight="false" outlineLevel="0" collapsed="false">
      <c r="X379" s="73"/>
      <c r="Y379" s="73"/>
    </row>
    <row r="380" customFormat="false" ht="15" hidden="false" customHeight="false" outlineLevel="0" collapsed="false">
      <c r="X380" s="73"/>
      <c r="Y380" s="73"/>
    </row>
    <row r="381" customFormat="false" ht="15" hidden="false" customHeight="false" outlineLevel="0" collapsed="false">
      <c r="X381" s="73"/>
      <c r="Y381" s="73"/>
    </row>
    <row r="382" customFormat="false" ht="15" hidden="false" customHeight="false" outlineLevel="0" collapsed="false">
      <c r="X382" s="73"/>
      <c r="Y382" s="73"/>
    </row>
    <row r="383" customFormat="false" ht="15" hidden="false" customHeight="false" outlineLevel="0" collapsed="false">
      <c r="X383" s="73"/>
      <c r="Y383" s="73"/>
    </row>
    <row r="384" customFormat="false" ht="15" hidden="false" customHeight="false" outlineLevel="0" collapsed="false">
      <c r="X384" s="73"/>
      <c r="Y384" s="73"/>
    </row>
    <row r="385" customFormat="false" ht="15" hidden="false" customHeight="false" outlineLevel="0" collapsed="false">
      <c r="X385" s="73"/>
      <c r="Y385" s="73"/>
    </row>
    <row r="386" customFormat="false" ht="15" hidden="false" customHeight="false" outlineLevel="0" collapsed="false">
      <c r="X386" s="73"/>
      <c r="Y386" s="73"/>
    </row>
    <row r="387" customFormat="false" ht="15" hidden="false" customHeight="false" outlineLevel="0" collapsed="false">
      <c r="X387" s="73"/>
      <c r="Y387" s="73"/>
    </row>
    <row r="388" customFormat="false" ht="15" hidden="false" customHeight="false" outlineLevel="0" collapsed="false">
      <c r="X388" s="73"/>
      <c r="Y388" s="73"/>
    </row>
    <row r="389" customFormat="false" ht="15" hidden="false" customHeight="false" outlineLevel="0" collapsed="false">
      <c r="X389" s="73"/>
      <c r="Y389" s="73"/>
    </row>
    <row r="390" customFormat="false" ht="15" hidden="false" customHeight="false" outlineLevel="0" collapsed="false">
      <c r="X390" s="73"/>
      <c r="Y390" s="73"/>
    </row>
    <row r="391" customFormat="false" ht="15" hidden="false" customHeight="false" outlineLevel="0" collapsed="false">
      <c r="X391" s="73"/>
      <c r="Y391" s="73"/>
    </row>
    <row r="392" customFormat="false" ht="15" hidden="false" customHeight="false" outlineLevel="0" collapsed="false">
      <c r="X392" s="73"/>
      <c r="Y392" s="73"/>
    </row>
    <row r="393" customFormat="false" ht="15" hidden="false" customHeight="false" outlineLevel="0" collapsed="false">
      <c r="X393" s="73"/>
      <c r="Y393" s="73"/>
    </row>
    <row r="394" customFormat="false" ht="15" hidden="false" customHeight="false" outlineLevel="0" collapsed="false">
      <c r="X394" s="73"/>
      <c r="Y394" s="73"/>
    </row>
    <row r="395" customFormat="false" ht="15" hidden="false" customHeight="false" outlineLevel="0" collapsed="false">
      <c r="X395" s="73"/>
      <c r="Y395" s="73"/>
    </row>
    <row r="396" customFormat="false" ht="15" hidden="false" customHeight="false" outlineLevel="0" collapsed="false">
      <c r="X396" s="73"/>
      <c r="Y396" s="73"/>
    </row>
    <row r="397" customFormat="false" ht="15" hidden="false" customHeight="false" outlineLevel="0" collapsed="false">
      <c r="X397" s="73"/>
      <c r="Y397" s="73"/>
    </row>
    <row r="398" customFormat="false" ht="15" hidden="false" customHeight="false" outlineLevel="0" collapsed="false">
      <c r="X398" s="73"/>
      <c r="Y398" s="73"/>
    </row>
    <row r="399" customFormat="false" ht="15" hidden="false" customHeight="false" outlineLevel="0" collapsed="false">
      <c r="X399" s="73"/>
      <c r="Y399" s="73"/>
    </row>
    <row r="400" customFormat="false" ht="15" hidden="false" customHeight="false" outlineLevel="0" collapsed="false">
      <c r="X400" s="73"/>
      <c r="Y400" s="73"/>
    </row>
    <row r="401" customFormat="false" ht="15" hidden="false" customHeight="false" outlineLevel="0" collapsed="false">
      <c r="X401" s="73"/>
      <c r="Y401" s="73"/>
    </row>
    <row r="402" customFormat="false" ht="15" hidden="false" customHeight="false" outlineLevel="0" collapsed="false">
      <c r="X402" s="73"/>
      <c r="Y402" s="73"/>
    </row>
    <row r="403" customFormat="false" ht="15" hidden="false" customHeight="false" outlineLevel="0" collapsed="false">
      <c r="X403" s="73"/>
      <c r="Y403" s="73"/>
    </row>
    <row r="404" customFormat="false" ht="15" hidden="false" customHeight="false" outlineLevel="0" collapsed="false">
      <c r="X404" s="73"/>
      <c r="Y404" s="73"/>
    </row>
    <row r="405" customFormat="false" ht="15" hidden="false" customHeight="false" outlineLevel="0" collapsed="false">
      <c r="X405" s="73"/>
      <c r="Y405" s="73"/>
    </row>
    <row r="406" customFormat="false" ht="15" hidden="false" customHeight="false" outlineLevel="0" collapsed="false">
      <c r="X406" s="73"/>
      <c r="Y406" s="73"/>
    </row>
    <row r="407" customFormat="false" ht="15" hidden="false" customHeight="false" outlineLevel="0" collapsed="false">
      <c r="X407" s="73"/>
      <c r="Y407" s="73"/>
    </row>
    <row r="408" customFormat="false" ht="15" hidden="false" customHeight="false" outlineLevel="0" collapsed="false">
      <c r="X408" s="73"/>
      <c r="Y408" s="73"/>
    </row>
    <row r="409" customFormat="false" ht="15" hidden="false" customHeight="false" outlineLevel="0" collapsed="false">
      <c r="X409" s="73"/>
      <c r="Y409" s="73"/>
    </row>
    <row r="410" customFormat="false" ht="15" hidden="false" customHeight="false" outlineLevel="0" collapsed="false">
      <c r="X410" s="73"/>
      <c r="Y410" s="73"/>
    </row>
    <row r="411" customFormat="false" ht="15" hidden="false" customHeight="false" outlineLevel="0" collapsed="false">
      <c r="X411" s="73"/>
      <c r="Y411" s="73"/>
    </row>
    <row r="412" customFormat="false" ht="15" hidden="false" customHeight="false" outlineLevel="0" collapsed="false">
      <c r="X412" s="73"/>
      <c r="Y412" s="73"/>
    </row>
    <row r="413" customFormat="false" ht="15" hidden="false" customHeight="false" outlineLevel="0" collapsed="false">
      <c r="X413" s="73"/>
      <c r="Y413" s="73"/>
    </row>
    <row r="414" customFormat="false" ht="15" hidden="false" customHeight="false" outlineLevel="0" collapsed="false">
      <c r="X414" s="73"/>
      <c r="Y414" s="73"/>
    </row>
    <row r="415" customFormat="false" ht="15" hidden="false" customHeight="false" outlineLevel="0" collapsed="false">
      <c r="X415" s="73"/>
      <c r="Y415" s="73"/>
    </row>
    <row r="416" customFormat="false" ht="15" hidden="false" customHeight="false" outlineLevel="0" collapsed="false">
      <c r="X416" s="73"/>
      <c r="Y416" s="73"/>
    </row>
    <row r="417" customFormat="false" ht="15" hidden="false" customHeight="false" outlineLevel="0" collapsed="false">
      <c r="X417" s="73"/>
      <c r="Y417" s="73"/>
    </row>
    <row r="418" customFormat="false" ht="15" hidden="false" customHeight="false" outlineLevel="0" collapsed="false">
      <c r="X418" s="73"/>
      <c r="Y418" s="73"/>
    </row>
    <row r="419" customFormat="false" ht="15" hidden="false" customHeight="false" outlineLevel="0" collapsed="false">
      <c r="X419" s="73"/>
      <c r="Y419" s="73"/>
    </row>
    <row r="420" customFormat="false" ht="15" hidden="false" customHeight="false" outlineLevel="0" collapsed="false">
      <c r="X420" s="73"/>
      <c r="Y420" s="73"/>
    </row>
    <row r="421" customFormat="false" ht="15" hidden="false" customHeight="false" outlineLevel="0" collapsed="false">
      <c r="X421" s="73"/>
      <c r="Y421" s="73"/>
    </row>
    <row r="422" customFormat="false" ht="15" hidden="false" customHeight="false" outlineLevel="0" collapsed="false">
      <c r="X422" s="73"/>
      <c r="Y422" s="73"/>
    </row>
    <row r="423" customFormat="false" ht="15" hidden="false" customHeight="false" outlineLevel="0" collapsed="false">
      <c r="X423" s="73"/>
      <c r="Y423" s="73"/>
    </row>
    <row r="424" customFormat="false" ht="15" hidden="false" customHeight="false" outlineLevel="0" collapsed="false">
      <c r="X424" s="73"/>
      <c r="Y424" s="73"/>
    </row>
    <row r="425" customFormat="false" ht="15" hidden="false" customHeight="false" outlineLevel="0" collapsed="false">
      <c r="X425" s="73"/>
      <c r="Y425" s="73"/>
    </row>
    <row r="426" customFormat="false" ht="15" hidden="false" customHeight="false" outlineLevel="0" collapsed="false">
      <c r="X426" s="73"/>
      <c r="Y426" s="73"/>
    </row>
    <row r="427" customFormat="false" ht="15" hidden="false" customHeight="false" outlineLevel="0" collapsed="false">
      <c r="X427" s="73"/>
      <c r="Y427" s="73"/>
    </row>
    <row r="428" customFormat="false" ht="15" hidden="false" customHeight="false" outlineLevel="0" collapsed="false">
      <c r="X428" s="73"/>
      <c r="Y428" s="73"/>
    </row>
    <row r="429" customFormat="false" ht="15" hidden="false" customHeight="false" outlineLevel="0" collapsed="false">
      <c r="X429" s="73"/>
      <c r="Y429" s="73"/>
    </row>
    <row r="430" customFormat="false" ht="15" hidden="false" customHeight="false" outlineLevel="0" collapsed="false">
      <c r="X430" s="73"/>
      <c r="Y430" s="73"/>
    </row>
    <row r="431" customFormat="false" ht="15" hidden="false" customHeight="false" outlineLevel="0" collapsed="false">
      <c r="X431" s="73"/>
      <c r="Y431" s="73"/>
    </row>
    <row r="432" customFormat="false" ht="15" hidden="false" customHeight="false" outlineLevel="0" collapsed="false">
      <c r="X432" s="73"/>
      <c r="Y432" s="73"/>
    </row>
    <row r="433" customFormat="false" ht="15" hidden="false" customHeight="false" outlineLevel="0" collapsed="false">
      <c r="X433" s="73"/>
      <c r="Y433" s="73"/>
    </row>
    <row r="434" customFormat="false" ht="15" hidden="false" customHeight="false" outlineLevel="0" collapsed="false">
      <c r="X434" s="73"/>
      <c r="Y434" s="73"/>
    </row>
    <row r="435" customFormat="false" ht="15" hidden="false" customHeight="false" outlineLevel="0" collapsed="false">
      <c r="X435" s="73"/>
      <c r="Y435" s="73"/>
    </row>
    <row r="436" customFormat="false" ht="15" hidden="false" customHeight="false" outlineLevel="0" collapsed="false">
      <c r="X436" s="73"/>
      <c r="Y436" s="73"/>
    </row>
    <row r="437" customFormat="false" ht="15" hidden="false" customHeight="false" outlineLevel="0" collapsed="false">
      <c r="X437" s="73"/>
      <c r="Y437" s="73"/>
    </row>
    <row r="438" customFormat="false" ht="15" hidden="false" customHeight="false" outlineLevel="0" collapsed="false">
      <c r="X438" s="73"/>
      <c r="Y438" s="73"/>
    </row>
    <row r="439" customFormat="false" ht="15" hidden="false" customHeight="false" outlineLevel="0" collapsed="false">
      <c r="X439" s="73"/>
      <c r="Y439" s="73"/>
    </row>
    <row r="440" customFormat="false" ht="15" hidden="false" customHeight="false" outlineLevel="0" collapsed="false">
      <c r="X440" s="73"/>
      <c r="Y440" s="73"/>
    </row>
    <row r="441" customFormat="false" ht="15" hidden="false" customHeight="false" outlineLevel="0" collapsed="false">
      <c r="X441" s="73"/>
      <c r="Y441" s="73"/>
    </row>
    <row r="442" customFormat="false" ht="15" hidden="false" customHeight="false" outlineLevel="0" collapsed="false">
      <c r="X442" s="73"/>
      <c r="Y442" s="73"/>
    </row>
    <row r="443" customFormat="false" ht="15" hidden="false" customHeight="false" outlineLevel="0" collapsed="false">
      <c r="X443" s="73"/>
      <c r="Y443" s="73"/>
    </row>
    <row r="444" customFormat="false" ht="15" hidden="false" customHeight="false" outlineLevel="0" collapsed="false">
      <c r="X444" s="73"/>
      <c r="Y444" s="73"/>
    </row>
    <row r="445" customFormat="false" ht="15" hidden="false" customHeight="false" outlineLevel="0" collapsed="false">
      <c r="X445" s="73"/>
      <c r="Y445" s="73"/>
    </row>
    <row r="446" customFormat="false" ht="15" hidden="false" customHeight="false" outlineLevel="0" collapsed="false">
      <c r="X446" s="73"/>
      <c r="Y446" s="73"/>
    </row>
    <row r="447" customFormat="false" ht="15" hidden="false" customHeight="false" outlineLevel="0" collapsed="false">
      <c r="X447" s="73"/>
      <c r="Y447" s="73"/>
    </row>
    <row r="448" customFormat="false" ht="15" hidden="false" customHeight="false" outlineLevel="0" collapsed="false">
      <c r="X448" s="73"/>
      <c r="Y448" s="73"/>
    </row>
    <row r="449" customFormat="false" ht="15" hidden="false" customHeight="false" outlineLevel="0" collapsed="false">
      <c r="X449" s="73"/>
      <c r="Y449" s="73"/>
    </row>
    <row r="450" customFormat="false" ht="15" hidden="false" customHeight="false" outlineLevel="0" collapsed="false">
      <c r="X450" s="73"/>
      <c r="Y450" s="73"/>
    </row>
    <row r="451" customFormat="false" ht="15" hidden="false" customHeight="false" outlineLevel="0" collapsed="false">
      <c r="X451" s="73"/>
      <c r="Y451" s="73"/>
    </row>
    <row r="452" customFormat="false" ht="15" hidden="false" customHeight="false" outlineLevel="0" collapsed="false">
      <c r="X452" s="73"/>
      <c r="Y452" s="73"/>
    </row>
    <row r="453" customFormat="false" ht="15" hidden="false" customHeight="false" outlineLevel="0" collapsed="false">
      <c r="X453" s="73"/>
      <c r="Y453" s="73"/>
    </row>
    <row r="454" customFormat="false" ht="15" hidden="false" customHeight="false" outlineLevel="0" collapsed="false">
      <c r="X454" s="73"/>
      <c r="Y454" s="73"/>
    </row>
    <row r="455" customFormat="false" ht="15" hidden="false" customHeight="false" outlineLevel="0" collapsed="false">
      <c r="X455" s="73"/>
      <c r="Y455" s="73"/>
    </row>
    <row r="456" customFormat="false" ht="15" hidden="false" customHeight="false" outlineLevel="0" collapsed="false">
      <c r="X456" s="73"/>
      <c r="Y456" s="73"/>
    </row>
    <row r="457" customFormat="false" ht="15" hidden="false" customHeight="false" outlineLevel="0" collapsed="false">
      <c r="X457" s="73"/>
      <c r="Y457" s="73"/>
    </row>
    <row r="458" customFormat="false" ht="15" hidden="false" customHeight="false" outlineLevel="0" collapsed="false">
      <c r="X458" s="73"/>
      <c r="Y458" s="73"/>
    </row>
    <row r="459" customFormat="false" ht="15" hidden="false" customHeight="false" outlineLevel="0" collapsed="false">
      <c r="X459" s="73"/>
      <c r="Y459" s="73"/>
    </row>
    <row r="460" customFormat="false" ht="15" hidden="false" customHeight="false" outlineLevel="0" collapsed="false">
      <c r="X460" s="73"/>
      <c r="Y460" s="73"/>
    </row>
    <row r="461" customFormat="false" ht="15" hidden="false" customHeight="false" outlineLevel="0" collapsed="false">
      <c r="X461" s="73"/>
      <c r="Y461" s="73"/>
    </row>
    <row r="462" customFormat="false" ht="15" hidden="false" customHeight="false" outlineLevel="0" collapsed="false">
      <c r="X462" s="73"/>
      <c r="Y462" s="73"/>
    </row>
    <row r="463" customFormat="false" ht="15" hidden="false" customHeight="false" outlineLevel="0" collapsed="false">
      <c r="X463" s="73"/>
      <c r="Y463" s="73"/>
    </row>
    <row r="464" customFormat="false" ht="15" hidden="false" customHeight="false" outlineLevel="0" collapsed="false">
      <c r="X464" s="73"/>
      <c r="Y464" s="73"/>
    </row>
    <row r="465" customFormat="false" ht="15" hidden="false" customHeight="false" outlineLevel="0" collapsed="false">
      <c r="X465" s="73"/>
      <c r="Y465" s="73"/>
    </row>
    <row r="466" customFormat="false" ht="15" hidden="false" customHeight="false" outlineLevel="0" collapsed="false">
      <c r="X466" s="73"/>
      <c r="Y466" s="73"/>
    </row>
    <row r="467" customFormat="false" ht="15" hidden="false" customHeight="false" outlineLevel="0" collapsed="false">
      <c r="X467" s="73"/>
      <c r="Y467" s="73"/>
    </row>
    <row r="468" customFormat="false" ht="15" hidden="false" customHeight="false" outlineLevel="0" collapsed="false">
      <c r="X468" s="73"/>
      <c r="Y468" s="73"/>
    </row>
    <row r="469" customFormat="false" ht="15" hidden="false" customHeight="false" outlineLevel="0" collapsed="false">
      <c r="X469" s="73"/>
      <c r="Y469" s="73"/>
    </row>
    <row r="470" customFormat="false" ht="15" hidden="false" customHeight="false" outlineLevel="0" collapsed="false">
      <c r="X470" s="73"/>
      <c r="Y470" s="73"/>
    </row>
    <row r="471" customFormat="false" ht="15" hidden="false" customHeight="false" outlineLevel="0" collapsed="false">
      <c r="X471" s="73"/>
      <c r="Y471" s="73"/>
    </row>
    <row r="472" customFormat="false" ht="15" hidden="false" customHeight="false" outlineLevel="0" collapsed="false">
      <c r="X472" s="73"/>
      <c r="Y472" s="73"/>
    </row>
    <row r="473" customFormat="false" ht="15" hidden="false" customHeight="false" outlineLevel="0" collapsed="false">
      <c r="X473" s="73"/>
      <c r="Y473" s="73"/>
    </row>
    <row r="474" customFormat="false" ht="15" hidden="false" customHeight="false" outlineLevel="0" collapsed="false">
      <c r="X474" s="73"/>
      <c r="Y474" s="73"/>
    </row>
    <row r="475" customFormat="false" ht="15" hidden="false" customHeight="false" outlineLevel="0" collapsed="false">
      <c r="X475" s="73"/>
      <c r="Y475" s="73"/>
    </row>
    <row r="476" customFormat="false" ht="15" hidden="false" customHeight="false" outlineLevel="0" collapsed="false">
      <c r="X476" s="73"/>
      <c r="Y476" s="73"/>
    </row>
    <row r="477" customFormat="false" ht="15" hidden="false" customHeight="false" outlineLevel="0" collapsed="false">
      <c r="X477" s="73"/>
      <c r="Y477" s="73"/>
    </row>
    <row r="478" customFormat="false" ht="15" hidden="false" customHeight="false" outlineLevel="0" collapsed="false">
      <c r="X478" s="73"/>
      <c r="Y478" s="73"/>
    </row>
    <row r="479" customFormat="false" ht="15" hidden="false" customHeight="false" outlineLevel="0" collapsed="false">
      <c r="X479" s="73"/>
      <c r="Y479" s="73"/>
    </row>
    <row r="480" customFormat="false" ht="15" hidden="false" customHeight="false" outlineLevel="0" collapsed="false">
      <c r="X480" s="73"/>
      <c r="Y480" s="73"/>
    </row>
    <row r="481" customFormat="false" ht="15" hidden="false" customHeight="false" outlineLevel="0" collapsed="false">
      <c r="X481" s="73"/>
      <c r="Y481" s="73"/>
    </row>
    <row r="482" customFormat="false" ht="15" hidden="false" customHeight="false" outlineLevel="0" collapsed="false">
      <c r="X482" s="73"/>
      <c r="Y482" s="73"/>
    </row>
    <row r="483" customFormat="false" ht="15" hidden="false" customHeight="false" outlineLevel="0" collapsed="false">
      <c r="X483" s="73"/>
      <c r="Y483" s="73"/>
    </row>
    <row r="484" customFormat="false" ht="15" hidden="false" customHeight="false" outlineLevel="0" collapsed="false">
      <c r="X484" s="73"/>
      <c r="Y484" s="73"/>
    </row>
    <row r="485" customFormat="false" ht="15" hidden="false" customHeight="false" outlineLevel="0" collapsed="false">
      <c r="X485" s="73"/>
      <c r="Y485" s="73"/>
    </row>
    <row r="486" customFormat="false" ht="15" hidden="false" customHeight="false" outlineLevel="0" collapsed="false">
      <c r="X486" s="73"/>
      <c r="Y486" s="73"/>
    </row>
    <row r="487" customFormat="false" ht="15" hidden="false" customHeight="false" outlineLevel="0" collapsed="false">
      <c r="X487" s="73"/>
      <c r="Y487" s="73"/>
    </row>
    <row r="488" customFormat="false" ht="15" hidden="false" customHeight="false" outlineLevel="0" collapsed="false">
      <c r="X488" s="73"/>
      <c r="Y488" s="73"/>
    </row>
    <row r="489" customFormat="false" ht="15" hidden="false" customHeight="false" outlineLevel="0" collapsed="false">
      <c r="X489" s="73"/>
      <c r="Y489" s="73"/>
    </row>
    <row r="490" customFormat="false" ht="15" hidden="false" customHeight="false" outlineLevel="0" collapsed="false">
      <c r="X490" s="73"/>
      <c r="Y490" s="73"/>
    </row>
    <row r="491" customFormat="false" ht="15" hidden="false" customHeight="false" outlineLevel="0" collapsed="false">
      <c r="X491" s="73"/>
      <c r="Y491" s="73"/>
    </row>
    <row r="492" customFormat="false" ht="15" hidden="false" customHeight="false" outlineLevel="0" collapsed="false">
      <c r="X492" s="73"/>
      <c r="Y492" s="73"/>
    </row>
    <row r="493" customFormat="false" ht="15" hidden="false" customHeight="false" outlineLevel="0" collapsed="false">
      <c r="X493" s="73"/>
      <c r="Y493" s="73"/>
    </row>
    <row r="494" customFormat="false" ht="15" hidden="false" customHeight="false" outlineLevel="0" collapsed="false">
      <c r="X494" s="73"/>
      <c r="Y494" s="73"/>
    </row>
    <row r="495" customFormat="false" ht="15" hidden="false" customHeight="false" outlineLevel="0" collapsed="false">
      <c r="X495" s="73"/>
      <c r="Y495" s="73"/>
    </row>
    <row r="496" customFormat="false" ht="15" hidden="false" customHeight="false" outlineLevel="0" collapsed="false">
      <c r="X496" s="73"/>
      <c r="Y496" s="73"/>
    </row>
    <row r="497" customFormat="false" ht="15" hidden="false" customHeight="false" outlineLevel="0" collapsed="false">
      <c r="X497" s="73"/>
      <c r="Y497" s="73"/>
    </row>
    <row r="498" customFormat="false" ht="15" hidden="false" customHeight="false" outlineLevel="0" collapsed="false">
      <c r="X498" s="73"/>
      <c r="Y498" s="73"/>
    </row>
    <row r="499" customFormat="false" ht="15" hidden="false" customHeight="false" outlineLevel="0" collapsed="false">
      <c r="X499" s="73"/>
      <c r="Y499" s="73"/>
    </row>
    <row r="500" customFormat="false" ht="15" hidden="false" customHeight="false" outlineLevel="0" collapsed="false">
      <c r="X500" s="73"/>
      <c r="Y500" s="73"/>
    </row>
    <row r="501" customFormat="false" ht="15" hidden="false" customHeight="false" outlineLevel="0" collapsed="false">
      <c r="X501" s="73"/>
      <c r="Y501" s="73"/>
    </row>
    <row r="502" customFormat="false" ht="15" hidden="false" customHeight="false" outlineLevel="0" collapsed="false">
      <c r="X502" s="73"/>
      <c r="Y502" s="73"/>
    </row>
    <row r="503" customFormat="false" ht="15" hidden="false" customHeight="false" outlineLevel="0" collapsed="false">
      <c r="X503" s="73"/>
      <c r="Y503" s="73"/>
    </row>
    <row r="504" customFormat="false" ht="15" hidden="false" customHeight="false" outlineLevel="0" collapsed="false">
      <c r="X504" s="73"/>
      <c r="Y504" s="73"/>
    </row>
    <row r="505" customFormat="false" ht="15" hidden="false" customHeight="false" outlineLevel="0" collapsed="false">
      <c r="X505" s="73"/>
      <c r="Y505" s="73"/>
    </row>
    <row r="506" customFormat="false" ht="15" hidden="false" customHeight="false" outlineLevel="0" collapsed="false">
      <c r="X506" s="73"/>
      <c r="Y506" s="73"/>
    </row>
    <row r="507" customFormat="false" ht="15" hidden="false" customHeight="false" outlineLevel="0" collapsed="false">
      <c r="X507" s="73"/>
      <c r="Y507" s="73"/>
    </row>
    <row r="508" customFormat="false" ht="15" hidden="false" customHeight="false" outlineLevel="0" collapsed="false">
      <c r="X508" s="73"/>
      <c r="Y508" s="73"/>
    </row>
    <row r="509" customFormat="false" ht="15" hidden="false" customHeight="false" outlineLevel="0" collapsed="false">
      <c r="X509" s="73"/>
      <c r="Y509" s="73"/>
    </row>
    <row r="510" customFormat="false" ht="15" hidden="false" customHeight="false" outlineLevel="0" collapsed="false">
      <c r="X510" s="73"/>
      <c r="Y510" s="73"/>
    </row>
    <row r="511" customFormat="false" ht="15" hidden="false" customHeight="false" outlineLevel="0" collapsed="false">
      <c r="X511" s="73"/>
      <c r="Y511" s="73"/>
    </row>
    <row r="512" customFormat="false" ht="15" hidden="false" customHeight="false" outlineLevel="0" collapsed="false">
      <c r="X512" s="73"/>
      <c r="Y512" s="73"/>
    </row>
    <row r="513" customFormat="false" ht="15" hidden="false" customHeight="false" outlineLevel="0" collapsed="false">
      <c r="X513" s="73"/>
      <c r="Y513" s="73"/>
    </row>
    <row r="514" customFormat="false" ht="15" hidden="false" customHeight="false" outlineLevel="0" collapsed="false">
      <c r="X514" s="73"/>
      <c r="Y514" s="73"/>
    </row>
    <row r="515" customFormat="false" ht="15" hidden="false" customHeight="false" outlineLevel="0" collapsed="false">
      <c r="X515" s="73"/>
      <c r="Y515" s="73"/>
    </row>
    <row r="516" customFormat="false" ht="15" hidden="false" customHeight="false" outlineLevel="0" collapsed="false">
      <c r="X516" s="73"/>
      <c r="Y516" s="73"/>
    </row>
    <row r="517" customFormat="false" ht="15" hidden="false" customHeight="false" outlineLevel="0" collapsed="false">
      <c r="X517" s="73"/>
      <c r="Y517" s="73"/>
    </row>
    <row r="518" customFormat="false" ht="15" hidden="false" customHeight="false" outlineLevel="0" collapsed="false">
      <c r="X518" s="73"/>
      <c r="Y518" s="73"/>
    </row>
    <row r="519" customFormat="false" ht="15" hidden="false" customHeight="false" outlineLevel="0" collapsed="false">
      <c r="X519" s="73"/>
      <c r="Y519" s="73"/>
    </row>
    <row r="520" customFormat="false" ht="15" hidden="false" customHeight="false" outlineLevel="0" collapsed="false">
      <c r="X520" s="73"/>
      <c r="Y520" s="73"/>
    </row>
    <row r="521" customFormat="false" ht="15" hidden="false" customHeight="false" outlineLevel="0" collapsed="false">
      <c r="X521" s="73"/>
      <c r="Y521" s="73"/>
    </row>
    <row r="522" customFormat="false" ht="15" hidden="false" customHeight="false" outlineLevel="0" collapsed="false">
      <c r="X522" s="73"/>
      <c r="Y522" s="73"/>
    </row>
    <row r="523" customFormat="false" ht="15" hidden="false" customHeight="false" outlineLevel="0" collapsed="false">
      <c r="X523" s="73"/>
      <c r="Y523" s="73"/>
    </row>
    <row r="524" customFormat="false" ht="15" hidden="false" customHeight="false" outlineLevel="0" collapsed="false">
      <c r="X524" s="73"/>
      <c r="Y524" s="73"/>
    </row>
    <row r="525" customFormat="false" ht="15" hidden="false" customHeight="false" outlineLevel="0" collapsed="false">
      <c r="X525" s="73"/>
      <c r="Y525" s="73"/>
    </row>
    <row r="526" customFormat="false" ht="15" hidden="false" customHeight="false" outlineLevel="0" collapsed="false">
      <c r="X526" s="73"/>
      <c r="Y526" s="73"/>
    </row>
    <row r="527" customFormat="false" ht="15" hidden="false" customHeight="false" outlineLevel="0" collapsed="false">
      <c r="X527" s="73"/>
      <c r="Y527" s="73"/>
    </row>
    <row r="528" customFormat="false" ht="15" hidden="false" customHeight="false" outlineLevel="0" collapsed="false">
      <c r="X528" s="73"/>
      <c r="Y528" s="73"/>
    </row>
    <row r="529" customFormat="false" ht="15" hidden="false" customHeight="false" outlineLevel="0" collapsed="false">
      <c r="X529" s="73"/>
      <c r="Y529" s="73"/>
    </row>
    <row r="530" customFormat="false" ht="15" hidden="false" customHeight="false" outlineLevel="0" collapsed="false">
      <c r="X530" s="73"/>
      <c r="Y530" s="73"/>
    </row>
    <row r="531" customFormat="false" ht="15" hidden="false" customHeight="false" outlineLevel="0" collapsed="false">
      <c r="X531" s="73"/>
      <c r="Y531" s="73"/>
    </row>
    <row r="532" customFormat="false" ht="15" hidden="false" customHeight="false" outlineLevel="0" collapsed="false">
      <c r="X532" s="73"/>
      <c r="Y532" s="73"/>
    </row>
    <row r="533" customFormat="false" ht="15" hidden="false" customHeight="false" outlineLevel="0" collapsed="false">
      <c r="X533" s="73"/>
      <c r="Y533" s="73"/>
    </row>
    <row r="534" customFormat="false" ht="15" hidden="false" customHeight="false" outlineLevel="0" collapsed="false">
      <c r="X534" s="73"/>
      <c r="Y534" s="73"/>
    </row>
    <row r="535" customFormat="false" ht="15" hidden="false" customHeight="false" outlineLevel="0" collapsed="false">
      <c r="X535" s="73"/>
      <c r="Y535" s="73"/>
    </row>
    <row r="536" customFormat="false" ht="15" hidden="false" customHeight="false" outlineLevel="0" collapsed="false">
      <c r="X536" s="73"/>
      <c r="Y536" s="73"/>
    </row>
    <row r="537" customFormat="false" ht="15" hidden="false" customHeight="false" outlineLevel="0" collapsed="false">
      <c r="X537" s="73"/>
      <c r="Y537" s="73"/>
    </row>
    <row r="538" customFormat="false" ht="15" hidden="false" customHeight="false" outlineLevel="0" collapsed="false">
      <c r="X538" s="73"/>
      <c r="Y538" s="73"/>
    </row>
    <row r="539" customFormat="false" ht="15" hidden="false" customHeight="false" outlineLevel="0" collapsed="false">
      <c r="X539" s="73"/>
      <c r="Y539" s="73"/>
    </row>
    <row r="540" customFormat="false" ht="15" hidden="false" customHeight="false" outlineLevel="0" collapsed="false">
      <c r="X540" s="73"/>
      <c r="Y540" s="73"/>
    </row>
    <row r="541" customFormat="false" ht="15" hidden="false" customHeight="false" outlineLevel="0" collapsed="false">
      <c r="X541" s="73"/>
      <c r="Y541" s="73"/>
    </row>
    <row r="542" customFormat="false" ht="15" hidden="false" customHeight="false" outlineLevel="0" collapsed="false">
      <c r="X542" s="73"/>
      <c r="Y542" s="73"/>
    </row>
    <row r="543" customFormat="false" ht="15" hidden="false" customHeight="false" outlineLevel="0" collapsed="false">
      <c r="X543" s="73"/>
      <c r="Y543" s="73"/>
    </row>
    <row r="544" customFormat="false" ht="15" hidden="false" customHeight="false" outlineLevel="0" collapsed="false">
      <c r="X544" s="73"/>
      <c r="Y544" s="73"/>
    </row>
    <row r="545" customFormat="false" ht="15" hidden="false" customHeight="false" outlineLevel="0" collapsed="false">
      <c r="X545" s="73"/>
      <c r="Y545" s="73"/>
    </row>
    <row r="546" customFormat="false" ht="15" hidden="false" customHeight="false" outlineLevel="0" collapsed="false">
      <c r="X546" s="73"/>
      <c r="Y546" s="73"/>
    </row>
    <row r="547" customFormat="false" ht="15" hidden="false" customHeight="false" outlineLevel="0" collapsed="false">
      <c r="X547" s="73"/>
      <c r="Y547" s="73"/>
    </row>
    <row r="548" customFormat="false" ht="15" hidden="false" customHeight="false" outlineLevel="0" collapsed="false">
      <c r="X548" s="73"/>
      <c r="Y548" s="73"/>
    </row>
    <row r="549" customFormat="false" ht="15" hidden="false" customHeight="false" outlineLevel="0" collapsed="false">
      <c r="X549" s="73"/>
      <c r="Y549" s="73"/>
    </row>
    <row r="550" customFormat="false" ht="15" hidden="false" customHeight="false" outlineLevel="0" collapsed="false">
      <c r="X550" s="73"/>
      <c r="Y550" s="73"/>
    </row>
    <row r="551" customFormat="false" ht="15" hidden="false" customHeight="false" outlineLevel="0" collapsed="false">
      <c r="X551" s="73"/>
      <c r="Y551" s="73"/>
    </row>
    <row r="552" customFormat="false" ht="15" hidden="false" customHeight="false" outlineLevel="0" collapsed="false">
      <c r="X552" s="73"/>
      <c r="Y552" s="73"/>
    </row>
    <row r="553" customFormat="false" ht="15" hidden="false" customHeight="false" outlineLevel="0" collapsed="false">
      <c r="X553" s="73"/>
      <c r="Y553" s="73"/>
    </row>
    <row r="554" customFormat="false" ht="15" hidden="false" customHeight="false" outlineLevel="0" collapsed="false">
      <c r="X554" s="73"/>
      <c r="Y554" s="73"/>
    </row>
    <row r="555" customFormat="false" ht="15" hidden="false" customHeight="false" outlineLevel="0" collapsed="false">
      <c r="X555" s="73"/>
      <c r="Y555" s="73"/>
    </row>
    <row r="556" customFormat="false" ht="15" hidden="false" customHeight="false" outlineLevel="0" collapsed="false">
      <c r="X556" s="73"/>
      <c r="Y556" s="73"/>
    </row>
    <row r="557" customFormat="false" ht="15" hidden="false" customHeight="false" outlineLevel="0" collapsed="false">
      <c r="X557" s="73"/>
      <c r="Y557" s="73"/>
    </row>
    <row r="558" customFormat="false" ht="15" hidden="false" customHeight="false" outlineLevel="0" collapsed="false">
      <c r="X558" s="73"/>
      <c r="Y558" s="73"/>
    </row>
    <row r="559" customFormat="false" ht="15" hidden="false" customHeight="false" outlineLevel="0" collapsed="false">
      <c r="X559" s="73"/>
      <c r="Y559" s="73"/>
    </row>
    <row r="560" customFormat="false" ht="15" hidden="false" customHeight="false" outlineLevel="0" collapsed="false">
      <c r="X560" s="73"/>
      <c r="Y560" s="73"/>
    </row>
    <row r="561" customFormat="false" ht="15" hidden="false" customHeight="false" outlineLevel="0" collapsed="false">
      <c r="X561" s="73"/>
      <c r="Y561" s="73"/>
    </row>
    <row r="562" customFormat="false" ht="15" hidden="false" customHeight="false" outlineLevel="0" collapsed="false">
      <c r="X562" s="73"/>
      <c r="Y562" s="73"/>
    </row>
    <row r="563" customFormat="false" ht="15" hidden="false" customHeight="false" outlineLevel="0" collapsed="false">
      <c r="X563" s="73"/>
      <c r="Y563" s="73"/>
    </row>
    <row r="564" customFormat="false" ht="15" hidden="false" customHeight="false" outlineLevel="0" collapsed="false">
      <c r="X564" s="73"/>
      <c r="Y564" s="73"/>
    </row>
    <row r="565" customFormat="false" ht="15" hidden="false" customHeight="false" outlineLevel="0" collapsed="false">
      <c r="X565" s="73"/>
      <c r="Y565" s="73"/>
    </row>
    <row r="566" customFormat="false" ht="15" hidden="false" customHeight="false" outlineLevel="0" collapsed="false">
      <c r="X566" s="73"/>
      <c r="Y566" s="73"/>
    </row>
    <row r="567" customFormat="false" ht="15" hidden="false" customHeight="false" outlineLevel="0" collapsed="false">
      <c r="X567" s="73"/>
      <c r="Y567" s="73"/>
    </row>
    <row r="568" customFormat="false" ht="15" hidden="false" customHeight="false" outlineLevel="0" collapsed="false">
      <c r="X568" s="73"/>
      <c r="Y568" s="73"/>
    </row>
    <row r="569" customFormat="false" ht="15" hidden="false" customHeight="false" outlineLevel="0" collapsed="false">
      <c r="X569" s="73"/>
      <c r="Y569" s="73"/>
    </row>
    <row r="570" customFormat="false" ht="15" hidden="false" customHeight="false" outlineLevel="0" collapsed="false">
      <c r="X570" s="73"/>
      <c r="Y570" s="73"/>
    </row>
    <row r="571" customFormat="false" ht="15" hidden="false" customHeight="false" outlineLevel="0" collapsed="false">
      <c r="X571" s="73"/>
      <c r="Y571" s="73"/>
    </row>
    <row r="572" customFormat="false" ht="15" hidden="false" customHeight="false" outlineLevel="0" collapsed="false">
      <c r="X572" s="73"/>
      <c r="Y572" s="73"/>
    </row>
    <row r="573" customFormat="false" ht="15" hidden="false" customHeight="false" outlineLevel="0" collapsed="false">
      <c r="X573" s="73"/>
      <c r="Y573" s="73"/>
    </row>
    <row r="574" customFormat="false" ht="15" hidden="false" customHeight="false" outlineLevel="0" collapsed="false">
      <c r="X574" s="73"/>
      <c r="Y574" s="73"/>
    </row>
    <row r="575" customFormat="false" ht="15" hidden="false" customHeight="false" outlineLevel="0" collapsed="false">
      <c r="X575" s="73"/>
      <c r="Y575" s="73"/>
    </row>
    <row r="576" customFormat="false" ht="15" hidden="false" customHeight="false" outlineLevel="0" collapsed="false">
      <c r="X576" s="73"/>
      <c r="Y576" s="73"/>
    </row>
    <row r="577" customFormat="false" ht="15" hidden="false" customHeight="false" outlineLevel="0" collapsed="false">
      <c r="X577" s="73"/>
      <c r="Y577" s="73"/>
    </row>
    <row r="578" customFormat="false" ht="15" hidden="false" customHeight="false" outlineLevel="0" collapsed="false">
      <c r="X578" s="73"/>
      <c r="Y578" s="73"/>
    </row>
    <row r="579" customFormat="false" ht="15" hidden="false" customHeight="false" outlineLevel="0" collapsed="false">
      <c r="X579" s="73"/>
      <c r="Y579" s="73"/>
    </row>
    <row r="580" customFormat="false" ht="15" hidden="false" customHeight="false" outlineLevel="0" collapsed="false">
      <c r="X580" s="73"/>
      <c r="Y580" s="73"/>
    </row>
    <row r="581" customFormat="false" ht="15" hidden="false" customHeight="false" outlineLevel="0" collapsed="false">
      <c r="X581" s="73"/>
      <c r="Y581" s="73"/>
    </row>
    <row r="582" customFormat="false" ht="15" hidden="false" customHeight="false" outlineLevel="0" collapsed="false">
      <c r="X582" s="73"/>
      <c r="Y582" s="73"/>
    </row>
    <row r="583" customFormat="false" ht="15" hidden="false" customHeight="false" outlineLevel="0" collapsed="false">
      <c r="X583" s="73"/>
      <c r="Y583" s="73"/>
    </row>
    <row r="584" customFormat="false" ht="15" hidden="false" customHeight="false" outlineLevel="0" collapsed="false">
      <c r="X584" s="73"/>
      <c r="Y584" s="73"/>
    </row>
    <row r="585" customFormat="false" ht="15" hidden="false" customHeight="false" outlineLevel="0" collapsed="false">
      <c r="X585" s="73"/>
      <c r="Y585" s="73"/>
    </row>
    <row r="586" customFormat="false" ht="15" hidden="false" customHeight="false" outlineLevel="0" collapsed="false">
      <c r="X586" s="73"/>
      <c r="Y586" s="73"/>
    </row>
    <row r="587" customFormat="false" ht="15" hidden="false" customHeight="false" outlineLevel="0" collapsed="false">
      <c r="X587" s="73"/>
      <c r="Y587" s="73"/>
    </row>
    <row r="588" customFormat="false" ht="15" hidden="false" customHeight="false" outlineLevel="0" collapsed="false">
      <c r="X588" s="73"/>
      <c r="Y588" s="73"/>
    </row>
    <row r="589" customFormat="false" ht="15" hidden="false" customHeight="false" outlineLevel="0" collapsed="false">
      <c r="X589" s="73"/>
      <c r="Y589" s="73"/>
    </row>
    <row r="590" customFormat="false" ht="15" hidden="false" customHeight="false" outlineLevel="0" collapsed="false">
      <c r="X590" s="73"/>
      <c r="Y590" s="73"/>
    </row>
    <row r="591" customFormat="false" ht="15" hidden="false" customHeight="false" outlineLevel="0" collapsed="false">
      <c r="X591" s="73"/>
      <c r="Y591" s="73"/>
    </row>
    <row r="592" customFormat="false" ht="15" hidden="false" customHeight="false" outlineLevel="0" collapsed="false">
      <c r="X592" s="73"/>
      <c r="Y592" s="73"/>
    </row>
    <row r="593" customFormat="false" ht="15" hidden="false" customHeight="false" outlineLevel="0" collapsed="false">
      <c r="X593" s="73"/>
      <c r="Y593" s="73"/>
    </row>
    <row r="594" customFormat="false" ht="15" hidden="false" customHeight="false" outlineLevel="0" collapsed="false">
      <c r="X594" s="73"/>
      <c r="Y594" s="73"/>
    </row>
    <row r="595" customFormat="false" ht="15" hidden="false" customHeight="false" outlineLevel="0" collapsed="false">
      <c r="X595" s="73"/>
      <c r="Y595" s="73"/>
    </row>
    <row r="596" customFormat="false" ht="15" hidden="false" customHeight="false" outlineLevel="0" collapsed="false">
      <c r="X596" s="73"/>
      <c r="Y596" s="73"/>
    </row>
    <row r="597" customFormat="false" ht="15" hidden="false" customHeight="false" outlineLevel="0" collapsed="false">
      <c r="X597" s="73"/>
      <c r="Y597" s="73"/>
    </row>
    <row r="598" customFormat="false" ht="15" hidden="false" customHeight="false" outlineLevel="0" collapsed="false">
      <c r="X598" s="73"/>
      <c r="Y598" s="73"/>
    </row>
    <row r="599" customFormat="false" ht="15" hidden="false" customHeight="false" outlineLevel="0" collapsed="false">
      <c r="X599" s="73"/>
      <c r="Y599" s="73"/>
    </row>
    <row r="600" customFormat="false" ht="15" hidden="false" customHeight="false" outlineLevel="0" collapsed="false">
      <c r="X600" s="73"/>
      <c r="Y600" s="73"/>
    </row>
    <row r="601" customFormat="false" ht="15" hidden="false" customHeight="false" outlineLevel="0" collapsed="false">
      <c r="X601" s="73"/>
      <c r="Y601" s="73"/>
    </row>
    <row r="602" customFormat="false" ht="15" hidden="false" customHeight="false" outlineLevel="0" collapsed="false">
      <c r="X602" s="73"/>
      <c r="Y602" s="73"/>
    </row>
    <row r="603" customFormat="false" ht="15" hidden="false" customHeight="false" outlineLevel="0" collapsed="false">
      <c r="X603" s="73"/>
      <c r="Y603" s="73"/>
    </row>
    <row r="604" customFormat="false" ht="15" hidden="false" customHeight="false" outlineLevel="0" collapsed="false">
      <c r="X604" s="73"/>
      <c r="Y604" s="73"/>
    </row>
    <row r="605" customFormat="false" ht="15" hidden="false" customHeight="false" outlineLevel="0" collapsed="false">
      <c r="X605" s="73"/>
      <c r="Y605" s="73"/>
    </row>
    <row r="606" customFormat="false" ht="15" hidden="false" customHeight="false" outlineLevel="0" collapsed="false">
      <c r="X606" s="73"/>
      <c r="Y606" s="73"/>
    </row>
    <row r="607" customFormat="false" ht="15" hidden="false" customHeight="false" outlineLevel="0" collapsed="false">
      <c r="X607" s="73"/>
      <c r="Y607" s="73"/>
    </row>
    <row r="608" customFormat="false" ht="15" hidden="false" customHeight="false" outlineLevel="0" collapsed="false">
      <c r="X608" s="73"/>
      <c r="Y608" s="73"/>
    </row>
    <row r="609" customFormat="false" ht="15" hidden="false" customHeight="false" outlineLevel="0" collapsed="false">
      <c r="X609" s="73"/>
      <c r="Y609" s="73"/>
    </row>
    <row r="610" customFormat="false" ht="15" hidden="false" customHeight="false" outlineLevel="0" collapsed="false">
      <c r="X610" s="73"/>
      <c r="Y610" s="73"/>
    </row>
    <row r="611" customFormat="false" ht="15" hidden="false" customHeight="false" outlineLevel="0" collapsed="false">
      <c r="X611" s="73"/>
      <c r="Y611" s="73"/>
    </row>
    <row r="612" customFormat="false" ht="15" hidden="false" customHeight="false" outlineLevel="0" collapsed="false">
      <c r="X612" s="73"/>
      <c r="Y612" s="73"/>
    </row>
    <row r="613" customFormat="false" ht="15" hidden="false" customHeight="false" outlineLevel="0" collapsed="false">
      <c r="X613" s="73"/>
      <c r="Y613" s="73"/>
    </row>
    <row r="614" customFormat="false" ht="15" hidden="false" customHeight="false" outlineLevel="0" collapsed="false">
      <c r="X614" s="73"/>
      <c r="Y614" s="73"/>
    </row>
    <row r="615" customFormat="false" ht="15" hidden="false" customHeight="false" outlineLevel="0" collapsed="false">
      <c r="X615" s="73"/>
      <c r="Y615" s="73"/>
    </row>
    <row r="616" customFormat="false" ht="15" hidden="false" customHeight="false" outlineLevel="0" collapsed="false">
      <c r="X616" s="73"/>
      <c r="Y616" s="73"/>
    </row>
    <row r="617" customFormat="false" ht="15" hidden="false" customHeight="false" outlineLevel="0" collapsed="false">
      <c r="X617" s="73"/>
      <c r="Y617" s="73"/>
    </row>
    <row r="618" customFormat="false" ht="15" hidden="false" customHeight="false" outlineLevel="0" collapsed="false">
      <c r="X618" s="73"/>
      <c r="Y618" s="73"/>
    </row>
    <row r="619" customFormat="false" ht="15" hidden="false" customHeight="false" outlineLevel="0" collapsed="false">
      <c r="X619" s="73"/>
      <c r="Y619" s="73"/>
    </row>
    <row r="620" customFormat="false" ht="15" hidden="false" customHeight="false" outlineLevel="0" collapsed="false">
      <c r="X620" s="73"/>
      <c r="Y620" s="73"/>
    </row>
    <row r="621" customFormat="false" ht="15" hidden="false" customHeight="false" outlineLevel="0" collapsed="false">
      <c r="X621" s="73"/>
      <c r="Y621" s="73"/>
    </row>
    <row r="622" customFormat="false" ht="15" hidden="false" customHeight="false" outlineLevel="0" collapsed="false">
      <c r="X622" s="73"/>
      <c r="Y622" s="73"/>
    </row>
    <row r="623" customFormat="false" ht="15" hidden="false" customHeight="false" outlineLevel="0" collapsed="false">
      <c r="X623" s="73"/>
      <c r="Y623" s="73"/>
    </row>
    <row r="624" customFormat="false" ht="15" hidden="false" customHeight="false" outlineLevel="0" collapsed="false">
      <c r="X624" s="73"/>
      <c r="Y624" s="73"/>
    </row>
    <row r="625" customFormat="false" ht="15" hidden="false" customHeight="false" outlineLevel="0" collapsed="false">
      <c r="X625" s="73"/>
      <c r="Y625" s="73"/>
    </row>
    <row r="626" customFormat="false" ht="15" hidden="false" customHeight="false" outlineLevel="0" collapsed="false">
      <c r="X626" s="73"/>
      <c r="Y626" s="73"/>
    </row>
    <row r="627" customFormat="false" ht="15" hidden="false" customHeight="false" outlineLevel="0" collapsed="false">
      <c r="X627" s="73"/>
      <c r="Y627" s="73"/>
    </row>
    <row r="628" customFormat="false" ht="15" hidden="false" customHeight="false" outlineLevel="0" collapsed="false">
      <c r="X628" s="73"/>
      <c r="Y628" s="73"/>
    </row>
    <row r="629" customFormat="false" ht="15" hidden="false" customHeight="false" outlineLevel="0" collapsed="false">
      <c r="X629" s="73"/>
      <c r="Y629" s="73"/>
    </row>
    <row r="630" customFormat="false" ht="15" hidden="false" customHeight="false" outlineLevel="0" collapsed="false">
      <c r="X630" s="73"/>
      <c r="Y630" s="73"/>
    </row>
    <row r="631" customFormat="false" ht="15" hidden="false" customHeight="false" outlineLevel="0" collapsed="false">
      <c r="X631" s="73"/>
      <c r="Y631" s="73"/>
    </row>
    <row r="632" customFormat="false" ht="15" hidden="false" customHeight="false" outlineLevel="0" collapsed="false">
      <c r="X632" s="73"/>
      <c r="Y632" s="73"/>
    </row>
    <row r="633" customFormat="false" ht="15" hidden="false" customHeight="false" outlineLevel="0" collapsed="false">
      <c r="X633" s="73"/>
      <c r="Y633" s="73"/>
    </row>
    <row r="634" customFormat="false" ht="15" hidden="false" customHeight="false" outlineLevel="0" collapsed="false">
      <c r="X634" s="73"/>
      <c r="Y634" s="73"/>
    </row>
    <row r="635" customFormat="false" ht="15" hidden="false" customHeight="false" outlineLevel="0" collapsed="false">
      <c r="X635" s="73"/>
      <c r="Y635" s="73"/>
    </row>
    <row r="636" customFormat="false" ht="15" hidden="false" customHeight="false" outlineLevel="0" collapsed="false">
      <c r="X636" s="73"/>
      <c r="Y636" s="73"/>
    </row>
    <row r="637" customFormat="false" ht="15" hidden="false" customHeight="false" outlineLevel="0" collapsed="false">
      <c r="X637" s="73"/>
      <c r="Y637" s="73"/>
    </row>
    <row r="638" customFormat="false" ht="15" hidden="false" customHeight="false" outlineLevel="0" collapsed="false">
      <c r="X638" s="73"/>
      <c r="Y638" s="73"/>
    </row>
    <row r="639" customFormat="false" ht="15" hidden="false" customHeight="false" outlineLevel="0" collapsed="false">
      <c r="X639" s="73"/>
      <c r="Y639" s="73"/>
    </row>
    <row r="640" customFormat="false" ht="15" hidden="false" customHeight="false" outlineLevel="0" collapsed="false">
      <c r="X640" s="73"/>
      <c r="Y640" s="73"/>
    </row>
    <row r="641" customFormat="false" ht="15" hidden="false" customHeight="false" outlineLevel="0" collapsed="false">
      <c r="X641" s="73"/>
      <c r="Y641" s="73"/>
    </row>
    <row r="642" customFormat="false" ht="15" hidden="false" customHeight="false" outlineLevel="0" collapsed="false">
      <c r="X642" s="73"/>
      <c r="Y642" s="73"/>
    </row>
    <row r="643" customFormat="false" ht="15" hidden="false" customHeight="false" outlineLevel="0" collapsed="false">
      <c r="X643" s="73"/>
      <c r="Y643" s="73"/>
    </row>
    <row r="644" customFormat="false" ht="15" hidden="false" customHeight="false" outlineLevel="0" collapsed="false">
      <c r="X644" s="73"/>
      <c r="Y644" s="73"/>
    </row>
    <row r="645" customFormat="false" ht="15" hidden="false" customHeight="false" outlineLevel="0" collapsed="false">
      <c r="X645" s="73"/>
      <c r="Y645" s="73"/>
    </row>
    <row r="646" customFormat="false" ht="15" hidden="false" customHeight="false" outlineLevel="0" collapsed="false">
      <c r="X646" s="73"/>
      <c r="Y646" s="73"/>
    </row>
    <row r="647" customFormat="false" ht="15" hidden="false" customHeight="false" outlineLevel="0" collapsed="false">
      <c r="X647" s="73"/>
      <c r="Y647" s="73"/>
    </row>
    <row r="648" customFormat="false" ht="15" hidden="false" customHeight="false" outlineLevel="0" collapsed="false">
      <c r="X648" s="73"/>
      <c r="Y648" s="73"/>
    </row>
    <row r="649" customFormat="false" ht="15" hidden="false" customHeight="false" outlineLevel="0" collapsed="false">
      <c r="X649" s="73"/>
      <c r="Y649" s="73"/>
    </row>
    <row r="650" customFormat="false" ht="15" hidden="false" customHeight="false" outlineLevel="0" collapsed="false">
      <c r="X650" s="73"/>
      <c r="Y650" s="73"/>
    </row>
    <row r="651" customFormat="false" ht="15" hidden="false" customHeight="false" outlineLevel="0" collapsed="false">
      <c r="X651" s="73"/>
      <c r="Y651" s="73"/>
    </row>
    <row r="652" customFormat="false" ht="15" hidden="false" customHeight="false" outlineLevel="0" collapsed="false">
      <c r="X652" s="73"/>
      <c r="Y652" s="73"/>
    </row>
    <row r="653" customFormat="false" ht="15" hidden="false" customHeight="false" outlineLevel="0" collapsed="false">
      <c r="X653" s="73"/>
      <c r="Y653" s="73"/>
    </row>
    <row r="654" customFormat="false" ht="15" hidden="false" customHeight="false" outlineLevel="0" collapsed="false">
      <c r="X654" s="73"/>
      <c r="Y654" s="73"/>
    </row>
    <row r="655" customFormat="false" ht="15" hidden="false" customHeight="false" outlineLevel="0" collapsed="false">
      <c r="X655" s="73"/>
      <c r="Y655" s="73"/>
    </row>
    <row r="656" customFormat="false" ht="15" hidden="false" customHeight="false" outlineLevel="0" collapsed="false">
      <c r="X656" s="73"/>
      <c r="Y656" s="73"/>
    </row>
    <row r="657" customFormat="false" ht="15" hidden="false" customHeight="false" outlineLevel="0" collapsed="false">
      <c r="X657" s="73"/>
      <c r="Y657" s="73"/>
    </row>
    <row r="658" customFormat="false" ht="15" hidden="false" customHeight="false" outlineLevel="0" collapsed="false">
      <c r="X658" s="73"/>
      <c r="Y658" s="73"/>
    </row>
    <row r="659" customFormat="false" ht="15" hidden="false" customHeight="false" outlineLevel="0" collapsed="false">
      <c r="X659" s="73"/>
      <c r="Y659" s="73"/>
    </row>
    <row r="660" customFormat="false" ht="15" hidden="false" customHeight="false" outlineLevel="0" collapsed="false">
      <c r="X660" s="73"/>
      <c r="Y660" s="73"/>
    </row>
    <row r="661" customFormat="false" ht="15" hidden="false" customHeight="false" outlineLevel="0" collapsed="false">
      <c r="X661" s="73"/>
      <c r="Y661" s="73"/>
    </row>
    <row r="662" customFormat="false" ht="15" hidden="false" customHeight="false" outlineLevel="0" collapsed="false">
      <c r="X662" s="73"/>
      <c r="Y662" s="73"/>
    </row>
    <row r="663" customFormat="false" ht="15" hidden="false" customHeight="false" outlineLevel="0" collapsed="false">
      <c r="X663" s="73"/>
      <c r="Y663" s="73"/>
    </row>
    <row r="664" customFormat="false" ht="15" hidden="false" customHeight="false" outlineLevel="0" collapsed="false">
      <c r="X664" s="73"/>
      <c r="Y664" s="73"/>
    </row>
    <row r="665" customFormat="false" ht="15" hidden="false" customHeight="false" outlineLevel="0" collapsed="false">
      <c r="X665" s="73"/>
      <c r="Y665" s="73"/>
    </row>
    <row r="666" customFormat="false" ht="15" hidden="false" customHeight="false" outlineLevel="0" collapsed="false">
      <c r="X666" s="73"/>
      <c r="Y666" s="73"/>
    </row>
    <row r="667" customFormat="false" ht="15" hidden="false" customHeight="false" outlineLevel="0" collapsed="false">
      <c r="X667" s="73"/>
      <c r="Y667" s="73"/>
    </row>
    <row r="668" customFormat="false" ht="15" hidden="false" customHeight="false" outlineLevel="0" collapsed="false">
      <c r="X668" s="73"/>
      <c r="Y668" s="73"/>
    </row>
    <row r="669" customFormat="false" ht="15" hidden="false" customHeight="false" outlineLevel="0" collapsed="false">
      <c r="X669" s="73"/>
      <c r="Y669" s="73"/>
    </row>
    <row r="670" customFormat="false" ht="15" hidden="false" customHeight="false" outlineLevel="0" collapsed="false">
      <c r="X670" s="73"/>
      <c r="Y670" s="73"/>
    </row>
    <row r="671" customFormat="false" ht="15" hidden="false" customHeight="false" outlineLevel="0" collapsed="false">
      <c r="X671" s="73"/>
      <c r="Y671" s="73"/>
    </row>
    <row r="672" customFormat="false" ht="15" hidden="false" customHeight="false" outlineLevel="0" collapsed="false">
      <c r="X672" s="73"/>
      <c r="Y672" s="73"/>
    </row>
    <row r="673" customFormat="false" ht="15" hidden="false" customHeight="false" outlineLevel="0" collapsed="false">
      <c r="X673" s="73"/>
      <c r="Y673" s="73"/>
    </row>
    <row r="674" customFormat="false" ht="15" hidden="false" customHeight="false" outlineLevel="0" collapsed="false">
      <c r="X674" s="73"/>
      <c r="Y674" s="73"/>
    </row>
    <row r="675" customFormat="false" ht="15" hidden="false" customHeight="false" outlineLevel="0" collapsed="false">
      <c r="X675" s="73"/>
      <c r="Y675" s="73"/>
    </row>
    <row r="676" customFormat="false" ht="15" hidden="false" customHeight="false" outlineLevel="0" collapsed="false">
      <c r="X676" s="73"/>
      <c r="Y676" s="73"/>
    </row>
    <row r="677" customFormat="false" ht="15" hidden="false" customHeight="false" outlineLevel="0" collapsed="false">
      <c r="X677" s="73"/>
      <c r="Y677" s="73"/>
    </row>
    <row r="678" customFormat="false" ht="15" hidden="false" customHeight="false" outlineLevel="0" collapsed="false">
      <c r="X678" s="73"/>
      <c r="Y678" s="73"/>
    </row>
    <row r="679" customFormat="false" ht="15" hidden="false" customHeight="false" outlineLevel="0" collapsed="false">
      <c r="X679" s="73"/>
      <c r="Y679" s="73"/>
    </row>
    <row r="680" customFormat="false" ht="15" hidden="false" customHeight="false" outlineLevel="0" collapsed="false">
      <c r="X680" s="73"/>
      <c r="Y680" s="73"/>
    </row>
    <row r="681" customFormat="false" ht="15" hidden="false" customHeight="false" outlineLevel="0" collapsed="false">
      <c r="X681" s="73"/>
      <c r="Y681" s="73"/>
    </row>
    <row r="682" customFormat="false" ht="15" hidden="false" customHeight="false" outlineLevel="0" collapsed="false">
      <c r="X682" s="73"/>
      <c r="Y682" s="73"/>
    </row>
    <row r="683" customFormat="false" ht="15" hidden="false" customHeight="false" outlineLevel="0" collapsed="false">
      <c r="X683" s="73"/>
      <c r="Y683" s="73"/>
    </row>
    <row r="684" customFormat="false" ht="15" hidden="false" customHeight="false" outlineLevel="0" collapsed="false">
      <c r="X684" s="73"/>
      <c r="Y684" s="73"/>
    </row>
    <row r="685" customFormat="false" ht="15" hidden="false" customHeight="false" outlineLevel="0" collapsed="false">
      <c r="X685" s="73"/>
      <c r="Y685" s="73"/>
    </row>
    <row r="686" customFormat="false" ht="15" hidden="false" customHeight="false" outlineLevel="0" collapsed="false">
      <c r="X686" s="73"/>
      <c r="Y686" s="73"/>
    </row>
    <row r="687" customFormat="false" ht="15" hidden="false" customHeight="false" outlineLevel="0" collapsed="false">
      <c r="X687" s="73"/>
      <c r="Y687" s="73"/>
    </row>
    <row r="688" customFormat="false" ht="15" hidden="false" customHeight="false" outlineLevel="0" collapsed="false">
      <c r="X688" s="73"/>
      <c r="Y688" s="73"/>
    </row>
    <row r="689" customFormat="false" ht="15" hidden="false" customHeight="false" outlineLevel="0" collapsed="false">
      <c r="X689" s="73"/>
      <c r="Y689" s="73"/>
    </row>
    <row r="690" customFormat="false" ht="15" hidden="false" customHeight="false" outlineLevel="0" collapsed="false">
      <c r="X690" s="73"/>
      <c r="Y690" s="73"/>
    </row>
    <row r="691" customFormat="false" ht="15" hidden="false" customHeight="false" outlineLevel="0" collapsed="false">
      <c r="X691" s="73"/>
      <c r="Y691" s="73"/>
    </row>
    <row r="692" customFormat="false" ht="15" hidden="false" customHeight="false" outlineLevel="0" collapsed="false">
      <c r="X692" s="73"/>
      <c r="Y692" s="73"/>
    </row>
    <row r="693" customFormat="false" ht="15" hidden="false" customHeight="false" outlineLevel="0" collapsed="false">
      <c r="X693" s="73"/>
      <c r="Y693" s="73"/>
    </row>
    <row r="694" customFormat="false" ht="15" hidden="false" customHeight="false" outlineLevel="0" collapsed="false">
      <c r="X694" s="73"/>
      <c r="Y694" s="73"/>
    </row>
    <row r="695" customFormat="false" ht="15" hidden="false" customHeight="false" outlineLevel="0" collapsed="false">
      <c r="X695" s="73"/>
      <c r="Y695" s="73"/>
    </row>
    <row r="696" customFormat="false" ht="15" hidden="false" customHeight="false" outlineLevel="0" collapsed="false">
      <c r="X696" s="73"/>
      <c r="Y696" s="73"/>
    </row>
    <row r="697" customFormat="false" ht="15" hidden="false" customHeight="false" outlineLevel="0" collapsed="false">
      <c r="X697" s="73"/>
      <c r="Y697" s="73"/>
    </row>
    <row r="698" customFormat="false" ht="15" hidden="false" customHeight="false" outlineLevel="0" collapsed="false">
      <c r="X698" s="73"/>
      <c r="Y698" s="73"/>
    </row>
    <row r="699" customFormat="false" ht="15" hidden="false" customHeight="false" outlineLevel="0" collapsed="false">
      <c r="X699" s="73"/>
      <c r="Y699" s="73"/>
    </row>
    <row r="700" customFormat="false" ht="15" hidden="false" customHeight="false" outlineLevel="0" collapsed="false">
      <c r="X700" s="73"/>
      <c r="Y700" s="73"/>
    </row>
    <row r="701" customFormat="false" ht="15" hidden="false" customHeight="false" outlineLevel="0" collapsed="false">
      <c r="X701" s="73"/>
      <c r="Y701" s="73"/>
    </row>
    <row r="702" customFormat="false" ht="15" hidden="false" customHeight="false" outlineLevel="0" collapsed="false">
      <c r="X702" s="73"/>
      <c r="Y702" s="73"/>
    </row>
    <row r="703" customFormat="false" ht="15" hidden="false" customHeight="false" outlineLevel="0" collapsed="false">
      <c r="X703" s="73"/>
      <c r="Y703" s="73"/>
    </row>
    <row r="704" customFormat="false" ht="15" hidden="false" customHeight="false" outlineLevel="0" collapsed="false">
      <c r="X704" s="73"/>
      <c r="Y704" s="73"/>
    </row>
    <row r="705" customFormat="false" ht="15" hidden="false" customHeight="false" outlineLevel="0" collapsed="false">
      <c r="X705" s="73"/>
      <c r="Y705" s="73"/>
    </row>
    <row r="706" customFormat="false" ht="15" hidden="false" customHeight="false" outlineLevel="0" collapsed="false">
      <c r="X706" s="73"/>
      <c r="Y706" s="73"/>
    </row>
    <row r="707" customFormat="false" ht="15" hidden="false" customHeight="false" outlineLevel="0" collapsed="false">
      <c r="X707" s="73"/>
      <c r="Y707" s="73"/>
    </row>
    <row r="708" customFormat="false" ht="15" hidden="false" customHeight="false" outlineLevel="0" collapsed="false">
      <c r="X708" s="73"/>
      <c r="Y708" s="73"/>
    </row>
    <row r="709" customFormat="false" ht="15" hidden="false" customHeight="false" outlineLevel="0" collapsed="false">
      <c r="X709" s="73"/>
      <c r="Y709" s="73"/>
    </row>
    <row r="710" customFormat="false" ht="15" hidden="false" customHeight="false" outlineLevel="0" collapsed="false">
      <c r="X710" s="73"/>
      <c r="Y710" s="73"/>
    </row>
    <row r="711" customFormat="false" ht="15" hidden="false" customHeight="false" outlineLevel="0" collapsed="false">
      <c r="X711" s="73"/>
      <c r="Y711" s="73"/>
    </row>
    <row r="712" customFormat="false" ht="15" hidden="false" customHeight="false" outlineLevel="0" collapsed="false">
      <c r="X712" s="73"/>
      <c r="Y712" s="73"/>
    </row>
    <row r="713" customFormat="false" ht="15" hidden="false" customHeight="false" outlineLevel="0" collapsed="false">
      <c r="X713" s="73"/>
      <c r="Y713" s="73"/>
    </row>
    <row r="714" customFormat="false" ht="15" hidden="false" customHeight="false" outlineLevel="0" collapsed="false">
      <c r="X714" s="73"/>
      <c r="Y714" s="73"/>
    </row>
    <row r="715" customFormat="false" ht="15" hidden="false" customHeight="false" outlineLevel="0" collapsed="false">
      <c r="X715" s="73"/>
      <c r="Y715" s="73"/>
    </row>
    <row r="716" customFormat="false" ht="15" hidden="false" customHeight="false" outlineLevel="0" collapsed="false">
      <c r="X716" s="73"/>
      <c r="Y716" s="73"/>
    </row>
    <row r="717" customFormat="false" ht="15" hidden="false" customHeight="false" outlineLevel="0" collapsed="false">
      <c r="X717" s="73"/>
      <c r="Y717" s="73"/>
    </row>
    <row r="718" customFormat="false" ht="15" hidden="false" customHeight="false" outlineLevel="0" collapsed="false">
      <c r="X718" s="73"/>
      <c r="Y718" s="73"/>
    </row>
    <row r="719" customFormat="false" ht="15" hidden="false" customHeight="false" outlineLevel="0" collapsed="false">
      <c r="X719" s="73"/>
      <c r="Y719" s="73"/>
    </row>
    <row r="720" customFormat="false" ht="15" hidden="false" customHeight="false" outlineLevel="0" collapsed="false">
      <c r="X720" s="73"/>
      <c r="Y720" s="73"/>
    </row>
    <row r="721" customFormat="false" ht="15" hidden="false" customHeight="false" outlineLevel="0" collapsed="false">
      <c r="X721" s="73"/>
      <c r="Y721" s="73"/>
    </row>
    <row r="722" customFormat="false" ht="15" hidden="false" customHeight="false" outlineLevel="0" collapsed="false">
      <c r="X722" s="73"/>
      <c r="Y722" s="73"/>
    </row>
    <row r="723" customFormat="false" ht="15" hidden="false" customHeight="false" outlineLevel="0" collapsed="false">
      <c r="X723" s="73"/>
      <c r="Y723" s="73"/>
    </row>
    <row r="724" customFormat="false" ht="15" hidden="false" customHeight="false" outlineLevel="0" collapsed="false">
      <c r="X724" s="73"/>
      <c r="Y724" s="73"/>
    </row>
    <row r="725" customFormat="false" ht="15" hidden="false" customHeight="false" outlineLevel="0" collapsed="false">
      <c r="X725" s="73"/>
      <c r="Y725" s="73"/>
    </row>
    <row r="726" customFormat="false" ht="15" hidden="false" customHeight="false" outlineLevel="0" collapsed="false">
      <c r="X726" s="73"/>
      <c r="Y726" s="73"/>
    </row>
    <row r="727" customFormat="false" ht="15" hidden="false" customHeight="false" outlineLevel="0" collapsed="false">
      <c r="X727" s="73"/>
      <c r="Y727" s="73"/>
    </row>
    <row r="728" customFormat="false" ht="15" hidden="false" customHeight="false" outlineLevel="0" collapsed="false">
      <c r="X728" s="73"/>
      <c r="Y728" s="73"/>
    </row>
    <row r="729" customFormat="false" ht="15" hidden="false" customHeight="false" outlineLevel="0" collapsed="false">
      <c r="X729" s="73"/>
      <c r="Y729" s="73"/>
    </row>
    <row r="730" customFormat="false" ht="15" hidden="false" customHeight="false" outlineLevel="0" collapsed="false">
      <c r="X730" s="73"/>
      <c r="Y730" s="73"/>
    </row>
    <row r="731" customFormat="false" ht="15" hidden="false" customHeight="false" outlineLevel="0" collapsed="false">
      <c r="X731" s="73"/>
      <c r="Y731" s="73"/>
    </row>
    <row r="732" customFormat="false" ht="15" hidden="false" customHeight="false" outlineLevel="0" collapsed="false">
      <c r="X732" s="73"/>
      <c r="Y732" s="73"/>
    </row>
    <row r="733" customFormat="false" ht="15" hidden="false" customHeight="false" outlineLevel="0" collapsed="false">
      <c r="X733" s="73"/>
      <c r="Y733" s="73"/>
    </row>
    <row r="734" customFormat="false" ht="15" hidden="false" customHeight="false" outlineLevel="0" collapsed="false">
      <c r="X734" s="73"/>
      <c r="Y734" s="73"/>
    </row>
    <row r="735" customFormat="false" ht="15" hidden="false" customHeight="false" outlineLevel="0" collapsed="false">
      <c r="X735" s="73"/>
      <c r="Y735" s="73"/>
    </row>
    <row r="736" customFormat="false" ht="15" hidden="false" customHeight="false" outlineLevel="0" collapsed="false">
      <c r="X736" s="73"/>
      <c r="Y736" s="73"/>
    </row>
    <row r="737" customFormat="false" ht="15" hidden="false" customHeight="false" outlineLevel="0" collapsed="false">
      <c r="X737" s="73"/>
      <c r="Y737" s="73"/>
    </row>
    <row r="738" customFormat="false" ht="15" hidden="false" customHeight="false" outlineLevel="0" collapsed="false">
      <c r="X738" s="73"/>
      <c r="Y738" s="73"/>
    </row>
    <row r="739" customFormat="false" ht="15" hidden="false" customHeight="false" outlineLevel="0" collapsed="false">
      <c r="X739" s="73"/>
      <c r="Y739" s="73"/>
    </row>
    <row r="740" customFormat="false" ht="15" hidden="false" customHeight="false" outlineLevel="0" collapsed="false">
      <c r="X740" s="73"/>
      <c r="Y740" s="73"/>
    </row>
    <row r="741" customFormat="false" ht="15" hidden="false" customHeight="false" outlineLevel="0" collapsed="false">
      <c r="X741" s="73"/>
      <c r="Y741" s="73"/>
    </row>
    <row r="742" customFormat="false" ht="15" hidden="false" customHeight="false" outlineLevel="0" collapsed="false">
      <c r="X742" s="73"/>
      <c r="Y742" s="73"/>
    </row>
    <row r="743" customFormat="false" ht="15" hidden="false" customHeight="false" outlineLevel="0" collapsed="false">
      <c r="X743" s="73"/>
      <c r="Y743" s="73"/>
    </row>
    <row r="744" customFormat="false" ht="15" hidden="false" customHeight="false" outlineLevel="0" collapsed="false">
      <c r="X744" s="73"/>
      <c r="Y744" s="73"/>
    </row>
    <row r="745" customFormat="false" ht="15" hidden="false" customHeight="false" outlineLevel="0" collapsed="false">
      <c r="X745" s="73"/>
      <c r="Y745" s="73"/>
    </row>
    <row r="746" customFormat="false" ht="15" hidden="false" customHeight="false" outlineLevel="0" collapsed="false">
      <c r="X746" s="73"/>
      <c r="Y746" s="73"/>
    </row>
    <row r="747" customFormat="false" ht="15" hidden="false" customHeight="false" outlineLevel="0" collapsed="false">
      <c r="X747" s="73"/>
      <c r="Y747" s="73"/>
    </row>
    <row r="748" customFormat="false" ht="15" hidden="false" customHeight="false" outlineLevel="0" collapsed="false">
      <c r="X748" s="73"/>
      <c r="Y748" s="73"/>
    </row>
    <row r="749" customFormat="false" ht="15" hidden="false" customHeight="false" outlineLevel="0" collapsed="false">
      <c r="X749" s="73"/>
      <c r="Y749" s="73"/>
    </row>
    <row r="750" customFormat="false" ht="15" hidden="false" customHeight="false" outlineLevel="0" collapsed="false">
      <c r="X750" s="73"/>
      <c r="Y750" s="73"/>
    </row>
    <row r="751" customFormat="false" ht="15" hidden="false" customHeight="false" outlineLevel="0" collapsed="false">
      <c r="X751" s="73"/>
      <c r="Y751" s="73"/>
    </row>
    <row r="752" customFormat="false" ht="15" hidden="false" customHeight="false" outlineLevel="0" collapsed="false">
      <c r="X752" s="73"/>
      <c r="Y752" s="73"/>
    </row>
    <row r="753" customFormat="false" ht="15" hidden="false" customHeight="false" outlineLevel="0" collapsed="false">
      <c r="X753" s="73"/>
      <c r="Y753" s="73"/>
    </row>
    <row r="754" customFormat="false" ht="15" hidden="false" customHeight="false" outlineLevel="0" collapsed="false">
      <c r="X754" s="73"/>
      <c r="Y754" s="73"/>
    </row>
    <row r="755" customFormat="false" ht="15" hidden="false" customHeight="false" outlineLevel="0" collapsed="false">
      <c r="X755" s="73"/>
      <c r="Y755" s="73"/>
    </row>
    <row r="756" customFormat="false" ht="15" hidden="false" customHeight="false" outlineLevel="0" collapsed="false">
      <c r="X756" s="73"/>
      <c r="Y756" s="73"/>
    </row>
    <row r="757" customFormat="false" ht="15" hidden="false" customHeight="false" outlineLevel="0" collapsed="false">
      <c r="X757" s="73"/>
      <c r="Y757" s="73"/>
    </row>
    <row r="758" customFormat="false" ht="15" hidden="false" customHeight="false" outlineLevel="0" collapsed="false">
      <c r="X758" s="73"/>
      <c r="Y758" s="73"/>
    </row>
    <row r="759" customFormat="false" ht="15" hidden="false" customHeight="false" outlineLevel="0" collapsed="false">
      <c r="X759" s="73"/>
      <c r="Y759" s="73"/>
    </row>
    <row r="760" customFormat="false" ht="15" hidden="false" customHeight="false" outlineLevel="0" collapsed="false">
      <c r="X760" s="73"/>
      <c r="Y760" s="73"/>
    </row>
    <row r="761" customFormat="false" ht="15" hidden="false" customHeight="false" outlineLevel="0" collapsed="false">
      <c r="X761" s="73"/>
      <c r="Y761" s="73"/>
    </row>
    <row r="762" customFormat="false" ht="15" hidden="false" customHeight="false" outlineLevel="0" collapsed="false">
      <c r="X762" s="73"/>
      <c r="Y762" s="73"/>
    </row>
    <row r="763" customFormat="false" ht="15" hidden="false" customHeight="false" outlineLevel="0" collapsed="false">
      <c r="X763" s="73"/>
      <c r="Y763" s="73"/>
    </row>
    <row r="764" customFormat="false" ht="15" hidden="false" customHeight="false" outlineLevel="0" collapsed="false">
      <c r="X764" s="73"/>
      <c r="Y764" s="73"/>
    </row>
    <row r="765" customFormat="false" ht="15" hidden="false" customHeight="false" outlineLevel="0" collapsed="false">
      <c r="X765" s="73"/>
      <c r="Y765" s="73"/>
    </row>
    <row r="766" customFormat="false" ht="15" hidden="false" customHeight="false" outlineLevel="0" collapsed="false">
      <c r="X766" s="73"/>
      <c r="Y766" s="73"/>
    </row>
    <row r="767" customFormat="false" ht="15" hidden="false" customHeight="false" outlineLevel="0" collapsed="false">
      <c r="X767" s="73"/>
      <c r="Y767" s="73"/>
    </row>
    <row r="768" customFormat="false" ht="15" hidden="false" customHeight="false" outlineLevel="0" collapsed="false">
      <c r="X768" s="73"/>
      <c r="Y768" s="73"/>
    </row>
    <row r="769" customFormat="false" ht="15" hidden="false" customHeight="false" outlineLevel="0" collapsed="false">
      <c r="X769" s="73"/>
      <c r="Y769" s="73"/>
    </row>
    <row r="770" customFormat="false" ht="15" hidden="false" customHeight="false" outlineLevel="0" collapsed="false">
      <c r="X770" s="73"/>
      <c r="Y770" s="73"/>
    </row>
    <row r="771" customFormat="false" ht="15" hidden="false" customHeight="false" outlineLevel="0" collapsed="false">
      <c r="X771" s="73"/>
      <c r="Y771" s="73"/>
    </row>
    <row r="772" customFormat="false" ht="15" hidden="false" customHeight="false" outlineLevel="0" collapsed="false">
      <c r="X772" s="73"/>
      <c r="Y772" s="73"/>
    </row>
    <row r="773" customFormat="false" ht="15" hidden="false" customHeight="false" outlineLevel="0" collapsed="false">
      <c r="X773" s="73"/>
      <c r="Y773" s="73"/>
    </row>
    <row r="774" customFormat="false" ht="15" hidden="false" customHeight="false" outlineLevel="0" collapsed="false">
      <c r="X774" s="73"/>
      <c r="Y774" s="73"/>
    </row>
    <row r="775" customFormat="false" ht="15" hidden="false" customHeight="false" outlineLevel="0" collapsed="false">
      <c r="X775" s="73"/>
      <c r="Y775" s="73"/>
    </row>
    <row r="776" customFormat="false" ht="15" hidden="false" customHeight="false" outlineLevel="0" collapsed="false">
      <c r="X776" s="73"/>
      <c r="Y776" s="73"/>
    </row>
    <row r="777" customFormat="false" ht="15" hidden="false" customHeight="false" outlineLevel="0" collapsed="false">
      <c r="X777" s="73"/>
      <c r="Y777" s="73"/>
    </row>
    <row r="778" customFormat="false" ht="15" hidden="false" customHeight="false" outlineLevel="0" collapsed="false">
      <c r="X778" s="73"/>
      <c r="Y778" s="73"/>
    </row>
    <row r="779" customFormat="false" ht="15" hidden="false" customHeight="false" outlineLevel="0" collapsed="false">
      <c r="X779" s="73"/>
      <c r="Y779" s="73"/>
    </row>
    <row r="780" customFormat="false" ht="15" hidden="false" customHeight="false" outlineLevel="0" collapsed="false">
      <c r="X780" s="73"/>
      <c r="Y780" s="73"/>
    </row>
    <row r="781" customFormat="false" ht="15" hidden="false" customHeight="false" outlineLevel="0" collapsed="false">
      <c r="X781" s="73"/>
      <c r="Y781" s="73"/>
    </row>
    <row r="782" customFormat="false" ht="15" hidden="false" customHeight="false" outlineLevel="0" collapsed="false">
      <c r="X782" s="73"/>
      <c r="Y782" s="73"/>
    </row>
    <row r="783" customFormat="false" ht="15" hidden="false" customHeight="false" outlineLevel="0" collapsed="false">
      <c r="X783" s="73"/>
      <c r="Y783" s="73"/>
    </row>
    <row r="784" customFormat="false" ht="15" hidden="false" customHeight="false" outlineLevel="0" collapsed="false">
      <c r="X784" s="73"/>
      <c r="Y784" s="73"/>
    </row>
    <row r="785" customFormat="false" ht="15" hidden="false" customHeight="false" outlineLevel="0" collapsed="false">
      <c r="X785" s="73"/>
      <c r="Y785" s="73"/>
    </row>
    <row r="786" customFormat="false" ht="15" hidden="false" customHeight="false" outlineLevel="0" collapsed="false">
      <c r="X786" s="73"/>
      <c r="Y786" s="73"/>
    </row>
    <row r="787" customFormat="false" ht="15" hidden="false" customHeight="false" outlineLevel="0" collapsed="false">
      <c r="X787" s="73"/>
      <c r="Y787" s="73"/>
    </row>
    <row r="788" customFormat="false" ht="15" hidden="false" customHeight="false" outlineLevel="0" collapsed="false">
      <c r="X788" s="73"/>
      <c r="Y788" s="73"/>
    </row>
    <row r="789" customFormat="false" ht="15" hidden="false" customHeight="false" outlineLevel="0" collapsed="false">
      <c r="X789" s="73"/>
      <c r="Y789" s="73"/>
    </row>
    <row r="790" customFormat="false" ht="15" hidden="false" customHeight="false" outlineLevel="0" collapsed="false">
      <c r="X790" s="73"/>
      <c r="Y790" s="73"/>
    </row>
    <row r="791" customFormat="false" ht="15" hidden="false" customHeight="false" outlineLevel="0" collapsed="false">
      <c r="X791" s="73"/>
      <c r="Y791" s="73"/>
    </row>
    <row r="792" customFormat="false" ht="15" hidden="false" customHeight="false" outlineLevel="0" collapsed="false">
      <c r="X792" s="73"/>
      <c r="Y792" s="73"/>
    </row>
    <row r="793" customFormat="false" ht="15" hidden="false" customHeight="false" outlineLevel="0" collapsed="false">
      <c r="X793" s="73"/>
      <c r="Y793" s="73"/>
    </row>
    <row r="794" customFormat="false" ht="15" hidden="false" customHeight="false" outlineLevel="0" collapsed="false">
      <c r="X794" s="73"/>
      <c r="Y794" s="73"/>
    </row>
    <row r="795" customFormat="false" ht="15" hidden="false" customHeight="false" outlineLevel="0" collapsed="false">
      <c r="X795" s="73"/>
      <c r="Y795" s="73"/>
    </row>
    <row r="796" customFormat="false" ht="15" hidden="false" customHeight="false" outlineLevel="0" collapsed="false">
      <c r="X796" s="73"/>
      <c r="Y796" s="73"/>
    </row>
    <row r="797" customFormat="false" ht="15" hidden="false" customHeight="false" outlineLevel="0" collapsed="false">
      <c r="X797" s="73"/>
      <c r="Y797" s="73"/>
    </row>
    <row r="798" customFormat="false" ht="15" hidden="false" customHeight="false" outlineLevel="0" collapsed="false">
      <c r="X798" s="73"/>
      <c r="Y798" s="73"/>
    </row>
    <row r="799" customFormat="false" ht="15" hidden="false" customHeight="false" outlineLevel="0" collapsed="false">
      <c r="X799" s="73"/>
      <c r="Y799" s="73"/>
    </row>
    <row r="800" customFormat="false" ht="15" hidden="false" customHeight="false" outlineLevel="0" collapsed="false">
      <c r="X800" s="73"/>
      <c r="Y800" s="73"/>
    </row>
    <row r="801" customFormat="false" ht="15" hidden="false" customHeight="false" outlineLevel="0" collapsed="false">
      <c r="X801" s="73"/>
      <c r="Y801" s="73"/>
    </row>
    <row r="802" customFormat="false" ht="15" hidden="false" customHeight="false" outlineLevel="0" collapsed="false">
      <c r="X802" s="73"/>
      <c r="Y802" s="73"/>
    </row>
    <row r="803" customFormat="false" ht="15" hidden="false" customHeight="false" outlineLevel="0" collapsed="false">
      <c r="X803" s="73"/>
      <c r="Y803" s="73"/>
    </row>
    <row r="804" customFormat="false" ht="15" hidden="false" customHeight="false" outlineLevel="0" collapsed="false">
      <c r="X804" s="73"/>
      <c r="Y804" s="73"/>
    </row>
    <row r="805" customFormat="false" ht="15" hidden="false" customHeight="false" outlineLevel="0" collapsed="false">
      <c r="X805" s="73"/>
      <c r="Y805" s="73"/>
    </row>
    <row r="806" customFormat="false" ht="15" hidden="false" customHeight="false" outlineLevel="0" collapsed="false">
      <c r="X806" s="73"/>
      <c r="Y806" s="73"/>
    </row>
    <row r="807" customFormat="false" ht="15" hidden="false" customHeight="false" outlineLevel="0" collapsed="false">
      <c r="X807" s="73"/>
      <c r="Y807" s="73"/>
    </row>
    <row r="808" customFormat="false" ht="15" hidden="false" customHeight="false" outlineLevel="0" collapsed="false">
      <c r="X808" s="73"/>
      <c r="Y808" s="73"/>
    </row>
    <row r="809" customFormat="false" ht="15" hidden="false" customHeight="false" outlineLevel="0" collapsed="false">
      <c r="X809" s="73"/>
      <c r="Y809" s="73"/>
    </row>
    <row r="810" customFormat="false" ht="15" hidden="false" customHeight="false" outlineLevel="0" collapsed="false">
      <c r="X810" s="73"/>
      <c r="Y810" s="73"/>
    </row>
    <row r="811" customFormat="false" ht="15" hidden="false" customHeight="false" outlineLevel="0" collapsed="false">
      <c r="X811" s="73"/>
      <c r="Y811" s="73"/>
    </row>
    <row r="812" customFormat="false" ht="15" hidden="false" customHeight="false" outlineLevel="0" collapsed="false">
      <c r="X812" s="73"/>
      <c r="Y812" s="73"/>
    </row>
    <row r="813" customFormat="false" ht="15" hidden="false" customHeight="false" outlineLevel="0" collapsed="false">
      <c r="X813" s="73"/>
      <c r="Y813" s="73"/>
    </row>
    <row r="814" customFormat="false" ht="15" hidden="false" customHeight="false" outlineLevel="0" collapsed="false">
      <c r="X814" s="73"/>
      <c r="Y814" s="73"/>
    </row>
    <row r="815" customFormat="false" ht="15" hidden="false" customHeight="false" outlineLevel="0" collapsed="false">
      <c r="X815" s="73"/>
      <c r="Y815" s="73"/>
    </row>
    <row r="816" customFormat="false" ht="15" hidden="false" customHeight="false" outlineLevel="0" collapsed="false">
      <c r="X816" s="73"/>
      <c r="Y816" s="73"/>
    </row>
    <row r="817" customFormat="false" ht="15" hidden="false" customHeight="false" outlineLevel="0" collapsed="false">
      <c r="X817" s="73"/>
      <c r="Y817" s="73"/>
    </row>
    <row r="818" customFormat="false" ht="15" hidden="false" customHeight="false" outlineLevel="0" collapsed="false">
      <c r="X818" s="73"/>
      <c r="Y818" s="73"/>
    </row>
    <row r="819" customFormat="false" ht="15" hidden="false" customHeight="false" outlineLevel="0" collapsed="false">
      <c r="X819" s="73"/>
      <c r="Y819" s="73"/>
    </row>
    <row r="820" customFormat="false" ht="15" hidden="false" customHeight="false" outlineLevel="0" collapsed="false">
      <c r="X820" s="73"/>
      <c r="Y820" s="73"/>
    </row>
    <row r="821" customFormat="false" ht="15" hidden="false" customHeight="false" outlineLevel="0" collapsed="false">
      <c r="X821" s="73"/>
      <c r="Y821" s="73"/>
    </row>
    <row r="822" customFormat="false" ht="15" hidden="false" customHeight="false" outlineLevel="0" collapsed="false">
      <c r="X822" s="73"/>
      <c r="Y822" s="73"/>
    </row>
    <row r="823" customFormat="false" ht="15" hidden="false" customHeight="false" outlineLevel="0" collapsed="false">
      <c r="X823" s="73"/>
      <c r="Y823" s="73"/>
    </row>
    <row r="824" customFormat="false" ht="15" hidden="false" customHeight="false" outlineLevel="0" collapsed="false">
      <c r="X824" s="73"/>
      <c r="Y824" s="73"/>
    </row>
    <row r="825" customFormat="false" ht="15" hidden="false" customHeight="false" outlineLevel="0" collapsed="false">
      <c r="X825" s="73"/>
      <c r="Y825" s="73"/>
    </row>
    <row r="826" customFormat="false" ht="15" hidden="false" customHeight="false" outlineLevel="0" collapsed="false">
      <c r="X826" s="73"/>
      <c r="Y826" s="73"/>
    </row>
    <row r="827" customFormat="false" ht="15" hidden="false" customHeight="false" outlineLevel="0" collapsed="false">
      <c r="X827" s="73"/>
      <c r="Y827" s="73"/>
    </row>
    <row r="828" customFormat="false" ht="15" hidden="false" customHeight="false" outlineLevel="0" collapsed="false">
      <c r="X828" s="73"/>
      <c r="Y828" s="73"/>
    </row>
    <row r="829" customFormat="false" ht="15" hidden="false" customHeight="false" outlineLevel="0" collapsed="false">
      <c r="X829" s="73"/>
      <c r="Y829" s="73"/>
    </row>
    <row r="830" customFormat="false" ht="15" hidden="false" customHeight="false" outlineLevel="0" collapsed="false">
      <c r="X830" s="73"/>
      <c r="Y830" s="73"/>
    </row>
    <row r="831" customFormat="false" ht="15" hidden="false" customHeight="false" outlineLevel="0" collapsed="false">
      <c r="X831" s="73"/>
      <c r="Y831" s="73"/>
    </row>
    <row r="832" customFormat="false" ht="15" hidden="false" customHeight="false" outlineLevel="0" collapsed="false">
      <c r="X832" s="73"/>
      <c r="Y832" s="73"/>
    </row>
    <row r="833" customFormat="false" ht="15" hidden="false" customHeight="false" outlineLevel="0" collapsed="false">
      <c r="X833" s="73"/>
      <c r="Y833" s="73"/>
    </row>
    <row r="834" customFormat="false" ht="15" hidden="false" customHeight="false" outlineLevel="0" collapsed="false">
      <c r="X834" s="73"/>
      <c r="Y834" s="73"/>
    </row>
    <row r="835" customFormat="false" ht="15" hidden="false" customHeight="false" outlineLevel="0" collapsed="false">
      <c r="X835" s="73"/>
      <c r="Y835" s="73"/>
    </row>
    <row r="836" customFormat="false" ht="15" hidden="false" customHeight="false" outlineLevel="0" collapsed="false">
      <c r="X836" s="73"/>
      <c r="Y836" s="73"/>
    </row>
    <row r="837" customFormat="false" ht="15" hidden="false" customHeight="false" outlineLevel="0" collapsed="false">
      <c r="X837" s="73"/>
      <c r="Y837" s="73"/>
    </row>
    <row r="838" customFormat="false" ht="15" hidden="false" customHeight="false" outlineLevel="0" collapsed="false">
      <c r="X838" s="73"/>
      <c r="Y838" s="73"/>
    </row>
    <row r="839" customFormat="false" ht="15" hidden="false" customHeight="false" outlineLevel="0" collapsed="false">
      <c r="X839" s="73"/>
      <c r="Y839" s="73"/>
    </row>
    <row r="840" customFormat="false" ht="15" hidden="false" customHeight="false" outlineLevel="0" collapsed="false">
      <c r="X840" s="73"/>
      <c r="Y840" s="73"/>
    </row>
    <row r="841" customFormat="false" ht="15" hidden="false" customHeight="false" outlineLevel="0" collapsed="false">
      <c r="X841" s="73"/>
      <c r="Y841" s="73"/>
    </row>
    <row r="842" customFormat="false" ht="15" hidden="false" customHeight="false" outlineLevel="0" collapsed="false">
      <c r="X842" s="73"/>
      <c r="Y842" s="73"/>
    </row>
    <row r="843" customFormat="false" ht="15" hidden="false" customHeight="false" outlineLevel="0" collapsed="false">
      <c r="X843" s="73"/>
      <c r="Y843" s="73"/>
    </row>
    <row r="844" customFormat="false" ht="15" hidden="false" customHeight="false" outlineLevel="0" collapsed="false">
      <c r="X844" s="73"/>
      <c r="Y844" s="73"/>
    </row>
    <row r="845" customFormat="false" ht="15" hidden="false" customHeight="false" outlineLevel="0" collapsed="false">
      <c r="X845" s="73"/>
      <c r="Y845" s="73"/>
    </row>
    <row r="846" customFormat="false" ht="15" hidden="false" customHeight="false" outlineLevel="0" collapsed="false">
      <c r="X846" s="73"/>
      <c r="Y846" s="73"/>
    </row>
    <row r="847" customFormat="false" ht="15" hidden="false" customHeight="false" outlineLevel="0" collapsed="false">
      <c r="X847" s="73"/>
      <c r="Y847" s="73"/>
    </row>
    <row r="848" customFormat="false" ht="15" hidden="false" customHeight="false" outlineLevel="0" collapsed="false">
      <c r="X848" s="73"/>
      <c r="Y848" s="73"/>
    </row>
    <row r="849" customFormat="false" ht="15" hidden="false" customHeight="false" outlineLevel="0" collapsed="false">
      <c r="X849" s="73"/>
      <c r="Y849" s="73"/>
    </row>
    <row r="850" customFormat="false" ht="15" hidden="false" customHeight="false" outlineLevel="0" collapsed="false">
      <c r="X850" s="73"/>
      <c r="Y850" s="73"/>
    </row>
    <row r="851" customFormat="false" ht="15" hidden="false" customHeight="false" outlineLevel="0" collapsed="false">
      <c r="X851" s="73"/>
      <c r="Y851" s="73"/>
    </row>
    <row r="852" customFormat="false" ht="15" hidden="false" customHeight="false" outlineLevel="0" collapsed="false">
      <c r="X852" s="73"/>
      <c r="Y852" s="73"/>
    </row>
    <row r="853" customFormat="false" ht="15" hidden="false" customHeight="false" outlineLevel="0" collapsed="false">
      <c r="X853" s="73"/>
      <c r="Y853" s="73"/>
    </row>
    <row r="854" customFormat="false" ht="15" hidden="false" customHeight="false" outlineLevel="0" collapsed="false">
      <c r="X854" s="73"/>
      <c r="Y854" s="73"/>
    </row>
    <row r="855" customFormat="false" ht="15" hidden="false" customHeight="false" outlineLevel="0" collapsed="false">
      <c r="X855" s="73"/>
      <c r="Y855" s="73"/>
    </row>
    <row r="856" customFormat="false" ht="15" hidden="false" customHeight="false" outlineLevel="0" collapsed="false">
      <c r="X856" s="73"/>
      <c r="Y856" s="73"/>
    </row>
    <row r="857" customFormat="false" ht="15" hidden="false" customHeight="false" outlineLevel="0" collapsed="false">
      <c r="X857" s="73"/>
      <c r="Y857" s="73"/>
    </row>
    <row r="858" customFormat="false" ht="15" hidden="false" customHeight="false" outlineLevel="0" collapsed="false">
      <c r="X858" s="73"/>
      <c r="Y858" s="73"/>
    </row>
    <row r="859" customFormat="false" ht="15" hidden="false" customHeight="false" outlineLevel="0" collapsed="false">
      <c r="X859" s="73"/>
      <c r="Y859" s="73"/>
    </row>
    <row r="860" customFormat="false" ht="15" hidden="false" customHeight="false" outlineLevel="0" collapsed="false">
      <c r="X860" s="73"/>
      <c r="Y860" s="73"/>
    </row>
    <row r="861" customFormat="false" ht="15" hidden="false" customHeight="false" outlineLevel="0" collapsed="false">
      <c r="X861" s="73"/>
      <c r="Y861" s="73"/>
    </row>
    <row r="862" customFormat="false" ht="15" hidden="false" customHeight="false" outlineLevel="0" collapsed="false">
      <c r="X862" s="73"/>
      <c r="Y862" s="73"/>
    </row>
    <row r="863" customFormat="false" ht="15" hidden="false" customHeight="false" outlineLevel="0" collapsed="false">
      <c r="X863" s="73"/>
      <c r="Y863" s="73"/>
    </row>
    <row r="864" customFormat="false" ht="15" hidden="false" customHeight="false" outlineLevel="0" collapsed="false">
      <c r="X864" s="73"/>
      <c r="Y864" s="73"/>
    </row>
    <row r="865" customFormat="false" ht="15" hidden="false" customHeight="false" outlineLevel="0" collapsed="false">
      <c r="X865" s="73"/>
      <c r="Y865" s="73"/>
    </row>
    <row r="866" customFormat="false" ht="15" hidden="false" customHeight="false" outlineLevel="0" collapsed="false">
      <c r="X866" s="73"/>
      <c r="Y866" s="73"/>
    </row>
    <row r="867" customFormat="false" ht="15" hidden="false" customHeight="false" outlineLevel="0" collapsed="false">
      <c r="X867" s="73"/>
      <c r="Y867" s="73"/>
    </row>
    <row r="868" customFormat="false" ht="15" hidden="false" customHeight="false" outlineLevel="0" collapsed="false">
      <c r="X868" s="73"/>
      <c r="Y868" s="73"/>
    </row>
    <row r="869" customFormat="false" ht="15" hidden="false" customHeight="false" outlineLevel="0" collapsed="false">
      <c r="X869" s="73"/>
      <c r="Y869" s="73"/>
    </row>
    <row r="870" customFormat="false" ht="15" hidden="false" customHeight="false" outlineLevel="0" collapsed="false">
      <c r="X870" s="73"/>
      <c r="Y870" s="73"/>
    </row>
    <row r="871" customFormat="false" ht="15" hidden="false" customHeight="false" outlineLevel="0" collapsed="false">
      <c r="X871" s="73"/>
      <c r="Y871" s="73"/>
    </row>
    <row r="872" customFormat="false" ht="15" hidden="false" customHeight="false" outlineLevel="0" collapsed="false">
      <c r="X872" s="73"/>
      <c r="Y872" s="73"/>
    </row>
    <row r="873" customFormat="false" ht="15" hidden="false" customHeight="false" outlineLevel="0" collapsed="false">
      <c r="X873" s="73"/>
      <c r="Y873" s="73"/>
    </row>
    <row r="874" customFormat="false" ht="15" hidden="false" customHeight="false" outlineLevel="0" collapsed="false">
      <c r="X874" s="73"/>
      <c r="Y874" s="73"/>
    </row>
    <row r="875" customFormat="false" ht="15" hidden="false" customHeight="false" outlineLevel="0" collapsed="false">
      <c r="X875" s="73"/>
      <c r="Y875" s="73"/>
    </row>
    <row r="876" customFormat="false" ht="15" hidden="false" customHeight="false" outlineLevel="0" collapsed="false">
      <c r="X876" s="73"/>
      <c r="Y876" s="73"/>
    </row>
    <row r="877" customFormat="false" ht="15" hidden="false" customHeight="false" outlineLevel="0" collapsed="false">
      <c r="X877" s="73"/>
      <c r="Y877" s="73"/>
    </row>
    <row r="878" customFormat="false" ht="15" hidden="false" customHeight="false" outlineLevel="0" collapsed="false">
      <c r="X878" s="73"/>
      <c r="Y878" s="73"/>
    </row>
    <row r="879" customFormat="false" ht="15" hidden="false" customHeight="false" outlineLevel="0" collapsed="false">
      <c r="X879" s="73"/>
      <c r="Y879" s="73"/>
    </row>
    <row r="880" customFormat="false" ht="15" hidden="false" customHeight="false" outlineLevel="0" collapsed="false">
      <c r="X880" s="73"/>
      <c r="Y880" s="73"/>
    </row>
    <row r="881" customFormat="false" ht="15" hidden="false" customHeight="false" outlineLevel="0" collapsed="false">
      <c r="X881" s="73"/>
      <c r="Y881" s="73"/>
    </row>
    <row r="882" customFormat="false" ht="15" hidden="false" customHeight="false" outlineLevel="0" collapsed="false">
      <c r="X882" s="73"/>
      <c r="Y882" s="73"/>
    </row>
    <row r="883" customFormat="false" ht="15" hidden="false" customHeight="false" outlineLevel="0" collapsed="false">
      <c r="X883" s="73"/>
      <c r="Y883" s="73"/>
    </row>
    <row r="884" customFormat="false" ht="15" hidden="false" customHeight="false" outlineLevel="0" collapsed="false">
      <c r="X884" s="73"/>
      <c r="Y884" s="73"/>
    </row>
    <row r="885" customFormat="false" ht="15" hidden="false" customHeight="false" outlineLevel="0" collapsed="false">
      <c r="X885" s="73"/>
      <c r="Y885" s="73"/>
    </row>
    <row r="886" customFormat="false" ht="15" hidden="false" customHeight="false" outlineLevel="0" collapsed="false">
      <c r="X886" s="73"/>
      <c r="Y886" s="73"/>
    </row>
    <row r="887" customFormat="false" ht="15" hidden="false" customHeight="false" outlineLevel="0" collapsed="false">
      <c r="X887" s="73"/>
      <c r="Y887" s="73"/>
    </row>
    <row r="888" customFormat="false" ht="15" hidden="false" customHeight="false" outlineLevel="0" collapsed="false">
      <c r="X888" s="73"/>
      <c r="Y888" s="73"/>
    </row>
    <row r="889" customFormat="false" ht="15" hidden="false" customHeight="false" outlineLevel="0" collapsed="false">
      <c r="X889" s="73"/>
      <c r="Y889" s="73"/>
    </row>
    <row r="890" customFormat="false" ht="15" hidden="false" customHeight="false" outlineLevel="0" collapsed="false">
      <c r="X890" s="73"/>
      <c r="Y890" s="73"/>
    </row>
    <row r="891" customFormat="false" ht="15" hidden="false" customHeight="false" outlineLevel="0" collapsed="false">
      <c r="X891" s="73"/>
      <c r="Y891" s="73"/>
    </row>
    <row r="892" customFormat="false" ht="15" hidden="false" customHeight="false" outlineLevel="0" collapsed="false">
      <c r="X892" s="73"/>
      <c r="Y892" s="73"/>
    </row>
    <row r="893" customFormat="false" ht="15" hidden="false" customHeight="false" outlineLevel="0" collapsed="false">
      <c r="X893" s="73"/>
      <c r="Y893" s="73"/>
    </row>
    <row r="894" customFormat="false" ht="15" hidden="false" customHeight="false" outlineLevel="0" collapsed="false">
      <c r="X894" s="73"/>
      <c r="Y894" s="73"/>
    </row>
    <row r="895" customFormat="false" ht="15" hidden="false" customHeight="false" outlineLevel="0" collapsed="false">
      <c r="X895" s="73"/>
      <c r="Y895" s="73"/>
    </row>
    <row r="896" customFormat="false" ht="15" hidden="false" customHeight="false" outlineLevel="0" collapsed="false">
      <c r="X896" s="73"/>
      <c r="Y896" s="73"/>
    </row>
    <row r="897" customFormat="false" ht="15" hidden="false" customHeight="false" outlineLevel="0" collapsed="false">
      <c r="X897" s="73"/>
      <c r="Y897" s="73"/>
    </row>
    <row r="898" customFormat="false" ht="15" hidden="false" customHeight="false" outlineLevel="0" collapsed="false">
      <c r="X898" s="73"/>
      <c r="Y898" s="73"/>
    </row>
    <row r="899" customFormat="false" ht="15" hidden="false" customHeight="false" outlineLevel="0" collapsed="false">
      <c r="X899" s="73"/>
      <c r="Y899" s="73"/>
    </row>
    <row r="900" customFormat="false" ht="15" hidden="false" customHeight="false" outlineLevel="0" collapsed="false">
      <c r="X900" s="73"/>
      <c r="Y900" s="73"/>
    </row>
    <row r="901" customFormat="false" ht="15" hidden="false" customHeight="false" outlineLevel="0" collapsed="false">
      <c r="X901" s="73"/>
      <c r="Y901" s="73"/>
    </row>
    <row r="902" customFormat="false" ht="15" hidden="false" customHeight="false" outlineLevel="0" collapsed="false">
      <c r="X902" s="73"/>
      <c r="Y902" s="73"/>
    </row>
    <row r="903" customFormat="false" ht="15" hidden="false" customHeight="false" outlineLevel="0" collapsed="false">
      <c r="X903" s="73"/>
      <c r="Y903" s="73"/>
    </row>
    <row r="904" customFormat="false" ht="15" hidden="false" customHeight="false" outlineLevel="0" collapsed="false">
      <c r="X904" s="73"/>
      <c r="Y904" s="73"/>
    </row>
    <row r="905" customFormat="false" ht="15" hidden="false" customHeight="false" outlineLevel="0" collapsed="false">
      <c r="X905" s="73"/>
      <c r="Y905" s="73"/>
    </row>
    <row r="906" customFormat="false" ht="15" hidden="false" customHeight="false" outlineLevel="0" collapsed="false">
      <c r="X906" s="73"/>
      <c r="Y906" s="73"/>
    </row>
    <row r="907" customFormat="false" ht="15" hidden="false" customHeight="false" outlineLevel="0" collapsed="false">
      <c r="X907" s="73"/>
      <c r="Y907" s="73"/>
    </row>
    <row r="908" customFormat="false" ht="15" hidden="false" customHeight="false" outlineLevel="0" collapsed="false">
      <c r="X908" s="73"/>
      <c r="Y908" s="73"/>
    </row>
    <row r="909" customFormat="false" ht="15" hidden="false" customHeight="false" outlineLevel="0" collapsed="false">
      <c r="X909" s="73"/>
      <c r="Y909" s="73"/>
    </row>
    <row r="910" customFormat="false" ht="15" hidden="false" customHeight="false" outlineLevel="0" collapsed="false">
      <c r="X910" s="73"/>
      <c r="Y910" s="73"/>
    </row>
    <row r="911" customFormat="false" ht="15" hidden="false" customHeight="false" outlineLevel="0" collapsed="false">
      <c r="X911" s="73"/>
      <c r="Y911" s="73"/>
    </row>
    <row r="912" customFormat="false" ht="15" hidden="false" customHeight="false" outlineLevel="0" collapsed="false">
      <c r="X912" s="73"/>
      <c r="Y912" s="73"/>
    </row>
    <row r="913" customFormat="false" ht="15" hidden="false" customHeight="false" outlineLevel="0" collapsed="false">
      <c r="X913" s="73"/>
      <c r="Y913" s="73"/>
    </row>
    <row r="914" customFormat="false" ht="15" hidden="false" customHeight="false" outlineLevel="0" collapsed="false">
      <c r="X914" s="73"/>
      <c r="Y914" s="73"/>
    </row>
    <row r="915" customFormat="false" ht="15" hidden="false" customHeight="false" outlineLevel="0" collapsed="false">
      <c r="X915" s="73"/>
      <c r="Y915" s="73"/>
    </row>
    <row r="916" customFormat="false" ht="15" hidden="false" customHeight="false" outlineLevel="0" collapsed="false">
      <c r="X916" s="73"/>
      <c r="Y916" s="73"/>
    </row>
    <row r="917" customFormat="false" ht="15" hidden="false" customHeight="false" outlineLevel="0" collapsed="false">
      <c r="X917" s="73"/>
      <c r="Y917" s="73"/>
    </row>
    <row r="918" customFormat="false" ht="15" hidden="false" customHeight="false" outlineLevel="0" collapsed="false">
      <c r="X918" s="73"/>
      <c r="Y918" s="73"/>
    </row>
    <row r="919" customFormat="false" ht="15" hidden="false" customHeight="false" outlineLevel="0" collapsed="false">
      <c r="X919" s="73"/>
      <c r="Y919" s="73"/>
    </row>
    <row r="920" customFormat="false" ht="15" hidden="false" customHeight="false" outlineLevel="0" collapsed="false">
      <c r="X920" s="73"/>
      <c r="Y920" s="73"/>
    </row>
    <row r="921" customFormat="false" ht="15" hidden="false" customHeight="false" outlineLevel="0" collapsed="false">
      <c r="X921" s="73"/>
      <c r="Y921" s="73"/>
    </row>
    <row r="922" customFormat="false" ht="15" hidden="false" customHeight="false" outlineLevel="0" collapsed="false">
      <c r="X922" s="73"/>
      <c r="Y922" s="73"/>
    </row>
    <row r="923" customFormat="false" ht="15" hidden="false" customHeight="false" outlineLevel="0" collapsed="false">
      <c r="X923" s="73"/>
      <c r="Y923" s="73"/>
    </row>
    <row r="924" customFormat="false" ht="15" hidden="false" customHeight="false" outlineLevel="0" collapsed="false">
      <c r="X924" s="73"/>
      <c r="Y924" s="73"/>
    </row>
    <row r="925" customFormat="false" ht="15" hidden="false" customHeight="false" outlineLevel="0" collapsed="false">
      <c r="X925" s="73"/>
      <c r="Y925" s="73"/>
    </row>
    <row r="926" customFormat="false" ht="15" hidden="false" customHeight="false" outlineLevel="0" collapsed="false">
      <c r="X926" s="73"/>
      <c r="Y926" s="73"/>
    </row>
    <row r="927" customFormat="false" ht="15" hidden="false" customHeight="false" outlineLevel="0" collapsed="false">
      <c r="X927" s="73"/>
      <c r="Y927" s="73"/>
    </row>
    <row r="928" customFormat="false" ht="15" hidden="false" customHeight="false" outlineLevel="0" collapsed="false">
      <c r="X928" s="73"/>
      <c r="Y928" s="73"/>
    </row>
    <row r="929" customFormat="false" ht="15" hidden="false" customHeight="false" outlineLevel="0" collapsed="false">
      <c r="X929" s="73"/>
      <c r="Y929" s="73"/>
    </row>
    <row r="930" customFormat="false" ht="15" hidden="false" customHeight="false" outlineLevel="0" collapsed="false">
      <c r="X930" s="73"/>
      <c r="Y930" s="73"/>
    </row>
    <row r="931" customFormat="false" ht="15" hidden="false" customHeight="false" outlineLevel="0" collapsed="false">
      <c r="X931" s="73"/>
      <c r="Y931" s="73"/>
    </row>
    <row r="932" customFormat="false" ht="15" hidden="false" customHeight="false" outlineLevel="0" collapsed="false">
      <c r="X932" s="73"/>
      <c r="Y932" s="73"/>
    </row>
    <row r="933" customFormat="false" ht="15" hidden="false" customHeight="false" outlineLevel="0" collapsed="false">
      <c r="X933" s="73"/>
      <c r="Y933" s="73"/>
    </row>
    <row r="934" customFormat="false" ht="15" hidden="false" customHeight="false" outlineLevel="0" collapsed="false">
      <c r="X934" s="73"/>
      <c r="Y934" s="73"/>
    </row>
    <row r="935" customFormat="false" ht="15" hidden="false" customHeight="false" outlineLevel="0" collapsed="false">
      <c r="X935" s="73"/>
      <c r="Y935" s="73"/>
    </row>
    <row r="936" customFormat="false" ht="15" hidden="false" customHeight="false" outlineLevel="0" collapsed="false">
      <c r="X936" s="73"/>
      <c r="Y936" s="73"/>
    </row>
    <row r="937" customFormat="false" ht="15" hidden="false" customHeight="false" outlineLevel="0" collapsed="false">
      <c r="X937" s="73"/>
      <c r="Y937" s="73"/>
    </row>
    <row r="938" customFormat="false" ht="15" hidden="false" customHeight="false" outlineLevel="0" collapsed="false">
      <c r="X938" s="73"/>
      <c r="Y938" s="73"/>
    </row>
    <row r="939" customFormat="false" ht="15" hidden="false" customHeight="false" outlineLevel="0" collapsed="false">
      <c r="X939" s="73"/>
      <c r="Y939" s="73"/>
    </row>
    <row r="940" customFormat="false" ht="15" hidden="false" customHeight="false" outlineLevel="0" collapsed="false">
      <c r="X940" s="73"/>
      <c r="Y940" s="73"/>
    </row>
    <row r="941" customFormat="false" ht="15" hidden="false" customHeight="false" outlineLevel="0" collapsed="false">
      <c r="X941" s="73"/>
      <c r="Y941" s="73"/>
    </row>
    <row r="942" customFormat="false" ht="15" hidden="false" customHeight="false" outlineLevel="0" collapsed="false">
      <c r="X942" s="73"/>
      <c r="Y942" s="73"/>
    </row>
    <row r="943" customFormat="false" ht="15" hidden="false" customHeight="false" outlineLevel="0" collapsed="false">
      <c r="X943" s="73"/>
      <c r="Y943" s="73"/>
    </row>
    <row r="944" customFormat="false" ht="15" hidden="false" customHeight="false" outlineLevel="0" collapsed="false">
      <c r="X944" s="73"/>
      <c r="Y944" s="73"/>
    </row>
    <row r="945" customFormat="false" ht="15" hidden="false" customHeight="false" outlineLevel="0" collapsed="false">
      <c r="X945" s="73"/>
      <c r="Y945" s="73"/>
    </row>
    <row r="946" customFormat="false" ht="15" hidden="false" customHeight="false" outlineLevel="0" collapsed="false">
      <c r="X946" s="73"/>
      <c r="Y946" s="73"/>
    </row>
    <row r="947" customFormat="false" ht="15" hidden="false" customHeight="false" outlineLevel="0" collapsed="false">
      <c r="X947" s="73"/>
      <c r="Y947" s="73"/>
    </row>
    <row r="948" customFormat="false" ht="15" hidden="false" customHeight="false" outlineLevel="0" collapsed="false">
      <c r="X948" s="73"/>
      <c r="Y948" s="73"/>
    </row>
    <row r="949" customFormat="false" ht="15" hidden="false" customHeight="false" outlineLevel="0" collapsed="false">
      <c r="X949" s="73"/>
      <c r="Y949" s="73"/>
    </row>
    <row r="950" customFormat="false" ht="15" hidden="false" customHeight="false" outlineLevel="0" collapsed="false">
      <c r="X950" s="73"/>
      <c r="Y950" s="73"/>
    </row>
    <row r="951" customFormat="false" ht="15" hidden="false" customHeight="false" outlineLevel="0" collapsed="false">
      <c r="X951" s="73"/>
      <c r="Y951" s="73"/>
    </row>
    <row r="952" customFormat="false" ht="15" hidden="false" customHeight="false" outlineLevel="0" collapsed="false">
      <c r="X952" s="73"/>
      <c r="Y952" s="73"/>
    </row>
    <row r="953" customFormat="false" ht="15" hidden="false" customHeight="false" outlineLevel="0" collapsed="false">
      <c r="X953" s="73"/>
      <c r="Y953" s="73"/>
    </row>
    <row r="954" customFormat="false" ht="15" hidden="false" customHeight="false" outlineLevel="0" collapsed="false">
      <c r="X954" s="73"/>
      <c r="Y954" s="73"/>
    </row>
    <row r="955" customFormat="false" ht="15" hidden="false" customHeight="false" outlineLevel="0" collapsed="false">
      <c r="X955" s="73"/>
      <c r="Y955" s="73"/>
    </row>
    <row r="956" customFormat="false" ht="15" hidden="false" customHeight="false" outlineLevel="0" collapsed="false">
      <c r="X956" s="73"/>
      <c r="Y956" s="73"/>
    </row>
    <row r="957" customFormat="false" ht="15" hidden="false" customHeight="false" outlineLevel="0" collapsed="false">
      <c r="X957" s="73"/>
      <c r="Y957" s="73"/>
    </row>
    <row r="958" customFormat="false" ht="15" hidden="false" customHeight="false" outlineLevel="0" collapsed="false">
      <c r="X958" s="73"/>
      <c r="Y958" s="73"/>
    </row>
    <row r="959" customFormat="false" ht="15" hidden="false" customHeight="false" outlineLevel="0" collapsed="false">
      <c r="X959" s="73"/>
      <c r="Y959" s="73"/>
    </row>
    <row r="960" customFormat="false" ht="15" hidden="false" customHeight="false" outlineLevel="0" collapsed="false">
      <c r="X960" s="73"/>
      <c r="Y960" s="73"/>
    </row>
    <row r="961" customFormat="false" ht="15" hidden="false" customHeight="false" outlineLevel="0" collapsed="false">
      <c r="X961" s="73"/>
      <c r="Y961" s="73"/>
    </row>
    <row r="962" customFormat="false" ht="15" hidden="false" customHeight="false" outlineLevel="0" collapsed="false">
      <c r="X962" s="73"/>
      <c r="Y962" s="73"/>
    </row>
    <row r="963" customFormat="false" ht="15" hidden="false" customHeight="false" outlineLevel="0" collapsed="false">
      <c r="X963" s="73"/>
      <c r="Y963" s="73"/>
    </row>
    <row r="964" customFormat="false" ht="15" hidden="false" customHeight="false" outlineLevel="0" collapsed="false">
      <c r="X964" s="73"/>
      <c r="Y964" s="73"/>
    </row>
    <row r="965" customFormat="false" ht="15" hidden="false" customHeight="false" outlineLevel="0" collapsed="false">
      <c r="X965" s="73"/>
      <c r="Y965" s="73"/>
    </row>
    <row r="966" customFormat="false" ht="15" hidden="false" customHeight="false" outlineLevel="0" collapsed="false">
      <c r="X966" s="73"/>
      <c r="Y966" s="73"/>
    </row>
    <row r="967" customFormat="false" ht="15" hidden="false" customHeight="false" outlineLevel="0" collapsed="false">
      <c r="X967" s="73"/>
      <c r="Y967" s="73"/>
    </row>
    <row r="968" customFormat="false" ht="15" hidden="false" customHeight="false" outlineLevel="0" collapsed="false">
      <c r="X968" s="73"/>
      <c r="Y968" s="73"/>
    </row>
    <row r="969" customFormat="false" ht="15" hidden="false" customHeight="false" outlineLevel="0" collapsed="false">
      <c r="X969" s="73"/>
      <c r="Y969" s="73"/>
    </row>
    <row r="970" customFormat="false" ht="15" hidden="false" customHeight="false" outlineLevel="0" collapsed="false">
      <c r="X970" s="73"/>
      <c r="Y970" s="73"/>
    </row>
    <row r="971" customFormat="false" ht="15" hidden="false" customHeight="false" outlineLevel="0" collapsed="false">
      <c r="X971" s="73"/>
      <c r="Y971" s="73"/>
    </row>
    <row r="972" customFormat="false" ht="15" hidden="false" customHeight="false" outlineLevel="0" collapsed="false">
      <c r="X972" s="73"/>
      <c r="Y972" s="73"/>
    </row>
    <row r="973" customFormat="false" ht="15" hidden="false" customHeight="false" outlineLevel="0" collapsed="false">
      <c r="X973" s="73"/>
      <c r="Y973" s="73"/>
    </row>
    <row r="974" customFormat="false" ht="15" hidden="false" customHeight="false" outlineLevel="0" collapsed="false">
      <c r="X974" s="73"/>
      <c r="Y974" s="73"/>
    </row>
    <row r="975" customFormat="false" ht="15" hidden="false" customHeight="false" outlineLevel="0" collapsed="false">
      <c r="X975" s="73"/>
      <c r="Y975" s="73"/>
    </row>
    <row r="976" customFormat="false" ht="15" hidden="false" customHeight="false" outlineLevel="0" collapsed="false">
      <c r="X976" s="73"/>
      <c r="Y976" s="73"/>
    </row>
    <row r="977" customFormat="false" ht="15" hidden="false" customHeight="false" outlineLevel="0" collapsed="false">
      <c r="X977" s="73"/>
      <c r="Y977" s="73"/>
    </row>
    <row r="978" customFormat="false" ht="15" hidden="false" customHeight="false" outlineLevel="0" collapsed="false">
      <c r="X978" s="73"/>
      <c r="Y978" s="73"/>
    </row>
    <row r="979" customFormat="false" ht="15" hidden="false" customHeight="false" outlineLevel="0" collapsed="false">
      <c r="X979" s="73"/>
      <c r="Y979" s="73"/>
    </row>
    <row r="980" customFormat="false" ht="15" hidden="false" customHeight="false" outlineLevel="0" collapsed="false">
      <c r="X980" s="73"/>
      <c r="Y980" s="73"/>
    </row>
    <row r="981" customFormat="false" ht="15" hidden="false" customHeight="false" outlineLevel="0" collapsed="false">
      <c r="X981" s="73"/>
      <c r="Y981" s="73"/>
    </row>
    <row r="982" customFormat="false" ht="15" hidden="false" customHeight="false" outlineLevel="0" collapsed="false">
      <c r="X982" s="73"/>
      <c r="Y982" s="73"/>
    </row>
    <row r="983" customFormat="false" ht="15" hidden="false" customHeight="false" outlineLevel="0" collapsed="false">
      <c r="X983" s="73"/>
      <c r="Y983" s="73"/>
    </row>
    <row r="984" customFormat="false" ht="15" hidden="false" customHeight="false" outlineLevel="0" collapsed="false">
      <c r="X984" s="73"/>
      <c r="Y984" s="73"/>
    </row>
    <row r="985" customFormat="false" ht="15" hidden="false" customHeight="false" outlineLevel="0" collapsed="false">
      <c r="X985" s="73"/>
      <c r="Y985" s="73"/>
    </row>
    <row r="986" customFormat="false" ht="15" hidden="false" customHeight="false" outlineLevel="0" collapsed="false">
      <c r="X986" s="73"/>
      <c r="Y986" s="73"/>
    </row>
    <row r="987" customFormat="false" ht="15" hidden="false" customHeight="false" outlineLevel="0" collapsed="false">
      <c r="X987" s="73"/>
      <c r="Y987" s="73"/>
    </row>
    <row r="988" customFormat="false" ht="15" hidden="false" customHeight="false" outlineLevel="0" collapsed="false">
      <c r="X988" s="73"/>
      <c r="Y988" s="73"/>
    </row>
    <row r="989" customFormat="false" ht="15" hidden="false" customHeight="false" outlineLevel="0" collapsed="false">
      <c r="X989" s="73"/>
      <c r="Y989" s="73"/>
    </row>
    <row r="990" customFormat="false" ht="15" hidden="false" customHeight="false" outlineLevel="0" collapsed="false">
      <c r="X990" s="73"/>
      <c r="Y990" s="73"/>
    </row>
    <row r="991" customFormat="false" ht="15" hidden="false" customHeight="false" outlineLevel="0" collapsed="false">
      <c r="X991" s="73"/>
      <c r="Y991" s="73"/>
    </row>
    <row r="992" customFormat="false" ht="15" hidden="false" customHeight="false" outlineLevel="0" collapsed="false">
      <c r="X992" s="73"/>
      <c r="Y992" s="73"/>
    </row>
    <row r="993" customFormat="false" ht="15" hidden="false" customHeight="false" outlineLevel="0" collapsed="false">
      <c r="X993" s="73"/>
      <c r="Y993" s="73"/>
    </row>
    <row r="994" customFormat="false" ht="15" hidden="false" customHeight="false" outlineLevel="0" collapsed="false">
      <c r="X994" s="73"/>
      <c r="Y994" s="73"/>
    </row>
    <row r="995" customFormat="false" ht="15" hidden="false" customHeight="false" outlineLevel="0" collapsed="false">
      <c r="X995" s="73"/>
      <c r="Y995" s="73"/>
    </row>
    <row r="996" customFormat="false" ht="15" hidden="false" customHeight="false" outlineLevel="0" collapsed="false">
      <c r="X996" s="73"/>
      <c r="Y996" s="73"/>
    </row>
    <row r="997" customFormat="false" ht="15" hidden="false" customHeight="false" outlineLevel="0" collapsed="false">
      <c r="X997" s="73"/>
      <c r="Y997" s="73"/>
    </row>
    <row r="998" customFormat="false" ht="15" hidden="false" customHeight="false" outlineLevel="0" collapsed="false">
      <c r="X998" s="73"/>
      <c r="Y998" s="73"/>
    </row>
    <row r="999" customFormat="false" ht="15" hidden="false" customHeight="false" outlineLevel="0" collapsed="false">
      <c r="X999" s="73"/>
      <c r="Y999" s="73"/>
    </row>
    <row r="1000" customFormat="false" ht="15" hidden="false" customHeight="false" outlineLevel="0" collapsed="false">
      <c r="X1000" s="73"/>
      <c r="Y1000" s="73"/>
    </row>
    <row r="1001" customFormat="false" ht="15" hidden="false" customHeight="false" outlineLevel="0" collapsed="false">
      <c r="X1001" s="73"/>
      <c r="Y1001" s="73"/>
    </row>
    <row r="1002" customFormat="false" ht="15" hidden="false" customHeight="false" outlineLevel="0" collapsed="false">
      <c r="X1002" s="73"/>
      <c r="Y1002" s="73"/>
    </row>
    <row r="1003" customFormat="false" ht="15" hidden="false" customHeight="false" outlineLevel="0" collapsed="false">
      <c r="X1003" s="73"/>
      <c r="Y1003" s="73"/>
    </row>
    <row r="1004" customFormat="false" ht="15" hidden="false" customHeight="false" outlineLevel="0" collapsed="false">
      <c r="X1004" s="73"/>
      <c r="Y1004" s="73"/>
    </row>
    <row r="1005" customFormat="false" ht="15" hidden="false" customHeight="false" outlineLevel="0" collapsed="false">
      <c r="X1005" s="73"/>
      <c r="Y1005" s="73"/>
    </row>
    <row r="1006" customFormat="false" ht="15" hidden="false" customHeight="false" outlineLevel="0" collapsed="false">
      <c r="X1006" s="73"/>
      <c r="Y1006" s="73"/>
    </row>
    <row r="1007" customFormat="false" ht="15" hidden="false" customHeight="false" outlineLevel="0" collapsed="false">
      <c r="X1007" s="73"/>
      <c r="Y1007" s="73"/>
    </row>
    <row r="1008" customFormat="false" ht="15" hidden="false" customHeight="false" outlineLevel="0" collapsed="false">
      <c r="X1008" s="73"/>
      <c r="Y1008" s="73"/>
    </row>
    <row r="1009" customFormat="false" ht="15" hidden="false" customHeight="false" outlineLevel="0" collapsed="false">
      <c r="X1009" s="73"/>
      <c r="Y1009" s="73"/>
    </row>
    <row r="1010" customFormat="false" ht="15" hidden="false" customHeight="false" outlineLevel="0" collapsed="false">
      <c r="X1010" s="73"/>
      <c r="Y1010" s="73"/>
    </row>
    <row r="1011" customFormat="false" ht="15" hidden="false" customHeight="false" outlineLevel="0" collapsed="false">
      <c r="X1011" s="73"/>
      <c r="Y1011" s="73"/>
    </row>
    <row r="1012" customFormat="false" ht="15" hidden="false" customHeight="false" outlineLevel="0" collapsed="false">
      <c r="X1012" s="73"/>
      <c r="Y1012" s="73"/>
    </row>
    <row r="1013" customFormat="false" ht="15" hidden="false" customHeight="false" outlineLevel="0" collapsed="false">
      <c r="X1013" s="73"/>
      <c r="Y1013" s="73"/>
    </row>
    <row r="1014" customFormat="false" ht="15" hidden="false" customHeight="false" outlineLevel="0" collapsed="false">
      <c r="X1014" s="73"/>
      <c r="Y1014" s="73"/>
    </row>
    <row r="1015" customFormat="false" ht="15" hidden="false" customHeight="false" outlineLevel="0" collapsed="false">
      <c r="X1015" s="73"/>
      <c r="Y1015" s="73"/>
    </row>
    <row r="1016" customFormat="false" ht="15" hidden="false" customHeight="false" outlineLevel="0" collapsed="false">
      <c r="X1016" s="73"/>
      <c r="Y1016" s="73"/>
    </row>
    <row r="1017" customFormat="false" ht="15" hidden="false" customHeight="false" outlineLevel="0" collapsed="false">
      <c r="X1017" s="73"/>
      <c r="Y1017" s="73"/>
    </row>
    <row r="1018" customFormat="false" ht="15" hidden="false" customHeight="false" outlineLevel="0" collapsed="false">
      <c r="X1018" s="73"/>
      <c r="Y1018" s="73"/>
    </row>
    <row r="1019" customFormat="false" ht="15" hidden="false" customHeight="false" outlineLevel="0" collapsed="false">
      <c r="X1019" s="73"/>
      <c r="Y1019" s="73"/>
    </row>
    <row r="1020" customFormat="false" ht="15" hidden="false" customHeight="false" outlineLevel="0" collapsed="false">
      <c r="X1020" s="73"/>
      <c r="Y1020" s="73"/>
    </row>
    <row r="1021" customFormat="false" ht="15" hidden="false" customHeight="false" outlineLevel="0" collapsed="false">
      <c r="X1021" s="73"/>
      <c r="Y1021" s="73"/>
    </row>
    <row r="1022" customFormat="false" ht="15" hidden="false" customHeight="false" outlineLevel="0" collapsed="false">
      <c r="X1022" s="73"/>
      <c r="Y1022" s="73"/>
    </row>
    <row r="1023" customFormat="false" ht="15" hidden="false" customHeight="false" outlineLevel="0" collapsed="false">
      <c r="X1023" s="73"/>
      <c r="Y1023" s="73"/>
    </row>
    <row r="1024" customFormat="false" ht="15" hidden="false" customHeight="false" outlineLevel="0" collapsed="false">
      <c r="X1024" s="73"/>
      <c r="Y1024" s="73"/>
    </row>
    <row r="1025" customFormat="false" ht="15" hidden="false" customHeight="false" outlineLevel="0" collapsed="false">
      <c r="X1025" s="73"/>
      <c r="Y1025" s="73"/>
    </row>
    <row r="1026" customFormat="false" ht="15" hidden="false" customHeight="false" outlineLevel="0" collapsed="false">
      <c r="X1026" s="73"/>
      <c r="Y1026" s="73"/>
    </row>
    <row r="1027" customFormat="false" ht="15" hidden="false" customHeight="false" outlineLevel="0" collapsed="false">
      <c r="X1027" s="73"/>
      <c r="Y1027" s="73"/>
    </row>
    <row r="1028" customFormat="false" ht="15" hidden="false" customHeight="false" outlineLevel="0" collapsed="false">
      <c r="X1028" s="73"/>
      <c r="Y1028" s="73"/>
    </row>
    <row r="1029" customFormat="false" ht="15" hidden="false" customHeight="false" outlineLevel="0" collapsed="false">
      <c r="X1029" s="73"/>
      <c r="Y1029" s="73"/>
    </row>
    <row r="1030" customFormat="false" ht="15" hidden="false" customHeight="false" outlineLevel="0" collapsed="false">
      <c r="X1030" s="73"/>
      <c r="Y1030" s="73"/>
    </row>
    <row r="1031" customFormat="false" ht="15" hidden="false" customHeight="false" outlineLevel="0" collapsed="false">
      <c r="X1031" s="73"/>
      <c r="Y1031" s="73"/>
    </row>
    <row r="1032" customFormat="false" ht="15" hidden="false" customHeight="false" outlineLevel="0" collapsed="false">
      <c r="X1032" s="73"/>
      <c r="Y1032" s="73"/>
    </row>
    <row r="1033" customFormat="false" ht="15" hidden="false" customHeight="false" outlineLevel="0" collapsed="false">
      <c r="X1033" s="73"/>
      <c r="Y1033" s="73"/>
    </row>
    <row r="1034" customFormat="false" ht="15" hidden="false" customHeight="false" outlineLevel="0" collapsed="false">
      <c r="X1034" s="73"/>
      <c r="Y1034" s="73"/>
    </row>
    <row r="1035" customFormat="false" ht="15" hidden="false" customHeight="false" outlineLevel="0" collapsed="false">
      <c r="X1035" s="73"/>
      <c r="Y1035" s="73"/>
    </row>
    <row r="1036" customFormat="false" ht="15" hidden="false" customHeight="false" outlineLevel="0" collapsed="false">
      <c r="X1036" s="73"/>
      <c r="Y1036" s="73"/>
    </row>
    <row r="1037" customFormat="false" ht="15" hidden="false" customHeight="false" outlineLevel="0" collapsed="false">
      <c r="X1037" s="73"/>
      <c r="Y1037" s="73"/>
    </row>
    <row r="1038" customFormat="false" ht="15" hidden="false" customHeight="false" outlineLevel="0" collapsed="false">
      <c r="X1038" s="73"/>
      <c r="Y1038" s="73"/>
    </row>
    <row r="1039" customFormat="false" ht="15" hidden="false" customHeight="false" outlineLevel="0" collapsed="false">
      <c r="X1039" s="73"/>
      <c r="Y1039" s="73"/>
    </row>
    <row r="1040" customFormat="false" ht="15" hidden="false" customHeight="false" outlineLevel="0" collapsed="false">
      <c r="X1040" s="73"/>
      <c r="Y1040" s="73"/>
    </row>
    <row r="1041" customFormat="false" ht="15" hidden="false" customHeight="false" outlineLevel="0" collapsed="false">
      <c r="X1041" s="73"/>
      <c r="Y1041" s="73"/>
    </row>
    <row r="1042" customFormat="false" ht="15" hidden="false" customHeight="false" outlineLevel="0" collapsed="false">
      <c r="X1042" s="73"/>
      <c r="Y1042" s="73"/>
    </row>
    <row r="1043" customFormat="false" ht="15" hidden="false" customHeight="false" outlineLevel="0" collapsed="false">
      <c r="X1043" s="73"/>
      <c r="Y1043" s="73"/>
    </row>
    <row r="1044" customFormat="false" ht="15" hidden="false" customHeight="false" outlineLevel="0" collapsed="false">
      <c r="X1044" s="73"/>
      <c r="Y1044" s="73"/>
    </row>
    <row r="1045" customFormat="false" ht="15" hidden="false" customHeight="false" outlineLevel="0" collapsed="false">
      <c r="X1045" s="73"/>
      <c r="Y1045" s="73"/>
    </row>
    <row r="1046" customFormat="false" ht="15" hidden="false" customHeight="false" outlineLevel="0" collapsed="false">
      <c r="X1046" s="73"/>
      <c r="Y1046" s="73"/>
    </row>
    <row r="1047" customFormat="false" ht="15" hidden="false" customHeight="false" outlineLevel="0" collapsed="false">
      <c r="X1047" s="73"/>
      <c r="Y1047" s="73"/>
    </row>
    <row r="1048" customFormat="false" ht="15" hidden="false" customHeight="false" outlineLevel="0" collapsed="false">
      <c r="X1048" s="73"/>
      <c r="Y1048" s="73"/>
    </row>
    <row r="1049" customFormat="false" ht="15" hidden="false" customHeight="false" outlineLevel="0" collapsed="false">
      <c r="X1049" s="73"/>
      <c r="Y1049" s="73"/>
    </row>
    <row r="1050" customFormat="false" ht="15" hidden="false" customHeight="false" outlineLevel="0" collapsed="false">
      <c r="X1050" s="73"/>
      <c r="Y1050" s="73"/>
    </row>
    <row r="1051" customFormat="false" ht="15" hidden="false" customHeight="false" outlineLevel="0" collapsed="false">
      <c r="X1051" s="73"/>
      <c r="Y1051" s="73"/>
    </row>
    <row r="1052" customFormat="false" ht="15" hidden="false" customHeight="false" outlineLevel="0" collapsed="false">
      <c r="X1052" s="73"/>
      <c r="Y1052" s="73"/>
    </row>
    <row r="1053" customFormat="false" ht="15" hidden="false" customHeight="false" outlineLevel="0" collapsed="false">
      <c r="X1053" s="73"/>
      <c r="Y1053" s="73"/>
    </row>
    <row r="1054" customFormat="false" ht="15" hidden="false" customHeight="false" outlineLevel="0" collapsed="false">
      <c r="X1054" s="73"/>
      <c r="Y1054" s="73"/>
    </row>
    <row r="1055" customFormat="false" ht="15" hidden="false" customHeight="false" outlineLevel="0" collapsed="false">
      <c r="X1055" s="73"/>
      <c r="Y1055" s="73"/>
    </row>
    <row r="1056" customFormat="false" ht="15" hidden="false" customHeight="false" outlineLevel="0" collapsed="false">
      <c r="X1056" s="73"/>
      <c r="Y1056" s="73"/>
    </row>
    <row r="1057" customFormat="false" ht="15" hidden="false" customHeight="false" outlineLevel="0" collapsed="false">
      <c r="X1057" s="73"/>
      <c r="Y1057" s="73"/>
    </row>
    <row r="1058" customFormat="false" ht="15" hidden="false" customHeight="false" outlineLevel="0" collapsed="false">
      <c r="X1058" s="73"/>
      <c r="Y1058" s="73"/>
    </row>
    <row r="1059" customFormat="false" ht="15" hidden="false" customHeight="false" outlineLevel="0" collapsed="false">
      <c r="X1059" s="73"/>
      <c r="Y1059" s="73"/>
    </row>
    <row r="1060" customFormat="false" ht="15" hidden="false" customHeight="false" outlineLevel="0" collapsed="false">
      <c r="X1060" s="73"/>
      <c r="Y1060" s="73"/>
    </row>
  </sheetData>
  <mergeCells count="2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X4"/>
    <mergeCell ref="Y4:Y5"/>
    <mergeCell ref="Z4:Z5"/>
    <mergeCell ref="AA4:AA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2.66"/>
    <col collapsed="false" customWidth="true" hidden="false" outlineLevel="0" max="3" min="3" style="156" width="11.99"/>
    <col collapsed="false" customWidth="true" hidden="false" outlineLevel="0" max="4" min="4" style="156" width="13.32"/>
    <col collapsed="false" customWidth="true" hidden="false" outlineLevel="0" max="6" min="5" style="156" width="12.99"/>
    <col collapsed="false" customWidth="true" hidden="false" outlineLevel="0" max="10" min="7" style="156" width="12.43"/>
    <col collapsed="false" customWidth="true" hidden="false" outlineLevel="0" max="11" min="11" style="156" width="12.77"/>
    <col collapsed="false" customWidth="true" hidden="false" outlineLevel="0" max="14" min="12" style="156" width="12.88"/>
    <col collapsed="false" customWidth="true" hidden="false" outlineLevel="0" max="15" min="15" style="156" width="14.11"/>
    <col collapsed="false" customWidth="false" hidden="false" outlineLevel="0" max="257" min="16" style="157" width="11.55"/>
  </cols>
  <sheetData>
    <row r="1" customFormat="false" ht="15.75" hidden="false" customHeight="false" outlineLevel="0" collapsed="false">
      <c r="A1" s="158" t="s">
        <v>2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8.75" hidden="false" customHeight="true" outlineLevel="0" collapsed="false">
      <c r="A2" s="160" t="s">
        <v>259</v>
      </c>
    </row>
    <row r="3" customFormat="false" ht="20.25" hidden="false" customHeight="false" outlineLevel="0" collapsed="false">
      <c r="A3" s="161" t="s">
        <v>260</v>
      </c>
      <c r="L3" s="162"/>
      <c r="M3" s="162"/>
      <c r="N3" s="162"/>
      <c r="O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5"/>
      <c r="M4" s="163"/>
      <c r="N4" s="163"/>
      <c r="O4" s="163"/>
    </row>
    <row r="5" customFormat="false" ht="15" hidden="false" customHeight="false" outlineLevel="0" collapsed="false">
      <c r="A5" s="166" t="s">
        <v>10</v>
      </c>
      <c r="B5" s="167" t="n">
        <v>2016</v>
      </c>
      <c r="C5" s="167" t="n">
        <v>2017</v>
      </c>
      <c r="D5" s="167" t="n">
        <v>2018</v>
      </c>
      <c r="E5" s="167" t="s">
        <v>6</v>
      </c>
      <c r="F5" s="167" t="s">
        <v>7</v>
      </c>
      <c r="G5" s="168" t="s">
        <v>11</v>
      </c>
      <c r="H5" s="168" t="s">
        <v>12</v>
      </c>
      <c r="I5" s="168" t="s">
        <v>13</v>
      </c>
      <c r="J5" s="168" t="s">
        <v>15</v>
      </c>
      <c r="K5" s="168" t="s">
        <v>17</v>
      </c>
      <c r="L5" s="167" t="s">
        <v>104</v>
      </c>
      <c r="M5" s="167" t="s">
        <v>19</v>
      </c>
      <c r="N5" s="167" t="s">
        <v>20</v>
      </c>
      <c r="O5" s="167" t="s">
        <v>21</v>
      </c>
    </row>
    <row r="6" s="156" customFormat="true" ht="16.5" hidden="false" customHeight="true" outlineLevel="0" collapsed="false">
      <c r="A6" s="169" t="s">
        <v>17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s="156" customFormat="true" ht="15" hidden="false" customHeight="true" outlineLevel="0" collapsed="false">
      <c r="A7" s="170"/>
      <c r="L7" s="171"/>
      <c r="M7" s="171"/>
      <c r="N7" s="171"/>
      <c r="O7" s="171"/>
    </row>
    <row r="8" s="156" customFormat="true" ht="15" hidden="false" customHeight="false" outlineLevel="0" collapsed="false">
      <c r="A8" s="170" t="s">
        <v>261</v>
      </c>
      <c r="B8" s="172" t="n">
        <v>-3263.12952141736</v>
      </c>
      <c r="C8" s="172" t="n">
        <v>2839.36458544573</v>
      </c>
      <c r="D8" s="172" t="n">
        <v>-15148.1333819039</v>
      </c>
      <c r="E8" s="172" t="n">
        <v>-201.634337163244</v>
      </c>
      <c r="F8" s="172" t="n">
        <v>280.2103</v>
      </c>
      <c r="G8" s="172" t="n">
        <v>59.22572623</v>
      </c>
      <c r="H8" s="172" t="n">
        <v>132.005</v>
      </c>
      <c r="I8" s="172" t="n">
        <v>336.808</v>
      </c>
      <c r="J8" s="172" t="n">
        <v>10.248</v>
      </c>
      <c r="K8" s="172" t="n">
        <v>21.168</v>
      </c>
      <c r="L8" s="172" t="n">
        <v>549.20672623</v>
      </c>
      <c r="M8" s="172" t="n">
        <v>829.41702623</v>
      </c>
      <c r="N8" s="172" t="n">
        <v>829.41702623</v>
      </c>
      <c r="O8" s="172" t="n">
        <v>627.782689066756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5" hidden="false" customHeight="false" outlineLevel="0" collapsed="false">
      <c r="A10" s="173" t="s">
        <v>262</v>
      </c>
      <c r="B10" s="174" t="n">
        <v>-9188.21661</v>
      </c>
      <c r="C10" s="174" t="n">
        <v>-768.69028115</v>
      </c>
      <c r="D10" s="174" t="n">
        <v>-23158.4288007591</v>
      </c>
      <c r="E10" s="174" t="n">
        <v>-1369.72414274</v>
      </c>
      <c r="F10" s="174" t="n">
        <v>0</v>
      </c>
      <c r="G10" s="174" t="n">
        <v>0</v>
      </c>
      <c r="H10" s="174" t="n">
        <v>0</v>
      </c>
      <c r="I10" s="174" t="n">
        <v>233.32</v>
      </c>
      <c r="J10" s="174" t="n">
        <v>0</v>
      </c>
      <c r="K10" s="174" t="n">
        <v>0</v>
      </c>
      <c r="L10" s="174" t="n">
        <v>233.32</v>
      </c>
      <c r="M10" s="174" t="n">
        <v>233.32</v>
      </c>
      <c r="N10" s="174" t="n">
        <v>233.32</v>
      </c>
      <c r="O10" s="174" t="n">
        <v>-1136.40414274</v>
      </c>
    </row>
    <row r="11" customFormat="false" ht="15" hidden="false" customHeight="false" outlineLevel="0" collapsed="false">
      <c r="A11" s="170" t="s">
        <v>263</v>
      </c>
      <c r="B11" s="172" t="n">
        <v>5385.66440698564</v>
      </c>
      <c r="C11" s="172" t="n">
        <v>3886.86107332557</v>
      </c>
      <c r="D11" s="172" t="n">
        <v>8045.61742352521</v>
      </c>
      <c r="E11" s="172" t="n">
        <v>1272.01090557676</v>
      </c>
      <c r="F11" s="172" t="n">
        <v>280.2103</v>
      </c>
      <c r="G11" s="172" t="n">
        <v>59.22572623</v>
      </c>
      <c r="H11" s="172" t="n">
        <v>132.005</v>
      </c>
      <c r="I11" s="172" t="n">
        <v>103.488</v>
      </c>
      <c r="J11" s="172" t="n">
        <v>10.248</v>
      </c>
      <c r="K11" s="172" t="n">
        <v>21.168</v>
      </c>
      <c r="L11" s="172" t="n">
        <v>315.88672623</v>
      </c>
      <c r="M11" s="172" t="n">
        <v>596.09702623</v>
      </c>
      <c r="N11" s="172" t="n">
        <v>596.09702623</v>
      </c>
      <c r="O11" s="172" t="n">
        <v>1868.10793180676</v>
      </c>
    </row>
    <row r="12" customFormat="false" ht="15" hidden="false" customHeight="false" outlineLevel="0" collapsed="false">
      <c r="A12" s="170" t="s">
        <v>264</v>
      </c>
      <c r="B12" s="172" t="n">
        <v>-114.797318403</v>
      </c>
      <c r="C12" s="172" t="n">
        <v>-137.511062609843</v>
      </c>
      <c r="D12" s="172" t="n">
        <v>-32.43304869</v>
      </c>
      <c r="E12" s="172" t="n">
        <v>-102.0881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-102.0881</v>
      </c>
    </row>
    <row r="13" customFormat="false" ht="15" hidden="false" customHeight="false" outlineLevel="0" collapsed="false">
      <c r="A13" s="173" t="s">
        <v>265</v>
      </c>
      <c r="B13" s="174" t="n">
        <v>654.22</v>
      </c>
      <c r="C13" s="174" t="n">
        <v>-141.29514412</v>
      </c>
      <c r="D13" s="174" t="n">
        <v>-2.88895598</v>
      </c>
      <c r="E13" s="174" t="n">
        <v>-1.833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-1.833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5" hidden="false" customHeight="false" outlineLevel="0" collapsed="false">
      <c r="A15" s="170" t="s">
        <v>266</v>
      </c>
      <c r="B15" s="172" t="n">
        <v>2739.77203378736</v>
      </c>
      <c r="C15" s="172" t="n">
        <v>1136.27474345427</v>
      </c>
      <c r="D15" s="172" t="n">
        <v>12167.2061278239</v>
      </c>
      <c r="E15" s="172" t="n">
        <v>-1496.13248531676</v>
      </c>
      <c r="F15" s="172" t="n">
        <v>-127.572752500001</v>
      </c>
      <c r="G15" s="172" t="n">
        <v>-1559.70132567</v>
      </c>
      <c r="H15" s="172" t="n">
        <v>-1299.18952212</v>
      </c>
      <c r="I15" s="172" t="n">
        <v>232.55674702</v>
      </c>
      <c r="J15" s="172" t="n">
        <v>175.30218085</v>
      </c>
      <c r="K15" s="172" t="n">
        <v>-703.86375054</v>
      </c>
      <c r="L15" s="172" t="n">
        <v>-3330.19785131</v>
      </c>
      <c r="M15" s="172" t="n">
        <v>-3457.77060381</v>
      </c>
      <c r="N15" s="172" t="n">
        <v>-3457.77060381</v>
      </c>
      <c r="O15" s="172" t="n">
        <v>-4953.90308912676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5" hidden="false" customHeight="false" outlineLevel="0" collapsed="false">
      <c r="A17" s="173" t="s">
        <v>267</v>
      </c>
      <c r="B17" s="174" t="n">
        <v>-306.095257496311</v>
      </c>
      <c r="C17" s="174" t="n">
        <v>-2164.04948525181</v>
      </c>
      <c r="D17" s="174" t="n">
        <v>10506.2304047926</v>
      </c>
      <c r="E17" s="174" t="n">
        <v>1709.28313398259</v>
      </c>
      <c r="F17" s="174" t="n">
        <v>-2539.94488959</v>
      </c>
      <c r="G17" s="174" t="n">
        <v>-1921.66636073</v>
      </c>
      <c r="H17" s="174" t="n">
        <v>-1378.02824273</v>
      </c>
      <c r="I17" s="174" t="n">
        <v>1016.15443767</v>
      </c>
      <c r="J17" s="174" t="n">
        <v>54.19451075</v>
      </c>
      <c r="K17" s="174" t="n">
        <v>-322.41809065</v>
      </c>
      <c r="L17" s="174" t="n">
        <v>-2605.95825644</v>
      </c>
      <c r="M17" s="174" t="n">
        <v>-5145.90314603</v>
      </c>
      <c r="N17" s="174" t="n">
        <v>-5145.90314603</v>
      </c>
      <c r="O17" s="174" t="n">
        <v>-3436.62001204741</v>
      </c>
    </row>
    <row r="18" customFormat="false" ht="15" hidden="false" customHeight="false" outlineLevel="0" collapsed="false">
      <c r="A18" s="173" t="s">
        <v>268</v>
      </c>
      <c r="B18" s="174" t="n">
        <v>-730.66444136982</v>
      </c>
      <c r="C18" s="174" t="n">
        <v>-1183.00780325318</v>
      </c>
      <c r="D18" s="174" t="n">
        <v>-511.996697711816</v>
      </c>
      <c r="E18" s="174" t="n">
        <v>-186.37360760733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-186.37360760733</v>
      </c>
    </row>
    <row r="19" customFormat="false" ht="15" hidden="false" customHeight="false" outlineLevel="0" collapsed="false">
      <c r="A19" s="170" t="s">
        <v>269</v>
      </c>
      <c r="B19" s="172" t="n">
        <v>-96.3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</row>
    <row r="20" customFormat="false" ht="15" hidden="false" customHeight="false" outlineLevel="0" collapsed="false">
      <c r="A20" s="170" t="s">
        <v>270</v>
      </c>
      <c r="B20" s="172" t="n">
        <v>-242.26444136982</v>
      </c>
      <c r="C20" s="172" t="n">
        <v>-310.89094125318</v>
      </c>
      <c r="D20" s="172" t="n">
        <v>-330.366436131816</v>
      </c>
      <c r="E20" s="172" t="n">
        <v>-171.37864817733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-171.37864817733</v>
      </c>
    </row>
    <row r="21" customFormat="false" ht="15" hidden="false" customHeight="false" outlineLevel="0" collapsed="false">
      <c r="A21" s="173" t="s">
        <v>271</v>
      </c>
      <c r="B21" s="174" t="n">
        <v>-392.1</v>
      </c>
      <c r="C21" s="174" t="n">
        <v>-872.116862</v>
      </c>
      <c r="D21" s="174" t="n">
        <v>-181.63026158</v>
      </c>
      <c r="E21" s="174" t="n">
        <v>-14.9949594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-14.99495943</v>
      </c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</row>
    <row r="23" customFormat="false" ht="15" hidden="false" customHeight="false" outlineLevel="0" collapsed="false">
      <c r="A23" s="173" t="s">
        <v>273</v>
      </c>
      <c r="B23" s="174" t="n">
        <v>0</v>
      </c>
      <c r="C23" s="174" t="n">
        <v>0</v>
      </c>
      <c r="D23" s="174" t="n">
        <v>7802.9</v>
      </c>
      <c r="E23" s="174" t="n">
        <v>-1128.15055597398</v>
      </c>
      <c r="F23" s="174" t="n">
        <v>-2056.25</v>
      </c>
      <c r="G23" s="174" t="n">
        <v>-508.75</v>
      </c>
      <c r="H23" s="174" t="n">
        <v>-1398</v>
      </c>
      <c r="I23" s="174" t="n">
        <v>675</v>
      </c>
      <c r="J23" s="174" t="n">
        <v>83.75</v>
      </c>
      <c r="K23" s="174" t="n">
        <v>113.75</v>
      </c>
      <c r="L23" s="174" t="n">
        <v>-1118</v>
      </c>
      <c r="M23" s="174" t="n">
        <v>-3174.25</v>
      </c>
      <c r="N23" s="174" t="n">
        <v>-3174.25</v>
      </c>
      <c r="O23" s="174" t="n">
        <v>-4302.40055597398</v>
      </c>
    </row>
    <row r="24" customFormat="false" ht="15" hidden="false" customHeight="false" outlineLevel="0" collapsed="false">
      <c r="A24" s="170" t="s">
        <v>274</v>
      </c>
      <c r="B24" s="172" t="n">
        <v>0</v>
      </c>
      <c r="C24" s="172" t="n">
        <v>0</v>
      </c>
      <c r="D24" s="172" t="n">
        <v>7922.9</v>
      </c>
      <c r="E24" s="172" t="n">
        <v>-882.400555973984</v>
      </c>
      <c r="F24" s="172" t="n">
        <v>-1852</v>
      </c>
      <c r="G24" s="172" t="n">
        <v>-733.75</v>
      </c>
      <c r="H24" s="172" t="n">
        <v>-823</v>
      </c>
      <c r="I24" s="172" t="n">
        <v>0</v>
      </c>
      <c r="J24" s="172" t="n">
        <v>638.75</v>
      </c>
      <c r="K24" s="172" t="n">
        <v>638.75</v>
      </c>
      <c r="L24" s="172" t="n">
        <v>-918</v>
      </c>
      <c r="M24" s="172" t="n">
        <v>-2770</v>
      </c>
      <c r="N24" s="172" t="n">
        <v>-2770</v>
      </c>
      <c r="O24" s="175" t="n">
        <v>-3652.40055597398</v>
      </c>
    </row>
    <row r="25" customFormat="false" ht="15" hidden="false" customHeight="false" outlineLevel="0" collapsed="false">
      <c r="A25" s="170" t="s">
        <v>275</v>
      </c>
      <c r="B25" s="172" t="n">
        <v>0</v>
      </c>
      <c r="C25" s="172" t="n">
        <v>0</v>
      </c>
      <c r="D25" s="172" t="n">
        <v>-120</v>
      </c>
      <c r="E25" s="172" t="n">
        <v>-245.75</v>
      </c>
      <c r="F25" s="172" t="n">
        <v>-204.25</v>
      </c>
      <c r="G25" s="172" t="n">
        <v>225</v>
      </c>
      <c r="H25" s="172" t="n">
        <v>-575</v>
      </c>
      <c r="I25" s="172" t="n">
        <v>675</v>
      </c>
      <c r="J25" s="172" t="n">
        <v>-555</v>
      </c>
      <c r="K25" s="172" t="n">
        <v>-525</v>
      </c>
      <c r="L25" s="172" t="n">
        <v>-200</v>
      </c>
      <c r="M25" s="172" t="n">
        <v>-404.25</v>
      </c>
      <c r="N25" s="172" t="n">
        <v>-404.25</v>
      </c>
      <c r="O25" s="172" t="n">
        <v>-650</v>
      </c>
    </row>
    <row r="26" customFormat="false" ht="15" hidden="false" customHeight="false" outlineLevel="0" collapsed="false">
      <c r="A26" s="173" t="s">
        <v>276</v>
      </c>
      <c r="B26" s="174" t="n">
        <v>0.0309164899999832</v>
      </c>
      <c r="C26" s="174" t="n">
        <v>-0.274063409999984</v>
      </c>
      <c r="D26" s="174" t="n">
        <v>0.274063449999988</v>
      </c>
      <c r="E26" s="174" t="n">
        <v>0.0290105500000162</v>
      </c>
      <c r="F26" s="174" t="n">
        <v>-0.0135570900000009</v>
      </c>
      <c r="G26" s="174" t="n">
        <v>0.0350242700000003</v>
      </c>
      <c r="H26" s="174" t="n">
        <v>-0.02411473</v>
      </c>
      <c r="I26" s="174" t="n">
        <v>1.17507767</v>
      </c>
      <c r="J26" s="174" t="n">
        <v>0.44605875</v>
      </c>
      <c r="K26" s="174" t="n">
        <v>-1.18744065</v>
      </c>
      <c r="L26" s="174" t="n">
        <v>-0.0014534399999997</v>
      </c>
      <c r="M26" s="174" t="n">
        <v>-0.0150105300000006</v>
      </c>
      <c r="N26" s="174" t="n">
        <v>-0.0150105300000006</v>
      </c>
      <c r="O26" s="174" t="n">
        <v>0.0140000200000155</v>
      </c>
    </row>
    <row r="27" customFormat="false" ht="15" hidden="false" customHeight="false" outlineLevel="0" collapsed="false">
      <c r="A27" s="176" t="s">
        <v>277</v>
      </c>
      <c r="B27" s="174" t="n">
        <v>0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</row>
    <row r="28" customFormat="false" ht="15" hidden="false" customHeight="false" outlineLevel="0" collapsed="false">
      <c r="A28" s="170" t="s">
        <v>278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</row>
    <row r="29" customFormat="false" ht="15" hidden="false" customHeight="false" outlineLevel="0" collapsed="false">
      <c r="A29" s="170" t="s">
        <v>279</v>
      </c>
      <c r="B29" s="172" t="n">
        <v>915.850688495847</v>
      </c>
      <c r="C29" s="172" t="n">
        <v>-1355.96913615572</v>
      </c>
      <c r="D29" s="172" t="n">
        <v>3.81381521406229</v>
      </c>
      <c r="E29" s="172" t="n">
        <v>3581.93504380657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3581.93504380657</v>
      </c>
    </row>
    <row r="30" customFormat="false" ht="13.5" hidden="false" customHeight="true" outlineLevel="0" collapsed="false">
      <c r="A30" s="177" t="s">
        <v>280</v>
      </c>
      <c r="B30" s="178" t="n">
        <v>0</v>
      </c>
      <c r="C30" s="178" t="n">
        <v>0</v>
      </c>
      <c r="D30" s="178" t="n">
        <v>-0.0408999999991693</v>
      </c>
      <c r="E30" s="178" t="n">
        <v>-83.0062795000007</v>
      </c>
      <c r="F30" s="178" t="n">
        <v>-183.9813325</v>
      </c>
      <c r="G30" s="178" t="n">
        <v>-1352.951385</v>
      </c>
      <c r="H30" s="178" t="n">
        <v>79.995872</v>
      </c>
      <c r="I30" s="178" t="n">
        <v>399.97936</v>
      </c>
      <c r="J30" s="178" t="n">
        <v>29.998452</v>
      </c>
      <c r="K30" s="178" t="n">
        <v>-374.98065</v>
      </c>
      <c r="L30" s="178" t="n">
        <v>-1247.956803</v>
      </c>
      <c r="M30" s="178" t="n">
        <v>-1431.9381355</v>
      </c>
      <c r="N30" s="178" t="n">
        <v>-1431.9381355</v>
      </c>
      <c r="O30" s="178" t="n">
        <v>-1514.944415</v>
      </c>
    </row>
    <row r="31" customFormat="false" ht="15" hidden="false" customHeight="false" outlineLevel="0" collapsed="false">
      <c r="A31" s="177" t="s">
        <v>281</v>
      </c>
      <c r="B31" s="178" t="n">
        <v>0</v>
      </c>
      <c r="C31" s="178" t="n">
        <v>0</v>
      </c>
      <c r="D31" s="178" t="n">
        <v>-0.3</v>
      </c>
      <c r="E31" s="178" t="n">
        <v>-1.5</v>
      </c>
      <c r="F31" s="178" t="n">
        <v>0.299999999999955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.299999999999955</v>
      </c>
      <c r="N31" s="178" t="n">
        <v>0.299999999999955</v>
      </c>
      <c r="O31" s="178" t="n">
        <v>-1.20000000000005</v>
      </c>
    </row>
    <row r="32" customFormat="false" ht="15" hidden="false" customHeight="false" outlineLevel="0" collapsed="false">
      <c r="A32" s="170" t="s">
        <v>282</v>
      </c>
      <c r="B32" s="172" t="n">
        <v>242.26444136982</v>
      </c>
      <c r="C32" s="172" t="n">
        <v>310.89094125318</v>
      </c>
      <c r="D32" s="172" t="n">
        <v>330.366436131816</v>
      </c>
      <c r="E32" s="172" t="n">
        <v>186.37360760733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186.37360760733</v>
      </c>
    </row>
    <row r="33" customFormat="false" ht="15" hidden="false" customHeight="false" outlineLevel="0" collapsed="false">
      <c r="A33" s="170" t="s">
        <v>283</v>
      </c>
      <c r="B33" s="172" t="n">
        <v>0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</row>
    <row r="34" customFormat="false" ht="15" hidden="false" customHeight="false" outlineLevel="0" collapsed="false">
      <c r="A34" s="173" t="s">
        <v>284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</row>
    <row r="35" customFormat="false" ht="15" hidden="false" customHeight="false" outlineLevel="0" collapsed="false">
      <c r="A35" s="173" t="s">
        <v>285</v>
      </c>
      <c r="B35" s="174" t="n">
        <v>-733.576862482158</v>
      </c>
      <c r="C35" s="174" t="n">
        <v>64.3105763139092</v>
      </c>
      <c r="D35" s="174" t="n">
        <v>2881.81368770852</v>
      </c>
      <c r="E35" s="174" t="n">
        <v>-660.0240849</v>
      </c>
      <c r="F35" s="174" t="n">
        <v>-300</v>
      </c>
      <c r="G35" s="174" t="n">
        <v>-60</v>
      </c>
      <c r="H35" s="174" t="n">
        <v>-60</v>
      </c>
      <c r="I35" s="174" t="n">
        <v>-60</v>
      </c>
      <c r="J35" s="174" t="n">
        <v>-60</v>
      </c>
      <c r="K35" s="174" t="n">
        <v>-60</v>
      </c>
      <c r="L35" s="174" t="n">
        <v>-240</v>
      </c>
      <c r="M35" s="174" t="n">
        <v>-540</v>
      </c>
      <c r="N35" s="174" t="n">
        <v>-540</v>
      </c>
      <c r="O35" s="174" t="n">
        <v>-1200.0240849</v>
      </c>
    </row>
    <row r="36" customFormat="false" ht="15" hidden="false" customHeight="false" outlineLevel="0" collapsed="false">
      <c r="A36" s="170" t="s">
        <v>286</v>
      </c>
      <c r="B36" s="172" t="n">
        <v>1935.18244059</v>
      </c>
      <c r="C36" s="172" t="n">
        <v>2055.39937752</v>
      </c>
      <c r="D36" s="172" t="n">
        <v>980.385233669999</v>
      </c>
      <c r="E36" s="172" t="n">
        <v>-2930.51050025</v>
      </c>
      <c r="F36" s="172" t="n">
        <v>2446.81044629</v>
      </c>
      <c r="G36" s="172" t="n">
        <v>352.30828245</v>
      </c>
      <c r="H36" s="172" t="n">
        <v>59.74525415</v>
      </c>
      <c r="I36" s="172" t="n">
        <v>-773.64265446</v>
      </c>
      <c r="J36" s="172" t="n">
        <v>115.34183013</v>
      </c>
      <c r="K36" s="172" t="n">
        <v>-384.06810775</v>
      </c>
      <c r="L36" s="172" t="n">
        <v>-745.65722561</v>
      </c>
      <c r="M36" s="172" t="n">
        <v>1701.15322068</v>
      </c>
      <c r="N36" s="172" t="n">
        <v>1701.15322068</v>
      </c>
      <c r="O36" s="172" t="n">
        <v>-1229.35727957</v>
      </c>
    </row>
    <row r="37" customFormat="false" ht="15" hidden="false" customHeight="false" outlineLevel="0" collapsed="false">
      <c r="A37" s="170" t="s">
        <v>287</v>
      </c>
      <c r="B37" s="172" t="n">
        <v>1969.85918055</v>
      </c>
      <c r="C37" s="172" t="n">
        <v>1992.43718585</v>
      </c>
      <c r="D37" s="172" t="n">
        <v>951.088818970001</v>
      </c>
      <c r="E37" s="172" t="n">
        <v>-2931.60386337</v>
      </c>
      <c r="F37" s="172" t="n">
        <v>2432.44295344</v>
      </c>
      <c r="G37" s="172" t="n">
        <v>442.80635134</v>
      </c>
      <c r="H37" s="172" t="n">
        <v>-35.83036361</v>
      </c>
      <c r="I37" s="172" t="n">
        <v>-773.67917789</v>
      </c>
      <c r="J37" s="172" t="n">
        <v>115.324516</v>
      </c>
      <c r="K37" s="172" t="n">
        <v>-384.4203985</v>
      </c>
      <c r="L37" s="172" t="n">
        <v>-751.12358866</v>
      </c>
      <c r="M37" s="172" t="n">
        <v>1681.31936478</v>
      </c>
      <c r="N37" s="172" t="n">
        <v>1681.31936478</v>
      </c>
      <c r="O37" s="172" t="n">
        <v>-1250.28449859</v>
      </c>
    </row>
    <row r="38" customFormat="false" ht="15" hidden="false" customHeight="false" outlineLevel="0" collapsed="false">
      <c r="A38" s="176" t="s">
        <v>288</v>
      </c>
      <c r="B38" s="174" t="n">
        <v>-0.0189545299999689</v>
      </c>
      <c r="C38" s="174" t="n">
        <v>-30.0244394</v>
      </c>
      <c r="D38" s="174" t="n">
        <v>-1.31963481000005</v>
      </c>
      <c r="E38" s="174" t="n">
        <v>1.35525207000001</v>
      </c>
      <c r="F38" s="174" t="n">
        <v>-0.0024975200000199</v>
      </c>
      <c r="G38" s="174" t="n">
        <v>-95.60125329</v>
      </c>
      <c r="H38" s="174" t="n">
        <v>95.6025364</v>
      </c>
      <c r="I38" s="174" t="n">
        <v>0</v>
      </c>
      <c r="J38" s="174" t="n">
        <v>0</v>
      </c>
      <c r="K38" s="174" t="n">
        <v>0</v>
      </c>
      <c r="L38" s="174" t="n">
        <v>0.0012831099999886</v>
      </c>
      <c r="M38" s="174" t="n">
        <v>-0.00121441000003131</v>
      </c>
      <c r="N38" s="174" t="n">
        <v>-0.00121441000003131</v>
      </c>
      <c r="O38" s="174" t="n">
        <v>1.35403765999997</v>
      </c>
    </row>
    <row r="39" customFormat="false" ht="14.25" hidden="false" customHeight="true" outlineLevel="0" collapsed="false">
      <c r="A39" s="173" t="s">
        <v>289</v>
      </c>
      <c r="B39" s="174" t="n">
        <v>-33.50512452</v>
      </c>
      <c r="C39" s="174" t="n">
        <v>93.24517856</v>
      </c>
      <c r="D39" s="174" t="n">
        <v>30.13975977</v>
      </c>
      <c r="E39" s="174" t="n">
        <v>0.1062774</v>
      </c>
      <c r="F39" s="174" t="n">
        <v>14.13798813</v>
      </c>
      <c r="G39" s="174" t="n">
        <v>4.86612159</v>
      </c>
      <c r="H39" s="174" t="n">
        <v>-0.4305242</v>
      </c>
      <c r="I39" s="174" t="n">
        <v>-0.22179194</v>
      </c>
      <c r="J39" s="174" t="n">
        <v>-0.00165099</v>
      </c>
      <c r="K39" s="174" t="n">
        <v>-0.00667455999999998</v>
      </c>
      <c r="L39" s="174" t="n">
        <v>4.20713089</v>
      </c>
      <c r="M39" s="174" t="n">
        <v>18.34511902</v>
      </c>
      <c r="N39" s="174" t="n">
        <v>18.34511902</v>
      </c>
      <c r="O39" s="174" t="n">
        <v>18.45139642</v>
      </c>
    </row>
    <row r="40" customFormat="false" ht="15" hidden="false" customHeight="false" outlineLevel="0" collapsed="false">
      <c r="A40" s="170" t="s">
        <v>290</v>
      </c>
      <c r="B40" s="172" t="n">
        <v>-1.15266091</v>
      </c>
      <c r="C40" s="172" t="n">
        <v>-0.258547490000001</v>
      </c>
      <c r="D40" s="172" t="n">
        <v>0.47628974</v>
      </c>
      <c r="E40" s="172" t="n">
        <v>-0.36816635</v>
      </c>
      <c r="F40" s="172" t="n">
        <v>0.23200224</v>
      </c>
      <c r="G40" s="172" t="n">
        <v>0.23706281</v>
      </c>
      <c r="H40" s="172" t="n">
        <v>0.40360556</v>
      </c>
      <c r="I40" s="172" t="n">
        <v>0.25831537</v>
      </c>
      <c r="J40" s="172" t="n">
        <v>0.01896512</v>
      </c>
      <c r="K40" s="172" t="n">
        <v>0.35896531</v>
      </c>
      <c r="L40" s="172" t="n">
        <v>1.25794905</v>
      </c>
      <c r="M40" s="172" t="n">
        <v>1.48995129</v>
      </c>
      <c r="N40" s="172" t="n">
        <v>1.48995129</v>
      </c>
      <c r="O40" s="172" t="n">
        <v>1.12178494</v>
      </c>
    </row>
    <row r="41" customFormat="false" ht="15" hidden="false" customHeight="false" outlineLevel="0" collapsed="false">
      <c r="A41" s="179" t="s">
        <v>291</v>
      </c>
      <c r="B41" s="172" t="n">
        <v>1145.94172848965</v>
      </c>
      <c r="C41" s="172" t="n">
        <v>1239.71412771877</v>
      </c>
      <c r="D41" s="172" t="n">
        <v>765.099013403481</v>
      </c>
      <c r="E41" s="172" t="n">
        <v>49.7255900459946</v>
      </c>
      <c r="F41" s="172" t="n">
        <v>21.70496599</v>
      </c>
      <c r="G41" s="172" t="n">
        <v>-3.42935322</v>
      </c>
      <c r="H41" s="172" t="n">
        <v>20.43625089758</v>
      </c>
      <c r="I41" s="172" t="n">
        <v>0.316878552711001</v>
      </c>
      <c r="J41" s="172" t="n">
        <v>4.03</v>
      </c>
      <c r="K41" s="172" t="n">
        <v>12.18801622</v>
      </c>
      <c r="L41" s="172" t="n">
        <v>29.511792450291</v>
      </c>
      <c r="M41" s="172" t="n">
        <v>51.216758440291</v>
      </c>
      <c r="N41" s="172" t="n">
        <v>51.216758440291</v>
      </c>
      <c r="O41" s="172" t="n">
        <v>100.942348486286</v>
      </c>
    </row>
    <row r="42" customFormat="false" ht="15" hidden="false" customHeight="true" outlineLevel="0" collapsed="false">
      <c r="A42" s="176" t="s">
        <v>292</v>
      </c>
      <c r="B42" s="174" t="n">
        <v>-35.2568777959823</v>
      </c>
      <c r="C42" s="174" t="n">
        <v>5.21072346731035</v>
      </c>
      <c r="D42" s="174" t="n">
        <v>-84.5085240421483</v>
      </c>
      <c r="E42" s="174" t="n">
        <v>-324.630709095338</v>
      </c>
      <c r="F42" s="174" t="n">
        <v>-56.1432751900002</v>
      </c>
      <c r="G42" s="174" t="n">
        <v>13.0861058299991</v>
      </c>
      <c r="H42" s="174" t="n">
        <v>-1.34278443758009</v>
      </c>
      <c r="I42" s="174" t="n">
        <v>-10.271914742711</v>
      </c>
      <c r="J42" s="174" t="n">
        <v>1.73583997</v>
      </c>
      <c r="K42" s="174" t="n">
        <v>-9.56556836000009</v>
      </c>
      <c r="L42" s="174" t="n">
        <v>-8.09416171029205</v>
      </c>
      <c r="M42" s="174" t="n">
        <v>-64.2374369002922</v>
      </c>
      <c r="N42" s="174" t="n">
        <v>-64.2374369002922</v>
      </c>
      <c r="O42" s="174" t="n">
        <v>-388.86814599563</v>
      </c>
    </row>
    <row r="43" customFormat="false" ht="15" hidden="false" customHeight="false" outlineLevel="0" collapsed="false">
      <c r="A43" s="176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5" hidden="false" customHeight="false" outlineLevel="0" collapsed="false">
      <c r="A44" s="170" t="s">
        <v>293</v>
      </c>
      <c r="B44" s="172" t="n">
        <v>-523.35748763</v>
      </c>
      <c r="C44" s="172" t="n">
        <v>3975.6393289</v>
      </c>
      <c r="D44" s="172" t="n">
        <v>-2980.92725408</v>
      </c>
      <c r="E44" s="172" t="n">
        <v>-1697.76682248</v>
      </c>
      <c r="F44" s="172" t="n">
        <v>152.637547499999</v>
      </c>
      <c r="G44" s="172" t="n">
        <v>-1500.47559944</v>
      </c>
      <c r="H44" s="172" t="n">
        <v>-1167.18452212</v>
      </c>
      <c r="I44" s="172" t="n">
        <v>569.36474702</v>
      </c>
      <c r="J44" s="172" t="n">
        <v>185.55018085</v>
      </c>
      <c r="K44" s="172" t="n">
        <v>-682.69575054</v>
      </c>
      <c r="L44" s="172" t="n">
        <v>-2780.99112508</v>
      </c>
      <c r="M44" s="172" t="n">
        <v>-2628.35357758</v>
      </c>
      <c r="N44" s="172" t="n">
        <v>-2628.35357758</v>
      </c>
      <c r="O44" s="172" t="n">
        <v>-4326.12040006</v>
      </c>
    </row>
    <row r="45" customFormat="false" ht="15" hidden="false" customHeight="false" outlineLevel="0" collapsed="false">
      <c r="A45" s="170" t="s">
        <v>294</v>
      </c>
      <c r="B45" s="172" t="n">
        <v>2020.38820272</v>
      </c>
      <c r="C45" s="172" t="n">
        <v>2615.29523486</v>
      </c>
      <c r="D45" s="172" t="n">
        <v>-1012.24830395</v>
      </c>
      <c r="E45" s="172" t="n">
        <v>-3433.5915882</v>
      </c>
      <c r="F45" s="172" t="n">
        <v>269.4177201</v>
      </c>
      <c r="G45" s="172" t="n">
        <v>61.51675965</v>
      </c>
      <c r="H45" s="172" t="n">
        <v>175.19142455</v>
      </c>
      <c r="I45" s="172" t="n">
        <v>55.2856650499999</v>
      </c>
      <c r="J45" s="172" t="n">
        <v>35.16839085</v>
      </c>
      <c r="K45" s="172" t="n">
        <v>-361.7263476</v>
      </c>
      <c r="L45" s="172" t="n">
        <v>-69.7324983500001</v>
      </c>
      <c r="M45" s="172" t="n">
        <v>199.68522175</v>
      </c>
      <c r="N45" s="172" t="n">
        <v>199.68522175</v>
      </c>
      <c r="O45" s="172" t="n">
        <v>-3233.90636645</v>
      </c>
    </row>
    <row r="46" customFormat="false" ht="15" hidden="false" customHeight="false" outlineLevel="0" collapsed="false">
      <c r="A46" s="173" t="s">
        <v>295</v>
      </c>
      <c r="B46" s="174" t="n">
        <v>-2543.74569035</v>
      </c>
      <c r="C46" s="174" t="n">
        <v>1360.34409404</v>
      </c>
      <c r="D46" s="174" t="n">
        <v>-1968.67895013</v>
      </c>
      <c r="E46" s="174" t="n">
        <v>1735.82476572</v>
      </c>
      <c r="F46" s="174" t="n">
        <v>-116.7801726</v>
      </c>
      <c r="G46" s="174" t="n">
        <v>-1561.99235909</v>
      </c>
      <c r="H46" s="174" t="n">
        <v>-1342.37594667</v>
      </c>
      <c r="I46" s="174" t="n">
        <v>514.07908197</v>
      </c>
      <c r="J46" s="174" t="n">
        <v>150.38179</v>
      </c>
      <c r="K46" s="174" t="n">
        <v>-320.96940294</v>
      </c>
      <c r="L46" s="174" t="n">
        <v>-2711.25862673</v>
      </c>
      <c r="M46" s="174" t="n">
        <v>-2828.03879933</v>
      </c>
      <c r="N46" s="174" t="n">
        <v>-2828.03879933</v>
      </c>
      <c r="O46" s="174" t="n">
        <v>-1092.21403361</v>
      </c>
    </row>
    <row r="47" customFormat="false" ht="15.75" hidden="false" customHeight="false" outlineLevel="0" collapsed="false">
      <c r="A47" s="180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</row>
    <row r="48" customFormat="false" ht="15" hidden="false" customHeight="false" outlineLevel="0" collapsed="false">
      <c r="A48" s="182" t="s">
        <v>296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</row>
    <row r="49" customFormat="false" ht="15" hidden="false" customHeight="true" outlineLevel="0" collapsed="false">
      <c r="A49" s="170" t="s">
        <v>297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5" hidden="false" customHeight="true" outlineLevel="0" collapsed="false">
      <c r="A50" s="173" t="s">
        <v>158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</row>
    <row r="51" customFormat="false" ht="15" hidden="false" customHeight="true" outlineLevel="0" collapsed="false">
      <c r="A51" s="173" t="s">
        <v>298</v>
      </c>
      <c r="B51" s="174" t="n">
        <v>-156.758977039822</v>
      </c>
      <c r="C51" s="174" t="n">
        <v>-4419.26817311659</v>
      </c>
      <c r="D51" s="174" t="n">
        <v>-7295.98693174182</v>
      </c>
      <c r="E51" s="174" t="n">
        <v>2136.20079394665</v>
      </c>
      <c r="F51" s="174" t="n">
        <v>-259.41028332</v>
      </c>
      <c r="G51" s="174" t="n">
        <v>1723.53726104</v>
      </c>
      <c r="H51" s="174" t="n">
        <v>2680.60377388</v>
      </c>
      <c r="I51" s="174" t="n">
        <v>-415.39990408</v>
      </c>
      <c r="J51" s="174" t="n">
        <v>-349.456306</v>
      </c>
      <c r="K51" s="174" t="n">
        <v>591.63980144</v>
      </c>
      <c r="L51" s="174" t="n">
        <v>4580.38093228</v>
      </c>
      <c r="M51" s="174" t="n">
        <v>4320.97064896</v>
      </c>
      <c r="N51" s="174" t="n">
        <v>4320.97064896</v>
      </c>
      <c r="O51" s="174" t="n">
        <v>6457.17144290666</v>
      </c>
    </row>
    <row r="52" customFormat="false" ht="15" hidden="false" customHeight="true" outlineLevel="0" collapsed="false">
      <c r="A52" s="170" t="s">
        <v>299</v>
      </c>
      <c r="B52" s="172" t="n">
        <v>-2700.52362191982</v>
      </c>
      <c r="C52" s="172" t="n">
        <v>-3088.94851847659</v>
      </c>
      <c r="D52" s="172" t="n">
        <v>-1463.08551668182</v>
      </c>
      <c r="E52" s="172" t="n">
        <v>2745.23025576267</v>
      </c>
      <c r="F52" s="172" t="n">
        <v>-2432.44295344</v>
      </c>
      <c r="G52" s="172" t="n">
        <v>-442.80635134</v>
      </c>
      <c r="H52" s="172" t="n">
        <v>35.83036361</v>
      </c>
      <c r="I52" s="172" t="n">
        <v>773.67917789</v>
      </c>
      <c r="J52" s="172" t="n">
        <v>-115.324516</v>
      </c>
      <c r="K52" s="172" t="n">
        <v>384.4203985</v>
      </c>
      <c r="L52" s="172" t="n">
        <v>751.12358866</v>
      </c>
      <c r="M52" s="172" t="n">
        <v>-1681.31936478</v>
      </c>
      <c r="N52" s="172" t="n">
        <v>-1681.31936478</v>
      </c>
      <c r="O52" s="172" t="n">
        <v>1063.91089098267</v>
      </c>
    </row>
    <row r="53" customFormat="false" ht="15" hidden="false" customHeight="true" outlineLevel="0" collapsed="false">
      <c r="A53" s="170" t="s">
        <v>300</v>
      </c>
      <c r="B53" s="172" t="n">
        <v>2543.74569035</v>
      </c>
      <c r="C53" s="172" t="n">
        <v>-1360.34409404</v>
      </c>
      <c r="D53" s="172" t="n">
        <v>-5834.22104987</v>
      </c>
      <c r="E53" s="172" t="n">
        <v>-607.674209746018</v>
      </c>
      <c r="F53" s="172" t="n">
        <v>2173.0301726</v>
      </c>
      <c r="G53" s="172" t="n">
        <v>2070.74235909</v>
      </c>
      <c r="H53" s="172" t="n">
        <v>2740.37594667</v>
      </c>
      <c r="I53" s="172" t="n">
        <v>-1189.07908197</v>
      </c>
      <c r="J53" s="172" t="n">
        <v>-234.13179</v>
      </c>
      <c r="K53" s="172" t="n">
        <v>207.21940294</v>
      </c>
      <c r="L53" s="172" t="n">
        <v>3829.25862673</v>
      </c>
      <c r="M53" s="172" t="n">
        <v>6002.28879933</v>
      </c>
      <c r="N53" s="172" t="n">
        <v>6002.28879933</v>
      </c>
      <c r="O53" s="172" t="n">
        <v>5394.61458958398</v>
      </c>
    </row>
    <row r="54" customFormat="false" ht="15.75" hidden="false" customHeight="false" outlineLevel="0" collapsed="false">
      <c r="A54" s="184" t="s">
        <v>301</v>
      </c>
      <c r="B54" s="185" t="n">
        <v>0.0189545299999689</v>
      </c>
      <c r="C54" s="185" t="n">
        <v>30.0244394</v>
      </c>
      <c r="D54" s="185" t="n">
        <v>1.31963481000005</v>
      </c>
      <c r="E54" s="185" t="n">
        <v>-1.35525207000001</v>
      </c>
      <c r="F54" s="185" t="n">
        <v>0.0024975200000199</v>
      </c>
      <c r="G54" s="185" t="n">
        <v>95.60125329</v>
      </c>
      <c r="H54" s="185" t="n">
        <v>-95.6025364</v>
      </c>
      <c r="I54" s="185" t="n">
        <v>0</v>
      </c>
      <c r="J54" s="185" t="n">
        <v>0</v>
      </c>
      <c r="K54" s="185" t="n">
        <v>0</v>
      </c>
      <c r="L54" s="185" t="n">
        <v>-0.0012831099999886</v>
      </c>
      <c r="M54" s="185" t="n">
        <v>0.00121441000003131</v>
      </c>
      <c r="N54" s="185" t="n">
        <v>0.00121441000003131</v>
      </c>
      <c r="O54" s="185" t="n">
        <v>-1.35403765999997</v>
      </c>
    </row>
    <row r="55" customFormat="false" ht="15" hidden="false" customHeight="true" outlineLevel="0" collapsed="false">
      <c r="A55" s="161" t="s">
        <v>169</v>
      </c>
    </row>
    <row r="56" customFormat="false" ht="16.5" hidden="false" customHeight="true" outlineLevel="0" collapsed="false">
      <c r="A56" s="186" t="s">
        <v>302</v>
      </c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</row>
    <row r="57" customFormat="false" ht="15" hidden="false" customHeight="true" outlineLevel="0" collapsed="false">
      <c r="A57" s="186" t="s">
        <v>30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</row>
    <row r="58" customFormat="false" ht="15" hidden="false" customHeight="true" outlineLevel="0" collapsed="false">
      <c r="A58" s="186" t="s">
        <v>30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</row>
    <row r="59" customFormat="false" ht="15" hidden="false" customHeight="false" outlineLevel="0" collapsed="false">
      <c r="A59" s="161" t="s">
        <v>305</v>
      </c>
      <c r="O59" s="171"/>
    </row>
    <row r="60" customFormat="false" ht="15" hidden="false" customHeight="false" outlineLevel="0" collapsed="false">
      <c r="A60" s="161" t="s">
        <v>306</v>
      </c>
      <c r="O60" s="171"/>
    </row>
    <row r="61" customFormat="false" ht="15" hidden="false" customHeight="false" outlineLevel="0" collapsed="false">
      <c r="A61" s="187" t="s">
        <v>307</v>
      </c>
      <c r="O61" s="171"/>
    </row>
    <row r="62" customFormat="false" ht="15" hidden="false" customHeight="false" outlineLevel="0" collapsed="false">
      <c r="A62" s="188" t="s">
        <v>170</v>
      </c>
      <c r="K62" s="171"/>
    </row>
    <row r="63" customFormat="false" ht="1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</row>
    <row r="64" customFormat="false" ht="15" hidden="false" customHeight="false" outlineLevel="0" collapsed="false">
      <c r="A64" s="187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</row>
    <row r="65" customFormat="false" ht="15" hidden="fals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</row>
    <row r="69" customFormat="false" ht="15" hidden="false" customHeight="false" outlineLevel="0" collapsed="false">
      <c r="L69" s="171"/>
      <c r="M69" s="171"/>
      <c r="N69" s="171"/>
      <c r="O69" s="171"/>
    </row>
    <row r="71" customFormat="false" ht="15" hidden="false" customHeight="false" outlineLevel="0" collapsed="false">
      <c r="L71" s="171"/>
      <c r="M71" s="171"/>
      <c r="N71" s="171"/>
      <c r="O71" s="171"/>
    </row>
    <row r="72" customFormat="false" ht="15" hidden="false" customHeight="false" outlineLevel="0" collapsed="false">
      <c r="L72" s="171"/>
      <c r="M72" s="171"/>
      <c r="N72" s="171"/>
      <c r="O72" s="171"/>
    </row>
    <row r="73" customFormat="false" ht="15" hidden="false" customHeight="false" outlineLevel="0" collapsed="false">
      <c r="L73" s="171"/>
      <c r="M73" s="171"/>
      <c r="N73" s="171"/>
      <c r="O73" s="171"/>
    </row>
  </sheetData>
  <mergeCells count="4">
    <mergeCell ref="G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29" activeCellId="0" sqref="M29:R29"/>
    </sheetView>
  </sheetViews>
  <sheetFormatPr defaultColWidth="14.10546875" defaultRowHeight="15" zeroHeight="false" outlineLevelRow="0" outlineLevelCol="0"/>
  <cols>
    <col collapsed="false" customWidth="true" hidden="false" outlineLevel="0" max="1" min="1" style="46" width="62.88"/>
    <col collapsed="false" customWidth="true" hidden="false" outlineLevel="0" max="2" min="2" style="46" width="14.99"/>
    <col collapsed="false" customWidth="true" hidden="false" outlineLevel="0" max="3" min="3" style="46" width="15.21"/>
    <col collapsed="false" customWidth="true" hidden="false" outlineLevel="0" max="9" min="4" style="46" width="16.32"/>
    <col collapsed="false" customWidth="true" hidden="false" outlineLevel="0" max="10" min="10" style="46" width="16.1"/>
    <col collapsed="false" customWidth="true" hidden="false" outlineLevel="0" max="11" min="11" style="46" width="14.32"/>
    <col collapsed="false" customWidth="true" hidden="false" outlineLevel="0" max="12" min="12" style="46" width="1.99"/>
    <col collapsed="false" customWidth="true" hidden="false" outlineLevel="0" max="13" min="13" style="46" width="13.55"/>
    <col collapsed="false" customWidth="true" hidden="false" outlineLevel="0" max="14" min="14" style="46" width="13.99"/>
    <col collapsed="false" customWidth="true" hidden="false" outlineLevel="0" max="17" min="15" style="46" width="13.77"/>
    <col collapsed="false" customWidth="false" hidden="false" outlineLevel="0" max="18" min="18" style="46" width="14.11"/>
    <col collapsed="false" customWidth="true" hidden="false" outlineLevel="0" max="19" min="19" style="46" width="28.55"/>
    <col collapsed="false" customWidth="false" hidden="false" outlineLevel="0" max="257" min="20" style="46" width="14.11"/>
  </cols>
  <sheetData>
    <row r="1" customFormat="false" ht="15.75" hidden="false" customHeight="false" outlineLevel="0" collapsed="false">
      <c r="A1" s="190" t="s">
        <v>308</v>
      </c>
      <c r="B1" s="191"/>
      <c r="C1" s="191"/>
      <c r="D1" s="191"/>
      <c r="E1" s="191"/>
      <c r="F1" s="191"/>
      <c r="G1" s="191"/>
      <c r="H1" s="191"/>
      <c r="I1" s="191"/>
      <c r="K1" s="191"/>
      <c r="L1" s="191"/>
      <c r="M1" s="191"/>
      <c r="N1" s="191"/>
      <c r="O1" s="191"/>
      <c r="P1" s="191"/>
      <c r="Q1" s="191"/>
    </row>
    <row r="2" customFormat="false" ht="24.75" hidden="false" customHeight="false" outlineLevel="0" collapsed="false">
      <c r="A2" s="192" t="s">
        <v>309</v>
      </c>
      <c r="B2" s="193"/>
      <c r="C2" s="193"/>
      <c r="D2" s="193"/>
      <c r="E2" s="191"/>
      <c r="F2" s="193"/>
      <c r="G2" s="191"/>
      <c r="H2" s="191"/>
      <c r="I2" s="191"/>
      <c r="J2" s="191"/>
      <c r="K2" s="191"/>
      <c r="L2" s="191"/>
      <c r="M2" s="194"/>
      <c r="N2" s="194"/>
      <c r="O2" s="195"/>
      <c r="P2" s="195"/>
      <c r="Q2" s="195"/>
    </row>
    <row r="3" s="45" customFormat="true" ht="18.75" hidden="false" customHeight="false" outlineLevel="0" collapsed="false">
      <c r="A3" s="45" t="s">
        <v>310</v>
      </c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8"/>
      <c r="M3" s="199"/>
      <c r="N3" s="199"/>
      <c r="O3" s="199"/>
      <c r="P3" s="199"/>
      <c r="Q3" s="200"/>
    </row>
    <row r="4" customFormat="false" ht="21" hidden="false" customHeight="true" outlineLevel="0" collapsed="false">
      <c r="A4" s="201" t="s">
        <v>311</v>
      </c>
      <c r="B4" s="202" t="s">
        <v>3</v>
      </c>
      <c r="C4" s="202" t="s">
        <v>4</v>
      </c>
      <c r="D4" s="202" t="s">
        <v>5</v>
      </c>
      <c r="E4" s="202" t="s">
        <v>99</v>
      </c>
      <c r="F4" s="202" t="s">
        <v>7</v>
      </c>
      <c r="G4" s="202" t="s">
        <v>8</v>
      </c>
      <c r="H4" s="202"/>
      <c r="I4" s="202"/>
      <c r="J4" s="202"/>
      <c r="K4" s="202"/>
      <c r="L4" s="203" t="s">
        <v>174</v>
      </c>
      <c r="M4" s="204" t="s">
        <v>312</v>
      </c>
      <c r="N4" s="204"/>
      <c r="O4" s="204"/>
      <c r="P4" s="204"/>
      <c r="Q4" s="204"/>
      <c r="R4" s="202"/>
    </row>
    <row r="5" customFormat="false" ht="15.75" hidden="false" customHeight="false" outlineLevel="0" collapsed="false">
      <c r="A5" s="201"/>
      <c r="B5" s="202" t="s">
        <v>11</v>
      </c>
      <c r="C5" s="202"/>
      <c r="D5" s="202"/>
      <c r="E5" s="202"/>
      <c r="F5" s="202"/>
      <c r="G5" s="205" t="s">
        <v>313</v>
      </c>
      <c r="H5" s="205" t="s">
        <v>314</v>
      </c>
      <c r="I5" s="205" t="s">
        <v>315</v>
      </c>
      <c r="J5" s="205" t="s">
        <v>14</v>
      </c>
      <c r="K5" s="205" t="s">
        <v>15</v>
      </c>
      <c r="L5" s="206"/>
      <c r="M5" s="206" t="s">
        <v>16</v>
      </c>
      <c r="N5" s="206" t="s">
        <v>316</v>
      </c>
      <c r="O5" s="206" t="s">
        <v>8</v>
      </c>
      <c r="P5" s="206" t="s">
        <v>317</v>
      </c>
      <c r="Q5" s="206" t="s">
        <v>20</v>
      </c>
      <c r="R5" s="207" t="s">
        <v>184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  <c r="Q6" s="210"/>
    </row>
    <row r="7" customFormat="false" ht="21" hidden="false" customHeight="true" outlineLevel="0" collapsed="false">
      <c r="A7" s="211" t="s">
        <v>318</v>
      </c>
      <c r="B7" s="212" t="n">
        <v>2447.77138125968</v>
      </c>
      <c r="C7" s="212" t="n">
        <v>2757.78185243153</v>
      </c>
      <c r="D7" s="212" t="n">
        <v>2261.14335955971</v>
      </c>
      <c r="E7" s="212" t="n">
        <v>2194.48172068774</v>
      </c>
      <c r="F7" s="212" t="n">
        <v>2183.92450587595</v>
      </c>
      <c r="G7" s="212" t="n">
        <v>2178.851764165</v>
      </c>
      <c r="H7" s="212" t="n">
        <v>2169.13557866317</v>
      </c>
      <c r="I7" s="212" t="n">
        <v>2176.19108595784</v>
      </c>
      <c r="J7" s="212" t="n">
        <v>2168.32773768531</v>
      </c>
      <c r="K7" s="212" t="n">
        <v>2173.32907719675</v>
      </c>
      <c r="L7" s="212"/>
      <c r="M7" s="212" t="n">
        <v>5.00133951143152</v>
      </c>
      <c r="N7" s="212" t="n">
        <v>-2.86200876108978</v>
      </c>
      <c r="O7" s="212" t="n">
        <v>-10.5954286792003</v>
      </c>
      <c r="P7" s="212" t="n">
        <v>-21.1526434909961</v>
      </c>
      <c r="Q7" s="212" t="n">
        <v>-21.1526434909961</v>
      </c>
      <c r="R7" s="212" t="n">
        <v>-87.8142823629614</v>
      </c>
      <c r="S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3"/>
    </row>
    <row r="9" customFormat="false" ht="17.1" hidden="false" customHeight="true" outlineLevel="0" collapsed="false">
      <c r="A9" s="214" t="s">
        <v>319</v>
      </c>
      <c r="B9" s="215" t="n">
        <v>2298.11765612982</v>
      </c>
      <c r="C9" s="215" t="n">
        <v>2621.62626635045</v>
      </c>
      <c r="D9" s="215" t="n">
        <v>2147.04634129166</v>
      </c>
      <c r="E9" s="215" t="n">
        <v>2087.44230320027</v>
      </c>
      <c r="F9" s="215" t="n">
        <v>2078.02415955959</v>
      </c>
      <c r="G9" s="215" t="n">
        <v>2072.90274599014</v>
      </c>
      <c r="H9" s="215" t="n">
        <v>2063.5118941698</v>
      </c>
      <c r="I9" s="215" t="n">
        <v>2070.89691697</v>
      </c>
      <c r="J9" s="215" t="n">
        <v>2062.96889904896</v>
      </c>
      <c r="K9" s="215" t="n">
        <v>2068.05668745994</v>
      </c>
      <c r="L9" s="215"/>
      <c r="M9" s="215" t="n">
        <v>5.08778841098228</v>
      </c>
      <c r="N9" s="215" t="n">
        <v>-2.84022951005318</v>
      </c>
      <c r="O9" s="215" t="n">
        <v>-9.96747209964678</v>
      </c>
      <c r="P9" s="215" t="n">
        <v>-19.3856157403288</v>
      </c>
      <c r="Q9" s="215" t="n">
        <v>-19.3856157403288</v>
      </c>
      <c r="R9" s="215" t="n">
        <v>-78.989653831718</v>
      </c>
      <c r="S9" s="213"/>
    </row>
    <row r="10" customFormat="false" ht="17.1" hidden="false" customHeight="true" outlineLevel="0" collapsed="false">
      <c r="A10" s="214" t="s">
        <v>320</v>
      </c>
      <c r="B10" s="215" t="n">
        <v>149.653725129862</v>
      </c>
      <c r="C10" s="215" t="n">
        <v>136.155586081082</v>
      </c>
      <c r="D10" s="215" t="n">
        <v>114.097018268047</v>
      </c>
      <c r="E10" s="215" t="n">
        <v>107.039417487471</v>
      </c>
      <c r="F10" s="215" t="n">
        <v>105.900346316357</v>
      </c>
      <c r="G10" s="215" t="n">
        <v>105.949018174863</v>
      </c>
      <c r="H10" s="215" t="n">
        <v>105.62368449336</v>
      </c>
      <c r="I10" s="215" t="n">
        <v>105.29416898784</v>
      </c>
      <c r="J10" s="215" t="n">
        <v>105.358838636354</v>
      </c>
      <c r="K10" s="215" t="n">
        <v>105.272389736804</v>
      </c>
      <c r="L10" s="215"/>
      <c r="M10" s="215" t="n">
        <v>-0.0864488995503763</v>
      </c>
      <c r="N10" s="215" t="n">
        <v>-0.0217792510364774</v>
      </c>
      <c r="O10" s="215" t="n">
        <v>-0.627956579553114</v>
      </c>
      <c r="P10" s="215" t="n">
        <v>-1.76702775066681</v>
      </c>
      <c r="Q10" s="215" t="n">
        <v>-1.76702775066681</v>
      </c>
      <c r="R10" s="215" t="n">
        <v>-8.82462853124336</v>
      </c>
      <c r="S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3"/>
    </row>
    <row r="12" customFormat="false" ht="21" hidden="false" customHeight="true" outlineLevel="0" collapsed="false">
      <c r="A12" s="211" t="s">
        <v>321</v>
      </c>
      <c r="B12" s="212" t="n">
        <v>60.232784487487</v>
      </c>
      <c r="C12" s="212" t="n">
        <v>41.5918402804975</v>
      </c>
      <c r="D12" s="212" t="n">
        <v>222.231803230809</v>
      </c>
      <c r="E12" s="212" t="n">
        <v>215.591222204458</v>
      </c>
      <c r="F12" s="212" t="n">
        <v>210.425306580547</v>
      </c>
      <c r="G12" s="212" t="n">
        <v>210.432396060095</v>
      </c>
      <c r="H12" s="212" t="n">
        <v>210.413731208717</v>
      </c>
      <c r="I12" s="212" t="n">
        <v>205.365644802192</v>
      </c>
      <c r="J12" s="212" t="n">
        <v>205.375082084979</v>
      </c>
      <c r="K12" s="212" t="n">
        <v>205.362466542288</v>
      </c>
      <c r="L12" s="212"/>
      <c r="M12" s="212" t="n">
        <v>-0.012615542691492</v>
      </c>
      <c r="N12" s="212" t="n">
        <v>-0.00317825990461529</v>
      </c>
      <c r="O12" s="212" t="n">
        <v>-5.06284003825965</v>
      </c>
      <c r="P12" s="212" t="n">
        <v>-10.2287556621709</v>
      </c>
      <c r="Q12" s="212" t="n">
        <v>-10.2287556621709</v>
      </c>
      <c r="R12" s="212" t="n">
        <v>-16.8693366885213</v>
      </c>
      <c r="S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3"/>
    </row>
    <row r="14" customFormat="false" ht="17.1" hidden="false" customHeight="true" outlineLevel="0" collapsed="false">
      <c r="A14" s="214" t="s">
        <v>322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/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3"/>
    </row>
    <row r="15" customFormat="false" ht="17.1" hidden="false" customHeight="true" outlineLevel="0" collapsed="false">
      <c r="A15" s="214" t="s">
        <v>323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/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3"/>
    </row>
    <row r="16" customFormat="false" ht="17.1" hidden="false" customHeight="true" outlineLevel="0" collapsed="false">
      <c r="A16" s="214" t="s">
        <v>324</v>
      </c>
      <c r="B16" s="215" t="n">
        <v>0</v>
      </c>
      <c r="C16" s="215" t="n">
        <v>0</v>
      </c>
      <c r="D16" s="215" t="n">
        <v>200</v>
      </c>
      <c r="E16" s="215" t="n">
        <v>200</v>
      </c>
      <c r="F16" s="215" t="n">
        <v>195</v>
      </c>
      <c r="G16" s="215" t="n">
        <v>195</v>
      </c>
      <c r="H16" s="215" t="n">
        <v>195</v>
      </c>
      <c r="I16" s="215" t="n">
        <v>190</v>
      </c>
      <c r="J16" s="215" t="n">
        <v>190</v>
      </c>
      <c r="K16" s="215" t="n">
        <v>190</v>
      </c>
      <c r="L16" s="215"/>
      <c r="M16" s="215" t="n">
        <v>0</v>
      </c>
      <c r="N16" s="215" t="n">
        <v>0</v>
      </c>
      <c r="O16" s="215" t="n">
        <v>-5</v>
      </c>
      <c r="P16" s="215" t="n">
        <v>-10</v>
      </c>
      <c r="Q16" s="215" t="n">
        <v>-10</v>
      </c>
      <c r="R16" s="215" t="n">
        <v>-10</v>
      </c>
      <c r="S16" s="213"/>
    </row>
    <row r="17" customFormat="false" ht="17.1" hidden="false" customHeight="true" outlineLevel="0" collapsed="false">
      <c r="A17" s="214" t="s">
        <v>325</v>
      </c>
      <c r="B17" s="215" t="n">
        <v>60.232784487487</v>
      </c>
      <c r="C17" s="215" t="n">
        <v>41.5918402804975</v>
      </c>
      <c r="D17" s="215" t="n">
        <v>22.2318032308088</v>
      </c>
      <c r="E17" s="215" t="n">
        <v>15.5912222044584</v>
      </c>
      <c r="F17" s="215" t="n">
        <v>15.4253065805472</v>
      </c>
      <c r="G17" s="215" t="n">
        <v>15.4323960600948</v>
      </c>
      <c r="H17" s="215" t="n">
        <v>15.4137312087169</v>
      </c>
      <c r="I17" s="215" t="n">
        <v>15.3656448021922</v>
      </c>
      <c r="J17" s="215" t="n">
        <v>15.375082084979</v>
      </c>
      <c r="K17" s="215" t="n">
        <v>15.3624665422875</v>
      </c>
      <c r="L17" s="215"/>
      <c r="M17" s="215" t="n">
        <v>-0.0126155426914956</v>
      </c>
      <c r="N17" s="215" t="n">
        <v>-0.00317825990462062</v>
      </c>
      <c r="O17" s="215" t="n">
        <v>-0.0628400382596599</v>
      </c>
      <c r="P17" s="215" t="n">
        <v>-0.228755662170872</v>
      </c>
      <c r="Q17" s="215" t="n">
        <v>-0.228755662170872</v>
      </c>
      <c r="R17" s="215" t="n">
        <v>-6.86933668852128</v>
      </c>
      <c r="S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3"/>
    </row>
    <row r="19" customFormat="false" ht="21" hidden="false" customHeight="true" outlineLevel="0" collapsed="false">
      <c r="A19" s="211" t="s">
        <v>326</v>
      </c>
      <c r="B19" s="212" t="n">
        <v>2387.53859677219</v>
      </c>
      <c r="C19" s="212" t="n">
        <v>2716.19001215103</v>
      </c>
      <c r="D19" s="212" t="n">
        <v>2038.9115563289</v>
      </c>
      <c r="E19" s="212" t="n">
        <v>1978.89049848328</v>
      </c>
      <c r="F19" s="212" t="n">
        <v>1973.4991992954</v>
      </c>
      <c r="G19" s="212" t="n">
        <v>1968.4193681049</v>
      </c>
      <c r="H19" s="212" t="n">
        <v>1958.72184745445</v>
      </c>
      <c r="I19" s="212" t="n">
        <v>1970.82544115564</v>
      </c>
      <c r="J19" s="212" t="n">
        <v>1962.95265560033</v>
      </c>
      <c r="K19" s="212" t="n">
        <v>1967.96661065446</v>
      </c>
      <c r="L19" s="212"/>
      <c r="M19" s="212" t="n">
        <v>5.01395505412302</v>
      </c>
      <c r="N19" s="212" t="n">
        <v>-2.85883050118537</v>
      </c>
      <c r="O19" s="212" t="n">
        <v>-5.53258864094073</v>
      </c>
      <c r="P19" s="212" t="n">
        <v>-10.9238878288252</v>
      </c>
      <c r="Q19" s="212" t="n">
        <v>-10.9238878288252</v>
      </c>
      <c r="R19" s="212" t="n">
        <v>-70.9449456744403</v>
      </c>
      <c r="S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3"/>
      <c r="T20" s="215"/>
    </row>
    <row r="21" customFormat="false" ht="17.1" hidden="false" customHeight="true" outlineLevel="0" collapsed="false">
      <c r="A21" s="214" t="s">
        <v>327</v>
      </c>
      <c r="B21" s="215" t="n">
        <v>730.08027489025</v>
      </c>
      <c r="C21" s="215" t="n">
        <v>721.112712070543</v>
      </c>
      <c r="D21" s="215" t="n">
        <v>628.33017809023</v>
      </c>
      <c r="E21" s="215" t="n">
        <v>601.918510388576</v>
      </c>
      <c r="F21" s="215" t="n">
        <v>505.883376442369</v>
      </c>
      <c r="G21" s="215" t="n">
        <v>491.663461083363</v>
      </c>
      <c r="H21" s="215" t="n">
        <v>480.613958734864</v>
      </c>
      <c r="I21" s="215" t="n">
        <v>481.115266694171</v>
      </c>
      <c r="J21" s="215" t="n">
        <v>478.760697946519</v>
      </c>
      <c r="K21" s="215" t="n">
        <v>486.912376546162</v>
      </c>
      <c r="L21" s="215"/>
      <c r="M21" s="215" t="n">
        <v>8.15167859964259</v>
      </c>
      <c r="N21" s="215" t="n">
        <v>5.79710985199154</v>
      </c>
      <c r="O21" s="215" t="n">
        <v>-18.9709998962067</v>
      </c>
      <c r="P21" s="215" t="n">
        <v>-115.006133842414</v>
      </c>
      <c r="Q21" s="215" t="n">
        <v>-115.006133842414</v>
      </c>
      <c r="R21" s="215" t="n">
        <v>-141.417801544068</v>
      </c>
      <c r="S21" s="213"/>
      <c r="BI21" s="216"/>
    </row>
    <row r="22" customFormat="false" ht="17.1" hidden="false" customHeight="true" outlineLevel="0" collapsed="false">
      <c r="A22" s="214" t="s">
        <v>328</v>
      </c>
      <c r="B22" s="215" t="n">
        <v>151.517449599825</v>
      </c>
      <c r="C22" s="215" t="n">
        <v>165.013269969699</v>
      </c>
      <c r="D22" s="215" t="n">
        <v>180.86312439987</v>
      </c>
      <c r="E22" s="215" t="n">
        <v>190.062750439886</v>
      </c>
      <c r="F22" s="215" t="n">
        <v>191.510979579853</v>
      </c>
      <c r="G22" s="215" t="n">
        <v>191.645408900028</v>
      </c>
      <c r="H22" s="215" t="n">
        <v>191.764747410019</v>
      </c>
      <c r="I22" s="215" t="n">
        <v>191.830504970367</v>
      </c>
      <c r="J22" s="215" t="n">
        <v>191.941362480193</v>
      </c>
      <c r="K22" s="215" t="n">
        <v>191.941362479859</v>
      </c>
      <c r="L22" s="215"/>
      <c r="M22" s="215" t="n">
        <v>-3.34267724610982E-010</v>
      </c>
      <c r="N22" s="215" t="n">
        <v>0.110857509491979</v>
      </c>
      <c r="O22" s="215" t="n">
        <v>0.430382900005469</v>
      </c>
      <c r="P22" s="215" t="n">
        <v>1.87861203997241</v>
      </c>
      <c r="Q22" s="215" t="n">
        <v>1.87861203997241</v>
      </c>
      <c r="R22" s="215" t="n">
        <v>11.0782380799886</v>
      </c>
      <c r="S22" s="213"/>
    </row>
    <row r="23" s="217" customFormat="true" ht="17.1" hidden="false" customHeight="true" outlineLevel="0" collapsed="false">
      <c r="A23" s="214" t="s">
        <v>329</v>
      </c>
      <c r="B23" s="215" t="n">
        <v>0</v>
      </c>
      <c r="C23" s="215" t="n">
        <v>27.8849986659073</v>
      </c>
      <c r="D23" s="215" t="n">
        <v>58.94115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/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-58.94115</v>
      </c>
      <c r="S23" s="213"/>
    </row>
    <row r="24" s="217" customFormat="true" ht="17.1" hidden="false" customHeight="true" outlineLevel="0" collapsed="false">
      <c r="A24" s="214" t="s">
        <v>330</v>
      </c>
      <c r="B24" s="215" t="n">
        <v>0</v>
      </c>
      <c r="C24" s="215" t="n">
        <v>0</v>
      </c>
      <c r="D24" s="215" t="n">
        <v>25</v>
      </c>
      <c r="E24" s="215" t="n">
        <v>52</v>
      </c>
      <c r="F24" s="215" t="n">
        <v>81</v>
      </c>
      <c r="G24" s="215" t="n">
        <v>103</v>
      </c>
      <c r="H24" s="215" t="n">
        <v>108</v>
      </c>
      <c r="I24" s="215" t="n">
        <v>105.5</v>
      </c>
      <c r="J24" s="215" t="n">
        <v>109.5</v>
      </c>
      <c r="K24" s="215" t="n">
        <v>102.5</v>
      </c>
      <c r="L24" s="215"/>
      <c r="M24" s="215" t="n">
        <v>-7</v>
      </c>
      <c r="N24" s="215" t="n">
        <v>-3</v>
      </c>
      <c r="O24" s="215" t="n">
        <v>21.5</v>
      </c>
      <c r="P24" s="215" t="n">
        <v>50.5</v>
      </c>
      <c r="Q24" s="215" t="n">
        <v>50.5</v>
      </c>
      <c r="R24" s="215" t="n">
        <v>77.5</v>
      </c>
      <c r="S24" s="213"/>
    </row>
    <row r="25" s="217" customFormat="true" ht="17.1" hidden="false" customHeight="true" outlineLevel="0" collapsed="false">
      <c r="A25" s="214" t="s">
        <v>331</v>
      </c>
      <c r="B25" s="215" t="n">
        <v>0</v>
      </c>
      <c r="C25" s="215" t="n">
        <v>0</v>
      </c>
      <c r="D25" s="215" t="n">
        <v>0.24</v>
      </c>
      <c r="E25" s="215" t="n">
        <v>8.14</v>
      </c>
      <c r="F25" s="215" t="n">
        <v>8.15</v>
      </c>
      <c r="G25" s="215" t="n">
        <v>8.15</v>
      </c>
      <c r="H25" s="215" t="n">
        <v>8.15</v>
      </c>
      <c r="I25" s="215" t="n">
        <v>8.15</v>
      </c>
      <c r="J25" s="215" t="n">
        <v>8.15</v>
      </c>
      <c r="K25" s="215" t="n">
        <v>8.15</v>
      </c>
      <c r="L25" s="215"/>
      <c r="M25" s="215" t="n">
        <v>0</v>
      </c>
      <c r="N25" s="215" t="n">
        <v>0</v>
      </c>
      <c r="O25" s="215" t="n">
        <v>0</v>
      </c>
      <c r="P25" s="215" t="n">
        <v>0.00999999999999979</v>
      </c>
      <c r="Q25" s="215" t="n">
        <v>0.00999999999999979</v>
      </c>
      <c r="R25" s="215" t="n">
        <v>7.91</v>
      </c>
      <c r="S25" s="213"/>
    </row>
    <row r="26" s="217" customFormat="true" ht="17.1" hidden="false" customHeight="true" outlineLevel="0" collapsed="false">
      <c r="A26" s="214"/>
      <c r="B26" s="215" t="n">
        <v>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2.126449</v>
      </c>
      <c r="L26" s="215"/>
      <c r="M26" s="215" t="n">
        <v>2.126449</v>
      </c>
      <c r="N26" s="215" t="n">
        <v>2.126449</v>
      </c>
      <c r="O26" s="215" t="n">
        <v>2.126449</v>
      </c>
      <c r="P26" s="215" t="n">
        <v>2.126449</v>
      </c>
      <c r="Q26" s="215" t="n">
        <v>2.126449</v>
      </c>
      <c r="R26" s="215" t="n">
        <v>2.126449</v>
      </c>
      <c r="S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3"/>
    </row>
    <row r="28" customFormat="false" ht="21" hidden="false" customHeight="true" outlineLevel="0" collapsed="false">
      <c r="A28" s="211" t="s">
        <v>332</v>
      </c>
      <c r="B28" s="212" t="n">
        <v>1505.94087228212</v>
      </c>
      <c r="C28" s="212" t="n">
        <v>1802.17903144488</v>
      </c>
      <c r="D28" s="212" t="n">
        <v>1145.5371038388</v>
      </c>
      <c r="E28" s="212" t="n">
        <v>1126.76923765482</v>
      </c>
      <c r="F28" s="212" t="n">
        <v>1186.95484327318</v>
      </c>
      <c r="G28" s="212" t="n">
        <v>1173.96049812151</v>
      </c>
      <c r="H28" s="212" t="n">
        <v>1170.19314130957</v>
      </c>
      <c r="I28" s="212" t="n">
        <v>1184.22966949111</v>
      </c>
      <c r="J28" s="212" t="n">
        <v>1174.60059517362</v>
      </c>
      <c r="K28" s="212" t="n">
        <v>1176.33642262844</v>
      </c>
      <c r="L28" s="212"/>
      <c r="M28" s="212" t="n">
        <v>1.73582745481469</v>
      </c>
      <c r="N28" s="212" t="n">
        <v>-7.89324686266878</v>
      </c>
      <c r="O28" s="212" t="n">
        <v>-10.6184206447394</v>
      </c>
      <c r="P28" s="212" t="n">
        <v>49.5671849736161</v>
      </c>
      <c r="Q28" s="212" t="n">
        <v>49.5671849736161</v>
      </c>
      <c r="R28" s="212" t="n">
        <v>30.7993187896386</v>
      </c>
      <c r="S28" s="213"/>
    </row>
    <row r="29" customFormat="false" ht="27" hidden="false" customHeight="true" outlineLevel="0" collapsed="false">
      <c r="A29" s="214" t="s">
        <v>333</v>
      </c>
      <c r="B29" s="218"/>
      <c r="C29" s="215"/>
      <c r="D29" s="215"/>
      <c r="E29" s="215"/>
      <c r="F29" s="215"/>
      <c r="G29" s="215"/>
      <c r="H29" s="215"/>
      <c r="I29" s="215"/>
      <c r="J29" s="215"/>
      <c r="K29" s="218"/>
      <c r="L29" s="218"/>
      <c r="M29" s="218"/>
      <c r="N29" s="218"/>
      <c r="O29" s="218"/>
      <c r="P29" s="218"/>
      <c r="Q29" s="218"/>
      <c r="R29" s="218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1"/>
      <c r="N30" s="221"/>
      <c r="O30" s="221"/>
      <c r="P30" s="221"/>
      <c r="Q30" s="221"/>
      <c r="R30" s="221"/>
    </row>
    <row r="31" customFormat="false" ht="15" hidden="false" customHeight="false" outlineLevel="0" collapsed="false">
      <c r="A31" s="222" t="s">
        <v>33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23"/>
      <c r="M31" s="224"/>
      <c r="N31" s="224"/>
      <c r="O31" s="224"/>
      <c r="P31" s="224"/>
      <c r="Q31" s="224"/>
      <c r="R31" s="224"/>
    </row>
    <row r="32" customFormat="false" ht="15" hidden="false" customHeight="false" outlineLevel="0" collapsed="false">
      <c r="A32" s="222" t="s">
        <v>335</v>
      </c>
      <c r="M32" s="225"/>
      <c r="N32" s="225"/>
      <c r="O32" s="225"/>
      <c r="P32" s="225"/>
      <c r="Q32" s="225"/>
      <c r="R32" s="225"/>
      <c r="BI32" s="216"/>
    </row>
    <row r="33" customFormat="false" ht="15" hidden="false" customHeight="false" outlineLevel="0" collapsed="false">
      <c r="A33" s="222" t="s">
        <v>336</v>
      </c>
      <c r="K33" s="225"/>
      <c r="M33" s="225"/>
      <c r="N33" s="225"/>
      <c r="O33" s="225"/>
      <c r="P33" s="225"/>
      <c r="Q33" s="225"/>
      <c r="R33" s="225"/>
      <c r="BI33" s="216"/>
    </row>
    <row r="34" customFormat="false" ht="15" hidden="false" customHeight="false" outlineLevel="0" collapsed="false">
      <c r="A34" s="222" t="s">
        <v>337</v>
      </c>
    </row>
    <row r="35" customFormat="false" ht="15" hidden="false" customHeight="false" outlineLevel="0" collapsed="false">
      <c r="A35" s="222" t="s">
        <v>166</v>
      </c>
      <c r="R35" s="226"/>
    </row>
    <row r="36" customFormat="false" ht="15" hidden="false" customHeight="false" outlineLevel="0" collapsed="false">
      <c r="A36" s="222" t="s">
        <v>338</v>
      </c>
    </row>
    <row r="37" customFormat="false" ht="15" hidden="false" customHeight="false" outlineLevel="0" collapsed="false">
      <c r="A37" s="222" t="s">
        <v>339</v>
      </c>
      <c r="R37" s="226"/>
    </row>
    <row r="38" customFormat="false" ht="15" hidden="false" customHeight="false" outlineLevel="0" collapsed="false">
      <c r="A38" s="222" t="s">
        <v>93</v>
      </c>
      <c r="J38" s="227"/>
      <c r="M38" s="225"/>
      <c r="N38" s="225"/>
      <c r="O38" s="225"/>
      <c r="P38" s="225"/>
      <c r="Q38" s="225"/>
    </row>
    <row r="39" customFormat="false" ht="15" hidden="false" customHeight="false" outlineLevel="0" collapsed="false">
      <c r="B39" s="225"/>
      <c r="M39" s="225"/>
      <c r="N39" s="225"/>
      <c r="O39" s="225"/>
      <c r="P39" s="225"/>
      <c r="Q39" s="225"/>
    </row>
    <row r="41" customFormat="false" ht="15" hidden="false" customHeight="false" outlineLevel="0" collapsed="false">
      <c r="A41" s="228"/>
    </row>
    <row r="42" customFormat="false" ht="15" hidden="false" customHeight="false" outlineLevel="0" collapsed="false">
      <c r="A42" s="228"/>
    </row>
    <row r="45" customFormat="false" ht="15" hidden="false" customHeight="false" outlineLevel="0" collapsed="false">
      <c r="M45" s="229"/>
      <c r="N45" s="229"/>
      <c r="O45" s="229"/>
      <c r="P45" s="229"/>
      <c r="Q45" s="229"/>
    </row>
    <row r="46" customFormat="false" ht="15" hidden="false" customHeight="false" outlineLevel="0" collapsed="false">
      <c r="M46" s="229"/>
      <c r="N46" s="229"/>
      <c r="O46" s="229"/>
      <c r="P46" s="229"/>
      <c r="Q46" s="229"/>
    </row>
    <row r="47" customFormat="false" ht="15" hidden="false" customHeight="false" outlineLevel="0" collapsed="false">
      <c r="M47" s="229"/>
      <c r="N47" s="229"/>
      <c r="O47" s="229"/>
      <c r="P47" s="229"/>
      <c r="Q47" s="229"/>
    </row>
    <row r="48" customFormat="false" ht="15" hidden="false" customHeight="false" outlineLevel="0" collapsed="false">
      <c r="M48" s="229"/>
      <c r="N48" s="229"/>
      <c r="O48" s="229"/>
      <c r="P48" s="229"/>
      <c r="Q48" s="229"/>
    </row>
    <row r="49" customFormat="false" ht="15" hidden="false" customHeight="false" outlineLevel="0" collapsed="false">
      <c r="M49" s="229"/>
      <c r="N49" s="229"/>
      <c r="O49" s="229"/>
      <c r="P49" s="229"/>
      <c r="Q49" s="229"/>
    </row>
    <row r="50" customFormat="false" ht="15" hidden="false" customHeight="false" outlineLevel="0" collapsed="false">
      <c r="M50" s="229"/>
      <c r="N50" s="229"/>
      <c r="O50" s="229"/>
      <c r="P50" s="229"/>
      <c r="Q50" s="229"/>
    </row>
    <row r="51" customFormat="false" ht="15" hidden="false" customHeight="false" outlineLevel="0" collapsed="false">
      <c r="M51" s="229"/>
      <c r="N51" s="229"/>
      <c r="O51" s="229"/>
      <c r="P51" s="229"/>
      <c r="Q51" s="229"/>
    </row>
    <row r="277" customFormat="false" ht="15" hidden="false" customHeight="false" outlineLevel="0" collapsed="false">
      <c r="K277" s="230"/>
    </row>
    <row r="284" customFormat="false" ht="15" hidden="false" customHeight="false" outlineLevel="0" collapsed="false">
      <c r="L284" s="231"/>
      <c r="M284" s="231"/>
    </row>
    <row r="308" customFormat="false" ht="15" hidden="false" customHeight="false" outlineLevel="0" collapsed="false">
      <c r="K308" s="232"/>
      <c r="L308" s="232"/>
      <c r="M308" s="232"/>
      <c r="O308" s="225"/>
      <c r="P308" s="225"/>
      <c r="Q308" s="225"/>
      <c r="R308" s="225"/>
    </row>
    <row r="309" customFormat="false" ht="15" hidden="false" customHeight="false" outlineLevel="0" collapsed="false">
      <c r="D309" s="233"/>
      <c r="E309" s="233"/>
      <c r="F309" s="233"/>
      <c r="G309" s="233"/>
      <c r="H309" s="233"/>
      <c r="I309" s="233"/>
      <c r="K309" s="232"/>
      <c r="L309" s="232"/>
      <c r="M309" s="232"/>
    </row>
    <row r="310" customFormat="false" ht="15" hidden="false" customHeight="false" outlineLevel="0" collapsed="false">
      <c r="D310" s="233"/>
      <c r="E310" s="233"/>
      <c r="F310" s="233"/>
      <c r="G310" s="233"/>
      <c r="H310" s="233"/>
      <c r="I310" s="233"/>
      <c r="K310" s="232"/>
      <c r="L310" s="232"/>
      <c r="M310" s="232"/>
    </row>
    <row r="312" customFormat="false" ht="15" hidden="false" customHeight="false" outlineLevel="0" collapsed="false">
      <c r="F312" s="232"/>
      <c r="G312" s="232"/>
    </row>
    <row r="313" customFormat="false" ht="15" hidden="false" customHeight="false" outlineLevel="0" collapsed="false">
      <c r="F313" s="232"/>
      <c r="G313" s="232"/>
    </row>
    <row r="317" customFormat="false" ht="15" hidden="false" customHeight="false" outlineLevel="0" collapsed="false">
      <c r="C317" s="234"/>
      <c r="D317" s="234"/>
      <c r="E317" s="234"/>
    </row>
    <row r="319" customFormat="false" ht="15" hidden="false" customHeight="false" outlineLevel="0" collapsed="false">
      <c r="C319" s="233"/>
      <c r="D319" s="233"/>
      <c r="E319" s="233"/>
    </row>
    <row r="320" customFormat="false" ht="15" hidden="false" customHeight="false" outlineLevel="0" collapsed="false">
      <c r="C320" s="233"/>
      <c r="D320" s="233"/>
      <c r="E320" s="233"/>
      <c r="K320" s="217"/>
      <c r="L320" s="217"/>
    </row>
    <row r="324" customFormat="false" ht="15" hidden="false" customHeight="false" outlineLevel="0" collapsed="false">
      <c r="K324" s="235"/>
    </row>
    <row r="325" customFormat="false" ht="15" hidden="false" customHeight="false" outlineLevel="0" collapsed="false">
      <c r="K325" s="235"/>
    </row>
    <row r="328" customFormat="false" ht="15" hidden="false" customHeight="false" outlineLevel="0" collapsed="false">
      <c r="G328" s="235"/>
      <c r="H328" s="235"/>
    </row>
    <row r="330" customFormat="false" ht="15" hidden="false" customHeight="false" outlineLevel="0" collapsed="false">
      <c r="O330" s="46" t="n">
        <v>-4.26570229</v>
      </c>
    </row>
    <row r="331" customFormat="false" ht="15" hidden="false" customHeight="false" outlineLevel="0" collapsed="false">
      <c r="P331" s="46" t="n">
        <v>-0.59109687</v>
      </c>
      <c r="R331" s="46" t="n">
        <v>-2.26332347</v>
      </c>
    </row>
    <row r="332" customFormat="false" ht="15" hidden="false" customHeight="false" outlineLevel="0" collapsed="false">
      <c r="P332" s="46" t="n">
        <v>-0.32819749</v>
      </c>
    </row>
    <row r="336" customFormat="false" ht="15" hidden="false" customHeight="false" outlineLevel="0" collapsed="false">
      <c r="G336" s="235"/>
      <c r="H336" s="23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41" activeCellId="0" sqref="A41: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2" min="2" style="236" width="12.88"/>
    <col collapsed="false" customWidth="true" hidden="false" outlineLevel="0" max="6" min="3" style="236" width="13.77"/>
    <col collapsed="false" customWidth="true" hidden="false" outlineLevel="0" max="10" min="7" style="236" width="14.21"/>
    <col collapsed="false" customWidth="true" hidden="false" outlineLevel="0" max="11" min="11" style="236" width="9.88"/>
    <col collapsed="false" customWidth="true" hidden="false" outlineLevel="0" max="12" min="12" style="236" width="12.88"/>
    <col collapsed="false" customWidth="true" hidden="false" outlineLevel="0" max="13" min="13" style="236" width="15.11"/>
    <col collapsed="false" customWidth="true" hidden="false" outlineLevel="0" max="14" min="14" style="236" width="15.32"/>
    <col collapsed="false" customWidth="true" hidden="false" outlineLevel="0" max="15" min="15" style="236" width="14.21"/>
    <col collapsed="false" customWidth="true" hidden="false" outlineLevel="0" max="16" min="16" style="236" width="15.77"/>
    <col collapsed="false" customWidth="false" hidden="false" outlineLevel="0" max="257" min="17" style="236" width="11.55"/>
  </cols>
  <sheetData>
    <row r="1" customFormat="false" ht="15.75" hidden="false" customHeight="false" outlineLevel="0" collapsed="false">
      <c r="A1" s="237" t="s">
        <v>340</v>
      </c>
      <c r="B1" s="238"/>
      <c r="C1" s="238"/>
      <c r="D1" s="238"/>
      <c r="E1" s="238"/>
      <c r="F1" s="238"/>
      <c r="G1" s="239"/>
      <c r="H1" s="239"/>
      <c r="I1" s="239"/>
      <c r="J1" s="239"/>
      <c r="K1" s="239"/>
      <c r="L1" s="239"/>
      <c r="M1" s="240"/>
      <c r="N1" s="240"/>
      <c r="O1" s="241"/>
      <c r="P1" s="241"/>
    </row>
    <row r="2" customFormat="false" ht="18" hidden="false" customHeight="false" outlineLevel="0" collapsed="false">
      <c r="A2" s="242" t="s">
        <v>341</v>
      </c>
      <c r="B2" s="238"/>
      <c r="C2" s="238"/>
      <c r="D2" s="238"/>
      <c r="E2" s="238"/>
      <c r="F2" s="238"/>
      <c r="G2" s="215"/>
      <c r="H2" s="215"/>
      <c r="I2" s="215"/>
      <c r="J2" s="215"/>
      <c r="K2" s="215"/>
      <c r="L2" s="215"/>
      <c r="M2" s="215"/>
      <c r="N2" s="215"/>
      <c r="O2" s="241"/>
      <c r="P2" s="241"/>
    </row>
    <row r="3" customFormat="false" ht="18.75" hidden="false" customHeight="false" outlineLevel="0" collapsed="false">
      <c r="A3" s="243" t="s">
        <v>342</v>
      </c>
      <c r="B3" s="196"/>
      <c r="C3" s="196"/>
      <c r="D3" s="196"/>
      <c r="E3" s="196"/>
      <c r="F3" s="196"/>
      <c r="G3" s="197"/>
      <c r="H3" s="197"/>
      <c r="I3" s="197"/>
      <c r="J3" s="197"/>
      <c r="K3" s="197"/>
      <c r="L3" s="197"/>
      <c r="M3" s="197"/>
      <c r="N3" s="196"/>
      <c r="O3" s="196"/>
      <c r="P3" s="241"/>
    </row>
    <row r="4" customFormat="false" ht="15" hidden="false" customHeight="false" outlineLevel="0" collapsed="false">
      <c r="A4" s="244" t="s">
        <v>10</v>
      </c>
      <c r="B4" s="203"/>
      <c r="C4" s="203"/>
      <c r="D4" s="203"/>
      <c r="E4" s="245" t="s">
        <v>99</v>
      </c>
      <c r="F4" s="245" t="s">
        <v>7</v>
      </c>
      <c r="G4" s="246" t="s">
        <v>8</v>
      </c>
      <c r="H4" s="246"/>
      <c r="I4" s="246"/>
      <c r="J4" s="246"/>
      <c r="K4" s="246"/>
      <c r="L4" s="246"/>
      <c r="M4" s="246"/>
      <c r="N4" s="245" t="s">
        <v>317</v>
      </c>
      <c r="O4" s="245" t="s">
        <v>105</v>
      </c>
      <c r="P4" s="245" t="s">
        <v>184</v>
      </c>
    </row>
    <row r="5" customFormat="false" ht="19.5" hidden="false" customHeight="true" outlineLevel="0" collapsed="false">
      <c r="A5" s="244"/>
      <c r="B5" s="247" t="s">
        <v>3</v>
      </c>
      <c r="C5" s="247" t="s">
        <v>4</v>
      </c>
      <c r="D5" s="247" t="s">
        <v>5</v>
      </c>
      <c r="E5" s="245" t="s">
        <v>343</v>
      </c>
      <c r="F5" s="245" t="s">
        <v>343</v>
      </c>
      <c r="G5" s="248" t="s">
        <v>11</v>
      </c>
      <c r="H5" s="248" t="s">
        <v>12</v>
      </c>
      <c r="I5" s="248" t="s">
        <v>13</v>
      </c>
      <c r="J5" s="248" t="s">
        <v>15</v>
      </c>
      <c r="K5" s="247"/>
      <c r="L5" s="248" t="s">
        <v>17</v>
      </c>
      <c r="M5" s="248" t="s">
        <v>104</v>
      </c>
      <c r="N5" s="245" t="s">
        <v>343</v>
      </c>
      <c r="O5" s="245" t="s">
        <v>343</v>
      </c>
      <c r="P5" s="245" t="s">
        <v>343</v>
      </c>
    </row>
    <row r="6" customFormat="false" ht="15.75" hidden="false" customHeight="false" outlineLevel="0" collapsed="false">
      <c r="A6" s="244"/>
      <c r="B6" s="249"/>
      <c r="C6" s="249"/>
      <c r="D6" s="249"/>
      <c r="E6" s="245"/>
      <c r="F6" s="245"/>
      <c r="G6" s="248" t="s">
        <v>344</v>
      </c>
      <c r="H6" s="248" t="s">
        <v>344</v>
      </c>
      <c r="I6" s="248" t="s">
        <v>344</v>
      </c>
      <c r="J6" s="248" t="s">
        <v>344</v>
      </c>
      <c r="K6" s="249"/>
      <c r="L6" s="248" t="s">
        <v>344</v>
      </c>
      <c r="M6" s="248"/>
      <c r="N6" s="245"/>
      <c r="O6" s="245"/>
      <c r="P6" s="245"/>
    </row>
    <row r="7" customFormat="false" ht="15" hidden="false" customHeight="false" outlineLevel="0" collapsed="false">
      <c r="A7" s="214" t="s">
        <v>345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200.000384975537</v>
      </c>
      <c r="F7" s="250" t="n">
        <v>66.6699949127642</v>
      </c>
      <c r="G7" s="250" t="n">
        <v>5.61111233</v>
      </c>
      <c r="H7" s="250" t="n">
        <v>6.09719673</v>
      </c>
      <c r="I7" s="250" t="n">
        <v>9.06364385</v>
      </c>
      <c r="J7" s="250" t="n">
        <v>5</v>
      </c>
      <c r="K7" s="250"/>
      <c r="L7" s="250" t="n">
        <v>8.03087091</v>
      </c>
      <c r="M7" s="250" t="n">
        <v>28.80282382</v>
      </c>
      <c r="N7" s="250" t="n">
        <v>95.4728187327642</v>
      </c>
      <c r="O7" s="250" t="n">
        <v>95.4728187327642</v>
      </c>
      <c r="P7" s="250" t="n">
        <v>295.473203708301</v>
      </c>
    </row>
    <row r="8" customFormat="false" ht="15" hidden="false" customHeight="false" outlineLevel="0" collapsed="false">
      <c r="A8" s="214" t="s">
        <v>346</v>
      </c>
      <c r="B8" s="215" t="n">
        <v>15.9011941870715</v>
      </c>
      <c r="C8" s="215" t="n">
        <v>23.926190263395</v>
      </c>
      <c r="D8" s="215" t="n">
        <v>239.297114335232</v>
      </c>
      <c r="E8" s="215" t="n">
        <v>50.397610185537</v>
      </c>
      <c r="F8" s="215" t="n">
        <v>3.74242362276418</v>
      </c>
      <c r="G8" s="215" t="n">
        <v>1.71143546</v>
      </c>
      <c r="H8" s="215" t="n">
        <v>0.61715887</v>
      </c>
      <c r="I8" s="215" t="n">
        <v>0.3525425</v>
      </c>
      <c r="J8" s="215" t="n">
        <v>0</v>
      </c>
      <c r="K8" s="215"/>
      <c r="L8" s="215" t="n">
        <v>0.13491453</v>
      </c>
      <c r="M8" s="215" t="n">
        <v>2.81605136</v>
      </c>
      <c r="N8" s="215" t="n">
        <v>6.55847498276419</v>
      </c>
      <c r="O8" s="215" t="n">
        <v>6.55847498276419</v>
      </c>
      <c r="P8" s="215" t="n">
        <v>56.9560851683012</v>
      </c>
    </row>
    <row r="9" customFormat="false" ht="15" hidden="false" customHeight="false" outlineLevel="0" collapsed="false">
      <c r="A9" s="214" t="s">
        <v>347</v>
      </c>
      <c r="B9" s="215" t="n">
        <v>0.30901</v>
      </c>
      <c r="C9" s="215" t="n">
        <v>0</v>
      </c>
      <c r="D9" s="215" t="n">
        <v>200</v>
      </c>
      <c r="E9" s="215" t="n">
        <v>20</v>
      </c>
      <c r="F9" s="215" t="n">
        <v>0</v>
      </c>
      <c r="G9" s="215" t="n">
        <v>0</v>
      </c>
      <c r="H9" s="215" t="n">
        <v>0</v>
      </c>
      <c r="I9" s="215" t="n">
        <v>0</v>
      </c>
      <c r="J9" s="215" t="n">
        <v>0</v>
      </c>
      <c r="K9" s="215"/>
      <c r="L9" s="215" t="n">
        <v>0</v>
      </c>
      <c r="M9" s="215" t="n">
        <v>0</v>
      </c>
      <c r="N9" s="215" t="n">
        <v>0</v>
      </c>
      <c r="O9" s="215" t="n">
        <v>0</v>
      </c>
      <c r="P9" s="215" t="n">
        <v>20</v>
      </c>
    </row>
    <row r="10" customFormat="false" ht="15" hidden="false" customHeight="false" outlineLevel="0" collapsed="false">
      <c r="A10" s="214" t="s">
        <v>348</v>
      </c>
      <c r="B10" s="215" t="n">
        <v>0</v>
      </c>
      <c r="C10" s="215" t="n">
        <v>0</v>
      </c>
      <c r="D10" s="215" t="n">
        <v>200</v>
      </c>
      <c r="E10" s="215" t="n">
        <v>2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 t="n">
        <v>0</v>
      </c>
      <c r="K10" s="251"/>
      <c r="L10" s="215" t="n">
        <v>0</v>
      </c>
      <c r="M10" s="215" t="n">
        <v>0</v>
      </c>
      <c r="N10" s="215" t="n">
        <v>0</v>
      </c>
      <c r="O10" s="215" t="n">
        <v>0</v>
      </c>
      <c r="P10" s="215" t="n">
        <v>20</v>
      </c>
    </row>
    <row r="11" customFormat="false" ht="15" hidden="false" customHeight="false" outlineLevel="0" collapsed="false">
      <c r="A11" s="211" t="s">
        <v>349</v>
      </c>
      <c r="B11" s="212" t="n">
        <v>0.30901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/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15" hidden="false" customHeight="false" outlineLevel="0" collapsed="false">
      <c r="A12" s="211" t="s">
        <v>350</v>
      </c>
      <c r="B12" s="212" t="n">
        <v>15.5921841870715</v>
      </c>
      <c r="C12" s="212" t="n">
        <v>23.926190263395</v>
      </c>
      <c r="D12" s="212" t="n">
        <v>39.2971143352321</v>
      </c>
      <c r="E12" s="212" t="n">
        <v>30.397610185537</v>
      </c>
      <c r="F12" s="212" t="n">
        <v>3.74242362276418</v>
      </c>
      <c r="G12" s="212" t="n">
        <v>1.71143546</v>
      </c>
      <c r="H12" s="212" t="n">
        <v>0.61715887</v>
      </c>
      <c r="I12" s="212" t="n">
        <v>0.3525425</v>
      </c>
      <c r="J12" s="212" t="n">
        <v>0</v>
      </c>
      <c r="K12" s="212"/>
      <c r="L12" s="212" t="n">
        <v>0.13491453</v>
      </c>
      <c r="M12" s="212" t="n">
        <v>2.81605136</v>
      </c>
      <c r="N12" s="212" t="n">
        <v>6.55847498276419</v>
      </c>
      <c r="O12" s="212" t="n">
        <v>6.55847498276419</v>
      </c>
      <c r="P12" s="212" t="n">
        <v>36.9560851683012</v>
      </c>
    </row>
    <row r="13" customFormat="false" ht="15" hidden="false" customHeight="false" outlineLevel="0" collapsed="false">
      <c r="A13" s="214" t="s">
        <v>351</v>
      </c>
      <c r="B13" s="215" t="n">
        <v>0.0976120022516285</v>
      </c>
      <c r="C13" s="215" t="n">
        <v>0.768503772585855</v>
      </c>
      <c r="D13" s="215" t="n">
        <v>0.805455449426001</v>
      </c>
      <c r="E13" s="215" t="n">
        <v>0.289543195069363</v>
      </c>
      <c r="F13" s="215" t="n">
        <v>0</v>
      </c>
      <c r="G13" s="215" t="n">
        <v>0</v>
      </c>
      <c r="H13" s="215" t="n">
        <v>0.26298248</v>
      </c>
      <c r="I13" s="215" t="n">
        <v>0</v>
      </c>
      <c r="J13" s="215" t="n">
        <v>0</v>
      </c>
      <c r="K13" s="215"/>
      <c r="L13" s="215" t="n">
        <v>0</v>
      </c>
      <c r="M13" s="215" t="n">
        <v>0.26298248</v>
      </c>
      <c r="N13" s="215" t="n">
        <v>0.26298248</v>
      </c>
      <c r="O13" s="215" t="n">
        <v>0.26298248</v>
      </c>
      <c r="P13" s="215" t="n">
        <v>0.552525675069363</v>
      </c>
    </row>
    <row r="14" customFormat="false" ht="15" hidden="false" customHeight="false" outlineLevel="0" collapsed="false">
      <c r="A14" s="214" t="s">
        <v>352</v>
      </c>
      <c r="B14" s="215" t="n">
        <v>19.0043035819988</v>
      </c>
      <c r="C14" s="215" t="n">
        <v>24.9813507347817</v>
      </c>
      <c r="D14" s="215" t="n">
        <v>39.4466784206239</v>
      </c>
      <c r="E14" s="215" t="n">
        <v>28.0763521041375</v>
      </c>
      <c r="F14" s="215" t="n">
        <v>3.5319747677471</v>
      </c>
      <c r="G14" s="215" t="n">
        <v>1.71143546</v>
      </c>
      <c r="H14" s="215" t="n">
        <v>0.35417639</v>
      </c>
      <c r="I14" s="215" t="n">
        <v>0.3525425</v>
      </c>
      <c r="J14" s="215" t="n">
        <v>0</v>
      </c>
      <c r="K14" s="215"/>
      <c r="L14" s="215" t="n">
        <v>0.13491453</v>
      </c>
      <c r="M14" s="215" t="n">
        <v>2.55306888</v>
      </c>
      <c r="N14" s="215" t="n">
        <v>6.0850436477471</v>
      </c>
      <c r="O14" s="215" t="n">
        <v>6.0850436477471</v>
      </c>
      <c r="P14" s="215" t="n">
        <v>34.1613957518846</v>
      </c>
    </row>
    <row r="15" customFormat="false" ht="15" hidden="false" customHeight="false" outlineLevel="0" collapsed="false">
      <c r="A15" s="214" t="s">
        <v>353</v>
      </c>
      <c r="B15" s="215" t="n">
        <v>-3.50973139717888</v>
      </c>
      <c r="C15" s="215" t="n">
        <v>-1.82366424397255</v>
      </c>
      <c r="D15" s="215" t="n">
        <v>-0.955019534817811</v>
      </c>
      <c r="E15" s="215" t="n">
        <v>2.03171488633012</v>
      </c>
      <c r="F15" s="215" t="n">
        <v>0.210448855017085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.210448855017085</v>
      </c>
      <c r="O15" s="215" t="n">
        <v>0.210448855017085</v>
      </c>
      <c r="P15" s="215" t="n">
        <v>2.24216374134721</v>
      </c>
    </row>
    <row r="16" customFormat="false" ht="15" hidden="false" customHeight="false" outlineLevel="0" collapsed="false">
      <c r="A16" s="211" t="s">
        <v>354</v>
      </c>
      <c r="B16" s="212" t="n">
        <v>360.078943308397</v>
      </c>
      <c r="C16" s="212" t="n">
        <v>521.289739016715</v>
      </c>
      <c r="D16" s="212" t="n">
        <v>303.153101440017</v>
      </c>
      <c r="E16" s="212" t="n">
        <v>149.60277479</v>
      </c>
      <c r="F16" s="212" t="n">
        <v>62.92757129</v>
      </c>
      <c r="G16" s="212" t="n">
        <v>3.89967687</v>
      </c>
      <c r="H16" s="212" t="n">
        <v>5.48003786</v>
      </c>
      <c r="I16" s="212" t="n">
        <v>8.71110135</v>
      </c>
      <c r="J16" s="212" t="n">
        <v>5</v>
      </c>
      <c r="K16" s="212"/>
      <c r="L16" s="212" t="n">
        <v>7.89595638</v>
      </c>
      <c r="M16" s="212" t="n">
        <v>25.98677246</v>
      </c>
      <c r="N16" s="212" t="n">
        <v>88.91434375</v>
      </c>
      <c r="O16" s="212" t="n">
        <v>88.91434375</v>
      </c>
      <c r="P16" s="212" t="n">
        <v>238.51711854</v>
      </c>
    </row>
    <row r="17" customFormat="false" ht="15" hidden="false" customHeight="false" outlineLevel="0" collapsed="false">
      <c r="A17" s="211" t="s">
        <v>355</v>
      </c>
      <c r="B17" s="212" t="n">
        <v>0</v>
      </c>
      <c r="C17" s="212" t="n">
        <v>0.098163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/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</row>
    <row r="18" customFormat="false" ht="15" hidden="false" customHeight="false" outlineLevel="0" collapsed="false">
      <c r="A18" s="214" t="s">
        <v>356</v>
      </c>
      <c r="B18" s="215" t="n">
        <v>0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/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</row>
    <row r="19" customFormat="false" ht="15" hidden="false" customHeight="false" outlineLevel="0" collapsed="false">
      <c r="A19" s="252" t="s">
        <v>357</v>
      </c>
      <c r="B19" s="215" t="n">
        <v>0</v>
      </c>
      <c r="C19" s="215" t="n">
        <v>0.098163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/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0</v>
      </c>
    </row>
    <row r="20" customFormat="false" ht="15" hidden="false" customHeight="false" outlineLevel="0" collapsed="false">
      <c r="A20" s="211" t="s">
        <v>358</v>
      </c>
      <c r="B20" s="212" t="n">
        <v>360.078943308397</v>
      </c>
      <c r="C20" s="212" t="n">
        <v>521.191576016715</v>
      </c>
      <c r="D20" s="212" t="n">
        <v>303.153101440017</v>
      </c>
      <c r="E20" s="212" t="n">
        <v>149.60277479</v>
      </c>
      <c r="F20" s="212" t="n">
        <v>62.92757129</v>
      </c>
      <c r="G20" s="212" t="n">
        <v>3.89967687</v>
      </c>
      <c r="H20" s="212" t="n">
        <v>5.48003786</v>
      </c>
      <c r="I20" s="212" t="n">
        <v>8.71110135</v>
      </c>
      <c r="J20" s="212" t="n">
        <v>5</v>
      </c>
      <c r="K20" s="212"/>
      <c r="L20" s="212" t="n">
        <v>7.89595638</v>
      </c>
      <c r="M20" s="212" t="n">
        <v>25.98677246</v>
      </c>
      <c r="N20" s="212" t="n">
        <v>88.91434375</v>
      </c>
      <c r="O20" s="212" t="n">
        <v>88.91434375</v>
      </c>
      <c r="P20" s="212" t="n">
        <v>238.51711854</v>
      </c>
    </row>
    <row r="21" customFormat="false" ht="15" hidden="false" customHeight="false" outlineLevel="0" collapsed="false">
      <c r="A21" s="211" t="s">
        <v>359</v>
      </c>
      <c r="B21" s="212" t="n">
        <v>273.98055096</v>
      </c>
      <c r="C21" s="212" t="n">
        <v>448.93170233</v>
      </c>
      <c r="D21" s="212" t="n">
        <v>258.54746622</v>
      </c>
      <c r="E21" s="212" t="n">
        <v>127.43541286</v>
      </c>
      <c r="F21" s="212" t="n">
        <v>56.65904592</v>
      </c>
      <c r="G21" s="212" t="n">
        <v>3.54322458</v>
      </c>
      <c r="H21" s="212" t="n">
        <v>5.48003786</v>
      </c>
      <c r="I21" s="212" t="n">
        <v>8.16653152</v>
      </c>
      <c r="J21" s="212" t="n">
        <v>5</v>
      </c>
      <c r="K21" s="253" t="s">
        <v>360</v>
      </c>
      <c r="L21" s="212" t="n">
        <v>7.89595638</v>
      </c>
      <c r="M21" s="212" t="n">
        <v>25.08575034</v>
      </c>
      <c r="N21" s="212" t="n">
        <v>81.74479626</v>
      </c>
      <c r="O21" s="212" t="n">
        <v>81.74479626</v>
      </c>
      <c r="P21" s="212" t="n">
        <v>209.18020912</v>
      </c>
    </row>
    <row r="22" customFormat="false" ht="15" hidden="false" customHeight="false" outlineLevel="0" collapsed="false">
      <c r="A22" s="214" t="s">
        <v>361</v>
      </c>
      <c r="B22" s="215" t="n">
        <v>86.0983923483967</v>
      </c>
      <c r="C22" s="215" t="n">
        <v>72.2598736867154</v>
      </c>
      <c r="D22" s="215" t="n">
        <v>44.6056352200172</v>
      </c>
      <c r="E22" s="215" t="n">
        <v>22.16736193</v>
      </c>
      <c r="F22" s="215" t="n">
        <v>6.26852537</v>
      </c>
      <c r="G22" s="215" t="n">
        <v>0.35645229</v>
      </c>
      <c r="H22" s="215" t="n">
        <v>0</v>
      </c>
      <c r="I22" s="215" t="n">
        <v>0.54456983</v>
      </c>
      <c r="J22" s="215" t="n">
        <v>0</v>
      </c>
      <c r="K22" s="251"/>
      <c r="L22" s="215" t="n">
        <v>0</v>
      </c>
      <c r="M22" s="215" t="n">
        <v>0.90102212</v>
      </c>
      <c r="N22" s="215" t="n">
        <v>7.16954749</v>
      </c>
      <c r="O22" s="215" t="n">
        <v>7.16954749</v>
      </c>
      <c r="P22" s="215" t="n">
        <v>29.33690942</v>
      </c>
    </row>
    <row r="23" customFormat="false" ht="15" hidden="false" customHeight="false" outlineLevel="0" collapsed="false">
      <c r="A23" s="214"/>
      <c r="B23" s="254"/>
      <c r="C23" s="254"/>
      <c r="D23" s="254"/>
      <c r="E23" s="254"/>
      <c r="F23" s="254"/>
      <c r="G23" s="254"/>
      <c r="H23" s="254"/>
      <c r="I23" s="254"/>
      <c r="J23" s="254"/>
      <c r="K23" s="255"/>
      <c r="L23" s="254"/>
      <c r="M23" s="254"/>
      <c r="N23" s="254"/>
      <c r="O23" s="254"/>
      <c r="P23" s="254"/>
    </row>
    <row r="24" customFormat="false" ht="15" hidden="false" customHeight="false" outlineLevel="0" collapsed="false">
      <c r="A24" s="214" t="s">
        <v>362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158.613217779393</v>
      </c>
      <c r="F24" s="250" t="n">
        <v>-24.1086305466165</v>
      </c>
      <c r="G24" s="250" t="n">
        <v>-1.51689453</v>
      </c>
      <c r="H24" s="250" t="n">
        <v>-7.36260220664835</v>
      </c>
      <c r="I24" s="250" t="n">
        <v>-8.93419372</v>
      </c>
      <c r="J24" s="250" t="n">
        <v>-2.53310903</v>
      </c>
      <c r="K24" s="256"/>
      <c r="L24" s="250" t="n">
        <v>-9.19968695</v>
      </c>
      <c r="M24" s="250" t="n">
        <v>-27.0133774066484</v>
      </c>
      <c r="N24" s="250" t="n">
        <v>-51.1220079532648</v>
      </c>
      <c r="O24" s="250" t="n">
        <v>-51.1220079532648</v>
      </c>
      <c r="P24" s="250" t="n">
        <v>-209.735225732658</v>
      </c>
    </row>
    <row r="25" customFormat="false" ht="15" hidden="false" customHeight="false" outlineLevel="0" collapsed="false">
      <c r="A25" s="214" t="s">
        <v>363</v>
      </c>
      <c r="B25" s="215" t="n">
        <v>-48.4046868476854</v>
      </c>
      <c r="C25" s="215" t="n">
        <v>-46.4655658492373</v>
      </c>
      <c r="D25" s="215" t="n">
        <v>-48.896362404317</v>
      </c>
      <c r="E25" s="215" t="n">
        <v>-47.0555003636995</v>
      </c>
      <c r="F25" s="215" t="n">
        <v>-6.36592627</v>
      </c>
      <c r="G25" s="215" t="n">
        <v>0</v>
      </c>
      <c r="H25" s="215" t="n">
        <v>-0.460337634482821</v>
      </c>
      <c r="I25" s="215" t="n">
        <v>-6.25418973</v>
      </c>
      <c r="J25" s="215" t="n">
        <v>0</v>
      </c>
      <c r="K25" s="251"/>
      <c r="L25" s="215" t="n">
        <v>0.06784111</v>
      </c>
      <c r="M25" s="215" t="n">
        <v>-6.64668625448282</v>
      </c>
      <c r="N25" s="215" t="n">
        <v>-13.0126125244828</v>
      </c>
      <c r="O25" s="215" t="n">
        <v>-13.0126125244828</v>
      </c>
      <c r="P25" s="215" t="n">
        <v>-60.0681128881823</v>
      </c>
    </row>
    <row r="26" customFormat="false" ht="15" hidden="false" customHeight="false" outlineLevel="0" collapsed="false">
      <c r="A26" s="214" t="s">
        <v>364</v>
      </c>
      <c r="B26" s="215" t="n">
        <v>-48.3069741710366</v>
      </c>
      <c r="C26" s="215" t="n">
        <v>-45.7557099464656</v>
      </c>
      <c r="D26" s="215" t="n">
        <v>-48.0585424983455</v>
      </c>
      <c r="E26" s="215" t="n">
        <v>-46.5812052603654</v>
      </c>
      <c r="F26" s="215" t="n">
        <v>-6.36592627</v>
      </c>
      <c r="G26" s="215" t="n">
        <v>0</v>
      </c>
      <c r="H26" s="215" t="n">
        <v>0</v>
      </c>
      <c r="I26" s="215" t="n">
        <v>-6.25418973</v>
      </c>
      <c r="J26" s="215" t="n">
        <v>0</v>
      </c>
      <c r="K26" s="251"/>
      <c r="L26" s="215" t="n">
        <v>0.06784111</v>
      </c>
      <c r="M26" s="215" t="n">
        <v>-6.18634862</v>
      </c>
      <c r="N26" s="215" t="n">
        <v>-12.55227489</v>
      </c>
      <c r="O26" s="215" t="n">
        <v>-12.55227489</v>
      </c>
      <c r="P26" s="215" t="n">
        <v>-59.1334801503654</v>
      </c>
    </row>
    <row r="27" customFormat="false" ht="15" hidden="false" customHeight="false" outlineLevel="0" collapsed="false">
      <c r="A27" s="214" t="s">
        <v>365</v>
      </c>
      <c r="B27" s="215" t="n">
        <v>-45.1891488010366</v>
      </c>
      <c r="C27" s="215" t="n">
        <v>-42.8031616264656</v>
      </c>
      <c r="D27" s="215" t="n">
        <v>-44.7191053783455</v>
      </c>
      <c r="E27" s="215" t="n">
        <v>-38.7585003903654</v>
      </c>
      <c r="F27" s="215" t="n">
        <v>-5.15175184</v>
      </c>
      <c r="G27" s="215" t="n">
        <v>0</v>
      </c>
      <c r="H27" s="215" t="n">
        <v>0</v>
      </c>
      <c r="I27" s="215" t="n">
        <v>-5</v>
      </c>
      <c r="J27" s="215" t="n">
        <v>0</v>
      </c>
      <c r="K27" s="251"/>
      <c r="L27" s="215" t="n">
        <v>0</v>
      </c>
      <c r="M27" s="215" t="n">
        <v>-5</v>
      </c>
      <c r="N27" s="215" t="n">
        <v>-10.15175184</v>
      </c>
      <c r="O27" s="215" t="n">
        <v>-10.15175184</v>
      </c>
      <c r="P27" s="215" t="n">
        <v>-48.9102522303654</v>
      </c>
    </row>
    <row r="28" customFormat="false" ht="15" hidden="false" customHeight="false" outlineLevel="0" collapsed="false">
      <c r="A28" s="211" t="s">
        <v>366</v>
      </c>
      <c r="B28" s="212" t="n">
        <v>-3.11782537</v>
      </c>
      <c r="C28" s="212" t="n">
        <v>-2.95254832</v>
      </c>
      <c r="D28" s="212" t="n">
        <v>-3.33943712</v>
      </c>
      <c r="E28" s="212" t="n">
        <v>-7.82270487</v>
      </c>
      <c r="F28" s="212" t="n">
        <v>-1.29005035</v>
      </c>
      <c r="G28" s="212" t="n">
        <v>0</v>
      </c>
      <c r="H28" s="212" t="n">
        <v>0</v>
      </c>
      <c r="I28" s="212" t="n">
        <v>-1.25418973</v>
      </c>
      <c r="J28" s="212" t="n">
        <v>0</v>
      </c>
      <c r="K28" s="253"/>
      <c r="L28" s="212" t="n">
        <v>0.06784111</v>
      </c>
      <c r="M28" s="212" t="n">
        <v>-1.18634862</v>
      </c>
      <c r="N28" s="212" t="n">
        <v>-2.47639897</v>
      </c>
      <c r="O28" s="212" t="n">
        <v>-2.47639897</v>
      </c>
      <c r="P28" s="212" t="n">
        <v>-10.29910384</v>
      </c>
    </row>
    <row r="29" customFormat="false" ht="15" hidden="false" customHeight="false" outlineLevel="0" collapsed="false">
      <c r="A29" s="211" t="s">
        <v>367</v>
      </c>
      <c r="B29" s="212" t="n">
        <v>-0.0977126766487945</v>
      </c>
      <c r="C29" s="212" t="n">
        <v>-0.709855902771636</v>
      </c>
      <c r="D29" s="212" t="n">
        <v>-0.837819905971531</v>
      </c>
      <c r="E29" s="212" t="n">
        <v>-0.474295103334004</v>
      </c>
      <c r="F29" s="212" t="n">
        <v>0</v>
      </c>
      <c r="G29" s="212" t="n">
        <v>0</v>
      </c>
      <c r="H29" s="212" t="n">
        <v>-0.460337634482821</v>
      </c>
      <c r="I29" s="212" t="n">
        <v>0</v>
      </c>
      <c r="J29" s="212" t="n">
        <v>0</v>
      </c>
      <c r="K29" s="253"/>
      <c r="L29" s="212" t="n">
        <v>0</v>
      </c>
      <c r="M29" s="212" t="n">
        <v>-0.460337634482821</v>
      </c>
      <c r="N29" s="212" t="n">
        <v>-0.460337634482821</v>
      </c>
      <c r="O29" s="212" t="n">
        <v>-0.460337634482821</v>
      </c>
      <c r="P29" s="212" t="n">
        <v>-0.934632737816825</v>
      </c>
    </row>
    <row r="30" customFormat="false" ht="15" hidden="false" customHeight="false" outlineLevel="0" collapsed="false">
      <c r="A30" s="214" t="s">
        <v>368</v>
      </c>
      <c r="B30" s="215" t="n">
        <v>-135.407493276073</v>
      </c>
      <c r="C30" s="215" t="n">
        <v>-165.807397949272</v>
      </c>
      <c r="D30" s="215" t="n">
        <v>-192.093728945777</v>
      </c>
      <c r="E30" s="215" t="n">
        <v>-111.557717415694</v>
      </c>
      <c r="F30" s="215" t="n">
        <v>-17.7427042766165</v>
      </c>
      <c r="G30" s="215" t="n">
        <v>-1.51689453</v>
      </c>
      <c r="H30" s="215" t="n">
        <v>-6.90226457216553</v>
      </c>
      <c r="I30" s="215" t="n">
        <v>-2.68000399</v>
      </c>
      <c r="J30" s="215" t="n">
        <v>-2.53310903</v>
      </c>
      <c r="K30" s="251"/>
      <c r="L30" s="215" t="n">
        <v>-9.26752806</v>
      </c>
      <c r="M30" s="215" t="n">
        <v>-20.3666911521655</v>
      </c>
      <c r="N30" s="215" t="n">
        <v>-38.109395428782</v>
      </c>
      <c r="O30" s="215" t="n">
        <v>-38.109395428782</v>
      </c>
      <c r="P30" s="215" t="n">
        <v>-149.667112844476</v>
      </c>
    </row>
    <row r="31" customFormat="false" ht="15" hidden="false" customHeight="false" outlineLevel="0" collapsed="false">
      <c r="A31" s="214" t="s">
        <v>369</v>
      </c>
      <c r="B31" s="215" t="n">
        <v>-135.407493276073</v>
      </c>
      <c r="C31" s="215" t="n">
        <v>-165.807397949272</v>
      </c>
      <c r="D31" s="215" t="n">
        <v>-192.093728945777</v>
      </c>
      <c r="E31" s="215" t="n">
        <v>-111.557717415694</v>
      </c>
      <c r="F31" s="215" t="n">
        <v>-17.7427042766165</v>
      </c>
      <c r="G31" s="215" t="n">
        <v>-1.51689453</v>
      </c>
      <c r="H31" s="215" t="n">
        <v>-6.90226457216553</v>
      </c>
      <c r="I31" s="215" t="n">
        <v>-2.68000399</v>
      </c>
      <c r="J31" s="215" t="n">
        <v>-2.53310903</v>
      </c>
      <c r="K31" s="251"/>
      <c r="L31" s="215" t="n">
        <v>-9.26752806</v>
      </c>
      <c r="M31" s="215" t="n">
        <v>-20.3666911521655</v>
      </c>
      <c r="N31" s="215" t="n">
        <v>-38.109395428782</v>
      </c>
      <c r="O31" s="215" t="n">
        <v>-38.109395428782</v>
      </c>
      <c r="P31" s="215" t="n">
        <v>-149.667112844476</v>
      </c>
    </row>
    <row r="32" customFormat="false" ht="15" hidden="false" customHeight="false" outlineLevel="0" collapsed="false">
      <c r="A32" s="211" t="s">
        <v>370</v>
      </c>
      <c r="B32" s="212" t="n">
        <v>-68.2133370072508</v>
      </c>
      <c r="C32" s="212" t="n">
        <v>-91.2993820141476</v>
      </c>
      <c r="D32" s="212" t="n">
        <v>-105.489563727212</v>
      </c>
      <c r="E32" s="212" t="n">
        <v>-61.783459878913</v>
      </c>
      <c r="F32" s="212" t="n">
        <v>-9.84035547</v>
      </c>
      <c r="G32" s="212" t="n">
        <v>-0.45292993</v>
      </c>
      <c r="H32" s="212" t="n">
        <v>-3.06466441</v>
      </c>
      <c r="I32" s="212" t="n">
        <v>-1.28627105</v>
      </c>
      <c r="J32" s="212" t="n">
        <v>-1.93937913</v>
      </c>
      <c r="K32" s="253" t="s">
        <v>371</v>
      </c>
      <c r="L32" s="212" t="n">
        <v>-3.81437913</v>
      </c>
      <c r="M32" s="212" t="n">
        <v>-8.61824452</v>
      </c>
      <c r="N32" s="212" t="n">
        <v>-18.45859999</v>
      </c>
      <c r="O32" s="212" t="n">
        <v>-18.45859999</v>
      </c>
      <c r="P32" s="212" t="n">
        <v>-80.242059868913</v>
      </c>
    </row>
    <row r="33" customFormat="false" ht="15" hidden="false" customHeight="false" outlineLevel="0" collapsed="false">
      <c r="A33" s="211" t="s">
        <v>372</v>
      </c>
      <c r="B33" s="212" t="n">
        <v>-67.1941562688225</v>
      </c>
      <c r="C33" s="212" t="n">
        <v>-74.5080159351247</v>
      </c>
      <c r="D33" s="212" t="n">
        <v>-86.6041652185654</v>
      </c>
      <c r="E33" s="212" t="n">
        <v>-49.7742575367805</v>
      </c>
      <c r="F33" s="212" t="n">
        <v>-7.90234880661647</v>
      </c>
      <c r="G33" s="212" t="n">
        <v>-1.0639646</v>
      </c>
      <c r="H33" s="212" t="n">
        <v>-3.83760016216553</v>
      </c>
      <c r="I33" s="212" t="n">
        <v>-1.39373294</v>
      </c>
      <c r="J33" s="212" t="n">
        <v>-0.5937299</v>
      </c>
      <c r="K33" s="253" t="s">
        <v>373</v>
      </c>
      <c r="L33" s="212" t="n">
        <v>-5.45314893</v>
      </c>
      <c r="M33" s="212" t="n">
        <v>-11.7484466321655</v>
      </c>
      <c r="N33" s="212" t="n">
        <v>-19.650795438782</v>
      </c>
      <c r="O33" s="212" t="n">
        <v>-19.650795438782</v>
      </c>
      <c r="P33" s="212" t="n">
        <v>-69.4250529755625</v>
      </c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51"/>
      <c r="L34" s="215"/>
      <c r="M34" s="215"/>
      <c r="N34" s="215"/>
      <c r="O34" s="215"/>
      <c r="P34" s="215"/>
    </row>
    <row r="35" customFormat="false" ht="15" hidden="false" customHeight="false" outlineLevel="0" collapsed="false">
      <c r="A35" s="214" t="s">
        <v>374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4.29070485392271</v>
      </c>
      <c r="F35" s="250" t="n">
        <v>8.43320750706464</v>
      </c>
      <c r="G35" s="250" t="n">
        <v>1.77950991</v>
      </c>
      <c r="H35" s="250" t="n">
        <v>3.91569179</v>
      </c>
      <c r="I35" s="250" t="n">
        <v>10.10341871</v>
      </c>
      <c r="J35" s="250" t="n">
        <v>0.30694734</v>
      </c>
      <c r="K35" s="256"/>
      <c r="L35" s="250" t="n">
        <v>0.6328094</v>
      </c>
      <c r="M35" s="250" t="n">
        <v>16.43142981</v>
      </c>
      <c r="N35" s="250" t="n">
        <v>24.8646373170646</v>
      </c>
      <c r="O35" s="250" t="n">
        <v>24.8646373170646</v>
      </c>
      <c r="P35" s="250" t="n">
        <v>20.5739324631419</v>
      </c>
    </row>
    <row r="36" customFormat="false" ht="15" hidden="false" customHeight="false" outlineLevel="0" collapsed="false">
      <c r="A36" s="214" t="s">
        <v>375</v>
      </c>
      <c r="B36" s="215" t="n">
        <v>-323.8</v>
      </c>
      <c r="C36" s="215" t="n">
        <v>-23.84675</v>
      </c>
      <c r="D36" s="215" t="n">
        <v>-736.415518886806</v>
      </c>
      <c r="E36" s="215" t="n">
        <v>-42.3356341199748</v>
      </c>
      <c r="F36" s="215" t="n">
        <v>8</v>
      </c>
      <c r="G36" s="215" t="n">
        <v>0</v>
      </c>
      <c r="H36" s="215" t="n">
        <v>0</v>
      </c>
      <c r="I36" s="215" t="n">
        <v>7</v>
      </c>
      <c r="J36" s="215" t="n">
        <v>0</v>
      </c>
      <c r="K36" s="251"/>
      <c r="L36" s="215" t="n">
        <v>0</v>
      </c>
      <c r="M36" s="215" t="n">
        <v>7</v>
      </c>
      <c r="N36" s="215" t="n">
        <v>15</v>
      </c>
      <c r="O36" s="215" t="n">
        <v>15</v>
      </c>
      <c r="P36" s="215" t="n">
        <v>-27.3356341199748</v>
      </c>
    </row>
    <row r="37" customFormat="false" ht="15" hidden="false" customHeight="false" outlineLevel="0" collapsed="false">
      <c r="A37" s="211" t="s">
        <v>376</v>
      </c>
      <c r="B37" s="212" t="n">
        <v>71</v>
      </c>
      <c r="C37" s="212" t="n">
        <v>52.50025</v>
      </c>
      <c r="D37" s="212" t="n">
        <v>103.1</v>
      </c>
      <c r="E37" s="212" t="n">
        <v>49.31948168</v>
      </c>
      <c r="F37" s="212" t="n">
        <v>8</v>
      </c>
      <c r="G37" s="212" t="n">
        <v>0</v>
      </c>
      <c r="H37" s="212" t="n">
        <v>0</v>
      </c>
      <c r="I37" s="212" t="n">
        <v>7</v>
      </c>
      <c r="J37" s="212" t="n">
        <v>0</v>
      </c>
      <c r="K37" s="253"/>
      <c r="L37" s="212" t="n">
        <v>0</v>
      </c>
      <c r="M37" s="212" t="n">
        <v>7</v>
      </c>
      <c r="N37" s="212" t="n">
        <v>15</v>
      </c>
      <c r="O37" s="212" t="n">
        <v>15</v>
      </c>
      <c r="P37" s="212" t="n">
        <v>64.31948168</v>
      </c>
    </row>
    <row r="38" customFormat="false" ht="15" hidden="false" customHeight="false" outlineLevel="0" collapsed="false">
      <c r="A38" s="211" t="s">
        <v>377</v>
      </c>
      <c r="B38" s="212" t="n">
        <v>-394.8</v>
      </c>
      <c r="C38" s="212" t="n">
        <v>-76.347</v>
      </c>
      <c r="D38" s="212" t="n">
        <v>-839.515518886806</v>
      </c>
      <c r="E38" s="212" t="n">
        <v>-91.6551157999748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53"/>
      <c r="L38" s="212" t="n">
        <v>0</v>
      </c>
      <c r="M38" s="212" t="n">
        <v>0</v>
      </c>
      <c r="N38" s="212" t="n">
        <v>0</v>
      </c>
      <c r="O38" s="212" t="n">
        <v>0</v>
      </c>
      <c r="P38" s="212" t="n">
        <v>-91.6551157999748</v>
      </c>
    </row>
    <row r="39" customFormat="false" ht="15" hidden="false" customHeight="false" outlineLevel="0" collapsed="false">
      <c r="A39" s="214" t="s">
        <v>378</v>
      </c>
      <c r="B39" s="215" t="n">
        <v>187.778618458419</v>
      </c>
      <c r="C39" s="215" t="n">
        <v>127.379313798134</v>
      </c>
      <c r="D39" s="215" t="n">
        <v>234.97325254783</v>
      </c>
      <c r="E39" s="215" t="n">
        <v>38.0449292660521</v>
      </c>
      <c r="F39" s="215" t="n">
        <v>0.433207507064638</v>
      </c>
      <c r="G39" s="215" t="n">
        <v>1.77950991</v>
      </c>
      <c r="H39" s="215" t="n">
        <v>3.91569179</v>
      </c>
      <c r="I39" s="215" t="n">
        <v>3.10341871</v>
      </c>
      <c r="J39" s="215" t="n">
        <v>0.30694734</v>
      </c>
      <c r="K39" s="251" t="s">
        <v>379</v>
      </c>
      <c r="L39" s="215" t="n">
        <v>0.6328094</v>
      </c>
      <c r="M39" s="215" t="n">
        <v>9.43142981</v>
      </c>
      <c r="N39" s="215" t="n">
        <v>9.86463731706464</v>
      </c>
      <c r="O39" s="215" t="n">
        <v>9.86463731706464</v>
      </c>
      <c r="P39" s="215" t="n">
        <v>47.9095665831168</v>
      </c>
    </row>
    <row r="40" customFormat="false" ht="15" hidden="false" customHeight="false" outlineLevel="0" collapsed="false">
      <c r="A40" s="214"/>
      <c r="B40" s="257"/>
      <c r="C40" s="257"/>
      <c r="D40" s="257"/>
      <c r="E40" s="257"/>
      <c r="F40" s="257"/>
      <c r="G40" s="257"/>
      <c r="H40" s="257"/>
      <c r="I40" s="257"/>
      <c r="J40" s="257"/>
      <c r="K40" s="258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14" t="s">
        <v>380</v>
      </c>
      <c r="B41" s="215" t="n">
        <v>69.8403142117234</v>
      </c>
      <c r="C41" s="215" t="n">
        <v>-8.9675628197067</v>
      </c>
      <c r="D41" s="215" t="n">
        <v>-92.7825339803136</v>
      </c>
      <c r="E41" s="215" t="n">
        <v>-26.4116677016539</v>
      </c>
      <c r="F41" s="215" t="n">
        <v>-96.0351325117879</v>
      </c>
      <c r="G41" s="215" t="n">
        <v>-14.2199153590056</v>
      </c>
      <c r="H41" s="215" t="n">
        <v>-11.0495023484987</v>
      </c>
      <c r="I41" s="215" t="n">
        <v>0.501307959306132</v>
      </c>
      <c r="J41" s="215" t="n">
        <v>8.1516785996428</v>
      </c>
      <c r="K41" s="251"/>
      <c r="L41" s="215" t="n">
        <v>5.79710985199174</v>
      </c>
      <c r="M41" s="215" t="n">
        <v>-18.9709998962064</v>
      </c>
      <c r="N41" s="215" t="n">
        <v>-115.006132407994</v>
      </c>
      <c r="O41" s="215" t="n">
        <v>-115.006132407994</v>
      </c>
      <c r="P41" s="215" t="n">
        <v>-141.417800109648</v>
      </c>
    </row>
    <row r="42" customFormat="false" ht="15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15"/>
      <c r="J42" s="215"/>
      <c r="K42" s="251"/>
      <c r="L42" s="215"/>
      <c r="M42" s="215"/>
      <c r="N42" s="215"/>
      <c r="O42" s="215"/>
      <c r="P42" s="215"/>
    </row>
    <row r="43" customFormat="false" ht="15" hidden="false" customHeight="false" outlineLevel="0" collapsed="false">
      <c r="A43" s="214" t="s">
        <v>381</v>
      </c>
      <c r="B43" s="215" t="n">
        <v>0</v>
      </c>
      <c r="C43" s="215" t="n">
        <v>0</v>
      </c>
      <c r="D43" s="215" t="n">
        <v>25.0000000001567</v>
      </c>
      <c r="E43" s="215" t="n">
        <v>27</v>
      </c>
      <c r="F43" s="215" t="n">
        <v>29</v>
      </c>
      <c r="G43" s="215" t="n">
        <v>22</v>
      </c>
      <c r="H43" s="215" t="n">
        <v>5</v>
      </c>
      <c r="I43" s="215" t="n">
        <v>-2.5</v>
      </c>
      <c r="J43" s="215" t="n">
        <v>-7</v>
      </c>
      <c r="K43" s="251"/>
      <c r="L43" s="215" t="n">
        <v>-3</v>
      </c>
      <c r="M43" s="215" t="n">
        <v>21.5</v>
      </c>
      <c r="N43" s="215" t="n">
        <v>50.5</v>
      </c>
      <c r="O43" s="215" t="n">
        <v>50.5</v>
      </c>
      <c r="P43" s="215" t="n">
        <v>77.5</v>
      </c>
    </row>
    <row r="44" customFormat="false" ht="15" hidden="false" customHeight="false" outlineLevel="0" collapsed="false">
      <c r="A44" s="214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59"/>
      <c r="M44" s="259"/>
      <c r="N44" s="259"/>
      <c r="O44" s="259"/>
      <c r="P44" s="259"/>
    </row>
    <row r="45" customFormat="false" ht="15" hidden="false" customHeight="false" outlineLevel="0" collapsed="false">
      <c r="A45" s="214" t="s">
        <v>382</v>
      </c>
      <c r="B45" s="215" t="n">
        <v>0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2.126449</v>
      </c>
      <c r="K45" s="260"/>
      <c r="L45" s="215" t="n">
        <v>2.126449</v>
      </c>
      <c r="M45" s="215" t="n">
        <v>2.126449</v>
      </c>
      <c r="N45" s="215" t="n">
        <v>2.126449</v>
      </c>
      <c r="O45" s="215" t="n">
        <v>2.126449</v>
      </c>
      <c r="P45" s="215" t="n">
        <v>2.126449</v>
      </c>
    </row>
    <row r="46" customFormat="false" ht="15" hidden="false" customHeight="false" outlineLevel="0" collapsed="false">
      <c r="A46" s="214"/>
      <c r="B46" s="259"/>
      <c r="C46" s="259"/>
      <c r="D46" s="259"/>
      <c r="E46" s="259"/>
      <c r="F46" s="259"/>
      <c r="G46" s="259"/>
      <c r="H46" s="259"/>
      <c r="I46" s="259"/>
      <c r="J46" s="259"/>
      <c r="K46" s="260"/>
      <c r="L46" s="259"/>
      <c r="M46" s="259"/>
      <c r="N46" s="259"/>
      <c r="O46" s="259"/>
      <c r="P46" s="259"/>
    </row>
    <row r="47" customFormat="false" ht="15" hidden="false" customHeight="false" outlineLevel="0" collapsed="false">
      <c r="A47" s="252" t="s">
        <v>383</v>
      </c>
      <c r="B47" s="215" t="n">
        <v>0</v>
      </c>
      <c r="C47" s="215" t="n">
        <v>27.8849986659724</v>
      </c>
      <c r="D47" s="215" t="n">
        <v>31.2802149306454</v>
      </c>
      <c r="E47" s="215" t="n">
        <v>-51.04115</v>
      </c>
      <c r="F47" s="215" t="n">
        <v>0.00999999999999979</v>
      </c>
      <c r="G47" s="215" t="n">
        <v>0</v>
      </c>
      <c r="H47" s="215" t="n">
        <v>0</v>
      </c>
      <c r="I47" s="215" t="n">
        <v>0</v>
      </c>
      <c r="J47" s="215" t="n">
        <v>0</v>
      </c>
      <c r="K47" s="251"/>
      <c r="L47" s="215" t="n">
        <v>0</v>
      </c>
      <c r="M47" s="215" t="n">
        <v>0</v>
      </c>
      <c r="N47" s="215" t="n">
        <v>0.00999999999999979</v>
      </c>
      <c r="O47" s="215" t="n">
        <v>0.00999999999999979</v>
      </c>
      <c r="P47" s="215" t="n">
        <v>-51.03115</v>
      </c>
    </row>
    <row r="48" customFormat="false" ht="15" hidden="false" customHeight="false" outlineLevel="0" collapsed="false">
      <c r="A48" s="261" t="s">
        <v>384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53"/>
      <c r="L48" s="212" t="n">
        <v>0</v>
      </c>
      <c r="M48" s="212" t="n">
        <v>0</v>
      </c>
      <c r="N48" s="212" t="n">
        <v>0</v>
      </c>
      <c r="O48" s="212" t="n">
        <v>0</v>
      </c>
      <c r="P48" s="212" t="n">
        <v>0</v>
      </c>
    </row>
    <row r="49" customFormat="false" ht="15" hidden="false" customHeight="false" outlineLevel="0" collapsed="false">
      <c r="A49" s="261" t="s">
        <v>385</v>
      </c>
      <c r="B49" s="212" t="n">
        <v>0</v>
      </c>
      <c r="C49" s="212" t="n">
        <v>27.8849986659724</v>
      </c>
      <c r="D49" s="212" t="n">
        <v>31.0802149306454</v>
      </c>
      <c r="E49" s="212" t="n">
        <v>-58.94115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53"/>
      <c r="L49" s="212" t="n">
        <v>0</v>
      </c>
      <c r="M49" s="212" t="n">
        <v>0</v>
      </c>
      <c r="N49" s="212" t="n">
        <v>0</v>
      </c>
      <c r="O49" s="212" t="n">
        <v>0</v>
      </c>
      <c r="P49" s="212" t="n">
        <v>-58.94115</v>
      </c>
    </row>
    <row r="50" customFormat="false" ht="15" hidden="false" customHeight="false" outlineLevel="0" collapsed="false">
      <c r="A50" s="261" t="s">
        <v>386</v>
      </c>
      <c r="B50" s="212" t="n">
        <v>0</v>
      </c>
      <c r="C50" s="212" t="n">
        <v>0</v>
      </c>
      <c r="D50" s="212" t="n">
        <v>0.24</v>
      </c>
      <c r="E50" s="212" t="n">
        <v>7.9</v>
      </c>
      <c r="F50" s="212" t="n">
        <v>0.00999999999999979</v>
      </c>
      <c r="G50" s="212" t="n">
        <v>0</v>
      </c>
      <c r="H50" s="212" t="n">
        <v>0</v>
      </c>
      <c r="I50" s="212" t="n">
        <v>0</v>
      </c>
      <c r="J50" s="212" t="n">
        <v>0</v>
      </c>
      <c r="K50" s="253"/>
      <c r="L50" s="212" t="n">
        <v>0</v>
      </c>
      <c r="M50" s="212" t="n">
        <v>0</v>
      </c>
      <c r="N50" s="212" t="n">
        <v>0.00999999999999979</v>
      </c>
      <c r="O50" s="212" t="n">
        <v>0.00999999999999979</v>
      </c>
      <c r="P50" s="212" t="n">
        <v>7.91</v>
      </c>
    </row>
    <row r="51" customFormat="false" ht="15" hidden="false" customHeight="false" outlineLevel="0" collapsed="false">
      <c r="A51" s="252"/>
      <c r="B51" s="215"/>
      <c r="C51" s="215"/>
      <c r="D51" s="215"/>
      <c r="E51" s="215"/>
      <c r="F51" s="215"/>
      <c r="G51" s="215"/>
      <c r="H51" s="215"/>
      <c r="I51" s="215"/>
      <c r="J51" s="215"/>
      <c r="K51" s="251"/>
      <c r="L51" s="215"/>
      <c r="M51" s="215"/>
      <c r="N51" s="215"/>
      <c r="O51" s="215"/>
      <c r="P51" s="215"/>
    </row>
    <row r="52" customFormat="false" ht="15" hidden="false" customHeight="false" outlineLevel="0" collapsed="false">
      <c r="A52" s="252" t="s">
        <v>387</v>
      </c>
      <c r="B52" s="215" t="n">
        <v>-176.821666889349</v>
      </c>
      <c r="C52" s="215" t="n">
        <v>-162.565936892191</v>
      </c>
      <c r="D52" s="215" t="n">
        <v>-297.960946750532</v>
      </c>
      <c r="E52" s="215" t="n">
        <v>-50.9710494690282</v>
      </c>
      <c r="F52" s="215" t="n">
        <v>1.68448742030819</v>
      </c>
      <c r="G52" s="215" t="n">
        <v>-18.9131200347146</v>
      </c>
      <c r="H52" s="215" t="n">
        <v>-6.34700615855059</v>
      </c>
      <c r="I52" s="215" t="n">
        <v>-1.68637958189115</v>
      </c>
      <c r="J52" s="215" t="n">
        <v>-0.961893223408253</v>
      </c>
      <c r="K52" s="251"/>
      <c r="L52" s="215" t="n">
        <v>-7.33424198330109</v>
      </c>
      <c r="M52" s="215" t="n">
        <v>-34.2807477584574</v>
      </c>
      <c r="N52" s="215" t="n">
        <v>-32.5962603381492</v>
      </c>
      <c r="O52" s="215" t="n">
        <v>-32.5962603381492</v>
      </c>
      <c r="P52" s="215" t="n">
        <v>-83.5673098071775</v>
      </c>
    </row>
    <row r="53" customFormat="false" ht="15" hidden="false" customHeight="false" outlineLevel="0" collapsed="false">
      <c r="A53" s="252" t="s">
        <v>388</v>
      </c>
      <c r="B53" s="215" t="n">
        <v>-301.336067628105</v>
      </c>
      <c r="C53" s="215" t="n">
        <v>-252.670400865124</v>
      </c>
      <c r="D53" s="215" t="n">
        <v>-373.66352297253</v>
      </c>
      <c r="E53" s="215" t="n">
        <v>-120.681835694052</v>
      </c>
      <c r="F53" s="215" t="n">
        <v>-10.3695452169658</v>
      </c>
      <c r="G53" s="215" t="n">
        <v>-23.32615085</v>
      </c>
      <c r="H53" s="215" t="n">
        <v>-4.59387036</v>
      </c>
      <c r="I53" s="215" t="n">
        <v>-4.54217557</v>
      </c>
      <c r="J53" s="215" t="n">
        <v>-0.34469041</v>
      </c>
      <c r="K53" s="251" t="s">
        <v>379</v>
      </c>
      <c r="L53" s="215" t="n">
        <v>-7.54495518873</v>
      </c>
      <c r="M53" s="215" t="n">
        <v>-40.00715196873</v>
      </c>
      <c r="N53" s="215" t="n">
        <v>-50.3766971856958</v>
      </c>
      <c r="O53" s="215" t="n">
        <v>-50.3766971856958</v>
      </c>
      <c r="P53" s="215" t="n">
        <v>-171.058532879748</v>
      </c>
    </row>
    <row r="54" customFormat="false" ht="15" hidden="false" customHeight="false" outlineLevel="0" collapsed="false">
      <c r="A54" s="252" t="s">
        <v>389</v>
      </c>
      <c r="B54" s="215" t="n">
        <v>124.514400738756</v>
      </c>
      <c r="C54" s="215" t="n">
        <v>90.1044639729326</v>
      </c>
      <c r="D54" s="215" t="n">
        <v>75.7025762219985</v>
      </c>
      <c r="E54" s="215" t="n">
        <v>69.7107862250239</v>
      </c>
      <c r="F54" s="215" t="n">
        <v>12.0540326372739</v>
      </c>
      <c r="G54" s="215" t="n">
        <v>4.41303081528539</v>
      </c>
      <c r="H54" s="215" t="n">
        <v>-1.75313579855059</v>
      </c>
      <c r="I54" s="215" t="n">
        <v>2.85579598810885</v>
      </c>
      <c r="J54" s="215" t="n">
        <v>-0.617202813408253</v>
      </c>
      <c r="K54" s="251"/>
      <c r="L54" s="215" t="n">
        <v>0.210713205428913</v>
      </c>
      <c r="M54" s="215" t="n">
        <v>5.72640421027257</v>
      </c>
      <c r="N54" s="215" t="n">
        <v>17.7804368475465</v>
      </c>
      <c r="O54" s="215" t="n">
        <v>17.7804368475465</v>
      </c>
      <c r="P54" s="215" t="n">
        <v>87.4912230725704</v>
      </c>
    </row>
    <row r="55" customFormat="false" ht="15" hidden="false" customHeight="false" outlineLevel="0" collapsed="false">
      <c r="A55" s="261" t="s">
        <v>390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 t="n">
        <v>0</v>
      </c>
      <c r="J55" s="212" t="n">
        <v>0</v>
      </c>
      <c r="K55" s="253"/>
      <c r="L55" s="212" t="n">
        <v>0</v>
      </c>
      <c r="M55" s="212" t="n">
        <v>0</v>
      </c>
      <c r="N55" s="212" t="n">
        <v>0</v>
      </c>
      <c r="O55" s="212" t="n">
        <v>0</v>
      </c>
      <c r="P55" s="212" t="n">
        <v>0</v>
      </c>
    </row>
    <row r="56" customFormat="false" ht="15" hidden="false" customHeight="false" outlineLevel="0" collapsed="false">
      <c r="A56" s="261" t="s">
        <v>391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 t="n">
        <v>0</v>
      </c>
      <c r="J56" s="212" t="n">
        <v>0</v>
      </c>
      <c r="K56" s="253"/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</row>
    <row r="57" customFormat="false" ht="15" hidden="false" customHeight="false" outlineLevel="0" collapsed="false">
      <c r="A57" s="214"/>
      <c r="B57" s="215"/>
      <c r="C57" s="215"/>
      <c r="D57" s="215"/>
      <c r="E57" s="215"/>
      <c r="F57" s="215"/>
      <c r="G57" s="215"/>
      <c r="H57" s="215"/>
      <c r="I57" s="215"/>
      <c r="J57" s="215"/>
      <c r="K57" s="251"/>
      <c r="L57" s="215"/>
      <c r="M57" s="215"/>
      <c r="N57" s="215"/>
      <c r="O57" s="215"/>
      <c r="P57" s="215"/>
    </row>
    <row r="58" customFormat="false" ht="15" hidden="false" customHeight="false" outlineLevel="0" collapsed="false">
      <c r="A58" s="252" t="s">
        <v>392</v>
      </c>
      <c r="B58" s="215" t="n">
        <v>35.9527220070906</v>
      </c>
      <c r="C58" s="215" t="n">
        <v>35.8243871441542</v>
      </c>
      <c r="D58" s="215" t="n">
        <v>-142.835372399677</v>
      </c>
      <c r="E58" s="215" t="n">
        <v>4.3063469470554</v>
      </c>
      <c r="F58" s="215" t="n">
        <v>8.95477403038288</v>
      </c>
      <c r="G58" s="215" t="n">
        <v>0.179476493226521</v>
      </c>
      <c r="H58" s="215" t="n">
        <v>0.0487015432412051</v>
      </c>
      <c r="I58" s="215" t="n">
        <v>5.55579648377978</v>
      </c>
      <c r="J58" s="215" t="n">
        <v>-0.0761176321115292</v>
      </c>
      <c r="K58" s="251"/>
      <c r="L58" s="215" t="n">
        <v>0.0878592701239809</v>
      </c>
      <c r="M58" s="215" t="n">
        <v>5.87183379037149</v>
      </c>
      <c r="N58" s="215" t="n">
        <v>14.8266078207544</v>
      </c>
      <c r="O58" s="215" t="n">
        <v>14.8266078207544</v>
      </c>
      <c r="P58" s="215" t="n">
        <v>19.1329547678098</v>
      </c>
    </row>
    <row r="59" customFormat="false" ht="15" hidden="false" customHeight="false" outlineLevel="0" collapsed="false">
      <c r="A59" s="252" t="s">
        <v>393</v>
      </c>
      <c r="B59" s="215" t="n">
        <v>11.9213162155814</v>
      </c>
      <c r="C59" s="215" t="n">
        <v>13.4958203694482</v>
      </c>
      <c r="D59" s="215" t="n">
        <v>15.8460523461256</v>
      </c>
      <c r="E59" s="215" t="n">
        <v>9.22441034144053</v>
      </c>
      <c r="F59" s="215" t="n">
        <v>1.44822913996694</v>
      </c>
      <c r="G59" s="215" t="n">
        <v>0.134429320175059</v>
      </c>
      <c r="H59" s="215" t="n">
        <v>0.119338509990797</v>
      </c>
      <c r="I59" s="215" t="n">
        <v>0.0657575604479916</v>
      </c>
      <c r="J59" s="215" t="n">
        <v>-3.34267724610982E-010</v>
      </c>
      <c r="K59" s="251"/>
      <c r="L59" s="215" t="n">
        <v>0.110857509491979</v>
      </c>
      <c r="M59" s="215" t="n">
        <v>0.430382900105826</v>
      </c>
      <c r="N59" s="215" t="n">
        <v>1.87861204007277</v>
      </c>
      <c r="O59" s="215" t="n">
        <v>1.87861204007277</v>
      </c>
      <c r="P59" s="215" t="n">
        <v>11.1030223815133</v>
      </c>
    </row>
    <row r="60" customFormat="false" ht="15" hidden="false" customHeight="false" outlineLevel="0" collapsed="false">
      <c r="A60" s="252" t="s">
        <v>394</v>
      </c>
      <c r="B60" s="215" t="n">
        <v>-0.58716329765844</v>
      </c>
      <c r="C60" s="215" t="n">
        <v>3.12106183221683</v>
      </c>
      <c r="D60" s="215" t="n">
        <v>-0.485201796439672</v>
      </c>
      <c r="E60" s="215" t="n">
        <v>-0.111208076509585</v>
      </c>
      <c r="F60" s="215" t="n">
        <v>-0.0390654850307139</v>
      </c>
      <c r="G60" s="215" t="n">
        <v>0.0134647940932411</v>
      </c>
      <c r="H60" s="215" t="n">
        <v>-0.018637651171291</v>
      </c>
      <c r="I60" s="215" t="n">
        <v>-0.00225197767298668</v>
      </c>
      <c r="J60" s="215" t="n">
        <v>-0.00228427491837367</v>
      </c>
      <c r="K60" s="251"/>
      <c r="L60" s="215" t="n">
        <v>-0.00439724823613394</v>
      </c>
      <c r="M60" s="215" t="n">
        <v>-0.0118220829871705</v>
      </c>
      <c r="N60" s="215" t="n">
        <v>-0.0508875680178844</v>
      </c>
      <c r="O60" s="215" t="n">
        <v>-0.0508875680178844</v>
      </c>
      <c r="P60" s="215" t="n">
        <v>-0.16209564452747</v>
      </c>
    </row>
    <row r="61" customFormat="false" ht="15" hidden="false" customHeight="false" outlineLevel="0" collapsed="false">
      <c r="A61" s="261" t="s">
        <v>395</v>
      </c>
      <c r="B61" s="212" t="n">
        <v>0</v>
      </c>
      <c r="C61" s="212" t="n">
        <v>0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 t="n">
        <v>0</v>
      </c>
      <c r="J61" s="212" t="n">
        <v>0</v>
      </c>
      <c r="K61" s="253"/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</row>
    <row r="62" customFormat="false" ht="15" hidden="false" customHeight="false" outlineLevel="0" collapsed="false">
      <c r="A62" s="261" t="s">
        <v>396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 t="n">
        <v>0</v>
      </c>
      <c r="I62" s="212" t="n">
        <v>0</v>
      </c>
      <c r="J62" s="212" t="n">
        <v>0</v>
      </c>
      <c r="K62" s="253"/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</row>
    <row r="63" customFormat="false" ht="15" hidden="false" customHeight="false" outlineLevel="0" collapsed="false">
      <c r="A63" s="252" t="s">
        <v>397</v>
      </c>
      <c r="B63" s="215" t="n">
        <v>0</v>
      </c>
      <c r="C63" s="215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v>0</v>
      </c>
      <c r="I63" s="215" t="n">
        <v>0</v>
      </c>
      <c r="J63" s="215" t="n">
        <v>0</v>
      </c>
      <c r="K63" s="251"/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</row>
    <row r="64" customFormat="false" ht="15" hidden="false" customHeight="false" outlineLevel="0" collapsed="false">
      <c r="A64" s="252" t="s">
        <v>398</v>
      </c>
      <c r="B64" s="215" t="n">
        <v>24.6185690891676</v>
      </c>
      <c r="C64" s="215" t="n">
        <v>19.2075049424892</v>
      </c>
      <c r="D64" s="215" t="n">
        <v>-158.196222949363</v>
      </c>
      <c r="E64" s="215" t="n">
        <v>-4.80685531787555</v>
      </c>
      <c r="F64" s="215" t="n">
        <v>7.54561037544665</v>
      </c>
      <c r="G64" s="215" t="n">
        <v>0.0315823789582213</v>
      </c>
      <c r="H64" s="215" t="n">
        <v>-0.051999315578301</v>
      </c>
      <c r="I64" s="215" t="n">
        <v>5.49229090100478</v>
      </c>
      <c r="J64" s="215" t="n">
        <v>-0.0738333568588878</v>
      </c>
      <c r="K64" s="251" t="s">
        <v>399</v>
      </c>
      <c r="L64" s="215" t="n">
        <v>-0.0186009911318638</v>
      </c>
      <c r="M64" s="215" t="n">
        <v>5.45327297325283</v>
      </c>
      <c r="N64" s="215" t="n">
        <v>12.9988833486995</v>
      </c>
      <c r="O64" s="215" t="n">
        <v>12.9988833486995</v>
      </c>
      <c r="P64" s="215" t="n">
        <v>8.19202803082393</v>
      </c>
    </row>
    <row r="65" customFormat="false" ht="15" hidden="false" customHeight="false" outlineLevel="0" collapsed="false">
      <c r="A65" s="214"/>
      <c r="B65" s="215"/>
      <c r="C65" s="215"/>
      <c r="D65" s="215"/>
      <c r="E65" s="215"/>
      <c r="F65" s="215"/>
      <c r="G65" s="215"/>
      <c r="H65" s="215"/>
      <c r="I65" s="215"/>
      <c r="J65" s="215"/>
      <c r="K65" s="251"/>
      <c r="L65" s="215"/>
      <c r="M65" s="215"/>
      <c r="N65" s="215"/>
      <c r="O65" s="215"/>
      <c r="P65" s="215"/>
    </row>
    <row r="66" customFormat="false" ht="15" hidden="false" customHeight="false" outlineLevel="0" collapsed="false">
      <c r="A66" s="262" t="s">
        <v>400</v>
      </c>
      <c r="B66" s="263" t="n">
        <v>-14.8820548404064</v>
      </c>
      <c r="C66" s="263" t="n">
        <v>328.651415377963</v>
      </c>
      <c r="D66" s="263" t="n">
        <v>-677.280780113698</v>
      </c>
      <c r="E66" s="263" t="n">
        <v>-60.0210578814054</v>
      </c>
      <c r="F66" s="263" t="n">
        <v>-5.39129918788444</v>
      </c>
      <c r="G66" s="263" t="n">
        <v>-5.07983119049368</v>
      </c>
      <c r="H66" s="263" t="n">
        <v>-9.69752065045645</v>
      </c>
      <c r="I66" s="263" t="n">
        <v>12.1035937011948</v>
      </c>
      <c r="J66" s="263" t="n">
        <v>5.01395505412302</v>
      </c>
      <c r="K66" s="264"/>
      <c r="L66" s="263" t="n">
        <v>-2.85883050118536</v>
      </c>
      <c r="M66" s="263" t="n">
        <v>-5.53258864094074</v>
      </c>
      <c r="N66" s="263" t="n">
        <v>-10.9238878288252</v>
      </c>
      <c r="O66" s="263" t="n">
        <v>-10.9238878288252</v>
      </c>
      <c r="P66" s="263" t="n">
        <v>-70.9449457102306</v>
      </c>
    </row>
    <row r="67" customFormat="false" ht="15" hidden="false" customHeight="false" outlineLevel="0" collapsed="false">
      <c r="A67" s="252" t="s">
        <v>401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</row>
    <row r="68" customFormat="false" ht="15" hidden="false" customHeight="false" outlineLevel="0" collapsed="false">
      <c r="A68" s="214"/>
      <c r="B68" s="215"/>
      <c r="C68" s="215"/>
      <c r="D68" s="215"/>
      <c r="E68" s="215"/>
      <c r="F68" s="215"/>
      <c r="G68" s="215"/>
      <c r="H68" s="215"/>
      <c r="I68" s="215"/>
      <c r="J68" s="215"/>
      <c r="K68" s="251"/>
      <c r="L68" s="215"/>
      <c r="M68" s="215"/>
      <c r="N68" s="215"/>
      <c r="O68" s="215"/>
      <c r="P68" s="215"/>
      <c r="Q68" s="265"/>
    </row>
    <row r="69" customFormat="false" ht="15" hidden="false" customHeight="false" outlineLevel="0" collapsed="false">
      <c r="A69" s="252" t="s">
        <v>402</v>
      </c>
      <c r="B69" s="215" t="n">
        <v>-69.8403142117234</v>
      </c>
      <c r="C69" s="215" t="n">
        <v>8.9675628197067</v>
      </c>
      <c r="D69" s="215" t="n">
        <v>92.7825339803136</v>
      </c>
      <c r="E69" s="215" t="n">
        <v>26.4116677016539</v>
      </c>
      <c r="F69" s="215" t="n">
        <v>96.0351325117879</v>
      </c>
      <c r="G69" s="215" t="n">
        <v>14.2199153590056</v>
      </c>
      <c r="H69" s="215" t="n">
        <v>11.0495023484987</v>
      </c>
      <c r="I69" s="215" t="n">
        <v>-0.501307959306132</v>
      </c>
      <c r="J69" s="215" t="n">
        <v>-8.1516785996428</v>
      </c>
      <c r="K69" s="251"/>
      <c r="L69" s="215" t="n">
        <v>-5.79710985199174</v>
      </c>
      <c r="M69" s="215" t="n">
        <v>18.9709998962064</v>
      </c>
      <c r="N69" s="215" t="n">
        <v>115.006132407994</v>
      </c>
      <c r="O69" s="215" t="n">
        <v>115.006132407994</v>
      </c>
      <c r="P69" s="215" t="n">
        <v>141.417800109648</v>
      </c>
    </row>
    <row r="70" customFormat="false" ht="15" hidden="false" customHeight="false" outlineLevel="0" collapsed="false">
      <c r="A70" s="252" t="s">
        <v>403</v>
      </c>
      <c r="B70" s="215" t="n">
        <v>0</v>
      </c>
      <c r="C70" s="215" t="n">
        <v>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I70" s="215" t="n">
        <v>0</v>
      </c>
      <c r="J70" s="215" t="n">
        <v>0</v>
      </c>
      <c r="K70" s="251"/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</row>
    <row r="71" customFormat="false" ht="15" hidden="false" customHeight="false" outlineLevel="0" collapsed="false">
      <c r="A71" s="261" t="s">
        <v>404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53"/>
      <c r="L71" s="212" t="n">
        <v>0</v>
      </c>
      <c r="M71" s="212" t="n">
        <v>0</v>
      </c>
      <c r="N71" s="212" t="n">
        <v>0</v>
      </c>
      <c r="O71" s="212" t="n">
        <v>0</v>
      </c>
      <c r="P71" s="212" t="n">
        <v>0</v>
      </c>
    </row>
    <row r="72" customFormat="false" ht="15" hidden="false" customHeight="false" outlineLevel="0" collapsed="false">
      <c r="A72" s="261" t="s">
        <v>405</v>
      </c>
      <c r="B72" s="212" t="n">
        <v>-11.9213162155814</v>
      </c>
      <c r="C72" s="212" t="n">
        <v>-13.4958203694482</v>
      </c>
      <c r="D72" s="212" t="n">
        <v>-15.8460523457104</v>
      </c>
      <c r="E72" s="212" t="n">
        <v>-9.19962603964455</v>
      </c>
      <c r="F72" s="212" t="n">
        <v>-1.44822913996694</v>
      </c>
      <c r="G72" s="212" t="n">
        <v>-0.134429320175059</v>
      </c>
      <c r="H72" s="212" t="n">
        <v>-0.119338509990797</v>
      </c>
      <c r="I72" s="212" t="n">
        <v>-0.0657575604479916</v>
      </c>
      <c r="J72" s="212" t="n">
        <v>3.34267724610982E-010</v>
      </c>
      <c r="K72" s="253"/>
      <c r="L72" s="212" t="n">
        <v>-0.110857509491979</v>
      </c>
      <c r="M72" s="212" t="n">
        <v>-0.430382900105826</v>
      </c>
      <c r="N72" s="212" t="n">
        <v>-1.87861204007277</v>
      </c>
      <c r="O72" s="212" t="n">
        <v>-1.87861204007277</v>
      </c>
      <c r="P72" s="212" t="n">
        <v>-11.0782380797173</v>
      </c>
    </row>
    <row r="73" customFormat="false" ht="15" hidden="false" customHeight="false" outlineLevel="0" collapsed="false">
      <c r="A73" s="252" t="s">
        <v>406</v>
      </c>
      <c r="B73" s="215" t="n">
        <v>0</v>
      </c>
      <c r="C73" s="215" t="n">
        <v>-27.8849986659724</v>
      </c>
      <c r="D73" s="215" t="n">
        <v>-31.0802149306454</v>
      </c>
      <c r="E73" s="215" t="n">
        <v>58.94115</v>
      </c>
      <c r="F73" s="215" t="n">
        <v>0</v>
      </c>
      <c r="G73" s="215" t="n">
        <v>0</v>
      </c>
      <c r="H73" s="215" t="n">
        <v>0</v>
      </c>
      <c r="I73" s="215" t="n">
        <v>0</v>
      </c>
      <c r="J73" s="215" t="n">
        <v>0</v>
      </c>
      <c r="K73" s="251"/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58.94115</v>
      </c>
    </row>
    <row r="74" customFormat="false" ht="15" hidden="false" customHeight="false" outlineLevel="0" collapsed="false">
      <c r="A74" s="252" t="s">
        <v>407</v>
      </c>
      <c r="B74" s="215" t="n">
        <v>0</v>
      </c>
      <c r="C74" s="215" t="n">
        <v>0</v>
      </c>
      <c r="D74" s="215" t="n">
        <v>-25.0000000001567</v>
      </c>
      <c r="E74" s="215" t="n">
        <v>-27</v>
      </c>
      <c r="F74" s="215" t="n">
        <v>-29</v>
      </c>
      <c r="G74" s="215" t="n">
        <v>-22</v>
      </c>
      <c r="H74" s="215" t="n">
        <v>-5</v>
      </c>
      <c r="I74" s="215" t="n">
        <v>2.5</v>
      </c>
      <c r="J74" s="215" t="n">
        <v>7</v>
      </c>
      <c r="K74" s="251"/>
      <c r="L74" s="215" t="n">
        <v>3</v>
      </c>
      <c r="M74" s="215" t="n">
        <v>-21.5</v>
      </c>
      <c r="N74" s="215" t="n">
        <v>-50.5</v>
      </c>
      <c r="O74" s="215" t="n">
        <v>-50.5</v>
      </c>
      <c r="P74" s="215" t="n">
        <v>-77.5</v>
      </c>
    </row>
    <row r="75" customFormat="false" ht="15" hidden="false" customHeight="false" outlineLevel="0" collapsed="false">
      <c r="A75" s="252" t="s">
        <v>408</v>
      </c>
      <c r="B75" s="215" t="n">
        <v>0</v>
      </c>
      <c r="C75" s="215" t="n">
        <v>0</v>
      </c>
      <c r="D75" s="215" t="n">
        <v>-0.24</v>
      </c>
      <c r="E75" s="215" t="n">
        <v>-7.9</v>
      </c>
      <c r="F75" s="215" t="n">
        <v>-0.00999999999999979</v>
      </c>
      <c r="G75" s="215" t="n">
        <v>0</v>
      </c>
      <c r="H75" s="215" t="n">
        <v>0</v>
      </c>
      <c r="I75" s="215" t="n">
        <v>0</v>
      </c>
      <c r="J75" s="215" t="n">
        <v>0</v>
      </c>
      <c r="K75" s="251"/>
      <c r="L75" s="215" t="n">
        <v>0</v>
      </c>
      <c r="M75" s="215" t="n">
        <v>0</v>
      </c>
      <c r="N75" s="215" t="n">
        <v>-0.00999999999999979</v>
      </c>
      <c r="O75" s="215" t="n">
        <v>-0.00999999999999979</v>
      </c>
      <c r="P75" s="215" t="n">
        <v>-7.91</v>
      </c>
    </row>
    <row r="76" customFormat="false" ht="15" hidden="false" customHeight="false" outlineLevel="0" collapsed="false">
      <c r="A76" s="252" t="s">
        <v>409</v>
      </c>
      <c r="B76" s="215" t="n">
        <v>0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-2.126449</v>
      </c>
      <c r="K76" s="251"/>
      <c r="L76" s="215" t="n">
        <v>-2.126449</v>
      </c>
      <c r="M76" s="215" t="n">
        <v>-2.126449</v>
      </c>
      <c r="N76" s="215" t="n">
        <v>-2.126449</v>
      </c>
      <c r="O76" s="215" t="n">
        <v>-2.126449</v>
      </c>
      <c r="P76" s="215" t="n">
        <v>-2.126449</v>
      </c>
    </row>
    <row r="77" customFormat="false" ht="15" hidden="false" customHeight="false" outlineLevel="0" collapsed="false">
      <c r="A77" s="214"/>
      <c r="B77" s="215"/>
      <c r="C77" s="215"/>
      <c r="D77" s="215"/>
      <c r="E77" s="215"/>
      <c r="F77" s="215"/>
      <c r="G77" s="215"/>
      <c r="H77" s="215"/>
      <c r="I77" s="215"/>
      <c r="J77" s="215"/>
      <c r="K77" s="251"/>
      <c r="L77" s="215"/>
      <c r="M77" s="215"/>
      <c r="N77" s="215"/>
      <c r="O77" s="215"/>
      <c r="P77" s="215"/>
    </row>
    <row r="78" customFormat="false" ht="15" hidden="false" customHeight="false" outlineLevel="0" collapsed="false">
      <c r="A78" s="262" t="s">
        <v>410</v>
      </c>
      <c r="B78" s="263" t="n">
        <v>-96.6436852677112</v>
      </c>
      <c r="C78" s="263" t="n">
        <v>296.238159162249</v>
      </c>
      <c r="D78" s="263" t="n">
        <v>-656.664513409897</v>
      </c>
      <c r="E78" s="263" t="n">
        <v>-18.7678662193961</v>
      </c>
      <c r="F78" s="263" t="n">
        <v>60.1856041839365</v>
      </c>
      <c r="G78" s="263" t="n">
        <v>-12.9943451516631</v>
      </c>
      <c r="H78" s="263" t="n">
        <v>-3.76735681194853</v>
      </c>
      <c r="I78" s="263" t="n">
        <v>14.0365281814406</v>
      </c>
      <c r="J78" s="263" t="n">
        <v>1.73582745481448</v>
      </c>
      <c r="K78" s="264"/>
      <c r="L78" s="263" t="n">
        <v>-7.89324686266909</v>
      </c>
      <c r="M78" s="263" t="n">
        <v>-10.6184206448401</v>
      </c>
      <c r="N78" s="263" t="n">
        <v>49.5671835390964</v>
      </c>
      <c r="O78" s="263" t="n">
        <v>49.5671835390964</v>
      </c>
      <c r="P78" s="263" t="n">
        <v>30.7993173197003</v>
      </c>
    </row>
    <row r="79" customFormat="false" ht="15.75" hidden="false" customHeight="false" outlineLevel="0" collapsed="false">
      <c r="A79" s="266" t="s">
        <v>411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8"/>
      <c r="L79" s="267"/>
      <c r="M79" s="267"/>
      <c r="N79" s="267"/>
      <c r="O79" s="267"/>
      <c r="P79" s="267"/>
    </row>
    <row r="80" customFormat="false" ht="15" hidden="false" customHeight="false" outlineLevel="0" collapsed="false">
      <c r="A80" s="269" t="s">
        <v>162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</row>
    <row r="81" customFormat="false" ht="15" hidden="false" customHeight="false" outlineLevel="0" collapsed="false">
      <c r="A81" s="269" t="s">
        <v>412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</row>
    <row r="82" customFormat="false" ht="15" hidden="false" customHeight="false" outlineLevel="0" collapsed="false">
      <c r="A82" s="269" t="s">
        <v>413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</row>
    <row r="83" customFormat="false" ht="15" hidden="false" customHeight="false" outlineLevel="0" collapsed="false">
      <c r="A83" s="269" t="s">
        <v>414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70"/>
      <c r="L83" s="269"/>
      <c r="M83" s="269"/>
      <c r="N83" s="270"/>
      <c r="O83" s="270"/>
      <c r="P83" s="241"/>
    </row>
    <row r="84" customFormat="false" ht="15" hidden="false" customHeight="false" outlineLevel="0" collapsed="false">
      <c r="A84" s="269" t="s">
        <v>415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70"/>
      <c r="L84" s="269"/>
      <c r="M84" s="269"/>
      <c r="N84" s="270"/>
      <c r="O84" s="241"/>
      <c r="P84" s="241"/>
    </row>
    <row r="85" customFormat="false" ht="15" hidden="false" customHeight="false" outlineLevel="0" collapsed="false">
      <c r="A85" s="269" t="s">
        <v>416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70"/>
      <c r="L85" s="269"/>
      <c r="M85" s="269"/>
      <c r="N85" s="270"/>
      <c r="O85" s="241"/>
      <c r="P85" s="241"/>
    </row>
    <row r="86" customFormat="false" ht="15" hidden="false" customHeight="false" outlineLevel="0" collapsed="false">
      <c r="A86" s="269" t="s">
        <v>417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71"/>
      <c r="L86" s="269"/>
      <c r="M86" s="269"/>
      <c r="N86" s="271"/>
      <c r="O86" s="241"/>
      <c r="P86" s="241"/>
    </row>
    <row r="87" customFormat="false" ht="15" hidden="false" customHeight="false" outlineLevel="0" collapsed="false">
      <c r="A87" s="269" t="s">
        <v>418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71"/>
      <c r="L87" s="269"/>
      <c r="M87" s="269"/>
      <c r="N87" s="271"/>
      <c r="O87" s="241"/>
      <c r="P87" s="241"/>
    </row>
    <row r="88" customFormat="false" ht="15" hidden="false" customHeight="false" outlineLevel="0" collapsed="false">
      <c r="A88" s="269" t="s">
        <v>419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71"/>
      <c r="L88" s="241"/>
      <c r="M88" s="241"/>
      <c r="N88" s="271"/>
      <c r="O88" s="241"/>
      <c r="P88" s="241"/>
    </row>
    <row r="89" customFormat="false" ht="15" hidden="false" customHeight="false" outlineLevel="0" collapsed="false">
      <c r="A89" s="269" t="s">
        <v>420</v>
      </c>
      <c r="B89" s="241"/>
      <c r="C89" s="241"/>
      <c r="D89" s="241"/>
      <c r="E89" s="241"/>
      <c r="F89" s="241"/>
      <c r="G89" s="241"/>
      <c r="H89" s="241"/>
      <c r="I89" s="241"/>
      <c r="J89" s="241"/>
      <c r="K89" s="271"/>
      <c r="L89" s="241"/>
      <c r="M89" s="241"/>
      <c r="N89" s="271"/>
      <c r="O89" s="241"/>
      <c r="P89" s="241"/>
    </row>
    <row r="90" customFormat="false" ht="15" hidden="false" customHeight="false" outlineLevel="0" collapsed="false">
      <c r="A90" s="269" t="s">
        <v>421</v>
      </c>
      <c r="B90" s="241"/>
      <c r="C90" s="241"/>
      <c r="D90" s="241"/>
      <c r="E90" s="241"/>
      <c r="F90" s="241"/>
      <c r="G90" s="241"/>
      <c r="H90" s="241"/>
      <c r="I90" s="241"/>
      <c r="J90" s="241"/>
      <c r="K90" s="271"/>
      <c r="L90" s="241"/>
      <c r="M90" s="241"/>
      <c r="N90" s="271"/>
      <c r="O90" s="241"/>
      <c r="P90" s="241"/>
    </row>
    <row r="91" customFormat="false" ht="15" hidden="false" customHeight="false" outlineLevel="0" collapsed="false">
      <c r="A91" s="269" t="s">
        <v>422</v>
      </c>
      <c r="B91" s="241"/>
      <c r="C91" s="241"/>
      <c r="D91" s="241"/>
      <c r="E91" s="241"/>
      <c r="F91" s="241"/>
      <c r="G91" s="241"/>
      <c r="H91" s="241"/>
      <c r="I91" s="241"/>
      <c r="J91" s="241"/>
      <c r="K91" s="271"/>
      <c r="L91" s="241"/>
      <c r="M91" s="241"/>
      <c r="N91" s="271"/>
      <c r="O91" s="241"/>
      <c r="P91" s="241"/>
    </row>
    <row r="92" customFormat="false" ht="15" hidden="false" customHeight="false" outlineLevel="0" collapsed="false">
      <c r="A92" s="269" t="s">
        <v>423</v>
      </c>
      <c r="B92" s="241"/>
      <c r="C92" s="241"/>
      <c r="D92" s="241"/>
      <c r="E92" s="241"/>
      <c r="F92" s="241"/>
      <c r="G92" s="241"/>
      <c r="H92" s="241"/>
      <c r="I92" s="241"/>
      <c r="J92" s="241"/>
      <c r="K92" s="271"/>
      <c r="L92" s="241"/>
      <c r="M92" s="241"/>
      <c r="N92" s="271"/>
      <c r="O92" s="241"/>
      <c r="P92" s="241"/>
    </row>
    <row r="93" customFormat="false" ht="15" hidden="false" customHeight="false" outlineLevel="0" collapsed="false">
      <c r="A93" s="269" t="s">
        <v>424</v>
      </c>
      <c r="B93" s="241"/>
      <c r="C93" s="241"/>
      <c r="D93" s="241"/>
      <c r="E93" s="241"/>
      <c r="F93" s="241"/>
      <c r="G93" s="271"/>
      <c r="H93" s="271"/>
      <c r="I93" s="271"/>
      <c r="J93" s="271"/>
      <c r="K93" s="271"/>
      <c r="L93" s="271"/>
      <c r="M93" s="271"/>
      <c r="N93" s="271"/>
      <c r="O93" s="241"/>
      <c r="P93" s="241"/>
    </row>
    <row r="94" customFormat="false" ht="15" hidden="false" customHeight="false" outlineLevel="0" collapsed="false">
      <c r="A94" s="269" t="s">
        <v>425</v>
      </c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</row>
    <row r="95" customFormat="false" ht="15" hidden="false" customHeight="false" outlineLevel="0" collapsed="false">
      <c r="A95" s="269" t="s">
        <v>426</v>
      </c>
      <c r="B95" s="241"/>
      <c r="C95" s="241"/>
      <c r="D95" s="241"/>
      <c r="E95" s="241"/>
      <c r="F95" s="241"/>
      <c r="G95" s="272"/>
      <c r="H95" s="272"/>
      <c r="I95" s="272"/>
      <c r="J95" s="272"/>
      <c r="K95" s="272"/>
      <c r="L95" s="272"/>
      <c r="M95" s="272"/>
      <c r="N95" s="272"/>
      <c r="O95" s="241"/>
      <c r="P95" s="241"/>
    </row>
    <row r="96" customFormat="false" ht="15" hidden="false" customHeight="false" outlineLevel="0" collapsed="false">
      <c r="A96" s="269" t="s">
        <v>170</v>
      </c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</row>
    <row r="97" customFormat="false" ht="15" hidden="false" customHeight="false" outlineLevel="0" collapsed="false">
      <c r="A97" s="269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</row>
    <row r="98" customFormat="false" ht="15" hidden="false" customHeight="false" outlineLevel="0" collapsed="false">
      <c r="A98" s="269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  <row r="101" customFormat="false" ht="15" hidden="false" customHeight="false" outlineLevel="0" collapsed="false">
      <c r="A101" s="269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19" min="19" style="273" width="15.55"/>
    <col collapsed="false" customWidth="true" hidden="false" outlineLevel="0" max="20" min="20" style="273" width="16.65"/>
    <col collapsed="false" customWidth="false" hidden="false" outlineLevel="0" max="257" min="21" style="273" width="11.55"/>
  </cols>
  <sheetData>
    <row r="1" customFormat="false" ht="15.75" hidden="false" customHeight="false" outlineLevel="0" collapsed="false">
      <c r="A1" s="274" t="s">
        <v>42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0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9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30</v>
      </c>
      <c r="M4" s="282"/>
      <c r="N4" s="282"/>
      <c r="O4" s="283"/>
      <c r="P4" s="282" t="s">
        <v>431</v>
      </c>
      <c r="Q4" s="282"/>
      <c r="R4" s="282"/>
    </row>
    <row r="5" customFormat="false" ht="18" hidden="false" customHeight="true" outlineLevel="0" collapsed="false">
      <c r="A5" s="284" t="s">
        <v>432</v>
      </c>
      <c r="B5" s="285" t="s">
        <v>433</v>
      </c>
      <c r="C5" s="285" t="s">
        <v>434</v>
      </c>
      <c r="D5" s="286" t="s">
        <v>435</v>
      </c>
      <c r="E5" s="285" t="s">
        <v>436</v>
      </c>
      <c r="F5" s="287" t="s">
        <v>437</v>
      </c>
      <c r="G5" s="287" t="s">
        <v>438</v>
      </c>
      <c r="H5" s="287" t="s">
        <v>439</v>
      </c>
      <c r="I5" s="287" t="s">
        <v>440</v>
      </c>
      <c r="J5" s="285" t="s">
        <v>441</v>
      </c>
      <c r="K5" s="288"/>
      <c r="L5" s="285" t="s">
        <v>442</v>
      </c>
      <c r="M5" s="285" t="s">
        <v>443</v>
      </c>
      <c r="N5" s="285" t="s">
        <v>441</v>
      </c>
      <c r="O5" s="288"/>
      <c r="P5" s="285" t="s">
        <v>442</v>
      </c>
      <c r="Q5" s="285" t="s">
        <v>443</v>
      </c>
      <c r="R5" s="285" t="s">
        <v>441</v>
      </c>
    </row>
    <row r="6" customFormat="false" ht="45.75" hidden="false" customHeight="true" outlineLevel="0" collapsed="false">
      <c r="A6" s="289"/>
      <c r="B6" s="285"/>
      <c r="C6" s="285"/>
      <c r="D6" s="290" t="s">
        <v>444</v>
      </c>
      <c r="E6" s="285"/>
      <c r="F6" s="287"/>
      <c r="G6" s="287"/>
      <c r="H6" s="287"/>
      <c r="I6" s="287"/>
      <c r="J6" s="285"/>
      <c r="K6" s="291"/>
      <c r="L6" s="285" t="s">
        <v>442</v>
      </c>
      <c r="M6" s="285" t="s">
        <v>443</v>
      </c>
      <c r="N6" s="285" t="s">
        <v>445</v>
      </c>
      <c r="O6" s="291"/>
      <c r="P6" s="285"/>
      <c r="Q6" s="285" t="s">
        <v>443</v>
      </c>
      <c r="R6" s="285" t="s">
        <v>445</v>
      </c>
    </row>
    <row r="7" customFormat="false" ht="15" hidden="false" customHeight="false" outlineLevel="0" collapsed="false">
      <c r="A7" s="292" t="s">
        <v>446</v>
      </c>
      <c r="B7" s="293" t="n">
        <v>670.4</v>
      </c>
      <c r="C7" s="294" t="n">
        <v>451.1</v>
      </c>
      <c r="D7" s="293" t="n">
        <v>-240.3</v>
      </c>
      <c r="E7" s="293" t="s">
        <v>447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8</v>
      </c>
      <c r="B8" s="293" t="n">
        <v>729.9</v>
      </c>
      <c r="C8" s="294" t="n">
        <v>536.6</v>
      </c>
      <c r="D8" s="293" t="n">
        <v>-254.8</v>
      </c>
      <c r="E8" s="293" t="s">
        <v>447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9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8" t="n">
        <v>339.18231502433</v>
      </c>
      <c r="O9" s="296"/>
      <c r="P9" s="296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5" t="s">
        <v>450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8" t="n">
        <v>337.914805472147</v>
      </c>
      <c r="O10" s="296"/>
      <c r="P10" s="296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2" t="s">
        <v>451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52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53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8" t="n">
        <v>811.844078332824</v>
      </c>
      <c r="O13" s="296"/>
      <c r="P13" s="296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5" t="s">
        <v>454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8" t="n">
        <v>764.488915679367</v>
      </c>
      <c r="O14" s="296"/>
      <c r="P14" s="296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2" t="s">
        <v>455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6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7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8" t="n">
        <v>908.569228226602</v>
      </c>
      <c r="O17" s="296"/>
      <c r="P17" s="296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5" t="s">
        <v>458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8" t="n">
        <v>662.629958251122</v>
      </c>
      <c r="O18" s="296"/>
      <c r="P18" s="296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2" t="s">
        <v>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5.75" hidden="false" customHeight="true" outlineLevel="0" collapsed="false">
      <c r="A20" s="292"/>
      <c r="B20" s="293"/>
      <c r="C20" s="294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</row>
    <row r="21" customFormat="false" ht="15.75" hidden="false" customHeight="true" outlineLevel="0" collapsed="false">
      <c r="A21" s="299" t="s">
        <v>4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 t="n">
        <v>-502.143943914294</v>
      </c>
      <c r="L21" s="299"/>
      <c r="M21" s="299"/>
      <c r="N21" s="299"/>
      <c r="O21" s="299"/>
      <c r="P21" s="299"/>
      <c r="Q21" s="299"/>
      <c r="R21" s="300"/>
    </row>
    <row r="22" customFormat="false" ht="15.75" hidden="false" customHeight="true" outlineLevel="0" collapsed="false">
      <c r="A22" s="295" t="s">
        <v>175</v>
      </c>
      <c r="B22" s="296" t="n">
        <v>2459.80939309903</v>
      </c>
      <c r="C22" s="297" t="n">
        <v>2398.92707852477</v>
      </c>
      <c r="D22" s="296" t="n">
        <v>-728.356970114246</v>
      </c>
      <c r="E22" s="296" t="n">
        <v>-152.675614050227</v>
      </c>
      <c r="F22" s="296" t="n">
        <v>0</v>
      </c>
      <c r="G22" s="296" t="n">
        <v>0</v>
      </c>
      <c r="H22" s="296" t="n">
        <v>0</v>
      </c>
      <c r="I22" s="296" t="n">
        <v>0</v>
      </c>
      <c r="J22" s="296" t="n">
        <v>1517.8944943603</v>
      </c>
      <c r="K22" s="296"/>
      <c r="L22" s="296" t="n">
        <v>401.405486911623</v>
      </c>
      <c r="M22" s="296" t="n">
        <v>-21.2395862650672</v>
      </c>
      <c r="N22" s="298" t="n">
        <v>707.117383849179</v>
      </c>
      <c r="O22" s="296"/>
      <c r="P22" s="296" t="n">
        <v>2861.21488001065</v>
      </c>
      <c r="Q22" s="298" t="n">
        <v>2377.68749225971</v>
      </c>
      <c r="R22" s="298" t="n">
        <v>2225.01187820948</v>
      </c>
    </row>
    <row r="23" customFormat="false" ht="15.75" hidden="false" customHeight="true" outlineLevel="0" collapsed="false">
      <c r="A23" s="295" t="s">
        <v>176</v>
      </c>
      <c r="B23" s="296" t="n">
        <v>2433.11213449009</v>
      </c>
      <c r="C23" s="297" t="n">
        <v>2372.45097455611</v>
      </c>
      <c r="D23" s="296" t="n">
        <v>-711.228433852553</v>
      </c>
      <c r="E23" s="296" t="n">
        <v>-153.684930610111</v>
      </c>
      <c r="F23" s="296" t="n">
        <v>0</v>
      </c>
      <c r="G23" s="296" t="n">
        <v>0</v>
      </c>
      <c r="H23" s="296" t="n">
        <v>0</v>
      </c>
      <c r="I23" s="296" t="n">
        <v>0</v>
      </c>
      <c r="J23" s="296" t="n">
        <v>1507.53761009344</v>
      </c>
      <c r="K23" s="296"/>
      <c r="L23" s="296" t="n">
        <v>473.365847943296</v>
      </c>
      <c r="M23" s="296" t="n">
        <v>-47.6472517286895</v>
      </c>
      <c r="N23" s="298" t="n">
        <v>663.581182123864</v>
      </c>
      <c r="O23" s="296"/>
      <c r="P23" s="296" t="n">
        <v>2906.47798243339</v>
      </c>
      <c r="Q23" s="298" t="n">
        <v>2324.80372282742</v>
      </c>
      <c r="R23" s="298" t="n">
        <v>2171.11879221731</v>
      </c>
    </row>
    <row r="24" customFormat="false" ht="15.75" hidden="false" customHeight="true" outlineLevel="0" collapsed="false">
      <c r="A24" s="292" t="s">
        <v>177</v>
      </c>
      <c r="B24" s="293" t="n">
        <v>2462.41536707338</v>
      </c>
      <c r="C24" s="294" t="n">
        <v>2404.11837466359</v>
      </c>
      <c r="D24" s="293" t="n">
        <v>-732.532688596755</v>
      </c>
      <c r="E24" s="293" t="n">
        <v>-154.835894070338</v>
      </c>
      <c r="F24" s="293" t="n">
        <v>0</v>
      </c>
      <c r="G24" s="293" t="n">
        <v>0</v>
      </c>
      <c r="H24" s="293" t="n">
        <v>0</v>
      </c>
      <c r="I24" s="293" t="n">
        <v>0</v>
      </c>
      <c r="J24" s="293" t="n">
        <v>1516.7497919965</v>
      </c>
      <c r="K24" s="293" t="n">
        <v>-0.679332200428582</v>
      </c>
      <c r="L24" s="293" t="n">
        <v>497.146756401623</v>
      </c>
      <c r="M24" s="293" t="n">
        <v>66.0679636577447</v>
      </c>
      <c r="N24" s="293" t="n">
        <v>798.6006522545</v>
      </c>
      <c r="O24" s="293"/>
      <c r="P24" s="293" t="n">
        <v>2959.562123475</v>
      </c>
      <c r="Q24" s="293" t="n">
        <v>2470.18633832133</v>
      </c>
      <c r="R24" s="293" t="n">
        <v>2315.350444251</v>
      </c>
    </row>
    <row r="25" customFormat="false" ht="15.75" hidden="false" customHeight="true" outlineLevel="0" collapsed="false">
      <c r="A25" s="292" t="s">
        <v>179</v>
      </c>
      <c r="B25" s="293" t="n">
        <v>2500.01601707673</v>
      </c>
      <c r="C25" s="294" t="n">
        <v>2444.26333878195</v>
      </c>
      <c r="D25" s="293" t="n">
        <v>-719.151713548112</v>
      </c>
      <c r="E25" s="293" t="n">
        <v>-156.08171371997</v>
      </c>
      <c r="F25" s="293" t="n">
        <v>0</v>
      </c>
      <c r="G25" s="293" t="n">
        <v>0</v>
      </c>
      <c r="H25" s="293" t="n">
        <v>0</v>
      </c>
      <c r="I25" s="293" t="n">
        <v>0</v>
      </c>
      <c r="J25" s="293" t="n">
        <v>1569.02991151387</v>
      </c>
      <c r="K25" s="293" t="n">
        <v>-7.43983505246497</v>
      </c>
      <c r="L25" s="293" t="n">
        <v>420.530254157841</v>
      </c>
      <c r="M25" s="293" t="n">
        <v>31.056384959616</v>
      </c>
      <c r="N25" s="293" t="n">
        <v>750.208098507728</v>
      </c>
      <c r="O25" s="293"/>
      <c r="P25" s="293" t="n">
        <v>2920.54627123457</v>
      </c>
      <c r="Q25" s="293" t="n">
        <v>2475.31972374157</v>
      </c>
      <c r="R25" s="293" t="n">
        <v>2319.2380100216</v>
      </c>
    </row>
    <row r="26" customFormat="false" ht="15.75" hidden="false" customHeight="true" outlineLevel="0" collapsed="false">
      <c r="A26" s="295" t="s">
        <v>180</v>
      </c>
      <c r="B26" s="296" t="n">
        <v>2554.08122539445</v>
      </c>
      <c r="C26" s="297" t="n">
        <v>2501.082510044</v>
      </c>
      <c r="D26" s="296" t="n">
        <v>-688.53136365194</v>
      </c>
      <c r="E26" s="296" t="n">
        <v>-157.084007619993</v>
      </c>
      <c r="F26" s="296" t="n">
        <v>0</v>
      </c>
      <c r="G26" s="296" t="n">
        <v>0</v>
      </c>
      <c r="H26" s="296" t="n">
        <v>0</v>
      </c>
      <c r="I26" s="296" t="n">
        <v>0</v>
      </c>
      <c r="J26" s="296" t="n">
        <v>1655.46713877207</v>
      </c>
      <c r="K26" s="296" t="n">
        <v>-7.43983505246497</v>
      </c>
      <c r="L26" s="296" t="n">
        <v>404.42393588489</v>
      </c>
      <c r="M26" s="296" t="n">
        <v>25.1128436823505</v>
      </c>
      <c r="N26" s="298" t="n">
        <v>713.644207334291</v>
      </c>
      <c r="O26" s="296"/>
      <c r="P26" s="296" t="n">
        <v>2958.50516127934</v>
      </c>
      <c r="Q26" s="298" t="n">
        <v>2526.19535372635</v>
      </c>
      <c r="R26" s="298" t="n">
        <v>2369.11134610636</v>
      </c>
    </row>
    <row r="27" customFormat="false" ht="15.75" hidden="false" customHeight="true" outlineLevel="0" collapsed="false">
      <c r="A27" s="295" t="s">
        <v>181</v>
      </c>
      <c r="B27" s="296" t="n">
        <v>2573.07753855795</v>
      </c>
      <c r="C27" s="297" t="n">
        <v>2521.58924082326</v>
      </c>
      <c r="D27" s="296" t="n">
        <v>-709.059843539271</v>
      </c>
      <c r="E27" s="296" t="n">
        <v>-158.327931159546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1654.20146612445</v>
      </c>
      <c r="K27" s="296" t="n">
        <v>-1.25251440294086</v>
      </c>
      <c r="L27" s="296" t="n">
        <v>410.792701381642</v>
      </c>
      <c r="M27" s="296" t="n">
        <v>6.57052384042765</v>
      </c>
      <c r="N27" s="298" t="n">
        <v>715.630367379699</v>
      </c>
      <c r="O27" s="296"/>
      <c r="P27" s="296" t="n">
        <v>2983.87023993959</v>
      </c>
      <c r="Q27" s="298" t="n">
        <v>2528.15976466369</v>
      </c>
      <c r="R27" s="298" t="n">
        <v>2369.83183350415</v>
      </c>
    </row>
    <row r="28" customFormat="false" ht="15.75" hidden="false" customHeight="true" outlineLevel="0" collapsed="false">
      <c r="A28" s="292" t="s">
        <v>7</v>
      </c>
      <c r="B28" s="293" t="n">
        <v>2624.05344983512</v>
      </c>
      <c r="C28" s="294" t="n">
        <v>2571.95970502619</v>
      </c>
      <c r="D28" s="293" t="n">
        <v>-723.718138841749</v>
      </c>
      <c r="E28" s="293" t="n">
        <v>-159.405039950145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1688.8365262343</v>
      </c>
      <c r="K28" s="293" t="n">
        <v>-14.0254105478053</v>
      </c>
      <c r="L28" s="293" t="n">
        <v>467.920287313442</v>
      </c>
      <c r="M28" s="293" t="n">
        <v>51.4407564563638</v>
      </c>
      <c r="N28" s="293" t="n">
        <v>775.158895298113</v>
      </c>
      <c r="O28" s="293"/>
      <c r="P28" s="293" t="n">
        <v>3091.97373714856</v>
      </c>
      <c r="Q28" s="293" t="n">
        <v>2623.40046148256</v>
      </c>
      <c r="R28" s="293" t="n">
        <v>2463.99542153241</v>
      </c>
    </row>
    <row r="29" customFormat="false" ht="15.75" hidden="false" customHeight="true" outlineLevel="0" collapsed="false">
      <c r="A29" s="292" t="s">
        <v>8</v>
      </c>
      <c r="B29" s="293" t="n">
        <v>2570.68987645785</v>
      </c>
      <c r="C29" s="294" t="n">
        <v>2518.38739412168</v>
      </c>
      <c r="D29" s="293" t="n">
        <v>-688.249179242106</v>
      </c>
      <c r="E29" s="293" t="n">
        <v>-160.484373059694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1669.65384181988</v>
      </c>
      <c r="K29" s="293"/>
      <c r="L29" s="293" t="n">
        <v>453.277199658336</v>
      </c>
      <c r="M29" s="293" t="n">
        <v>26.2739287337066</v>
      </c>
      <c r="N29" s="293" t="n">
        <v>714.523107975813</v>
      </c>
      <c r="O29" s="293"/>
      <c r="P29" s="293" t="n">
        <v>3023.96707611618</v>
      </c>
      <c r="Q29" s="293" t="n">
        <v>2544.66132285539</v>
      </c>
      <c r="R29" s="293" t="n">
        <v>2384.1769497957</v>
      </c>
    </row>
    <row r="30" customFormat="false" ht="15.75" hidden="false" customHeight="true" outlineLevel="0" collapsed="false">
      <c r="A30" s="295" t="s">
        <v>459</v>
      </c>
      <c r="B30" s="296" t="n">
        <v>2542.64031835839</v>
      </c>
      <c r="C30" s="297" t="n">
        <v>2492.94177433564</v>
      </c>
      <c r="D30" s="296" t="n">
        <v>-669.588643542913</v>
      </c>
      <c r="E30" s="296" t="n">
        <v>-161.694740639544</v>
      </c>
      <c r="F30" s="296" t="n">
        <v>0</v>
      </c>
      <c r="G30" s="296" t="n">
        <v>0</v>
      </c>
      <c r="H30" s="296" t="n">
        <v>0</v>
      </c>
      <c r="I30" s="296" t="n">
        <v>0</v>
      </c>
      <c r="J30" s="296" t="n">
        <v>1661.65839015318</v>
      </c>
      <c r="K30" s="296"/>
      <c r="L30" s="296" t="n">
        <v>461.254234922444</v>
      </c>
      <c r="M30" s="296" t="n">
        <v>32.515607411204</v>
      </c>
      <c r="N30" s="298" t="n">
        <v>702.104250954117</v>
      </c>
      <c r="O30" s="296"/>
      <c r="P30" s="296" t="n">
        <v>3003.89455328083</v>
      </c>
      <c r="Q30" s="298" t="n">
        <v>2525.45738174684</v>
      </c>
      <c r="R30" s="298" t="n">
        <v>2363.7626411073</v>
      </c>
    </row>
    <row r="31" customFormat="false" ht="15.75" hidden="false" customHeight="true" outlineLevel="0" collapsed="false">
      <c r="A31" s="295" t="s">
        <v>460</v>
      </c>
      <c r="B31" s="296" t="n">
        <v>2598.01612750037</v>
      </c>
      <c r="C31" s="297" t="n">
        <v>2551.85113030271</v>
      </c>
      <c r="D31" s="296" t="n">
        <v>-709.705158533948</v>
      </c>
      <c r="E31" s="296" t="n">
        <v>-162.736757369953</v>
      </c>
      <c r="F31" s="296" t="n">
        <v>0</v>
      </c>
      <c r="G31" s="296" t="n">
        <v>0</v>
      </c>
      <c r="H31" s="296" t="n">
        <v>0</v>
      </c>
      <c r="I31" s="296" t="n">
        <v>0</v>
      </c>
      <c r="J31" s="296" t="n">
        <v>1679.40921439881</v>
      </c>
      <c r="K31" s="296"/>
      <c r="L31" s="296" t="n">
        <v>408.089418813096</v>
      </c>
      <c r="M31" s="296" t="n">
        <v>-39.4667228367405</v>
      </c>
      <c r="N31" s="298" t="n">
        <v>670.238435697208</v>
      </c>
      <c r="O31" s="296"/>
      <c r="P31" s="296" t="n">
        <v>3006.10554631346</v>
      </c>
      <c r="Q31" s="298" t="n">
        <v>2512.38440746597</v>
      </c>
      <c r="R31" s="298" t="n">
        <v>2349.64765009602</v>
      </c>
    </row>
    <row r="32" customFormat="false" ht="15.75" hidden="false" customHeight="true" outlineLevel="0" collapsed="false">
      <c r="A32" s="292" t="s">
        <v>461</v>
      </c>
      <c r="B32" s="293" t="n">
        <v>2703.36599503105</v>
      </c>
      <c r="C32" s="294" t="n">
        <v>2660.21697273114</v>
      </c>
      <c r="D32" s="293" t="n">
        <v>-733.245997508322</v>
      </c>
      <c r="E32" s="293" t="n">
        <v>-163.772891870165</v>
      </c>
      <c r="F32" s="293" t="n">
        <v>-9.9974</v>
      </c>
      <c r="G32" s="293" t="n">
        <v>0</v>
      </c>
      <c r="H32" s="293" t="n">
        <v>0</v>
      </c>
      <c r="I32" s="293" t="n">
        <v>0</v>
      </c>
      <c r="J32" s="293" t="n">
        <v>1753.20068335265</v>
      </c>
      <c r="K32" s="293"/>
      <c r="L32" s="293" t="n">
        <v>413.578093097614</v>
      </c>
      <c r="M32" s="293" t="n">
        <v>-79.0062261101339</v>
      </c>
      <c r="N32" s="293" t="n">
        <v>654.239771398188</v>
      </c>
      <c r="O32" s="293"/>
      <c r="P32" s="293" t="n">
        <v>3116.94408812867</v>
      </c>
      <c r="Q32" s="293" t="n">
        <v>2581.21074662101</v>
      </c>
      <c r="R32" s="293" t="n">
        <v>2407.44045475084</v>
      </c>
    </row>
    <row r="33" customFormat="false" ht="15.75" hidden="false" customHeight="true" outlineLevel="0" collapsed="false">
      <c r="A33" s="292" t="s">
        <v>462</v>
      </c>
      <c r="B33" s="293" t="n">
        <v>2757.78185243153</v>
      </c>
      <c r="C33" s="294" t="n">
        <v>2716.19001215103</v>
      </c>
      <c r="D33" s="293" t="n">
        <v>-721.112712070543</v>
      </c>
      <c r="E33" s="293" t="n">
        <v>-165.013269969699</v>
      </c>
      <c r="F33" s="293" t="n">
        <v>-27.8849986659073</v>
      </c>
      <c r="G33" s="293" t="n">
        <v>0</v>
      </c>
      <c r="H33" s="293" t="n">
        <v>0</v>
      </c>
      <c r="I33" s="293" t="n">
        <v>0</v>
      </c>
      <c r="J33" s="293" t="n">
        <v>1802.17903144488</v>
      </c>
      <c r="K33" s="293"/>
      <c r="L33" s="293" t="n">
        <v>406.1925125648</v>
      </c>
      <c r="M33" s="293" t="n">
        <v>-99.3121903618569</v>
      </c>
      <c r="N33" s="293" t="n">
        <v>621.800521708686</v>
      </c>
      <c r="O33" s="293"/>
      <c r="P33" s="293" t="n">
        <v>3163.97436499633</v>
      </c>
      <c r="Q33" s="293" t="n">
        <v>2616.87782178918</v>
      </c>
      <c r="R33" s="293" t="n">
        <v>2423.97955315357</v>
      </c>
    </row>
    <row r="34" customFormat="false" ht="15.75" hidden="false" customHeight="true" outlineLevel="0" collapsed="false">
      <c r="A34" s="292"/>
      <c r="B34" s="293"/>
      <c r="C34" s="294"/>
      <c r="D34" s="293"/>
      <c r="E34" s="293"/>
      <c r="F34" s="293"/>
      <c r="G34" s="301"/>
      <c r="H34" s="301"/>
      <c r="I34" s="301"/>
      <c r="J34" s="293"/>
      <c r="K34" s="293"/>
      <c r="L34" s="293"/>
      <c r="M34" s="293"/>
      <c r="N34" s="293"/>
      <c r="O34" s="293"/>
      <c r="P34" s="293"/>
      <c r="Q34" s="293"/>
      <c r="R34" s="293"/>
    </row>
    <row r="35" customFormat="false" ht="15.75" hidden="false" customHeight="true" outlineLevel="0" collapsed="false">
      <c r="A35" s="299" t="s">
        <v>5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300"/>
    </row>
    <row r="36" customFormat="false" ht="15.75" hidden="false" customHeight="true" outlineLevel="0" collapsed="false">
      <c r="A36" s="295" t="s">
        <v>175</v>
      </c>
      <c r="B36" s="296" t="n">
        <v>2782.34708197461</v>
      </c>
      <c r="C36" s="297" t="n">
        <v>2739.79181331033</v>
      </c>
      <c r="D36" s="296" t="n">
        <v>-704.45084262711</v>
      </c>
      <c r="E36" s="296" t="n">
        <v>-166.362682260308</v>
      </c>
      <c r="F36" s="296" t="n">
        <v>-56.9739800000647</v>
      </c>
      <c r="G36" s="296" t="n">
        <v>0</v>
      </c>
      <c r="H36" s="296" t="n">
        <v>0</v>
      </c>
      <c r="I36" s="296" t="n">
        <v>0</v>
      </c>
      <c r="J36" s="296" t="n">
        <v>1812.00430842284</v>
      </c>
      <c r="K36" s="296"/>
      <c r="L36" s="296" t="n">
        <v>452.861092576429</v>
      </c>
      <c r="M36" s="296" t="n">
        <v>-115.067946440968</v>
      </c>
      <c r="N36" s="298" t="n">
        <v>589.382896186142</v>
      </c>
      <c r="O36" s="296"/>
      <c r="P36" s="296" t="n">
        <v>3235.20817455104</v>
      </c>
      <c r="Q36" s="298" t="n">
        <v>2624.72386686936</v>
      </c>
      <c r="R36" s="298" t="n">
        <v>2401.38720460899</v>
      </c>
    </row>
    <row r="37" customFormat="false" ht="15.75" hidden="false" customHeight="true" outlineLevel="0" collapsed="false">
      <c r="A37" s="295" t="s">
        <v>176</v>
      </c>
      <c r="B37" s="296" t="n">
        <v>2813.15092093539</v>
      </c>
      <c r="C37" s="297" t="n">
        <v>2770.92379233675</v>
      </c>
      <c r="D37" s="296" t="n">
        <v>-715.098427895744</v>
      </c>
      <c r="E37" s="296" t="n">
        <v>-167.468136789465</v>
      </c>
      <c r="F37" s="296" t="n">
        <v>-51.9719</v>
      </c>
      <c r="G37" s="296" t="n">
        <v>0</v>
      </c>
      <c r="H37" s="296" t="n">
        <v>0</v>
      </c>
      <c r="I37" s="296" t="n">
        <v>0</v>
      </c>
      <c r="J37" s="296" t="n">
        <v>1836.38532765155</v>
      </c>
      <c r="K37" s="296"/>
      <c r="L37" s="296" t="n">
        <v>438.889536742459</v>
      </c>
      <c r="M37" s="296" t="n">
        <v>-35.5904896424003</v>
      </c>
      <c r="N37" s="298" t="n">
        <v>679.507938253344</v>
      </c>
      <c r="O37" s="296"/>
      <c r="P37" s="296" t="n">
        <v>3252.04045767785</v>
      </c>
      <c r="Q37" s="298" t="n">
        <v>2735.33330269435</v>
      </c>
      <c r="R37" s="298" t="n">
        <v>2515.89326590489</v>
      </c>
    </row>
    <row r="38" customFormat="false" ht="15.75" hidden="false" customHeight="true" outlineLevel="0" collapsed="false">
      <c r="A38" s="292" t="s">
        <v>177</v>
      </c>
      <c r="B38" s="293" t="n">
        <v>2892.02653227689</v>
      </c>
      <c r="C38" s="294" t="n">
        <v>2852.14010619687</v>
      </c>
      <c r="D38" s="293" t="n">
        <v>-751.731894975667</v>
      </c>
      <c r="E38" s="293" t="n">
        <v>-168.746461850043</v>
      </c>
      <c r="F38" s="293" t="n">
        <v>-63.9624399999358</v>
      </c>
      <c r="G38" s="293" t="n">
        <v>0</v>
      </c>
      <c r="H38" s="293" t="n">
        <v>0</v>
      </c>
      <c r="I38" s="293" t="n">
        <v>0</v>
      </c>
      <c r="J38" s="293" t="n">
        <v>1867.69930937122</v>
      </c>
      <c r="K38" s="293"/>
      <c r="L38" s="293" t="n">
        <v>532.10322136697</v>
      </c>
      <c r="M38" s="293" t="n">
        <v>20.2079308651407</v>
      </c>
      <c r="N38" s="293" t="n">
        <v>771.939825840808</v>
      </c>
      <c r="O38" s="293"/>
      <c r="P38" s="293" t="n">
        <v>3424.12975364386</v>
      </c>
      <c r="Q38" s="293" t="n">
        <v>2872.34803706201</v>
      </c>
      <c r="R38" s="293" t="n">
        <v>2639.63913521203</v>
      </c>
    </row>
    <row r="39" customFormat="false" ht="15.75" hidden="false" customHeight="true" outlineLevel="0" collapsed="false">
      <c r="A39" s="292" t="s">
        <v>179</v>
      </c>
      <c r="B39" s="293" t="n">
        <v>2970.23442852433</v>
      </c>
      <c r="C39" s="294" t="n">
        <v>2932.47809385839</v>
      </c>
      <c r="D39" s="293" t="n">
        <v>-759.996545449612</v>
      </c>
      <c r="E39" s="293" t="n">
        <v>-170.098459119877</v>
      </c>
      <c r="F39" s="293" t="n">
        <v>-63.934560000064</v>
      </c>
      <c r="G39" s="293" t="n">
        <v>0</v>
      </c>
      <c r="H39" s="293" t="n">
        <v>0</v>
      </c>
      <c r="I39" s="293" t="n">
        <v>0</v>
      </c>
      <c r="J39" s="293" t="n">
        <v>1938.44852928884</v>
      </c>
      <c r="K39" s="293"/>
      <c r="L39" s="293" t="n">
        <v>414.639987730607</v>
      </c>
      <c r="M39" s="293" t="n">
        <v>-55.6052299084209</v>
      </c>
      <c r="N39" s="293" t="n">
        <v>704.391315541191</v>
      </c>
      <c r="O39" s="293"/>
      <c r="P39" s="293" t="n">
        <v>3384.87441625494</v>
      </c>
      <c r="Q39" s="293" t="n">
        <v>2876.87286394997</v>
      </c>
      <c r="R39" s="293" t="n">
        <v>2642.83984483003</v>
      </c>
    </row>
    <row r="40" customFormat="false" ht="15.75" hidden="false" customHeight="true" outlineLevel="0" collapsed="false">
      <c r="A40" s="295" t="s">
        <v>180</v>
      </c>
      <c r="B40" s="296" t="n">
        <v>2902.33335399116</v>
      </c>
      <c r="C40" s="297" t="n">
        <v>2868.51080373545</v>
      </c>
      <c r="D40" s="296" t="n">
        <v>-775.389931873032</v>
      </c>
      <c r="E40" s="296" t="n">
        <v>-171.295770049684</v>
      </c>
      <c r="F40" s="296" t="n">
        <v>-56.9457100004778</v>
      </c>
      <c r="G40" s="296" t="n">
        <v>0</v>
      </c>
      <c r="H40" s="296" t="n">
        <v>0</v>
      </c>
      <c r="I40" s="296" t="n">
        <v>0</v>
      </c>
      <c r="J40" s="296" t="n">
        <v>1864.87939181226</v>
      </c>
      <c r="K40" s="296"/>
      <c r="L40" s="296" t="n">
        <v>446.773249393072</v>
      </c>
      <c r="M40" s="296" t="n">
        <v>-202.686566484151</v>
      </c>
      <c r="N40" s="298" t="n">
        <v>572.703365388881</v>
      </c>
      <c r="O40" s="296"/>
      <c r="P40" s="296" t="n">
        <v>3349.10660338423</v>
      </c>
      <c r="Q40" s="298" t="n">
        <v>2665.8242372513</v>
      </c>
      <c r="R40" s="298" t="n">
        <v>2437.58275720114</v>
      </c>
    </row>
    <row r="41" customFormat="false" ht="15.75" hidden="false" customHeight="true" outlineLevel="0" collapsed="false">
      <c r="A41" s="295" t="s">
        <v>181</v>
      </c>
      <c r="B41" s="296" t="n">
        <v>2654.22188515908</v>
      </c>
      <c r="C41" s="297" t="n">
        <v>2572.44034944653</v>
      </c>
      <c r="D41" s="296" t="n">
        <v>-702.587719152454</v>
      </c>
      <c r="E41" s="296" t="n">
        <v>-172.556279543048</v>
      </c>
      <c r="F41" s="296" t="n">
        <v>-70.9329384158557</v>
      </c>
      <c r="G41" s="296" t="n">
        <v>0</v>
      </c>
      <c r="H41" s="296" t="n">
        <v>0</v>
      </c>
      <c r="I41" s="296" t="n">
        <v>0</v>
      </c>
      <c r="J41" s="296" t="n">
        <v>1626.36341233517</v>
      </c>
      <c r="K41" s="296"/>
      <c r="L41" s="296" t="n">
        <v>460.932309545439</v>
      </c>
      <c r="M41" s="296" t="n">
        <v>-139.616520312357</v>
      </c>
      <c r="N41" s="298" t="n">
        <v>562.971198840096</v>
      </c>
      <c r="O41" s="296"/>
      <c r="P41" s="296" t="n">
        <v>3115.15419470452</v>
      </c>
      <c r="Q41" s="298" t="n">
        <v>2432.82382913417</v>
      </c>
      <c r="R41" s="298" t="n">
        <v>2189.33461117527</v>
      </c>
    </row>
    <row r="42" customFormat="false" ht="15.75" hidden="false" customHeight="true" outlineLevel="0" collapsed="false">
      <c r="A42" s="292" t="s">
        <v>7</v>
      </c>
      <c r="B42" s="293" t="n">
        <v>2496.2989438125</v>
      </c>
      <c r="C42" s="294" t="n">
        <v>2414.55596709537</v>
      </c>
      <c r="D42" s="293" t="n">
        <v>-663.61244973053</v>
      </c>
      <c r="E42" s="293" t="n">
        <v>-173.886199460159</v>
      </c>
      <c r="F42" s="293" t="n">
        <v>-87.9181200003159</v>
      </c>
      <c r="G42" s="293" t="n">
        <v>0</v>
      </c>
      <c r="H42" s="293" t="n">
        <v>0</v>
      </c>
      <c r="I42" s="293" t="n">
        <v>0</v>
      </c>
      <c r="J42" s="293" t="n">
        <v>1489.13919790436</v>
      </c>
      <c r="K42" s="293"/>
      <c r="L42" s="293" t="n">
        <v>548.255785875906</v>
      </c>
      <c r="M42" s="293" t="n">
        <v>20.5892682657469</v>
      </c>
      <c r="N42" s="293" t="n">
        <v>684.201717996277</v>
      </c>
      <c r="O42" s="293"/>
      <c r="P42" s="293" t="n">
        <v>3044.55472968841</v>
      </c>
      <c r="Q42" s="293" t="n">
        <v>2435.14523536112</v>
      </c>
      <c r="R42" s="293" t="n">
        <v>2173.34091590064</v>
      </c>
    </row>
    <row r="43" customFormat="false" ht="15.75" hidden="false" customHeight="true" outlineLevel="0" collapsed="false">
      <c r="A43" s="292" t="s">
        <v>8</v>
      </c>
      <c r="B43" s="293" t="n">
        <v>2446.66623372313</v>
      </c>
      <c r="C43" s="294" t="n">
        <v>2315.00186066231</v>
      </c>
      <c r="D43" s="293" t="n">
        <v>-691.622453236957</v>
      </c>
      <c r="E43" s="293" t="n">
        <v>-175.09255325002</v>
      </c>
      <c r="F43" s="293" t="n">
        <v>-78.9236750002358</v>
      </c>
      <c r="G43" s="293" t="n">
        <v>0</v>
      </c>
      <c r="H43" s="293" t="n">
        <v>0</v>
      </c>
      <c r="I43" s="293" t="n">
        <v>0</v>
      </c>
      <c r="J43" s="293" t="n">
        <v>1369.36317917509</v>
      </c>
      <c r="K43" s="293"/>
      <c r="L43" s="293" t="n">
        <v>448.010333746623</v>
      </c>
      <c r="M43" s="293" t="n">
        <v>10.4363823219524</v>
      </c>
      <c r="N43" s="293" t="n">
        <v>702.058835558909</v>
      </c>
      <c r="O43" s="293"/>
      <c r="P43" s="293" t="n">
        <v>2894.67656746976</v>
      </c>
      <c r="Q43" s="293" t="n">
        <v>2325.43824298426</v>
      </c>
      <c r="R43" s="293" t="n">
        <v>2071.422014734</v>
      </c>
    </row>
    <row r="44" customFormat="false" ht="15.75" hidden="false" customHeight="true" outlineLevel="0" collapsed="false">
      <c r="A44" s="295" t="s">
        <v>459</v>
      </c>
      <c r="B44" s="296" t="n">
        <v>2301.59367383089</v>
      </c>
      <c r="C44" s="297" t="n">
        <v>2122.63512632031</v>
      </c>
      <c r="D44" s="296" t="n">
        <v>-635.100433576419</v>
      </c>
      <c r="E44" s="296" t="n">
        <v>-176.525548040566</v>
      </c>
      <c r="F44" s="296" t="n">
        <v>-76.92483</v>
      </c>
      <c r="G44" s="296" t="n">
        <v>0</v>
      </c>
      <c r="H44" s="296" t="n">
        <v>0</v>
      </c>
      <c r="I44" s="296" t="n">
        <v>0</v>
      </c>
      <c r="J44" s="296" t="n">
        <v>1234.10481771239</v>
      </c>
      <c r="K44" s="296"/>
      <c r="L44" s="296" t="n">
        <v>520.727500333934</v>
      </c>
      <c r="M44" s="296" t="n">
        <v>66.3970258656267</v>
      </c>
      <c r="N44" s="298" t="n">
        <v>701.497459442045</v>
      </c>
      <c r="O44" s="296"/>
      <c r="P44" s="296" t="n">
        <v>2822.32117416482</v>
      </c>
      <c r="Q44" s="298" t="n">
        <v>2189.03215218594</v>
      </c>
      <c r="R44" s="298" t="n">
        <v>1935.60227715443</v>
      </c>
    </row>
    <row r="45" customFormat="false" ht="15.75" hidden="false" customHeight="true" outlineLevel="0" collapsed="false">
      <c r="A45" s="295" t="s">
        <v>460</v>
      </c>
      <c r="B45" s="298" t="n">
        <v>2260.07570731958</v>
      </c>
      <c r="C45" s="302" t="n">
        <v>2032.92384068921</v>
      </c>
      <c r="D45" s="298" t="n">
        <v>-615.811997339606</v>
      </c>
      <c r="E45" s="298" t="n">
        <v>-177.958851360083</v>
      </c>
      <c r="F45" s="298" t="n">
        <v>-71.93075</v>
      </c>
      <c r="G45" s="298" t="n">
        <v>-12</v>
      </c>
      <c r="H45" s="298" t="n">
        <v>0</v>
      </c>
      <c r="I45" s="298" t="n">
        <v>-0.23</v>
      </c>
      <c r="J45" s="298" t="n">
        <v>1154.99224198953</v>
      </c>
      <c r="K45" s="298"/>
      <c r="L45" s="296" t="n">
        <v>501.088036168527</v>
      </c>
      <c r="M45" s="296" t="n">
        <v>109.371628422519</v>
      </c>
      <c r="N45" s="298" t="n">
        <v>725.183625762125</v>
      </c>
      <c r="O45" s="296"/>
      <c r="P45" s="296" t="n">
        <v>2761.1637434881</v>
      </c>
      <c r="Q45" s="298" t="n">
        <v>2142.29546911173</v>
      </c>
      <c r="R45" s="298" t="n">
        <v>1880.17586775165</v>
      </c>
    </row>
    <row r="46" customFormat="false" ht="15.75" hidden="false" customHeight="true" outlineLevel="0" collapsed="false">
      <c r="A46" s="292" t="s">
        <v>461</v>
      </c>
      <c r="B46" s="293" t="n">
        <v>2250.63136210062</v>
      </c>
      <c r="C46" s="294" t="n">
        <v>2026.7499764408</v>
      </c>
      <c r="D46" s="293" t="n">
        <v>-612.423899782363</v>
      </c>
      <c r="E46" s="293" t="n">
        <v>-179.342385249776</v>
      </c>
      <c r="F46" s="293" t="n">
        <v>-81.91208</v>
      </c>
      <c r="G46" s="293" t="n">
        <v>0</v>
      </c>
      <c r="H46" s="293" t="n">
        <v>0</v>
      </c>
      <c r="I46" s="293" t="n">
        <v>-0.24</v>
      </c>
      <c r="J46" s="293" t="n">
        <v>1152.83161140866</v>
      </c>
      <c r="K46" s="293"/>
      <c r="L46" s="293" t="n">
        <v>463.803572459086</v>
      </c>
      <c r="M46" s="293" t="n">
        <v>120.934908286911</v>
      </c>
      <c r="N46" s="293" t="n">
        <v>733.358808069274</v>
      </c>
      <c r="O46" s="293"/>
      <c r="P46" s="293" t="n">
        <v>2714.43493455971</v>
      </c>
      <c r="Q46" s="293" t="n">
        <v>2147.68488472771</v>
      </c>
      <c r="R46" s="293" t="n">
        <v>1886.19041947793</v>
      </c>
    </row>
    <row r="47" customFormat="false" ht="15.75" hidden="false" customHeight="true" outlineLevel="0" collapsed="false">
      <c r="A47" s="292" t="s">
        <v>463</v>
      </c>
      <c r="B47" s="293" t="n">
        <v>2261.14335955971</v>
      </c>
      <c r="C47" s="294" t="n">
        <v>2038.9115563289</v>
      </c>
      <c r="D47" s="293" t="n">
        <v>-628.33017809023</v>
      </c>
      <c r="E47" s="293" t="n">
        <v>-180.86312439987</v>
      </c>
      <c r="F47" s="293" t="n">
        <v>-58.94115</v>
      </c>
      <c r="G47" s="293" t="n">
        <v>-25</v>
      </c>
      <c r="H47" s="293" t="n">
        <v>0</v>
      </c>
      <c r="I47" s="293" t="n">
        <v>-0.24</v>
      </c>
      <c r="J47" s="294" t="n">
        <v>1145.5371038388</v>
      </c>
      <c r="K47" s="293"/>
      <c r="L47" s="293" t="n">
        <v>395.99509752264</v>
      </c>
      <c r="M47" s="293" t="n">
        <v>89.2441132976817</v>
      </c>
      <c r="N47" s="293" t="n">
        <v>717.574291387911</v>
      </c>
      <c r="O47" s="293"/>
      <c r="P47" s="293" t="n">
        <v>2657.13845708235</v>
      </c>
      <c r="Q47" s="293" t="n">
        <v>2128.15566962658</v>
      </c>
      <c r="R47" s="293" t="n">
        <v>1863.11139522671</v>
      </c>
    </row>
    <row r="48" customFormat="false" ht="15.75" hidden="false" customHeight="true" outlineLevel="0" collapsed="false">
      <c r="A48" s="292"/>
      <c r="B48" s="293"/>
      <c r="C48" s="294"/>
      <c r="D48" s="293"/>
      <c r="E48" s="293"/>
      <c r="F48" s="293"/>
      <c r="G48" s="293"/>
      <c r="H48" s="293"/>
      <c r="I48" s="293"/>
      <c r="J48" s="294"/>
      <c r="K48" s="293"/>
      <c r="L48" s="293"/>
      <c r="M48" s="293"/>
      <c r="N48" s="293"/>
      <c r="O48" s="293"/>
      <c r="P48" s="293"/>
      <c r="Q48" s="293"/>
      <c r="R48" s="293"/>
    </row>
    <row r="49" customFormat="false" ht="15.75" hidden="false" customHeight="true" outlineLevel="0" collapsed="false">
      <c r="A49" s="299" t="s">
        <v>464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300"/>
    </row>
    <row r="50" customFormat="false" ht="15.75" hidden="false" customHeight="true" outlineLevel="0" collapsed="false">
      <c r="A50" s="295" t="s">
        <v>175</v>
      </c>
      <c r="B50" s="298" t="n">
        <v>2178.95775513523</v>
      </c>
      <c r="C50" s="302" t="n">
        <v>1961.56760484038</v>
      </c>
      <c r="D50" s="298" t="n">
        <v>-591.338565432937</v>
      </c>
      <c r="E50" s="298" t="n">
        <v>-182.513567650094</v>
      </c>
      <c r="F50" s="298" t="n">
        <v>-67.92704</v>
      </c>
      <c r="G50" s="298" t="n">
        <v>-16</v>
      </c>
      <c r="H50" s="298" t="n">
        <v>0</v>
      </c>
      <c r="I50" s="298" t="n">
        <v>-0.27</v>
      </c>
      <c r="J50" s="298" t="n">
        <v>1103.51843175735</v>
      </c>
      <c r="K50" s="303"/>
      <c r="L50" s="298" t="n">
        <v>433.069434197679</v>
      </c>
      <c r="M50" s="298" t="n">
        <v>136.748144570702</v>
      </c>
      <c r="N50" s="298" t="n">
        <v>728.086710003639</v>
      </c>
      <c r="O50" s="298"/>
      <c r="P50" s="298" t="n">
        <v>2612.0271893329</v>
      </c>
      <c r="Q50" s="298" t="n">
        <v>2098.31574941108</v>
      </c>
      <c r="R50" s="298" t="n">
        <v>1831.60514176099</v>
      </c>
    </row>
    <row r="51" customFormat="false" ht="15.75" hidden="false" customHeight="true" outlineLevel="0" collapsed="false">
      <c r="A51" s="295" t="s">
        <v>176</v>
      </c>
      <c r="B51" s="298" t="n">
        <v>2149.75965488665</v>
      </c>
      <c r="C51" s="302" t="n">
        <v>1937.41301282436</v>
      </c>
      <c r="D51" s="298" t="n">
        <v>-607.514720460787</v>
      </c>
      <c r="E51" s="298" t="n">
        <v>-183.82860550995</v>
      </c>
      <c r="F51" s="298" t="n">
        <v>0</v>
      </c>
      <c r="G51" s="298" t="n">
        <v>-85</v>
      </c>
      <c r="H51" s="298" t="n">
        <v>0</v>
      </c>
      <c r="I51" s="298" t="n">
        <v>-0.47</v>
      </c>
      <c r="J51" s="298" t="n">
        <v>1060.59968685362</v>
      </c>
      <c r="K51" s="303"/>
      <c r="L51" s="298" t="n">
        <v>463.374645076059</v>
      </c>
      <c r="M51" s="298" t="n">
        <v>150.909024597088</v>
      </c>
      <c r="N51" s="298" t="n">
        <v>758.423745057875</v>
      </c>
      <c r="O51" s="298"/>
      <c r="P51" s="298" t="n">
        <v>2613.13429996271</v>
      </c>
      <c r="Q51" s="298" t="n">
        <v>2088.32203742144</v>
      </c>
      <c r="R51" s="298" t="n">
        <v>1819.02343191149</v>
      </c>
    </row>
    <row r="52" customFormat="false" ht="15.75" hidden="false" customHeight="true" outlineLevel="0" collapsed="false">
      <c r="A52" s="292" t="s">
        <v>177</v>
      </c>
      <c r="B52" s="293" t="n">
        <v>2125.28757258586</v>
      </c>
      <c r="C52" s="294" t="n">
        <v>1913.09638547882</v>
      </c>
      <c r="D52" s="293" t="n">
        <v>-580.174124052048</v>
      </c>
      <c r="E52" s="293" t="n">
        <v>-185.215406683014</v>
      </c>
      <c r="F52" s="293" t="n">
        <v>0</v>
      </c>
      <c r="G52" s="293" t="n">
        <v>-82</v>
      </c>
      <c r="H52" s="293" t="n">
        <v>0</v>
      </c>
      <c r="I52" s="293" t="n">
        <v>-1.27</v>
      </c>
      <c r="J52" s="294" t="n">
        <v>1064.43685474376</v>
      </c>
      <c r="K52" s="293"/>
      <c r="L52" s="293" t="n">
        <v>560.015064010713</v>
      </c>
      <c r="M52" s="293" t="n">
        <v>267.503813840555</v>
      </c>
      <c r="N52" s="293" t="n">
        <v>847.677937892603</v>
      </c>
      <c r="O52" s="293"/>
      <c r="P52" s="293" t="n">
        <v>2685.30263659657</v>
      </c>
      <c r="Q52" s="293" t="n">
        <v>2180.60019931937</v>
      </c>
      <c r="R52" s="293" t="n">
        <v>1912.11479263636</v>
      </c>
    </row>
    <row r="53" customFormat="false" ht="15.75" hidden="false" customHeight="true" outlineLevel="0" collapsed="false">
      <c r="A53" s="292" t="s">
        <v>179</v>
      </c>
      <c r="B53" s="293" t="n">
        <v>2174.41464743871</v>
      </c>
      <c r="C53" s="294" t="n">
        <v>1968.80147662724</v>
      </c>
      <c r="D53" s="293" t="n">
        <v>-600.328709339667</v>
      </c>
      <c r="E53" s="293" t="n">
        <v>-187.2408224498</v>
      </c>
      <c r="F53" s="293" t="n">
        <v>0</v>
      </c>
      <c r="G53" s="293" t="n">
        <v>-41</v>
      </c>
      <c r="H53" s="293" t="n">
        <v>0</v>
      </c>
      <c r="I53" s="293" t="n">
        <v>-7.39</v>
      </c>
      <c r="J53" s="294" t="n">
        <v>1132.84194483777</v>
      </c>
      <c r="K53" s="293"/>
      <c r="L53" s="293" t="n">
        <v>563.014737882995</v>
      </c>
      <c r="M53" s="293" t="n">
        <v>268.206358024604</v>
      </c>
      <c r="N53" s="293" t="n">
        <v>868.535067364271</v>
      </c>
      <c r="O53" s="293"/>
      <c r="P53" s="293" t="n">
        <v>2737.4293853217</v>
      </c>
      <c r="Q53" s="293" t="n">
        <v>2237.00783465184</v>
      </c>
      <c r="R53" s="293" t="n">
        <v>2001.37701220204</v>
      </c>
    </row>
    <row r="54" customFormat="false" ht="15.75" hidden="false" customHeight="true" outlineLevel="0" collapsed="false">
      <c r="A54" s="295" t="s">
        <v>180</v>
      </c>
      <c r="B54" s="298" t="n">
        <v>2145.05733239805</v>
      </c>
      <c r="C54" s="302" t="n">
        <v>1947.84398051278</v>
      </c>
      <c r="D54" s="298" t="n">
        <v>-600.840018079357</v>
      </c>
      <c r="E54" s="298" t="n">
        <v>-188.671696390085</v>
      </c>
      <c r="F54" s="298" t="n">
        <v>0</v>
      </c>
      <c r="G54" s="298" t="n">
        <v>-16</v>
      </c>
      <c r="H54" s="298" t="n">
        <v>0</v>
      </c>
      <c r="I54" s="298" t="n">
        <v>-7.79</v>
      </c>
      <c r="J54" s="302" t="n">
        <v>1134.54226604334</v>
      </c>
      <c r="K54" s="298"/>
      <c r="L54" s="298" t="n">
        <v>578.63183168335</v>
      </c>
      <c r="M54" s="298" t="n">
        <v>313.988089523043</v>
      </c>
      <c r="N54" s="298" t="n">
        <v>914.8281076024</v>
      </c>
      <c r="O54" s="298"/>
      <c r="P54" s="298" t="n">
        <v>2723.6891640814</v>
      </c>
      <c r="Q54" s="298" t="n">
        <v>2261.83207003582</v>
      </c>
      <c r="R54" s="298" t="n">
        <v>2049.37037364573</v>
      </c>
    </row>
    <row r="55" customFormat="false" ht="15.75" hidden="false" customHeight="true" outlineLevel="0" collapsed="false">
      <c r="A55" s="295" t="s">
        <v>181</v>
      </c>
      <c r="B55" s="298" t="n">
        <v>2194.48172068774</v>
      </c>
      <c r="C55" s="302" t="n">
        <v>1978.89049848328</v>
      </c>
      <c r="D55" s="298" t="n">
        <v>-601.918510388576</v>
      </c>
      <c r="E55" s="298" t="n">
        <v>-190.062750439886</v>
      </c>
      <c r="F55" s="298" t="n">
        <v>0</v>
      </c>
      <c r="G55" s="298" t="n">
        <v>-52</v>
      </c>
      <c r="H55" s="298" t="n">
        <v>0</v>
      </c>
      <c r="I55" s="298" t="n">
        <v>-8.14</v>
      </c>
      <c r="J55" s="302" t="n">
        <v>1126.76923765482</v>
      </c>
      <c r="K55" s="298"/>
      <c r="L55" s="298" t="n">
        <v>583.807191104625</v>
      </c>
      <c r="M55" s="298" t="n">
        <v>336.871267128868</v>
      </c>
      <c r="N55" s="298" t="n">
        <v>938.789777517444</v>
      </c>
      <c r="O55" s="298"/>
      <c r="P55" s="298" t="n">
        <v>2778.28891179237</v>
      </c>
      <c r="Q55" s="298" t="n">
        <v>2315.76176561215</v>
      </c>
      <c r="R55" s="298" t="n">
        <v>2065.55901517226</v>
      </c>
    </row>
    <row r="56" s="304" customFormat="true" ht="15.75" hidden="false" customHeight="true" outlineLevel="0" collapsed="false">
      <c r="A56" s="292" t="s">
        <v>7</v>
      </c>
      <c r="B56" s="293" t="n">
        <v>2183.92450587595</v>
      </c>
      <c r="C56" s="294" t="n">
        <v>1973.4991992954</v>
      </c>
      <c r="D56" s="293" t="n">
        <v>-505.883376442369</v>
      </c>
      <c r="E56" s="293" t="n">
        <v>-191.510979579853</v>
      </c>
      <c r="F56" s="293" t="n">
        <v>0</v>
      </c>
      <c r="G56" s="293" t="n">
        <v>-81</v>
      </c>
      <c r="H56" s="293" t="n">
        <v>0</v>
      </c>
      <c r="I56" s="293" t="n">
        <v>-8.15</v>
      </c>
      <c r="J56" s="294" t="n">
        <v>1186.95484327318</v>
      </c>
      <c r="K56" s="293"/>
      <c r="L56" s="293" t="n">
        <v>703.009252963614</v>
      </c>
      <c r="M56" s="293" t="n">
        <v>456.073328987858</v>
      </c>
      <c r="N56" s="293" t="n">
        <v>961.956705430226</v>
      </c>
      <c r="O56" s="293"/>
      <c r="P56" s="293" t="n">
        <v>2886.93375883956</v>
      </c>
      <c r="Q56" s="293" t="n">
        <v>2429.57252828326</v>
      </c>
      <c r="R56" s="293" t="n">
        <v>2148.9115487034</v>
      </c>
    </row>
    <row r="57" customFormat="false" ht="15.75" hidden="false" customHeight="true" outlineLevel="0" collapsed="false">
      <c r="A57" s="292"/>
      <c r="B57" s="293"/>
      <c r="C57" s="294"/>
      <c r="D57" s="293"/>
      <c r="E57" s="293"/>
      <c r="F57" s="293"/>
      <c r="G57" s="293"/>
      <c r="H57" s="293"/>
      <c r="I57" s="293"/>
      <c r="J57" s="293"/>
      <c r="K57" s="304"/>
      <c r="L57" s="293"/>
      <c r="M57" s="293"/>
      <c r="N57" s="293"/>
      <c r="O57" s="293"/>
      <c r="P57" s="293"/>
      <c r="Q57" s="293"/>
      <c r="R57" s="293"/>
    </row>
    <row r="58" customFormat="false" ht="15.75" hidden="false" customHeight="true" outlineLevel="0" collapsed="false">
      <c r="A58" s="292" t="s">
        <v>8</v>
      </c>
      <c r="B58" s="293"/>
      <c r="C58" s="294"/>
      <c r="D58" s="293"/>
      <c r="E58" s="293"/>
      <c r="F58" s="293"/>
      <c r="G58" s="293"/>
      <c r="H58" s="293"/>
      <c r="I58" s="293"/>
      <c r="J58" s="293"/>
      <c r="K58" s="304"/>
      <c r="L58" s="293"/>
      <c r="M58" s="293"/>
      <c r="N58" s="293"/>
      <c r="O58" s="293"/>
      <c r="P58" s="293"/>
      <c r="Q58" s="293"/>
      <c r="R58" s="293"/>
    </row>
    <row r="59" customFormat="false" ht="15.75" hidden="false" customHeight="true" outlineLevel="0" collapsed="false">
      <c r="A59" s="292" t="s">
        <v>465</v>
      </c>
      <c r="B59" s="293" t="n">
        <v>2157.2495297244</v>
      </c>
      <c r="C59" s="294" t="n">
        <v>1946.84978869819</v>
      </c>
      <c r="D59" s="293" t="n">
        <v>-458.51950672261</v>
      </c>
      <c r="E59" s="293" t="n">
        <v>-191.511195812415</v>
      </c>
      <c r="F59" s="293" t="n">
        <v>0</v>
      </c>
      <c r="G59" s="293" t="n">
        <v>-100</v>
      </c>
      <c r="H59" s="293" t="n">
        <v>0</v>
      </c>
      <c r="I59" s="293" t="n">
        <v>-8.15</v>
      </c>
      <c r="J59" s="293" t="n">
        <v>1188.66908616317</v>
      </c>
      <c r="K59" s="304"/>
      <c r="L59" s="293" t="n">
        <v>716.233146750892</v>
      </c>
      <c r="M59" s="293" t="n">
        <v>469.297222775135</v>
      </c>
      <c r="N59" s="293" t="n">
        <v>927.816729497745</v>
      </c>
      <c r="O59" s="293"/>
      <c r="P59" s="293" t="n">
        <v>2873.48267647529</v>
      </c>
      <c r="Q59" s="293" t="n">
        <v>2416.14701147333</v>
      </c>
      <c r="R59" s="293" t="n">
        <v>2116.48581566092</v>
      </c>
    </row>
    <row r="60" customFormat="false" ht="15.75" hidden="false" customHeight="true" outlineLevel="0" collapsed="false">
      <c r="A60" s="295" t="s">
        <v>466</v>
      </c>
      <c r="B60" s="298" t="n">
        <v>2169.21776066666</v>
      </c>
      <c r="C60" s="302" t="n">
        <v>1958.80114784015</v>
      </c>
      <c r="D60" s="298" t="n">
        <v>-487.7060344325</v>
      </c>
      <c r="E60" s="298" t="n">
        <v>-191.510979579953</v>
      </c>
      <c r="F60" s="298" t="n">
        <v>0</v>
      </c>
      <c r="G60" s="298" t="n">
        <v>-107</v>
      </c>
      <c r="H60" s="298" t="n">
        <v>0</v>
      </c>
      <c r="I60" s="298" t="n">
        <v>-8.15</v>
      </c>
      <c r="J60" s="298" t="n">
        <v>1164.43413382769</v>
      </c>
      <c r="K60" s="303"/>
      <c r="L60" s="298" t="n">
        <v>726.483373421812</v>
      </c>
      <c r="M60" s="298" t="n">
        <v>479.547449446056</v>
      </c>
      <c r="N60" s="298" t="n">
        <v>967.253483878556</v>
      </c>
      <c r="O60" s="298"/>
      <c r="P60" s="298" t="n">
        <v>2895.70113408847</v>
      </c>
      <c r="Q60" s="298" t="n">
        <v>2438.3485972862</v>
      </c>
      <c r="R60" s="298" t="n">
        <v>2131.68761770625</v>
      </c>
    </row>
    <row r="61" customFormat="false" ht="15.75" hidden="false" customHeight="true" outlineLevel="0" collapsed="false">
      <c r="A61" s="295" t="s">
        <v>467</v>
      </c>
      <c r="B61" s="298" t="n">
        <v>2169.72395698037</v>
      </c>
      <c r="C61" s="302" t="n">
        <v>1959.28954326102</v>
      </c>
      <c r="D61" s="298" t="n">
        <v>-483.437315318736</v>
      </c>
      <c r="E61" s="298" t="n">
        <v>-191.582644590149</v>
      </c>
      <c r="F61" s="298" t="n">
        <v>0</v>
      </c>
      <c r="G61" s="298" t="n">
        <v>-111</v>
      </c>
      <c r="H61" s="298" t="n">
        <v>0</v>
      </c>
      <c r="I61" s="298" t="n">
        <v>-8.15</v>
      </c>
      <c r="J61" s="298" t="n">
        <v>1165.11958335213</v>
      </c>
      <c r="K61" s="303"/>
      <c r="L61" s="298" t="n">
        <v>838.476493739111</v>
      </c>
      <c r="M61" s="298" t="n">
        <v>591.540569763354</v>
      </c>
      <c r="N61" s="298" t="n">
        <v>1074.97788508209</v>
      </c>
      <c r="O61" s="298"/>
      <c r="P61" s="298" t="n">
        <v>3008.20045071948</v>
      </c>
      <c r="Q61" s="298" t="n">
        <v>2550.83011302437</v>
      </c>
      <c r="R61" s="298" t="n">
        <v>2240.09746843422</v>
      </c>
    </row>
    <row r="62" customFormat="false" ht="15.75" hidden="false" customHeight="true" outlineLevel="0" collapsed="false">
      <c r="A62" s="292" t="s">
        <v>468</v>
      </c>
      <c r="B62" s="293" t="n">
        <v>2174.51917347601</v>
      </c>
      <c r="C62" s="294" t="n">
        <v>1964.09760004925</v>
      </c>
      <c r="D62" s="293" t="n">
        <v>-491.441578511527</v>
      </c>
      <c r="E62" s="293" t="n">
        <v>-191.598366689996</v>
      </c>
      <c r="F62" s="293" t="n">
        <v>0</v>
      </c>
      <c r="G62" s="293" t="n">
        <v>-105</v>
      </c>
      <c r="H62" s="293" t="n">
        <v>0</v>
      </c>
      <c r="I62" s="293" t="n">
        <v>-8.15</v>
      </c>
      <c r="J62" s="293" t="n">
        <v>1167.90765484772</v>
      </c>
      <c r="K62" s="304"/>
      <c r="L62" s="293" t="n">
        <v>838.148708959153</v>
      </c>
      <c r="M62" s="293" t="n">
        <v>591.212784983396</v>
      </c>
      <c r="N62" s="293" t="n">
        <v>1082.65436349492</v>
      </c>
      <c r="O62" s="293"/>
      <c r="P62" s="293" t="n">
        <v>3012.66788243517</v>
      </c>
      <c r="Q62" s="293" t="n">
        <v>2555.31038503264</v>
      </c>
      <c r="R62" s="293" t="n">
        <v>2250.56201834265</v>
      </c>
    </row>
    <row r="63" customFormat="false" ht="15.75" hidden="false" customHeight="true" outlineLevel="0" collapsed="false">
      <c r="A63" s="292" t="s">
        <v>469</v>
      </c>
      <c r="B63" s="293" t="n">
        <v>2178.851764165</v>
      </c>
      <c r="C63" s="294" t="n">
        <v>1968.4193681049</v>
      </c>
      <c r="D63" s="293" t="n">
        <v>-491.663461083363</v>
      </c>
      <c r="E63" s="293" t="n">
        <v>-191.645408900028</v>
      </c>
      <c r="F63" s="293" t="n">
        <v>0</v>
      </c>
      <c r="G63" s="293" t="n">
        <v>-103</v>
      </c>
      <c r="H63" s="293" t="n">
        <v>0</v>
      </c>
      <c r="I63" s="293" t="n">
        <v>-8.15</v>
      </c>
      <c r="J63" s="294" t="n">
        <v>1173.96049812151</v>
      </c>
      <c r="K63" s="293"/>
      <c r="L63" s="293" t="n">
        <v>821.664012924352</v>
      </c>
      <c r="M63" s="293" t="n">
        <v>574.728088948595</v>
      </c>
      <c r="N63" s="293" t="n">
        <v>1066.39155003196</v>
      </c>
      <c r="O63" s="293"/>
      <c r="P63" s="293" t="n">
        <v>3000.51577708935</v>
      </c>
      <c r="Q63" s="293" t="n">
        <v>2543.1474570535</v>
      </c>
      <c r="R63" s="293" t="n">
        <v>2240.35204815347</v>
      </c>
    </row>
    <row r="64" customFormat="false" ht="15.75" hidden="false" customHeight="true" outlineLevel="0" collapsed="false">
      <c r="A64" s="295" t="s">
        <v>470</v>
      </c>
      <c r="B64" s="298" t="n">
        <v>2180.52946717406</v>
      </c>
      <c r="C64" s="302" t="n">
        <v>1970.10008600024</v>
      </c>
      <c r="D64" s="298" t="n">
        <v>-462.721960389796</v>
      </c>
      <c r="E64" s="298" t="n">
        <v>-191.620086231449</v>
      </c>
      <c r="F64" s="298" t="n">
        <v>0</v>
      </c>
      <c r="G64" s="298" t="n">
        <v>-130.5</v>
      </c>
      <c r="H64" s="298" t="n">
        <v>0</v>
      </c>
      <c r="I64" s="298" t="n">
        <v>-8.15</v>
      </c>
      <c r="J64" s="302" t="n">
        <v>1177.108039379</v>
      </c>
      <c r="K64" s="298"/>
      <c r="L64" s="298" t="n">
        <v>776.148504183199</v>
      </c>
      <c r="M64" s="298" t="n">
        <v>529.212580207442</v>
      </c>
      <c r="N64" s="298" t="n">
        <v>991.934540597237</v>
      </c>
      <c r="O64" s="298"/>
      <c r="P64" s="298" t="n">
        <v>2956.67797135726</v>
      </c>
      <c r="Q64" s="298" t="n">
        <v>2499.31266620768</v>
      </c>
      <c r="R64" s="298" t="n">
        <v>2169.04257997624</v>
      </c>
    </row>
    <row r="65" customFormat="false" ht="15.75" hidden="false" customHeight="true" outlineLevel="0" collapsed="false">
      <c r="A65" s="295" t="s">
        <v>471</v>
      </c>
      <c r="B65" s="298" t="n">
        <v>2185.25672570189</v>
      </c>
      <c r="C65" s="302" t="n">
        <v>1974.82664399056</v>
      </c>
      <c r="D65" s="298" t="n">
        <v>-476.62582040644</v>
      </c>
      <c r="E65" s="298" t="n">
        <v>-191.731302019156</v>
      </c>
      <c r="F65" s="298" t="n">
        <v>0</v>
      </c>
      <c r="G65" s="298" t="n">
        <v>-122</v>
      </c>
      <c r="H65" s="298" t="n">
        <v>0</v>
      </c>
      <c r="I65" s="298" t="n">
        <v>-8.15</v>
      </c>
      <c r="J65" s="302" t="n">
        <v>1176.31952156496</v>
      </c>
      <c r="K65" s="298"/>
      <c r="L65" s="298" t="n">
        <v>770.675716716738</v>
      </c>
      <c r="M65" s="298" t="n">
        <v>523.739792740981</v>
      </c>
      <c r="N65" s="298" t="n">
        <v>1000.36561314742</v>
      </c>
      <c r="O65" s="298"/>
      <c r="P65" s="298" t="n">
        <v>2955.93244241863</v>
      </c>
      <c r="Q65" s="298" t="n">
        <v>2498.56643673154</v>
      </c>
      <c r="R65" s="298" t="n">
        <v>2176.68513471238</v>
      </c>
    </row>
    <row r="66" customFormat="false" ht="15.75" hidden="false" customHeight="true" outlineLevel="0" collapsed="false">
      <c r="A66" s="292" t="s">
        <v>472</v>
      </c>
      <c r="B66" s="293" t="n">
        <v>2165.02102343784</v>
      </c>
      <c r="C66" s="294" t="n">
        <v>1954.58144635697</v>
      </c>
      <c r="D66" s="293" t="n">
        <v>-476.320537269929</v>
      </c>
      <c r="E66" s="293" t="n">
        <v>-191.764747410078</v>
      </c>
      <c r="F66" s="293" t="n">
        <v>0</v>
      </c>
      <c r="G66" s="293" t="n">
        <v>-102</v>
      </c>
      <c r="H66" s="293" t="n">
        <v>0</v>
      </c>
      <c r="I66" s="293" t="n">
        <v>-8.15</v>
      </c>
      <c r="J66" s="294" t="n">
        <v>1176.34616167696</v>
      </c>
      <c r="K66" s="293"/>
      <c r="L66" s="293" t="n">
        <v>783.837517379805</v>
      </c>
      <c r="M66" s="293" t="n">
        <v>536.901593404049</v>
      </c>
      <c r="N66" s="293" t="n">
        <v>1013.22213067398</v>
      </c>
      <c r="O66" s="293"/>
      <c r="P66" s="293" t="n">
        <v>2948.85854081764</v>
      </c>
      <c r="Q66" s="293" t="n">
        <v>2491.48303976102</v>
      </c>
      <c r="R66" s="293" t="n">
        <v>2189.56829235094</v>
      </c>
    </row>
    <row r="67" customFormat="false" ht="15.75" hidden="false" customHeight="true" outlineLevel="0" collapsed="false">
      <c r="A67" s="292" t="s">
        <v>473</v>
      </c>
      <c r="B67" s="293" t="n">
        <v>2162.77236694348</v>
      </c>
      <c r="C67" s="294" t="n">
        <v>1952.34593582046</v>
      </c>
      <c r="D67" s="293" t="n">
        <v>-479.121155365544</v>
      </c>
      <c r="E67" s="293" t="n">
        <v>-191.764747409977</v>
      </c>
      <c r="F67" s="293" t="n">
        <v>0</v>
      </c>
      <c r="G67" s="293" t="n">
        <v>-98</v>
      </c>
      <c r="H67" s="293" t="n">
        <v>0</v>
      </c>
      <c r="I67" s="293" t="n">
        <v>-8.15</v>
      </c>
      <c r="J67" s="294" t="n">
        <v>1175.31003304494</v>
      </c>
      <c r="K67" s="293"/>
      <c r="L67" s="293" t="n">
        <v>795.818649690418</v>
      </c>
      <c r="M67" s="293" t="n">
        <v>548.882725714661</v>
      </c>
      <c r="N67" s="293" t="n">
        <v>1028.00388108021</v>
      </c>
      <c r="O67" s="293"/>
      <c r="P67" s="293" t="n">
        <v>2958.5910166339</v>
      </c>
      <c r="Q67" s="293" t="n">
        <v>2501.22866153513</v>
      </c>
      <c r="R67" s="293" t="n">
        <v>2203.31391412515</v>
      </c>
    </row>
    <row r="68" customFormat="false" ht="15.75" hidden="false" customHeight="true" outlineLevel="0" collapsed="false">
      <c r="A68" s="295" t="s">
        <v>474</v>
      </c>
      <c r="B68" s="298" t="n">
        <v>2169.13557866317</v>
      </c>
      <c r="C68" s="302" t="n">
        <v>1958.72184745445</v>
      </c>
      <c r="D68" s="298" t="n">
        <v>-480.613958734864</v>
      </c>
      <c r="E68" s="298" t="n">
        <v>-191.764747410019</v>
      </c>
      <c r="F68" s="298" t="n">
        <v>0</v>
      </c>
      <c r="G68" s="298" t="n">
        <v>-108</v>
      </c>
      <c r="H68" s="298" t="n">
        <v>0</v>
      </c>
      <c r="I68" s="298" t="n">
        <v>-8.15</v>
      </c>
      <c r="J68" s="302" t="n">
        <v>1170.19314130956</v>
      </c>
      <c r="K68" s="298"/>
      <c r="L68" s="298" t="n">
        <v>780.035813430129</v>
      </c>
      <c r="M68" s="298" t="n">
        <v>533.099889454372</v>
      </c>
      <c r="N68" s="298" t="n">
        <v>1013.71384818924</v>
      </c>
      <c r="O68" s="298"/>
      <c r="P68" s="298" t="n">
        <v>2949.17139209329</v>
      </c>
      <c r="Q68" s="298" t="n">
        <v>2491.82173690882</v>
      </c>
      <c r="R68" s="298" t="n">
        <v>2183.9069894988</v>
      </c>
    </row>
    <row r="69" customFormat="false" ht="15.75" hidden="false" customHeight="true" outlineLevel="0" collapsed="false">
      <c r="A69" s="295" t="s">
        <v>475</v>
      </c>
      <c r="B69" s="298" t="n">
        <v>2172.61130634507</v>
      </c>
      <c r="C69" s="302" t="n">
        <v>1962.22821033068</v>
      </c>
      <c r="D69" s="298" t="n">
        <v>-481.215013330261</v>
      </c>
      <c r="E69" s="298" t="n">
        <v>-191.764747409919</v>
      </c>
      <c r="F69" s="298" t="n">
        <v>0</v>
      </c>
      <c r="G69" s="298" t="n">
        <v>-104</v>
      </c>
      <c r="H69" s="298" t="n">
        <v>0</v>
      </c>
      <c r="I69" s="298" t="n">
        <v>-8.15</v>
      </c>
      <c r="J69" s="302" t="n">
        <v>1177.0984495905</v>
      </c>
      <c r="K69" s="298"/>
      <c r="L69" s="298" t="n">
        <v>778.428738625923</v>
      </c>
      <c r="M69" s="298" t="n">
        <v>531.492814650167</v>
      </c>
      <c r="N69" s="298" t="n">
        <v>1012.70782798043</v>
      </c>
      <c r="O69" s="298"/>
      <c r="P69" s="298" t="n">
        <v>2951.04004497099</v>
      </c>
      <c r="Q69" s="298" t="n">
        <v>2493.72102498085</v>
      </c>
      <c r="R69" s="298" t="n">
        <v>2189.80627757093</v>
      </c>
    </row>
    <row r="70" customFormat="false" ht="15.75" hidden="false" customHeight="true" outlineLevel="0" collapsed="false">
      <c r="A70" s="292" t="s">
        <v>476</v>
      </c>
      <c r="B70" s="293" t="n">
        <v>2173.06606685875</v>
      </c>
      <c r="C70" s="294" t="n">
        <v>1962.67739835249</v>
      </c>
      <c r="D70" s="293" t="n">
        <v>-488.51528299261</v>
      </c>
      <c r="E70" s="293" t="n">
        <v>-191.764747409902</v>
      </c>
      <c r="F70" s="293" t="n">
        <v>0</v>
      </c>
      <c r="G70" s="293" t="n">
        <v>-99</v>
      </c>
      <c r="H70" s="293" t="n">
        <v>0</v>
      </c>
      <c r="I70" s="293" t="n">
        <v>-8.15</v>
      </c>
      <c r="J70" s="294" t="n">
        <v>1175.24736794997</v>
      </c>
      <c r="K70" s="293"/>
      <c r="L70" s="293" t="n">
        <v>782.691416731938</v>
      </c>
      <c r="M70" s="293" t="n">
        <v>535.755492756181</v>
      </c>
      <c r="N70" s="293" t="n">
        <v>1024.27077574879</v>
      </c>
      <c r="O70" s="293"/>
      <c r="P70" s="293" t="n">
        <v>2955.75748359069</v>
      </c>
      <c r="Q70" s="293" t="n">
        <v>2498.43289110867</v>
      </c>
      <c r="R70" s="293" t="n">
        <v>2199.51814369877</v>
      </c>
    </row>
    <row r="71" customFormat="false" ht="15.75" hidden="false" customHeight="true" outlineLevel="0" collapsed="false">
      <c r="A71" s="292" t="s">
        <v>477</v>
      </c>
      <c r="B71" s="293" t="n">
        <v>2166.93357658399</v>
      </c>
      <c r="C71" s="294" t="n">
        <v>1961.5620769753</v>
      </c>
      <c r="D71" s="293" t="n">
        <v>-484.803957030191</v>
      </c>
      <c r="E71" s="293" t="n">
        <v>-191.764747410102</v>
      </c>
      <c r="F71" s="293" t="n">
        <v>0</v>
      </c>
      <c r="G71" s="293" t="n">
        <v>-103</v>
      </c>
      <c r="H71" s="293" t="n">
        <v>0</v>
      </c>
      <c r="I71" s="293" t="n">
        <v>-8.15</v>
      </c>
      <c r="J71" s="294" t="n">
        <v>1173.84337253501</v>
      </c>
      <c r="K71" s="293"/>
      <c r="L71" s="293" t="n">
        <v>771.28442678376</v>
      </c>
      <c r="M71" s="293" t="n">
        <v>524.348502808003</v>
      </c>
      <c r="N71" s="293" t="n">
        <v>1009.15245983819</v>
      </c>
      <c r="O71" s="293"/>
      <c r="P71" s="293" t="n">
        <v>2938.21800336775</v>
      </c>
      <c r="Q71" s="293" t="n">
        <v>2485.9105797833</v>
      </c>
      <c r="R71" s="293" t="n">
        <v>2182.9958323732</v>
      </c>
    </row>
    <row r="72" customFormat="false" ht="15.75" hidden="false" customHeight="true" outlineLevel="0" collapsed="false">
      <c r="A72" s="295" t="s">
        <v>478</v>
      </c>
      <c r="B72" s="298" t="n">
        <v>2174.03449572343</v>
      </c>
      <c r="C72" s="302" t="n">
        <v>1968.6508088785</v>
      </c>
      <c r="D72" s="298" t="n">
        <v>-480.786650555682</v>
      </c>
      <c r="E72" s="298" t="n">
        <v>-191.809586400146</v>
      </c>
      <c r="F72" s="298" t="n">
        <v>0</v>
      </c>
      <c r="G72" s="298" t="n">
        <v>-106</v>
      </c>
      <c r="H72" s="298" t="n">
        <v>0</v>
      </c>
      <c r="I72" s="298" t="n">
        <v>-8.15</v>
      </c>
      <c r="J72" s="302" t="n">
        <v>1181.90457192267</v>
      </c>
      <c r="K72" s="298"/>
      <c r="L72" s="298" t="n">
        <v>768.604043523026</v>
      </c>
      <c r="M72" s="298" t="n">
        <v>521.66811954727</v>
      </c>
      <c r="N72" s="298" t="n">
        <v>1002.45477010295</v>
      </c>
      <c r="O72" s="298"/>
      <c r="P72" s="298" t="n">
        <v>2942.63853924645</v>
      </c>
      <c r="Q72" s="298" t="n">
        <v>2490.31892842577</v>
      </c>
      <c r="R72" s="298" t="n">
        <v>2184.35934202562</v>
      </c>
    </row>
    <row r="73" customFormat="false" ht="15.75" hidden="false" customHeight="true" outlineLevel="0" collapsed="false">
      <c r="A73" s="295" t="s">
        <v>479</v>
      </c>
      <c r="B73" s="298" t="n">
        <v>2176.19108595784</v>
      </c>
      <c r="C73" s="302" t="n">
        <v>1970.82544115564</v>
      </c>
      <c r="D73" s="298" t="n">
        <v>-481.115266694171</v>
      </c>
      <c r="E73" s="298" t="n">
        <v>-191.830504970367</v>
      </c>
      <c r="F73" s="298" t="n">
        <v>0</v>
      </c>
      <c r="G73" s="298" t="n">
        <v>-105.5</v>
      </c>
      <c r="H73" s="298" t="n">
        <v>0</v>
      </c>
      <c r="I73" s="298" t="n">
        <v>-8.15</v>
      </c>
      <c r="J73" s="302" t="n">
        <v>1184.22966949111</v>
      </c>
      <c r="K73" s="298"/>
      <c r="L73" s="298" t="n">
        <v>762.930297636924</v>
      </c>
      <c r="M73" s="298" t="n">
        <v>515.994373661167</v>
      </c>
      <c r="N73" s="298" t="n">
        <v>997.109640355337</v>
      </c>
      <c r="O73" s="298"/>
      <c r="P73" s="298" t="n">
        <v>2939.12138359476</v>
      </c>
      <c r="Q73" s="298" t="n">
        <v>2486.81981481681</v>
      </c>
      <c r="R73" s="298" t="n">
        <v>2181.33930984644</v>
      </c>
    </row>
    <row r="74" customFormat="false" ht="15.75" hidden="false" customHeight="true" outlineLevel="0" collapsed="false">
      <c r="A74" s="292" t="s">
        <v>480</v>
      </c>
      <c r="B74" s="293" t="n">
        <v>2177.34066844157</v>
      </c>
      <c r="C74" s="294" t="n">
        <v>1971.97548677895</v>
      </c>
      <c r="D74" s="293" t="n">
        <v>-488.315091924428</v>
      </c>
      <c r="E74" s="293" t="n">
        <v>-191.860061580172</v>
      </c>
      <c r="F74" s="293" t="n">
        <v>0</v>
      </c>
      <c r="G74" s="293" t="n">
        <v>-103</v>
      </c>
      <c r="H74" s="293" t="n">
        <v>0</v>
      </c>
      <c r="I74" s="293" t="n">
        <v>-8.15</v>
      </c>
      <c r="J74" s="294" t="n">
        <v>1180.65033327435</v>
      </c>
      <c r="K74" s="293"/>
      <c r="L74" s="293" t="n">
        <v>748.589054570829</v>
      </c>
      <c r="M74" s="293" t="n">
        <v>501.653130595072</v>
      </c>
      <c r="N74" s="293" t="n">
        <v>989.9682225195</v>
      </c>
      <c r="O74" s="293"/>
      <c r="P74" s="293" t="n">
        <v>2925.9297230124</v>
      </c>
      <c r="Q74" s="293" t="n">
        <v>2473.62861737402</v>
      </c>
      <c r="R74" s="293" t="n">
        <v>2170.61855579385</v>
      </c>
    </row>
    <row r="75" customFormat="false" ht="15.75" hidden="false" customHeight="true" outlineLevel="0" collapsed="false">
      <c r="A75" s="292" t="s">
        <v>481</v>
      </c>
      <c r="B75" s="293" t="n">
        <v>2178.71164211874</v>
      </c>
      <c r="C75" s="294" t="n">
        <v>1973.32079840133</v>
      </c>
      <c r="D75" s="293" t="n">
        <v>-482.943922445463</v>
      </c>
      <c r="E75" s="293" t="n">
        <v>-191.889178590048</v>
      </c>
      <c r="F75" s="293" t="n">
        <v>0</v>
      </c>
      <c r="G75" s="293" t="n">
        <v>-112.5</v>
      </c>
      <c r="H75" s="293" t="n">
        <v>0</v>
      </c>
      <c r="I75" s="293" t="n">
        <v>-8.15</v>
      </c>
      <c r="J75" s="294" t="n">
        <v>1177.83769736582</v>
      </c>
      <c r="K75" s="293"/>
      <c r="L75" s="293" t="n">
        <v>746.9410041432</v>
      </c>
      <c r="M75" s="293" t="n">
        <v>500.005080167443</v>
      </c>
      <c r="N75" s="293" t="n">
        <v>982.949002612906</v>
      </c>
      <c r="O75" s="293"/>
      <c r="P75" s="293" t="n">
        <v>2925.65264626194</v>
      </c>
      <c r="Q75" s="293" t="n">
        <v>2473.32587856877</v>
      </c>
      <c r="R75" s="293" t="n">
        <v>2160.78669997872</v>
      </c>
    </row>
    <row r="76" customFormat="false" ht="15.75" hidden="false" customHeight="true" outlineLevel="0" collapsed="false">
      <c r="A76" s="295" t="s">
        <v>482</v>
      </c>
      <c r="B76" s="298" t="n">
        <v>2172.78596368368</v>
      </c>
      <c r="C76" s="302" t="n">
        <v>1967.40082066975</v>
      </c>
      <c r="D76" s="298" t="n">
        <v>-477.193090294518</v>
      </c>
      <c r="E76" s="298" t="n">
        <v>-191.915284809766</v>
      </c>
      <c r="F76" s="298" t="n">
        <v>0</v>
      </c>
      <c r="G76" s="298" t="n">
        <v>-112</v>
      </c>
      <c r="H76" s="298" t="n">
        <v>0</v>
      </c>
      <c r="I76" s="298" t="n">
        <v>-8.15</v>
      </c>
      <c r="J76" s="302" t="n">
        <v>1178.14244556547</v>
      </c>
      <c r="K76" s="298"/>
      <c r="L76" s="298" t="n">
        <v>738.245229395234</v>
      </c>
      <c r="M76" s="298" t="n">
        <v>491.309305419477</v>
      </c>
      <c r="N76" s="298" t="n">
        <v>968.502395713995</v>
      </c>
      <c r="O76" s="298"/>
      <c r="P76" s="298" t="n">
        <v>2911.03119307891</v>
      </c>
      <c r="Q76" s="298" t="n">
        <v>2458.71012608923</v>
      </c>
      <c r="R76" s="298" t="n">
        <v>2146.64484127947</v>
      </c>
    </row>
    <row r="77" customFormat="false" ht="15.75" hidden="false" customHeight="true" outlineLevel="0" collapsed="false">
      <c r="A77" s="295" t="s">
        <v>14</v>
      </c>
      <c r="B77" s="298" t="n">
        <v>2168.32773768531</v>
      </c>
      <c r="C77" s="302" t="n">
        <v>1962.95265560033</v>
      </c>
      <c r="D77" s="298" t="n">
        <v>-478.760697946519</v>
      </c>
      <c r="E77" s="298" t="n">
        <v>-191.941362480193</v>
      </c>
      <c r="F77" s="298" t="n">
        <v>0</v>
      </c>
      <c r="G77" s="298" t="n">
        <v>-109.5</v>
      </c>
      <c r="H77" s="298" t="n">
        <v>0</v>
      </c>
      <c r="I77" s="298" t="n">
        <v>-8.15</v>
      </c>
      <c r="J77" s="302" t="n">
        <v>1174.60059517362</v>
      </c>
      <c r="K77" s="298"/>
      <c r="L77" s="298" t="n">
        <v>722.63166998645</v>
      </c>
      <c r="M77" s="298" t="n">
        <v>475.695746010693</v>
      </c>
      <c r="N77" s="298" t="n">
        <v>954.456443957212</v>
      </c>
      <c r="O77" s="298"/>
      <c r="P77" s="298" t="n">
        <v>2890.95940767176</v>
      </c>
      <c r="Q77" s="298" t="n">
        <v>2438.64840161103</v>
      </c>
      <c r="R77" s="298" t="n">
        <v>2129.05703913083</v>
      </c>
    </row>
    <row r="78" customFormat="false" ht="15.75" hidden="false" customHeight="true" outlineLevel="0" collapsed="false">
      <c r="A78" s="292" t="s">
        <v>15</v>
      </c>
      <c r="B78" s="293" t="n">
        <v>2173.32907719675</v>
      </c>
      <c r="C78" s="294" t="n">
        <v>1967.96661065446</v>
      </c>
      <c r="D78" s="293" t="n">
        <f aca="false">-489.038825546162+2.126449</f>
        <v>-486.912376546162</v>
      </c>
      <c r="E78" s="293" t="n">
        <v>-191.941362479859</v>
      </c>
      <c r="F78" s="293" t="n">
        <v>0</v>
      </c>
      <c r="G78" s="293" t="n">
        <v>-102.5</v>
      </c>
      <c r="H78" s="293" t="n">
        <v>-2.126449</v>
      </c>
      <c r="I78" s="293" t="n">
        <v>-8.15</v>
      </c>
      <c r="J78" s="294" t="n">
        <v>1176.33642262844</v>
      </c>
      <c r="K78" s="293"/>
      <c r="L78" s="293" t="n">
        <v>706.819780120434</v>
      </c>
      <c r="M78" s="293" t="n">
        <v>459.883856144677</v>
      </c>
      <c r="N78" s="293" t="n">
        <v>948.92268169084</v>
      </c>
      <c r="O78" s="293"/>
      <c r="P78" s="293" t="n">
        <v>2880.14885731718</v>
      </c>
      <c r="Q78" s="293" t="n">
        <v>2427.85046679914</v>
      </c>
      <c r="R78" s="293" t="n">
        <v>2125.25910431928</v>
      </c>
    </row>
    <row r="79" customFormat="false" ht="6.75" hidden="false" customHeight="true" outlineLevel="0" collapsed="false">
      <c r="A79" s="305"/>
      <c r="B79" s="306"/>
      <c r="C79" s="307"/>
      <c r="D79" s="306"/>
      <c r="E79" s="306"/>
      <c r="F79" s="306"/>
      <c r="G79" s="308"/>
      <c r="H79" s="308"/>
      <c r="I79" s="308"/>
      <c r="J79" s="306"/>
      <c r="K79" s="306"/>
      <c r="L79" s="306"/>
      <c r="M79" s="306"/>
      <c r="N79" s="306"/>
      <c r="O79" s="306"/>
      <c r="P79" s="306"/>
      <c r="Q79" s="306"/>
      <c r="R79" s="306"/>
    </row>
    <row r="80" customFormat="false" ht="17.1" hidden="false" customHeight="true" outlineLevel="0" collapsed="false">
      <c r="A80" s="309" t="s">
        <v>483</v>
      </c>
      <c r="B80" s="310"/>
      <c r="C80" s="310"/>
      <c r="D80" s="311"/>
      <c r="E80" s="311"/>
      <c r="F80" s="311"/>
      <c r="G80" s="311"/>
      <c r="H80" s="311"/>
      <c r="I80" s="311"/>
      <c r="J80" s="312"/>
      <c r="K80" s="312"/>
      <c r="L80" s="312"/>
      <c r="M80" s="312"/>
      <c r="N80" s="313"/>
      <c r="O80" s="312"/>
      <c r="P80" s="311"/>
      <c r="Q80" s="311"/>
      <c r="R80" s="311"/>
    </row>
    <row r="81" customFormat="false" ht="17.1" hidden="false" customHeight="true" outlineLevel="0" collapsed="false">
      <c r="A81" s="309" t="s">
        <v>484</v>
      </c>
      <c r="B81" s="314"/>
      <c r="C81" s="279"/>
      <c r="D81" s="315"/>
      <c r="E81" s="279"/>
      <c r="F81" s="279"/>
      <c r="G81" s="316"/>
      <c r="H81" s="316"/>
      <c r="I81" s="316"/>
      <c r="J81" s="279"/>
      <c r="K81" s="317"/>
      <c r="L81" s="317"/>
      <c r="M81" s="279"/>
      <c r="N81" s="279"/>
      <c r="O81" s="279"/>
      <c r="P81" s="279"/>
      <c r="Q81" s="279"/>
      <c r="R81" s="318"/>
    </row>
    <row r="82" customFormat="false" ht="17.1" hidden="false" customHeight="true" outlineLevel="0" collapsed="false">
      <c r="A82" s="319" t="s">
        <v>485</v>
      </c>
      <c r="B82" s="314"/>
      <c r="C82" s="279"/>
      <c r="D82" s="279"/>
      <c r="E82" s="279"/>
      <c r="F82" s="279"/>
      <c r="G82" s="316"/>
      <c r="H82" s="316"/>
      <c r="I82" s="316"/>
      <c r="J82" s="279"/>
      <c r="K82" s="317"/>
      <c r="L82" s="317"/>
      <c r="M82" s="279"/>
      <c r="N82" s="279"/>
      <c r="O82" s="279"/>
      <c r="P82" s="279"/>
      <c r="Q82" s="279"/>
      <c r="R82" s="318"/>
      <c r="T82" s="320"/>
    </row>
    <row r="83" customFormat="false" ht="15" hidden="false" customHeight="false" outlineLevel="0" collapsed="false">
      <c r="A83" s="321" t="s">
        <v>486</v>
      </c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17"/>
      <c r="M83" s="279"/>
      <c r="N83" s="323"/>
      <c r="O83" s="324"/>
      <c r="P83" s="279"/>
      <c r="Q83" s="324"/>
      <c r="R83" s="325"/>
    </row>
    <row r="84" customFormat="false" ht="15" hidden="false" customHeight="false" outlineLevel="0" collapsed="false">
      <c r="A84" s="321" t="s">
        <v>487</v>
      </c>
      <c r="B84" s="326"/>
      <c r="C84" s="326"/>
      <c r="D84" s="327"/>
      <c r="E84" s="326"/>
      <c r="F84" s="326"/>
      <c r="G84" s="326"/>
      <c r="H84" s="326"/>
      <c r="I84" s="326"/>
      <c r="J84" s="326"/>
      <c r="K84" s="326"/>
      <c r="L84" s="317"/>
      <c r="M84" s="279"/>
      <c r="N84" s="323"/>
      <c r="O84" s="328"/>
      <c r="P84" s="279"/>
      <c r="Q84" s="328"/>
      <c r="R84" s="329"/>
    </row>
    <row r="85" customFormat="false" ht="15" hidden="false" customHeight="false" outlineLevel="0" collapsed="false">
      <c r="A85" s="222" t="s">
        <v>488</v>
      </c>
      <c r="B85" s="326"/>
      <c r="C85" s="326"/>
      <c r="D85" s="327"/>
      <c r="E85" s="326"/>
      <c r="F85" s="326"/>
      <c r="G85" s="326"/>
      <c r="H85" s="326"/>
      <c r="I85" s="326"/>
      <c r="J85" s="326"/>
      <c r="K85" s="326"/>
      <c r="L85" s="317"/>
      <c r="M85" s="279"/>
      <c r="N85" s="323"/>
      <c r="O85" s="328"/>
      <c r="P85" s="279"/>
      <c r="Q85" s="328"/>
      <c r="R85" s="329"/>
    </row>
    <row r="86" customFormat="false" ht="15" hidden="false" customHeight="false" outlineLevel="0" collapsed="false">
      <c r="A86" s="222" t="s">
        <v>489</v>
      </c>
      <c r="B86" s="326"/>
      <c r="C86" s="326"/>
      <c r="D86" s="327"/>
      <c r="E86" s="326"/>
      <c r="F86" s="326"/>
      <c r="G86" s="326"/>
      <c r="H86" s="326"/>
      <c r="I86" s="326"/>
      <c r="J86" s="326"/>
      <c r="K86" s="326"/>
      <c r="L86" s="317"/>
      <c r="M86" s="279"/>
      <c r="N86" s="323"/>
      <c r="O86" s="328"/>
      <c r="P86" s="279"/>
      <c r="Q86" s="328"/>
      <c r="R86" s="329"/>
    </row>
    <row r="87" customFormat="false" ht="15" hidden="false" customHeight="false" outlineLevel="0" collapsed="false">
      <c r="A87" s="330" t="s">
        <v>93</v>
      </c>
      <c r="B87" s="322"/>
      <c r="C87" s="322"/>
      <c r="D87" s="322"/>
      <c r="E87" s="322"/>
      <c r="F87" s="322"/>
      <c r="J87" s="322"/>
      <c r="K87" s="331"/>
      <c r="L87" s="317"/>
      <c r="M87" s="279"/>
      <c r="N87" s="323"/>
      <c r="P87" s="279"/>
      <c r="R87" s="329"/>
    </row>
    <row r="88" customFormat="false" ht="15" hidden="false" customHeight="false" outlineLevel="0" collapsed="false">
      <c r="M88" s="332"/>
      <c r="R88" s="333"/>
    </row>
    <row r="89" customFormat="false" ht="15" hidden="false" customHeight="false" outlineLevel="0" collapsed="false">
      <c r="M89" s="332"/>
      <c r="N89" s="331"/>
      <c r="R89" s="333"/>
    </row>
    <row r="90" customFormat="false" ht="15" hidden="false" customHeight="false" outlineLevel="0" collapsed="false">
      <c r="R90" s="333"/>
    </row>
    <row r="91" customFormat="false" ht="15" hidden="false" customHeight="false" outlineLevel="0" collapsed="false">
      <c r="R91" s="333"/>
    </row>
    <row r="94" customFormat="false" ht="15" hidden="false" customHeight="false" outlineLevel="0" collapsed="false">
      <c r="R94" s="334"/>
    </row>
    <row r="95" customFormat="false" ht="15" hidden="false" customHeight="false" outlineLevel="0" collapsed="false">
      <c r="R95" s="334"/>
    </row>
    <row r="96" customFormat="false" ht="15" hidden="false" customHeight="false" outlineLevel="0" collapsed="false">
      <c r="R96" s="334"/>
    </row>
    <row r="97" customFormat="false" ht="15" hidden="false" customHeight="false" outlineLevel="0" collapsed="false">
      <c r="R97" s="334"/>
    </row>
    <row r="98" customFormat="false" ht="15" hidden="false" customHeight="false" outlineLevel="0" collapsed="false">
      <c r="R98" s="334"/>
    </row>
    <row r="99" customFormat="false" ht="15" hidden="false" customHeight="false" outlineLevel="0" collapsed="false">
      <c r="R99" s="334"/>
    </row>
    <row r="100" customFormat="false" ht="15" hidden="false" customHeight="false" outlineLevel="0" collapsed="false">
      <c r="R100" s="334"/>
    </row>
    <row r="101" customFormat="false" ht="15" hidden="false" customHeight="false" outlineLevel="0" collapsed="false">
      <c r="R101" s="333"/>
    </row>
    <row r="102" customFormat="false" ht="15" hidden="false" customHeight="false" outlineLevel="0" collapsed="false">
      <c r="R102" s="333"/>
    </row>
    <row r="103" customFormat="false" ht="15" hidden="false" customHeight="false" outlineLevel="0" collapsed="false">
      <c r="R103" s="333"/>
    </row>
    <row r="104" customFormat="false" ht="15" hidden="false" customHeight="false" outlineLevel="0" collapsed="false">
      <c r="R104" s="333"/>
    </row>
    <row r="105" customFormat="false" ht="15" hidden="false" customHeight="false" outlineLevel="0" collapsed="false">
      <c r="R105" s="333"/>
    </row>
    <row r="106" customFormat="false" ht="15" hidden="false" customHeight="false" outlineLevel="0" collapsed="false">
      <c r="R106" s="333"/>
    </row>
    <row r="109" customFormat="false" ht="15" hidden="false" customHeight="false" outlineLevel="0" collapsed="false">
      <c r="R109" s="334"/>
    </row>
    <row r="110" customFormat="false" ht="15" hidden="false" customHeight="false" outlineLevel="0" collapsed="false">
      <c r="R110" s="334"/>
    </row>
    <row r="111" customFormat="false" ht="15" hidden="false" customHeight="false" outlineLevel="0" collapsed="false">
      <c r="R111" s="334"/>
    </row>
    <row r="112" customFormat="false" ht="15" hidden="false" customHeight="false" outlineLevel="0" collapsed="false">
      <c r="R112" s="334"/>
    </row>
    <row r="113" customFormat="false" ht="15" hidden="false" customHeight="false" outlineLevel="0" collapsed="false">
      <c r="R113" s="334"/>
    </row>
    <row r="114" customFormat="false" ht="15" hidden="false" customHeight="false" outlineLevel="0" collapsed="false">
      <c r="R114" s="334"/>
    </row>
    <row r="115" customFormat="false" ht="15" hidden="false" customHeight="false" outlineLevel="0" collapsed="false">
      <c r="R115" s="334"/>
    </row>
    <row r="116" customFormat="false" ht="15" hidden="false" customHeight="false" outlineLevel="0" collapsed="false">
      <c r="R116" s="333"/>
    </row>
    <row r="117" customFormat="false" ht="15" hidden="false" customHeight="false" outlineLevel="0" collapsed="false">
      <c r="R117" s="333"/>
    </row>
    <row r="118" customFormat="false" ht="15" hidden="false" customHeight="false" outlineLevel="0" collapsed="false">
      <c r="R118" s="333"/>
    </row>
    <row r="119" customFormat="false" ht="15" hidden="false" customHeight="false" outlineLevel="0" collapsed="false">
      <c r="R119" s="333"/>
    </row>
    <row r="120" customFormat="false" ht="15" hidden="false" customHeight="false" outlineLevel="0" collapsed="false">
      <c r="R120" s="333"/>
    </row>
    <row r="121" customFormat="false" ht="15" hidden="false" customHeight="false" outlineLevel="0" collapsed="false">
      <c r="R121" s="333"/>
    </row>
    <row r="124" customFormat="false" ht="15" hidden="false" customHeight="false" outlineLevel="0" collapsed="false">
      <c r="R124" s="334"/>
    </row>
    <row r="125" customFormat="false" ht="15" hidden="false" customHeight="false" outlineLevel="0" collapsed="false">
      <c r="R125" s="334"/>
    </row>
    <row r="126" customFormat="false" ht="15" hidden="false" customHeight="false" outlineLevel="0" collapsed="false">
      <c r="R126" s="334"/>
    </row>
    <row r="127" customFormat="false" ht="15" hidden="false" customHeight="false" outlineLevel="0" collapsed="false">
      <c r="R127" s="334"/>
    </row>
    <row r="128" customFormat="false" ht="15" hidden="false" customHeight="false" outlineLevel="0" collapsed="false">
      <c r="R128" s="334"/>
    </row>
    <row r="129" customFormat="false" ht="15" hidden="false" customHeight="false" outlineLevel="0" collapsed="false">
      <c r="R129" s="334"/>
    </row>
    <row r="130" customFormat="false" ht="15" hidden="false" customHeight="false" outlineLevel="0" collapsed="false">
      <c r="R130" s="334"/>
    </row>
    <row r="131" customFormat="false" ht="15" hidden="false" customHeight="false" outlineLevel="0" collapsed="false">
      <c r="R131" s="333"/>
    </row>
    <row r="132" customFormat="false" ht="15" hidden="false" customHeight="false" outlineLevel="0" collapsed="false">
      <c r="R132" s="333"/>
    </row>
    <row r="133" customFormat="false" ht="15" hidden="false" customHeight="false" outlineLevel="0" collapsed="false">
      <c r="R133" s="333"/>
    </row>
    <row r="134" customFormat="false" ht="15" hidden="false" customHeight="false" outlineLevel="0" collapsed="false">
      <c r="R134" s="333"/>
    </row>
    <row r="135" customFormat="false" ht="15" hidden="false" customHeight="false" outlineLevel="0" collapsed="false">
      <c r="R135" s="333"/>
    </row>
    <row r="136" customFormat="false" ht="15" hidden="false" customHeight="false" outlineLevel="0" collapsed="false">
      <c r="R136" s="333"/>
    </row>
    <row r="139" customFormat="false" ht="15" hidden="false" customHeight="false" outlineLevel="0" collapsed="false">
      <c r="N139" s="335"/>
      <c r="P139" s="331"/>
      <c r="R139" s="334"/>
    </row>
    <row r="140" customFormat="false" ht="15" hidden="false" customHeight="false" outlineLevel="0" collapsed="false">
      <c r="N140" s="335"/>
      <c r="P140" s="331"/>
      <c r="R140" s="334"/>
    </row>
    <row r="141" customFormat="false" ht="15" hidden="false" customHeight="false" outlineLevel="0" collapsed="false">
      <c r="N141" s="335"/>
      <c r="P141" s="331"/>
      <c r="R141" s="334"/>
    </row>
    <row r="142" customFormat="false" ht="15" hidden="false" customHeight="false" outlineLevel="0" collapsed="false">
      <c r="N142" s="335"/>
      <c r="P142" s="331"/>
      <c r="R142" s="334"/>
    </row>
    <row r="143" customFormat="false" ht="15" hidden="false" customHeight="false" outlineLevel="0" collapsed="false">
      <c r="N143" s="335"/>
      <c r="P143" s="331"/>
      <c r="R143" s="334"/>
    </row>
    <row r="144" customFormat="false" ht="15" hidden="false" customHeight="false" outlineLevel="0" collapsed="false">
      <c r="N144" s="335"/>
      <c r="P144" s="331"/>
      <c r="R144" s="334"/>
    </row>
    <row r="145" customFormat="false" ht="15" hidden="false" customHeight="false" outlineLevel="0" collapsed="false">
      <c r="R145" s="334"/>
    </row>
    <row r="146" customFormat="false" ht="15" hidden="false" customHeight="false" outlineLevel="0" collapsed="false">
      <c r="R146" s="333"/>
    </row>
    <row r="147" customFormat="false" ht="15" hidden="false" customHeight="false" outlineLevel="0" collapsed="false">
      <c r="R147" s="333"/>
    </row>
    <row r="148" customFormat="false" ht="15" hidden="false" customHeight="false" outlineLevel="0" collapsed="false">
      <c r="R148" s="333"/>
    </row>
    <row r="149" customFormat="false" ht="15" hidden="false" customHeight="false" outlineLevel="0" collapsed="false">
      <c r="R149" s="333"/>
    </row>
    <row r="150" customFormat="false" ht="15" hidden="false" customHeight="false" outlineLevel="0" collapsed="false">
      <c r="R150" s="333"/>
    </row>
    <row r="151" customFormat="false" ht="15" hidden="false" customHeight="false" outlineLevel="0" collapsed="false">
      <c r="R151" s="33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20.21"/>
    <col collapsed="false" customWidth="true" hidden="false" outlineLevel="0" max="2" min="2" style="46" width="11.65"/>
    <col collapsed="false" customWidth="true" hidden="false" outlineLevel="0" max="4" min="3" style="46" width="14.77"/>
    <col collapsed="false" customWidth="true" hidden="false" outlineLevel="0" max="5" min="5" style="46" width="16.76"/>
    <col collapsed="false" customWidth="true" hidden="false" outlineLevel="0" max="6" min="6" style="46" width="17.11"/>
    <col collapsed="false" customWidth="true" hidden="false" outlineLevel="0" max="7" min="7" style="46" width="15.11"/>
    <col collapsed="false" customWidth="true" hidden="false" outlineLevel="0" max="18" min="8" style="46" width="14.77"/>
    <col collapsed="false" customWidth="true" hidden="false" outlineLevel="0" max="19" min="19" style="46" width="21.21"/>
    <col collapsed="false" customWidth="true" hidden="false" outlineLevel="0" max="20" min="20" style="46" width="12.43"/>
    <col collapsed="false" customWidth="true" hidden="false" outlineLevel="0" max="21" min="21" style="46" width="21.32"/>
    <col collapsed="false" customWidth="false" hidden="false" outlineLevel="0" max="257" min="22" style="46" width="11.55"/>
  </cols>
  <sheetData>
    <row r="1" customFormat="false" ht="15.75" hidden="false" customHeight="false" outlineLevel="0" collapsed="false">
      <c r="A1" s="336" t="s">
        <v>490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91</v>
      </c>
      <c r="B2" s="337"/>
      <c r="C2" s="337"/>
      <c r="D2" s="337"/>
      <c r="E2" s="337"/>
      <c r="G2" s="340"/>
      <c r="H2" s="340"/>
      <c r="I2" s="340"/>
      <c r="J2" s="340"/>
      <c r="K2" s="340"/>
      <c r="L2" s="340"/>
      <c r="M2" s="340"/>
      <c r="N2" s="340"/>
      <c r="O2" s="340"/>
      <c r="P2" s="341"/>
      <c r="R2" s="342"/>
    </row>
    <row r="3" customFormat="false" ht="15.75" hidden="false" customHeight="false" outlineLevel="0" collapsed="false">
      <c r="A3" s="343" t="s">
        <v>492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93</v>
      </c>
      <c r="C4" s="347" t="s">
        <v>494</v>
      </c>
      <c r="D4" s="347"/>
      <c r="E4" s="347" t="s">
        <v>495</v>
      </c>
      <c r="F4" s="347"/>
      <c r="G4" s="346" t="s">
        <v>496</v>
      </c>
      <c r="H4" s="347" t="s">
        <v>497</v>
      </c>
      <c r="I4" s="347"/>
      <c r="J4" s="346" t="s">
        <v>496</v>
      </c>
      <c r="K4" s="347" t="s">
        <v>498</v>
      </c>
      <c r="L4" s="347"/>
      <c r="M4" s="347" t="s">
        <v>499</v>
      </c>
      <c r="N4" s="347"/>
      <c r="O4" s="346" t="s">
        <v>500</v>
      </c>
      <c r="P4" s="347" t="s">
        <v>501</v>
      </c>
      <c r="Q4" s="347"/>
      <c r="R4" s="346" t="s">
        <v>502</v>
      </c>
      <c r="S4" s="348" t="s">
        <v>503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504</v>
      </c>
      <c r="B6" s="346"/>
      <c r="C6" s="350" t="s">
        <v>505</v>
      </c>
      <c r="D6" s="350" t="s">
        <v>506</v>
      </c>
      <c r="E6" s="350" t="s">
        <v>505</v>
      </c>
      <c r="F6" s="350" t="s">
        <v>506</v>
      </c>
      <c r="G6" s="346"/>
      <c r="H6" s="350" t="s">
        <v>505</v>
      </c>
      <c r="I6" s="350" t="s">
        <v>506</v>
      </c>
      <c r="J6" s="346"/>
      <c r="K6" s="350" t="s">
        <v>505</v>
      </c>
      <c r="L6" s="350" t="s">
        <v>506</v>
      </c>
      <c r="M6" s="350" t="s">
        <v>505</v>
      </c>
      <c r="N6" s="350" t="s">
        <v>506</v>
      </c>
      <c r="O6" s="346"/>
      <c r="P6" s="350" t="s">
        <v>505</v>
      </c>
      <c r="Q6" s="350" t="s">
        <v>506</v>
      </c>
      <c r="R6" s="346"/>
      <c r="S6" s="351" t="s">
        <v>507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508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17" customFormat="true" ht="20.1" hidden="false" customHeight="true" outlineLevel="0" collapsed="false">
      <c r="A10" s="355" t="s">
        <v>509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17" customFormat="true" ht="20.1" hidden="false" customHeight="true" outlineLevel="0" collapsed="false">
      <c r="A11" s="355" t="s">
        <v>510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17" customFormat="true" ht="20.1" hidden="false" customHeight="true" outlineLevel="0" collapsed="false">
      <c r="A12" s="357" t="s">
        <v>511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17" customFormat="true" ht="20.1" hidden="false" customHeight="true" outlineLevel="0" collapsed="false">
      <c r="A13" s="357" t="s">
        <v>512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17" customFormat="true" ht="20.1" hidden="false" customHeight="true" outlineLevel="0" collapsed="false">
      <c r="A14" s="359" t="s">
        <v>513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17" customFormat="true" ht="20.1" hidden="false" customHeight="true" outlineLevel="0" collapsed="false">
      <c r="A15" s="359" t="s">
        <v>514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17" customFormat="true" ht="20.1" hidden="false" customHeight="true" outlineLevel="0" collapsed="false">
      <c r="A16" s="357" t="s">
        <v>515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17" customFormat="true" ht="20.1" hidden="false" customHeight="true" outlineLevel="0" collapsed="false">
      <c r="A17" s="357" t="s">
        <v>516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17" customFormat="true" ht="20.1" hidden="false" customHeight="true" outlineLevel="0" collapsed="false">
      <c r="A18" s="359" t="s">
        <v>517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17" customFormat="true" ht="20.1" hidden="false" customHeight="true" outlineLevel="0" collapsed="false">
      <c r="A19" s="359" t="s">
        <v>518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17" customFormat="true" ht="20.1" hidden="false" customHeight="true" outlineLevel="0" collapsed="false">
      <c r="A20" s="357" t="s">
        <v>519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17" customFormat="true" ht="20.1" hidden="false" customHeight="true" outlineLevel="0" collapsed="false">
      <c r="A21" s="357" t="s">
        <v>520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17" customFormat="true" ht="20.1" hidden="false" customHeight="true" outlineLevel="0" collapsed="false">
      <c r="A22" s="360" t="n">
        <v>2017</v>
      </c>
      <c r="B22" s="361"/>
      <c r="C22" s="362"/>
      <c r="D22" s="362"/>
      <c r="E22" s="362" t="n">
        <v>45590.8138110451</v>
      </c>
      <c r="F22" s="362" t="n">
        <v>44234.8446748894</v>
      </c>
      <c r="G22" s="360"/>
      <c r="H22" s="362" t="n">
        <v>2483.051257126</v>
      </c>
      <c r="I22" s="362" t="n">
        <v>1627.32520038911</v>
      </c>
      <c r="J22" s="360"/>
      <c r="K22" s="360"/>
      <c r="L22" s="360"/>
      <c r="M22" s="360"/>
      <c r="N22" s="360"/>
      <c r="O22" s="360"/>
      <c r="P22" s="362" t="n">
        <v>31964.9693352797</v>
      </c>
      <c r="Q22" s="362" t="n">
        <v>32029.3118525936</v>
      </c>
      <c r="R22" s="360"/>
      <c r="S22" s="360"/>
      <c r="U22" s="363"/>
    </row>
    <row r="23" s="217" customFormat="true" ht="20.1" hidden="false" customHeight="true" outlineLevel="0" collapsed="false">
      <c r="A23" s="355" t="s">
        <v>175</v>
      </c>
      <c r="B23" s="356" t="n">
        <v>4475.44186847971</v>
      </c>
      <c r="C23" s="356" t="n">
        <v>0</v>
      </c>
      <c r="D23" s="356" t="n">
        <v>0</v>
      </c>
      <c r="E23" s="356" t="n">
        <v>2995.564564197</v>
      </c>
      <c r="F23" s="356" t="n">
        <v>2552.34783015979</v>
      </c>
      <c r="G23" s="356" t="n">
        <v>2854.8165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1897.20018973</v>
      </c>
      <c r="R23" s="356" t="n">
        <v>4009.6487094093</v>
      </c>
      <c r="S23" s="356" t="n">
        <v>11339.907077889</v>
      </c>
      <c r="U23" s="364"/>
    </row>
    <row r="24" s="217" customFormat="true" ht="20.1" hidden="false" customHeight="true" outlineLevel="0" collapsed="false">
      <c r="A24" s="355" t="s">
        <v>176</v>
      </c>
      <c r="B24" s="356" t="n">
        <v>4475.44186847971</v>
      </c>
      <c r="C24" s="356" t="n">
        <v>0</v>
      </c>
      <c r="D24" s="356" t="n">
        <v>0</v>
      </c>
      <c r="E24" s="356" t="n">
        <v>4429.60641987542</v>
      </c>
      <c r="F24" s="356" t="n">
        <v>2983.65149349018</v>
      </c>
      <c r="G24" s="356" t="n">
        <v>4304.462268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4009.6487094093</v>
      </c>
      <c r="S24" s="356" t="n">
        <v>12789.552845889</v>
      </c>
    </row>
    <row r="25" s="217" customFormat="true" ht="20.1" hidden="false" customHeight="true" outlineLevel="0" collapsed="false">
      <c r="A25" s="357" t="s">
        <v>177</v>
      </c>
      <c r="B25" s="358" t="n">
        <v>4475.44186847971</v>
      </c>
      <c r="C25" s="358" t="n">
        <v>0</v>
      </c>
      <c r="D25" s="358" t="n">
        <v>0</v>
      </c>
      <c r="E25" s="358" t="n">
        <v>6204.8008748105</v>
      </c>
      <c r="F25" s="358" t="n">
        <v>6633.96287228985</v>
      </c>
      <c r="G25" s="358" t="n">
        <v>3856.706838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654.66528177934</v>
      </c>
      <c r="Q25" s="358" t="n">
        <v>4609.6487094093</v>
      </c>
      <c r="R25" s="358" t="n">
        <v>5054.66528177934</v>
      </c>
      <c r="S25" s="358" t="n">
        <v>13386.813988259</v>
      </c>
    </row>
    <row r="26" s="217" customFormat="true" ht="20.1" hidden="false" customHeight="true" outlineLevel="0" collapsed="false">
      <c r="A26" s="357" t="s">
        <v>179</v>
      </c>
      <c r="B26" s="358" t="n">
        <v>4475.44186847971</v>
      </c>
      <c r="C26" s="358" t="n">
        <v>0</v>
      </c>
      <c r="D26" s="358" t="n">
        <v>0</v>
      </c>
      <c r="E26" s="358" t="n">
        <v>918.151922631</v>
      </c>
      <c r="F26" s="358" t="n">
        <v>995.541457732806</v>
      </c>
      <c r="G26" s="358" t="n">
        <v>3778.575018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900</v>
      </c>
      <c r="Q26" s="358" t="n">
        <v>0</v>
      </c>
      <c r="R26" s="358" t="n">
        <v>5954.66528177934</v>
      </c>
      <c r="S26" s="358" t="n">
        <v>14208.682168259</v>
      </c>
    </row>
    <row r="27" s="217" customFormat="true" ht="20.1" hidden="false" customHeight="true" outlineLevel="0" collapsed="false">
      <c r="A27" s="355" t="s">
        <v>180</v>
      </c>
      <c r="B27" s="356" t="n">
        <v>4475.44186847971</v>
      </c>
      <c r="C27" s="356" t="n">
        <v>0</v>
      </c>
      <c r="D27" s="356" t="n">
        <v>0</v>
      </c>
      <c r="E27" s="356" t="n">
        <v>2976.84928341</v>
      </c>
      <c r="F27" s="356" t="n">
        <v>1737.93428027978</v>
      </c>
      <c r="G27" s="356" t="n">
        <v>5010.653718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1104</v>
      </c>
      <c r="Q27" s="356" t="n">
        <v>0</v>
      </c>
      <c r="R27" s="356" t="n">
        <v>7058.66528177934</v>
      </c>
      <c r="S27" s="356" t="n">
        <v>16544.760868259</v>
      </c>
    </row>
    <row r="28" s="217" customFormat="true" ht="20.1" hidden="false" customHeight="true" outlineLevel="0" collapsed="false">
      <c r="A28" s="355" t="s">
        <v>181</v>
      </c>
      <c r="B28" s="356" t="n">
        <v>4319.99639785312</v>
      </c>
      <c r="C28" s="356" t="n">
        <v>0</v>
      </c>
      <c r="D28" s="356" t="n">
        <v>0</v>
      </c>
      <c r="E28" s="356" t="n">
        <v>3625.729937669</v>
      </c>
      <c r="F28" s="356" t="n">
        <v>3721.96171623153</v>
      </c>
      <c r="G28" s="356" t="n">
        <v>4905.476268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8735.27949882058</v>
      </c>
      <c r="Q28" s="356" t="n">
        <v>7658.66528178934</v>
      </c>
      <c r="R28" s="356" t="n">
        <v>8135.27949881058</v>
      </c>
      <c r="S28" s="356" t="n">
        <v>17360.7521646637</v>
      </c>
    </row>
    <row r="29" s="217" customFormat="true" ht="20.1" hidden="false" customHeight="true" outlineLevel="0" collapsed="false">
      <c r="A29" s="357" t="s">
        <v>7</v>
      </c>
      <c r="B29" s="358" t="n">
        <v>4319.99639785312</v>
      </c>
      <c r="C29" s="358" t="n">
        <v>0</v>
      </c>
      <c r="D29" s="358" t="n">
        <v>0</v>
      </c>
      <c r="E29" s="358" t="n">
        <v>3852.199683336</v>
      </c>
      <c r="F29" s="358" t="n">
        <v>3064.70891465347</v>
      </c>
      <c r="G29" s="358" t="n">
        <v>5686.794468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600</v>
      </c>
      <c r="Q29" s="358" t="n">
        <v>2126.41935762</v>
      </c>
      <c r="R29" s="358" t="n">
        <v>6608.86014119058</v>
      </c>
      <c r="S29" s="358" t="n">
        <v>16615.6510070437</v>
      </c>
    </row>
    <row r="30" s="217" customFormat="true" ht="20.1" hidden="false" customHeight="true" outlineLevel="0" collapsed="false">
      <c r="A30" s="357" t="s">
        <v>8</v>
      </c>
      <c r="B30" s="358" t="n">
        <v>4319.99639785312</v>
      </c>
      <c r="C30" s="358" t="n">
        <v>0</v>
      </c>
      <c r="D30" s="358" t="n">
        <v>0</v>
      </c>
      <c r="E30" s="358" t="n">
        <v>6312.606328759</v>
      </c>
      <c r="F30" s="358" t="n">
        <v>5370.05437738448</v>
      </c>
      <c r="G30" s="358" t="n">
        <v>6618.366168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1000</v>
      </c>
      <c r="Q30" s="358" t="n">
        <v>0</v>
      </c>
      <c r="R30" s="358" t="n">
        <v>7608.86014119058</v>
      </c>
      <c r="S30" s="358" t="n">
        <v>18547.2227070437</v>
      </c>
    </row>
    <row r="31" s="217" customFormat="true" ht="20.1" hidden="false" customHeight="true" outlineLevel="0" collapsed="false">
      <c r="A31" s="355" t="s">
        <v>459</v>
      </c>
      <c r="B31" s="356" t="n">
        <v>4319.99639785312</v>
      </c>
      <c r="C31" s="356" t="n">
        <v>0</v>
      </c>
      <c r="D31" s="356" t="n">
        <v>0</v>
      </c>
      <c r="E31" s="356" t="n">
        <v>3260.38459342722</v>
      </c>
      <c r="F31" s="356" t="n">
        <v>4536.75346109046</v>
      </c>
      <c r="G31" s="356" t="n">
        <v>5326.186068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8128.51817284437</v>
      </c>
      <c r="Q31" s="356" t="n">
        <v>7824.86014120058</v>
      </c>
      <c r="R31" s="356" t="n">
        <v>7912.51817284437</v>
      </c>
      <c r="S31" s="356" t="n">
        <v>17558.7006386975</v>
      </c>
    </row>
    <row r="32" s="217" customFormat="true" ht="20.1" hidden="false" customHeight="true" outlineLevel="0" collapsed="false">
      <c r="A32" s="355" t="s">
        <v>460</v>
      </c>
      <c r="B32" s="356" t="n">
        <v>4319.99639785312</v>
      </c>
      <c r="C32" s="356" t="n">
        <v>0</v>
      </c>
      <c r="D32" s="356" t="n">
        <v>0</v>
      </c>
      <c r="E32" s="356" t="n">
        <v>3750.8511110932</v>
      </c>
      <c r="F32" s="356" t="n">
        <v>2919.08906816141</v>
      </c>
      <c r="G32" s="356" t="n">
        <v>6141.461559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616.62625175</v>
      </c>
      <c r="R32" s="356" t="n">
        <v>7295.89192109437</v>
      </c>
      <c r="S32" s="356" t="n">
        <v>17757.3498779475</v>
      </c>
    </row>
    <row r="33" s="217" customFormat="true" ht="20.1" hidden="false" customHeight="true" outlineLevel="0" collapsed="false">
      <c r="A33" s="357" t="s">
        <v>461</v>
      </c>
      <c r="B33" s="358" t="n">
        <v>4319.99639785312</v>
      </c>
      <c r="C33" s="358" t="n">
        <v>0</v>
      </c>
      <c r="D33" s="358" t="n">
        <v>0</v>
      </c>
      <c r="E33" s="358" t="n">
        <v>2813.242436278</v>
      </c>
      <c r="F33" s="358" t="n">
        <v>5696.03718583422</v>
      </c>
      <c r="G33" s="358" t="n">
        <v>3189.280791</v>
      </c>
      <c r="H33" s="358" t="n">
        <v>612.33475156</v>
      </c>
      <c r="I33" s="358" t="n">
        <v>306.31046791188</v>
      </c>
      <c r="J33" s="358" t="n">
        <v>300.507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1524.4552786</v>
      </c>
      <c r="R33" s="358" t="n">
        <v>5771.43664249437</v>
      </c>
      <c r="S33" s="358" t="n">
        <v>13581.2208313475</v>
      </c>
    </row>
    <row r="34" s="217" customFormat="true" ht="20.1" hidden="false" customHeight="true" outlineLevel="0" collapsed="false">
      <c r="A34" s="357" t="s">
        <v>463</v>
      </c>
      <c r="B34" s="358" t="n">
        <v>4372.77458647645</v>
      </c>
      <c r="C34" s="358" t="n">
        <v>0</v>
      </c>
      <c r="D34" s="358" t="n">
        <v>0</v>
      </c>
      <c r="E34" s="358" t="n">
        <v>4450.82665555875</v>
      </c>
      <c r="F34" s="358" t="n">
        <v>4022.80201758141</v>
      </c>
      <c r="G34" s="358" t="n">
        <v>3732.112496</v>
      </c>
      <c r="H34" s="358" t="n">
        <v>1870.716505566</v>
      </c>
      <c r="I34" s="358" t="n">
        <v>1321.01473247723</v>
      </c>
      <c r="J34" s="358" t="n">
        <v>883.4896</v>
      </c>
      <c r="K34" s="358" t="n">
        <v>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5842.50638183539</v>
      </c>
      <c r="Q34" s="358" t="n">
        <v>5771.43664249437</v>
      </c>
      <c r="R34" s="358" t="n">
        <v>5904.93092042717</v>
      </c>
      <c r="S34" s="358" t="n">
        <v>14893.3076029036</v>
      </c>
    </row>
    <row r="35" s="217" customFormat="true" ht="20.1" hidden="false" customHeight="true" outlineLevel="0" collapsed="false">
      <c r="A35" s="360" t="n">
        <v>2018</v>
      </c>
      <c r="B35" s="361"/>
      <c r="C35" s="362" t="n">
        <v>478595.7658728</v>
      </c>
      <c r="D35" s="362" t="n">
        <v>478595.7658728</v>
      </c>
      <c r="E35" s="362" t="n">
        <v>58511.3961346672</v>
      </c>
      <c r="F35" s="362" t="n">
        <v>58515.2135104897</v>
      </c>
      <c r="G35" s="365"/>
      <c r="H35" s="362" t="n">
        <v>43367.5238225365</v>
      </c>
      <c r="I35" s="362" t="n">
        <v>43226.8050885969</v>
      </c>
      <c r="J35" s="360"/>
      <c r="K35" s="362" t="n">
        <v>1.5</v>
      </c>
      <c r="L35" s="362" t="n">
        <v>0.6</v>
      </c>
      <c r="M35" s="362" t="n">
        <v>10.574242</v>
      </c>
      <c r="N35" s="362" t="n">
        <v>0</v>
      </c>
      <c r="O35" s="360"/>
      <c r="P35" s="362" t="n">
        <v>23550.6797790311</v>
      </c>
      <c r="Q35" s="362" t="n">
        <v>27671.5195523943</v>
      </c>
      <c r="R35" s="366"/>
      <c r="S35" s="360"/>
    </row>
    <row r="36" s="217" customFormat="true" ht="20.1" hidden="false" customHeight="true" outlineLevel="0" collapsed="false">
      <c r="A36" s="355" t="s">
        <v>175</v>
      </c>
      <c r="B36" s="356" t="n">
        <v>4372.77458647645</v>
      </c>
      <c r="C36" s="356" t="n">
        <v>9355.88982</v>
      </c>
      <c r="D36" s="356" t="n">
        <v>9225.89112</v>
      </c>
      <c r="E36" s="356" t="n">
        <v>4637.88578303495</v>
      </c>
      <c r="F36" s="356" t="n">
        <v>3802.09085536502</v>
      </c>
      <c r="G36" s="356" t="n">
        <v>4707.422724</v>
      </c>
      <c r="H36" s="356" t="n">
        <v>2992.648743154</v>
      </c>
      <c r="I36" s="356" t="n">
        <v>2097.74381332271</v>
      </c>
      <c r="J36" s="356" t="n">
        <v>1798.5324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1649.7361157</v>
      </c>
      <c r="R36" s="356" t="n">
        <v>4255.19480472717</v>
      </c>
      <c r="S36" s="356" t="n">
        <v>15133.9245152036</v>
      </c>
      <c r="T36" s="367"/>
    </row>
    <row r="37" s="217" customFormat="true" ht="20.1" hidden="false" customHeight="true" outlineLevel="0" collapsed="false">
      <c r="A37" s="355" t="s">
        <v>176</v>
      </c>
      <c r="B37" s="356" t="n">
        <v>4372.77458647645</v>
      </c>
      <c r="C37" s="356" t="n">
        <v>28869.6159</v>
      </c>
      <c r="D37" s="356" t="n">
        <v>27569.6289</v>
      </c>
      <c r="E37" s="356" t="n">
        <v>5901.53375253</v>
      </c>
      <c r="F37" s="356" t="n">
        <v>3829.18065277277</v>
      </c>
      <c r="G37" s="356" t="n">
        <v>8121.487124</v>
      </c>
      <c r="H37" s="356" t="n">
        <v>3528.17209038</v>
      </c>
      <c r="I37" s="356" t="n">
        <v>3683.02673900262</v>
      </c>
      <c r="J37" s="356" t="n">
        <v>1640.7664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0</v>
      </c>
      <c r="P37" s="356" t="n">
        <v>0</v>
      </c>
      <c r="Q37" s="356" t="n">
        <v>0</v>
      </c>
      <c r="R37" s="356" t="n">
        <v>4255.19480472717</v>
      </c>
      <c r="S37" s="356" t="n">
        <v>18390.2229152036</v>
      </c>
      <c r="T37" s="367"/>
    </row>
    <row r="38" s="217" customFormat="true" ht="20.1" hidden="false" customHeight="true" outlineLevel="0" collapsed="false">
      <c r="A38" s="357" t="s">
        <v>177</v>
      </c>
      <c r="B38" s="358" t="n">
        <v>4372.77458647645</v>
      </c>
      <c r="C38" s="358" t="n">
        <v>34199.5025</v>
      </c>
      <c r="D38" s="358" t="n">
        <v>35179.5332</v>
      </c>
      <c r="E38" s="358" t="n">
        <v>10231.612919288</v>
      </c>
      <c r="F38" s="358" t="n">
        <v>8972.49371653955</v>
      </c>
      <c r="G38" s="358" t="n">
        <v>8435.168324</v>
      </c>
      <c r="H38" s="358" t="n">
        <v>4537.676767864</v>
      </c>
      <c r="I38" s="358" t="n">
        <v>4164.69752352076</v>
      </c>
      <c r="J38" s="358" t="n">
        <v>2019.4048</v>
      </c>
      <c r="K38" s="358" t="n">
        <v>0</v>
      </c>
      <c r="L38" s="358" t="n">
        <v>0</v>
      </c>
      <c r="M38" s="358" t="n">
        <v>0</v>
      </c>
      <c r="N38" s="358" t="n">
        <v>0</v>
      </c>
      <c r="O38" s="358" t="n">
        <v>0</v>
      </c>
      <c r="P38" s="358" t="n">
        <v>5187.57334117095</v>
      </c>
      <c r="Q38" s="358" t="n">
        <v>4436.24101164636</v>
      </c>
      <c r="R38" s="358" t="n">
        <v>5006.59389340558</v>
      </c>
      <c r="S38" s="358" t="n">
        <v>19833.941603882</v>
      </c>
      <c r="T38" s="367"/>
    </row>
    <row r="39" s="217" customFormat="true" ht="20.1" hidden="false" customHeight="true" outlineLevel="0" collapsed="false">
      <c r="A39" s="357" t="s">
        <v>179</v>
      </c>
      <c r="B39" s="358" t="n">
        <v>4372.77458647645</v>
      </c>
      <c r="C39" s="358" t="n">
        <v>8101.80778</v>
      </c>
      <c r="D39" s="358" t="n">
        <v>7841.77698</v>
      </c>
      <c r="E39" s="358" t="n">
        <v>6008.737676099</v>
      </c>
      <c r="F39" s="358" t="n">
        <v>6564.77593138986</v>
      </c>
      <c r="G39" s="358" t="n">
        <v>8158.763924</v>
      </c>
      <c r="H39" s="358" t="n">
        <v>3930.121177208</v>
      </c>
      <c r="I39" s="358" t="n">
        <v>3930.99194314597</v>
      </c>
      <c r="J39" s="358" t="n">
        <v>2019.4048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900</v>
      </c>
      <c r="Q39" s="358" t="n">
        <v>0</v>
      </c>
      <c r="R39" s="358" t="n">
        <v>5906.59389340558</v>
      </c>
      <c r="S39" s="358" t="n">
        <v>20457.537203882</v>
      </c>
      <c r="T39" s="367"/>
    </row>
    <row r="40" s="217" customFormat="true" ht="20.1" hidden="false" customHeight="true" outlineLevel="0" collapsed="false">
      <c r="A40" s="355" t="s">
        <v>180</v>
      </c>
      <c r="B40" s="356" t="n">
        <v>4372.77458647645</v>
      </c>
      <c r="C40" s="356" t="n">
        <v>18839.6565</v>
      </c>
      <c r="D40" s="356" t="n">
        <v>19149.64946</v>
      </c>
      <c r="E40" s="356" t="n">
        <v>3822.509563343</v>
      </c>
      <c r="F40" s="356" t="n">
        <v>4698.57841159468</v>
      </c>
      <c r="G40" s="356" t="n">
        <v>6917.944524</v>
      </c>
      <c r="H40" s="356" t="n">
        <v>2412.637471057</v>
      </c>
      <c r="I40" s="356" t="n">
        <v>2631.3396426759</v>
      </c>
      <c r="J40" s="356" t="n">
        <v>1798.5324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947</v>
      </c>
      <c r="Q40" s="356" t="n">
        <v>0</v>
      </c>
      <c r="R40" s="356" t="n">
        <v>6853.59389340558</v>
      </c>
      <c r="S40" s="356" t="n">
        <v>19942.845403882</v>
      </c>
      <c r="T40" s="367"/>
    </row>
    <row r="41" s="217" customFormat="true" ht="20.1" hidden="false" customHeight="true" outlineLevel="0" collapsed="false">
      <c r="A41" s="355" t="s">
        <v>181</v>
      </c>
      <c r="B41" s="356" t="n">
        <v>4209.55702336561</v>
      </c>
      <c r="C41" s="356" t="n">
        <v>77967.57634</v>
      </c>
      <c r="D41" s="356" t="n">
        <v>74302.84245</v>
      </c>
      <c r="E41" s="356" t="n">
        <v>4465.9596873252</v>
      </c>
      <c r="F41" s="356" t="n">
        <v>5014.12407119106</v>
      </c>
      <c r="G41" s="356" t="n">
        <v>10016.880116</v>
      </c>
      <c r="H41" s="356" t="n">
        <v>3365.818185126</v>
      </c>
      <c r="I41" s="356" t="n">
        <v>2925.35624577701</v>
      </c>
      <c r="J41" s="356" t="n">
        <v>2240.2772</v>
      </c>
      <c r="K41" s="356" t="n">
        <v>0</v>
      </c>
      <c r="L41" s="356" t="n">
        <v>0</v>
      </c>
      <c r="M41" s="356" t="n">
        <v>0</v>
      </c>
      <c r="N41" s="356" t="n">
        <v>0</v>
      </c>
      <c r="O41" s="356" t="n">
        <v>0</v>
      </c>
      <c r="P41" s="356" t="n">
        <v>7793.67323757252</v>
      </c>
      <c r="Q41" s="356" t="n">
        <v>7229.31743123311</v>
      </c>
      <c r="R41" s="356" t="n">
        <v>7417.95951645807</v>
      </c>
      <c r="S41" s="356" t="n">
        <v>23884.6738558237</v>
      </c>
      <c r="T41" s="367"/>
    </row>
    <row r="42" s="217" customFormat="true" ht="20.1" hidden="false" customHeight="true" outlineLevel="0" collapsed="false">
      <c r="A42" s="357" t="s">
        <v>7</v>
      </c>
      <c r="B42" s="358" t="n">
        <v>4209.55702336561</v>
      </c>
      <c r="C42" s="358" t="n">
        <v>76434.0971269</v>
      </c>
      <c r="D42" s="358" t="n">
        <v>77546.9803485</v>
      </c>
      <c r="E42" s="358" t="n">
        <v>3348.963902868</v>
      </c>
      <c r="F42" s="358" t="n">
        <v>3181.61747624884</v>
      </c>
      <c r="G42" s="358" t="n">
        <v>9061.646116</v>
      </c>
      <c r="H42" s="358" t="n">
        <v>3663.7622713842</v>
      </c>
      <c r="I42" s="358" t="n">
        <v>3126.72456869779</v>
      </c>
      <c r="J42" s="358" t="n">
        <v>2776.6816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1898.02989006</v>
      </c>
      <c r="R42" s="358" t="n">
        <v>5519.92962639807</v>
      </c>
      <c r="S42" s="358" t="n">
        <v>21567.8143657637</v>
      </c>
      <c r="T42" s="367"/>
    </row>
    <row r="43" s="217" customFormat="true" ht="20.1" hidden="false" customHeight="true" outlineLevel="0" collapsed="false">
      <c r="A43" s="357" t="s">
        <v>8</v>
      </c>
      <c r="B43" s="358" t="n">
        <v>4209.55702336561</v>
      </c>
      <c r="C43" s="358" t="n">
        <v>104630.809658</v>
      </c>
      <c r="D43" s="358" t="n">
        <v>107152.6892064</v>
      </c>
      <c r="E43" s="358" t="n">
        <v>5229.175562672</v>
      </c>
      <c r="F43" s="358" t="n">
        <v>4137.1238050892</v>
      </c>
      <c r="G43" s="358" t="n">
        <v>7608.353</v>
      </c>
      <c r="H43" s="358" t="n">
        <v>4615.036714847</v>
      </c>
      <c r="I43" s="358" t="n">
        <v>4900.38676693794</v>
      </c>
      <c r="J43" s="358" t="n">
        <v>2492.7028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200</v>
      </c>
      <c r="Q43" s="358" t="n">
        <v>0</v>
      </c>
      <c r="R43" s="358" t="n">
        <v>5719.92962639807</v>
      </c>
      <c r="S43" s="358" t="n">
        <v>20030.5424497637</v>
      </c>
      <c r="T43" s="367"/>
    </row>
    <row r="44" s="217" customFormat="true" ht="20.1" hidden="false" customHeight="true" outlineLevel="0" collapsed="false">
      <c r="A44" s="355" t="s">
        <v>459</v>
      </c>
      <c r="B44" s="356" t="n">
        <v>4209.55702336561</v>
      </c>
      <c r="C44" s="356" t="n">
        <v>53143.8783531</v>
      </c>
      <c r="D44" s="356" t="n">
        <v>53573.8423131</v>
      </c>
      <c r="E44" s="356" t="n">
        <v>3535.56651786</v>
      </c>
      <c r="F44" s="356" t="n">
        <v>4224.1481525697</v>
      </c>
      <c r="G44" s="356" t="n">
        <v>6468.406</v>
      </c>
      <c r="H44" s="356" t="n">
        <v>3726.220167715</v>
      </c>
      <c r="I44" s="356" t="n">
        <v>3789.84430410883</v>
      </c>
      <c r="J44" s="356" t="n">
        <v>2429.5964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6013.86235920486</v>
      </c>
      <c r="Q44" s="356" t="n">
        <v>5733.78548331738</v>
      </c>
      <c r="R44" s="356" t="n">
        <v>5999.93898200488</v>
      </c>
      <c r="S44" s="356" t="n">
        <v>19107.4984053705</v>
      </c>
      <c r="T44" s="367"/>
    </row>
    <row r="45" s="217" customFormat="true" ht="20.1" hidden="false" customHeight="true" outlineLevel="0" collapsed="false">
      <c r="A45" s="355" t="s">
        <v>460</v>
      </c>
      <c r="B45" s="356" t="n">
        <v>4209.55702336561</v>
      </c>
      <c r="C45" s="356" t="n">
        <v>28169.9004263</v>
      </c>
      <c r="D45" s="356" t="n">
        <v>28169.9004263</v>
      </c>
      <c r="E45" s="356" t="n">
        <v>3676.619015208</v>
      </c>
      <c r="F45" s="356" t="n">
        <v>3638.33925615337</v>
      </c>
      <c r="G45" s="356" t="n">
        <v>6495.22622</v>
      </c>
      <c r="H45" s="356" t="n">
        <v>3392.5294813363</v>
      </c>
      <c r="I45" s="356" t="n">
        <v>3548.66095537781</v>
      </c>
      <c r="J45" s="356" t="n">
        <v>2271.8304</v>
      </c>
      <c r="K45" s="356" t="n">
        <v>0.9</v>
      </c>
      <c r="L45" s="356" t="n">
        <v>0</v>
      </c>
      <c r="M45" s="356" t="n">
        <v>7.361012</v>
      </c>
      <c r="N45" s="356" t="n">
        <v>0</v>
      </c>
      <c r="O45" s="356" t="n">
        <v>8.157236</v>
      </c>
      <c r="P45" s="356" t="n">
        <v>700</v>
      </c>
      <c r="Q45" s="356" t="n">
        <v>972.41652878</v>
      </c>
      <c r="R45" s="356" t="n">
        <v>5727.52245322489</v>
      </c>
      <c r="S45" s="356" t="n">
        <v>18712.2933325905</v>
      </c>
      <c r="T45" s="367"/>
    </row>
    <row r="46" s="217" customFormat="true" ht="20.1" hidden="false" customHeight="true" outlineLevel="0" collapsed="false">
      <c r="A46" s="357" t="s">
        <v>461</v>
      </c>
      <c r="B46" s="358" t="n">
        <v>4209.55702336561</v>
      </c>
      <c r="C46" s="358" t="n">
        <v>33128.3523645</v>
      </c>
      <c r="D46" s="358" t="n">
        <v>32128.4585645</v>
      </c>
      <c r="E46" s="358" t="n">
        <v>4461.379560633</v>
      </c>
      <c r="F46" s="358" t="n">
        <v>6952.4087859178</v>
      </c>
      <c r="G46" s="358" t="n">
        <v>4939.41702</v>
      </c>
      <c r="H46" s="358" t="n">
        <v>4140.374853772</v>
      </c>
      <c r="I46" s="358" t="n">
        <v>4623.50607282095</v>
      </c>
      <c r="J46" s="358" t="n">
        <v>2587.3624</v>
      </c>
      <c r="K46" s="358" t="n">
        <v>0.3</v>
      </c>
      <c r="L46" s="358" t="n">
        <v>0.3</v>
      </c>
      <c r="M46" s="358" t="n">
        <v>3.21323</v>
      </c>
      <c r="N46" s="358" t="n">
        <v>0</v>
      </c>
      <c r="O46" s="358" t="n">
        <v>8.472768</v>
      </c>
      <c r="P46" s="358" t="n">
        <v>0</v>
      </c>
      <c r="Q46" s="358" t="n">
        <v>4266.77102563239</v>
      </c>
      <c r="R46" s="358" t="n">
        <v>1482.76558486974</v>
      </c>
      <c r="S46" s="358" t="n">
        <v>13227.5747962353</v>
      </c>
      <c r="T46" s="367"/>
    </row>
    <row r="47" s="217" customFormat="true" ht="20.1" hidden="false" customHeight="true" outlineLevel="0" collapsed="false">
      <c r="A47" s="357" t="s">
        <v>463</v>
      </c>
      <c r="B47" s="358" t="n">
        <v>4248.66156281311</v>
      </c>
      <c r="C47" s="358" t="n">
        <v>5754.679104</v>
      </c>
      <c r="D47" s="358" t="n">
        <v>6754.572904</v>
      </c>
      <c r="E47" s="358" t="n">
        <v>3191.452193806</v>
      </c>
      <c r="F47" s="358" t="n">
        <v>3500.33239565782</v>
      </c>
      <c r="G47" s="358" t="n">
        <v>3778.910454</v>
      </c>
      <c r="H47" s="358" t="n">
        <v>3062.525898693</v>
      </c>
      <c r="I47" s="358" t="n">
        <v>3804.52651320859</v>
      </c>
      <c r="J47" s="358" t="n">
        <v>1954.7231</v>
      </c>
      <c r="K47" s="358" t="n">
        <v>0.3</v>
      </c>
      <c r="L47" s="358" t="n">
        <v>0.3</v>
      </c>
      <c r="M47" s="358" t="n">
        <v>0</v>
      </c>
      <c r="N47" s="358" t="n">
        <v>0</v>
      </c>
      <c r="O47" s="358" t="n">
        <v>8.851416</v>
      </c>
      <c r="P47" s="358" t="n">
        <v>1808.57084108274</v>
      </c>
      <c r="Q47" s="358" t="n">
        <v>1485.22206602507</v>
      </c>
      <c r="R47" s="358" t="n">
        <v>1811.63505005393</v>
      </c>
      <c r="S47" s="358" t="n">
        <v>11802.781582867</v>
      </c>
      <c r="T47" s="367"/>
    </row>
    <row r="48" s="217" customFormat="true" ht="20.1" hidden="false" customHeight="true" outlineLevel="0" collapsed="false">
      <c r="A48" s="360" t="n">
        <v>2019</v>
      </c>
      <c r="B48" s="361"/>
      <c r="C48" s="362" t="n">
        <v>206490.3433986</v>
      </c>
      <c r="D48" s="362" t="n">
        <v>204975.4216106</v>
      </c>
      <c r="E48" s="362" t="n">
        <v>4373.126662281</v>
      </c>
      <c r="F48" s="362" t="n">
        <v>7955.06215081772</v>
      </c>
      <c r="G48" s="365"/>
      <c r="H48" s="362" t="n">
        <v>4534.092161856</v>
      </c>
      <c r="I48" s="362" t="n">
        <v>6452.868383273</v>
      </c>
      <c r="J48" s="360"/>
      <c r="K48" s="362" t="n">
        <v>2.4</v>
      </c>
      <c r="L48" s="362" t="n">
        <v>0.9</v>
      </c>
      <c r="M48" s="362" t="n">
        <v>284.270138286839</v>
      </c>
      <c r="N48" s="362" t="n">
        <v>24.213724</v>
      </c>
      <c r="O48" s="360"/>
      <c r="P48" s="362" t="n">
        <v>5392.06137990013</v>
      </c>
      <c r="Q48" s="362" t="n">
        <v>4190.63455899753</v>
      </c>
      <c r="R48" s="366"/>
      <c r="S48" s="360"/>
      <c r="T48" s="367"/>
    </row>
    <row r="49" s="217" customFormat="true" ht="20.1" hidden="false" customHeight="true" outlineLevel="0" collapsed="false">
      <c r="A49" s="355" t="s">
        <v>175</v>
      </c>
      <c r="B49" s="356" t="n">
        <v>4248.66156281311</v>
      </c>
      <c r="C49" s="356" t="n">
        <v>2587.8325351</v>
      </c>
      <c r="D49" s="356" t="n">
        <v>2587.8325351</v>
      </c>
      <c r="E49" s="356" t="n">
        <v>2944.762090943</v>
      </c>
      <c r="F49" s="356" t="n">
        <v>3000.38060332092</v>
      </c>
      <c r="G49" s="356" t="n">
        <v>3712.648654</v>
      </c>
      <c r="H49" s="356" t="n">
        <v>3366.057849804</v>
      </c>
      <c r="I49" s="356" t="n">
        <v>3074.202904629</v>
      </c>
      <c r="J49" s="356" t="n">
        <v>2252.9012</v>
      </c>
      <c r="K49" s="356" t="n">
        <v>1.5</v>
      </c>
      <c r="L49" s="356" t="n">
        <v>0.3</v>
      </c>
      <c r="M49" s="356" t="n">
        <v>0.972771</v>
      </c>
      <c r="N49" s="356" t="n">
        <v>0</v>
      </c>
      <c r="O49" s="356" t="n">
        <v>11.045343</v>
      </c>
      <c r="P49" s="356" t="n">
        <v>0</v>
      </c>
      <c r="Q49" s="356" t="n">
        <v>300</v>
      </c>
      <c r="R49" s="356" t="n">
        <v>1511.63505005381</v>
      </c>
      <c r="S49" s="356" t="n">
        <v>11736.8918098669</v>
      </c>
      <c r="T49" s="367"/>
    </row>
    <row r="50" s="217" customFormat="true" ht="20.1" hidden="false" customHeight="true" outlineLevel="0" collapsed="false">
      <c r="A50" s="355" t="s">
        <v>176</v>
      </c>
      <c r="B50" s="356" t="n">
        <v>4248.66156281311</v>
      </c>
      <c r="C50" s="356" t="n">
        <v>18958.81538</v>
      </c>
      <c r="D50" s="356" t="n">
        <v>18458.845718</v>
      </c>
      <c r="E50" s="356" t="n">
        <v>1428.364571338</v>
      </c>
      <c r="F50" s="356" t="n">
        <v>4952.8821444798</v>
      </c>
      <c r="G50" s="356" t="n">
        <v>501.987854</v>
      </c>
      <c r="H50" s="356" t="n">
        <v>1168.034312052</v>
      </c>
      <c r="I50" s="356" t="n">
        <v>3378.665478644</v>
      </c>
      <c r="J50" s="356" t="n">
        <v>0</v>
      </c>
      <c r="K50" s="356" t="n">
        <v>0</v>
      </c>
      <c r="L50" s="356" t="n">
        <v>0</v>
      </c>
      <c r="M50" s="356" t="n">
        <v>6.42427006464</v>
      </c>
      <c r="N50" s="356" t="n">
        <v>0</v>
      </c>
      <c r="O50" s="356" t="n">
        <v>17.671523</v>
      </c>
      <c r="P50" s="356" t="n">
        <v>0</v>
      </c>
      <c r="Q50" s="356" t="n">
        <v>0</v>
      </c>
      <c r="R50" s="356" t="n">
        <v>1511.63505005381</v>
      </c>
      <c r="S50" s="356" t="n">
        <v>6279.95598986693</v>
      </c>
      <c r="T50" s="367"/>
    </row>
    <row r="51" s="217" customFormat="true" ht="20.1" hidden="false" customHeight="true" outlineLevel="0" collapsed="false">
      <c r="A51" s="357" t="s">
        <v>177</v>
      </c>
      <c r="B51" s="358" t="n">
        <v>4248.66156281311</v>
      </c>
      <c r="C51" s="358" t="n">
        <v>28417.487461</v>
      </c>
      <c r="D51" s="358" t="n">
        <v>28917.457161</v>
      </c>
      <c r="E51" s="358" t="n">
        <v>0</v>
      </c>
      <c r="F51" s="358" t="n">
        <v>0</v>
      </c>
      <c r="G51" s="358" t="n">
        <v>1.987854</v>
      </c>
      <c r="H51" s="358" t="n">
        <v>0</v>
      </c>
      <c r="I51" s="358" t="n">
        <v>0</v>
      </c>
      <c r="J51" s="358" t="n">
        <v>0</v>
      </c>
      <c r="K51" s="358" t="n">
        <v>0</v>
      </c>
      <c r="L51" s="358" t="n">
        <v>0</v>
      </c>
      <c r="M51" s="358" t="n">
        <v>26.08788</v>
      </c>
      <c r="N51" s="358" t="n">
        <v>0</v>
      </c>
      <c r="O51" s="358" t="n">
        <v>44.176243</v>
      </c>
      <c r="P51" s="358" t="n">
        <v>1719.20787202284</v>
      </c>
      <c r="Q51" s="358" t="n">
        <v>1570.12363561073</v>
      </c>
      <c r="R51" s="358" t="n">
        <v>1660.72903950028</v>
      </c>
      <c r="S51" s="358" t="n">
        <v>5955.55469931339</v>
      </c>
      <c r="T51" s="367"/>
    </row>
    <row r="52" s="217" customFormat="true" ht="20.1" hidden="false" customHeight="true" outlineLevel="0" collapsed="false">
      <c r="A52" s="357" t="s">
        <v>179</v>
      </c>
      <c r="B52" s="358" t="n">
        <v>4248.66156281311</v>
      </c>
      <c r="C52" s="358" t="n">
        <v>12728.8531575</v>
      </c>
      <c r="D52" s="358" t="n">
        <v>12728.8531575</v>
      </c>
      <c r="E52" s="358" t="n">
        <v>0</v>
      </c>
      <c r="F52" s="358" t="n">
        <v>1.799403017</v>
      </c>
      <c r="G52" s="358" t="n">
        <v>0</v>
      </c>
      <c r="H52" s="358" t="n">
        <v>0</v>
      </c>
      <c r="I52" s="358" t="n">
        <v>0</v>
      </c>
      <c r="J52" s="358" t="n">
        <v>0</v>
      </c>
      <c r="K52" s="358" t="n">
        <v>0.6</v>
      </c>
      <c r="L52" s="358" t="n">
        <v>0.3</v>
      </c>
      <c r="M52" s="358" t="n">
        <v>201.585768</v>
      </c>
      <c r="N52" s="358" t="n">
        <v>0</v>
      </c>
      <c r="O52" s="358" t="n">
        <v>246.937351</v>
      </c>
      <c r="P52" s="358" t="n">
        <v>240</v>
      </c>
      <c r="Q52" s="358" t="n">
        <v>0</v>
      </c>
      <c r="R52" s="358" t="n">
        <v>1900.72903950028</v>
      </c>
      <c r="S52" s="358" t="n">
        <v>6396.32795331339</v>
      </c>
      <c r="T52" s="367"/>
    </row>
    <row r="53" s="217" customFormat="true" ht="20.1" hidden="false" customHeight="true" outlineLevel="0" collapsed="false">
      <c r="A53" s="355" t="s">
        <v>180</v>
      </c>
      <c r="B53" s="356" t="n">
        <v>4248.66156281311</v>
      </c>
      <c r="C53" s="356" t="n">
        <v>39716.3796015</v>
      </c>
      <c r="D53" s="356" t="n">
        <v>38821.555469</v>
      </c>
      <c r="E53" s="356" t="n">
        <v>0</v>
      </c>
      <c r="F53" s="356" t="n">
        <v>0</v>
      </c>
      <c r="G53" s="356" t="n">
        <v>895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13.16416</v>
      </c>
      <c r="N53" s="356" t="n">
        <v>0</v>
      </c>
      <c r="O53" s="356" t="n">
        <v>260.189711</v>
      </c>
      <c r="P53" s="356" t="n">
        <v>300</v>
      </c>
      <c r="Q53" s="356" t="n">
        <v>0</v>
      </c>
      <c r="R53" s="356" t="n">
        <v>2200.72903950028</v>
      </c>
      <c r="S53" s="356" t="n">
        <v>7604.58031331339</v>
      </c>
      <c r="T53" s="367"/>
    </row>
    <row r="54" s="217" customFormat="true" ht="20.1" hidden="false" customHeight="true" outlineLevel="0" collapsed="false">
      <c r="A54" s="355" t="s">
        <v>181</v>
      </c>
      <c r="B54" s="356" t="n">
        <v>4077.28291463578</v>
      </c>
      <c r="C54" s="356" t="n">
        <v>32270.3278655</v>
      </c>
      <c r="D54" s="356" t="n">
        <v>33082.1683075</v>
      </c>
      <c r="E54" s="356" t="n">
        <v>0</v>
      </c>
      <c r="F54" s="356" t="n">
        <v>0</v>
      </c>
      <c r="G54" s="356" t="n">
        <v>83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18.087926222199</v>
      </c>
      <c r="N54" s="356" t="n">
        <v>6.60058</v>
      </c>
      <c r="O54" s="356" t="n">
        <v>272.085526</v>
      </c>
      <c r="P54" s="356" t="n">
        <v>2592.85350787729</v>
      </c>
      <c r="Q54" s="356" t="n">
        <v>2320.5109233868</v>
      </c>
      <c r="R54" s="356" t="n">
        <v>2473.07286287871</v>
      </c>
      <c r="S54" s="356" t="n">
        <v>6905.44130351449</v>
      </c>
      <c r="T54" s="367"/>
    </row>
    <row r="55" s="217" customFormat="true" ht="20.1" hidden="false" customHeight="true" outlineLevel="0" collapsed="false">
      <c r="A55" s="357" t="s">
        <v>7</v>
      </c>
      <c r="B55" s="358" t="n">
        <v>4077.28291463578</v>
      </c>
      <c r="C55" s="358" t="n">
        <v>42602.957518</v>
      </c>
      <c r="D55" s="358" t="n">
        <v>42418.9761855</v>
      </c>
      <c r="E55" s="358" t="n">
        <v>0</v>
      </c>
      <c r="F55" s="358" t="n">
        <v>0</v>
      </c>
      <c r="G55" s="358" t="n">
        <v>267</v>
      </c>
      <c r="H55" s="358" t="n">
        <v>0</v>
      </c>
      <c r="I55" s="358" t="n">
        <v>0</v>
      </c>
      <c r="J55" s="358" t="n">
        <v>0</v>
      </c>
      <c r="K55" s="358" t="n">
        <v>0.3</v>
      </c>
      <c r="L55" s="358" t="n">
        <v>0.3</v>
      </c>
      <c r="M55" s="358" t="n">
        <v>17.947363</v>
      </c>
      <c r="N55" s="358" t="n">
        <v>17.613144</v>
      </c>
      <c r="O55" s="358" t="n">
        <v>272.416835</v>
      </c>
      <c r="P55" s="358" t="n">
        <v>300</v>
      </c>
      <c r="Q55" s="358" t="n">
        <v>0</v>
      </c>
      <c r="R55" s="358" t="n">
        <v>2773.07286287871</v>
      </c>
      <c r="S55" s="358" t="n">
        <v>7389.77261251449</v>
      </c>
      <c r="T55" s="367"/>
    </row>
    <row r="56" s="217" customFormat="true" ht="20.1" hidden="false" customHeight="true" outlineLevel="0" collapsed="false">
      <c r="A56" s="357" t="s">
        <v>8</v>
      </c>
      <c r="B56" s="358"/>
      <c r="C56" s="358" t="n">
        <v>29207.68988</v>
      </c>
      <c r="D56" s="358" t="n">
        <v>27959.733077</v>
      </c>
      <c r="E56" s="358" t="n">
        <v>0</v>
      </c>
      <c r="F56" s="358" t="n">
        <v>0</v>
      </c>
      <c r="G56" s="358"/>
      <c r="H56" s="358" t="n">
        <v>0</v>
      </c>
      <c r="I56" s="358" t="n">
        <v>0</v>
      </c>
      <c r="J56" s="358"/>
      <c r="K56" s="358" t="n">
        <v>0</v>
      </c>
      <c r="L56" s="358" t="n">
        <v>0</v>
      </c>
      <c r="M56" s="358" t="n">
        <v>0</v>
      </c>
      <c r="N56" s="358" t="n">
        <v>0</v>
      </c>
      <c r="O56" s="358"/>
      <c r="P56" s="358" t="n">
        <v>240</v>
      </c>
      <c r="Q56" s="358" t="n">
        <v>0</v>
      </c>
      <c r="R56" s="358"/>
      <c r="S56" s="358" t="n">
        <v>0</v>
      </c>
      <c r="T56" s="367"/>
    </row>
    <row r="57" s="217" customFormat="true" ht="20.1" hidden="false" customHeight="true" outlineLevel="0" collapsed="false">
      <c r="A57" s="355" t="s">
        <v>465</v>
      </c>
      <c r="B57" s="356" t="n">
        <v>4077.28291463578</v>
      </c>
      <c r="C57" s="356" t="n">
        <v>2594.4900825</v>
      </c>
      <c r="D57" s="356" t="n">
        <v>266.965023</v>
      </c>
      <c r="E57" s="356" t="n">
        <v>0</v>
      </c>
      <c r="F57" s="356" t="n">
        <v>0</v>
      </c>
      <c r="G57" s="356" t="n">
        <v>2595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 t="n">
        <v>272.416835</v>
      </c>
      <c r="P57" s="356" t="n">
        <v>0</v>
      </c>
      <c r="Q57" s="356" t="n">
        <v>0</v>
      </c>
      <c r="R57" s="356" t="n">
        <v>2773.07286287871</v>
      </c>
      <c r="S57" s="356" t="n">
        <v>9717.7726125145</v>
      </c>
      <c r="T57" s="367"/>
    </row>
    <row r="58" s="217" customFormat="true" ht="20.1" hidden="false" customHeight="true" outlineLevel="0" collapsed="false">
      <c r="A58" s="359" t="s">
        <v>466</v>
      </c>
      <c r="B58" s="356" t="n">
        <v>4077.28291463578</v>
      </c>
      <c r="C58" s="356" t="n">
        <v>0</v>
      </c>
      <c r="D58" s="356" t="n">
        <v>2594.4900825</v>
      </c>
      <c r="E58" s="356" t="n"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272.416835</v>
      </c>
      <c r="P58" s="356" t="n">
        <v>0</v>
      </c>
      <c r="Q58" s="356" t="n">
        <v>0</v>
      </c>
      <c r="R58" s="356" t="n">
        <v>2773.07286287871</v>
      </c>
      <c r="S58" s="356" t="n">
        <v>7122.77261251449</v>
      </c>
      <c r="T58" s="367"/>
    </row>
    <row r="59" s="217" customFormat="true" ht="20.1" hidden="false" customHeight="true" outlineLevel="0" collapsed="false">
      <c r="A59" s="357" t="s">
        <v>467</v>
      </c>
      <c r="B59" s="358" t="n">
        <v>4077.28291463578</v>
      </c>
      <c r="C59" s="358" t="n">
        <v>1349.93034</v>
      </c>
      <c r="D59" s="358" t="n">
        <v>0</v>
      </c>
      <c r="E59" s="358" t="n">
        <v>0</v>
      </c>
      <c r="F59" s="358" t="n">
        <v>0</v>
      </c>
      <c r="G59" s="358" t="n">
        <v>1350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272.416835</v>
      </c>
      <c r="P59" s="358" t="n">
        <v>0</v>
      </c>
      <c r="Q59" s="358" t="n">
        <v>0</v>
      </c>
      <c r="R59" s="358" t="n">
        <v>2773.07286287871</v>
      </c>
      <c r="S59" s="358" t="n">
        <v>8472.7726125145</v>
      </c>
      <c r="T59" s="367"/>
    </row>
    <row r="60" s="217" customFormat="true" ht="20.1" hidden="false" customHeight="true" outlineLevel="0" collapsed="false">
      <c r="A60" s="357" t="s">
        <v>468</v>
      </c>
      <c r="B60" s="358" t="n">
        <v>4077.28291463578</v>
      </c>
      <c r="C60" s="358" t="n">
        <v>1974.89849</v>
      </c>
      <c r="D60" s="358" t="n">
        <v>1349.93034</v>
      </c>
      <c r="E60" s="358" t="n">
        <v>0</v>
      </c>
      <c r="F60" s="358" t="n">
        <v>0</v>
      </c>
      <c r="G60" s="358" t="n">
        <v>1975</v>
      </c>
      <c r="H60" s="358" t="n">
        <v>0</v>
      </c>
      <c r="I60" s="358" t="n">
        <v>0</v>
      </c>
      <c r="J60" s="358" t="n">
        <v>0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272.416835</v>
      </c>
      <c r="P60" s="358" t="n">
        <v>0</v>
      </c>
      <c r="Q60" s="358" t="n">
        <v>0</v>
      </c>
      <c r="R60" s="358" t="n">
        <v>2773.07286287871</v>
      </c>
      <c r="S60" s="358" t="n">
        <v>9097.7726125145</v>
      </c>
      <c r="T60" s="367"/>
    </row>
    <row r="61" s="217" customFormat="true" ht="20.1" hidden="false" customHeight="true" outlineLevel="0" collapsed="false">
      <c r="A61" s="359" t="s">
        <v>469</v>
      </c>
      <c r="B61" s="356" t="n">
        <v>4077.28291463578</v>
      </c>
      <c r="C61" s="356" t="n">
        <v>1619.916408</v>
      </c>
      <c r="D61" s="356" t="n">
        <v>1974.89849</v>
      </c>
      <c r="E61" s="356" t="n">
        <v>0</v>
      </c>
      <c r="F61" s="356" t="n">
        <v>0</v>
      </c>
      <c r="G61" s="356" t="n">
        <v>162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 t="n">
        <v>272.416835</v>
      </c>
      <c r="P61" s="356" t="n">
        <v>60</v>
      </c>
      <c r="Q61" s="356" t="n">
        <v>0</v>
      </c>
      <c r="R61" s="356" t="n">
        <v>2833.07286287871</v>
      </c>
      <c r="S61" s="356" t="n">
        <v>8802.7726125145</v>
      </c>
      <c r="T61" s="367"/>
    </row>
    <row r="62" s="217" customFormat="true" ht="20.1" hidden="false" customHeight="true" outlineLevel="0" collapsed="false">
      <c r="A62" s="359" t="s">
        <v>470</v>
      </c>
      <c r="B62" s="356" t="n">
        <v>4077.28291463578</v>
      </c>
      <c r="C62" s="356" t="n">
        <v>1924.7022425</v>
      </c>
      <c r="D62" s="356" t="n">
        <v>1619.916408</v>
      </c>
      <c r="E62" s="356" t="n">
        <v>0</v>
      </c>
      <c r="F62" s="356" t="n">
        <v>0</v>
      </c>
      <c r="G62" s="356" t="n">
        <v>1925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 t="n">
        <v>272.416835</v>
      </c>
      <c r="P62" s="356" t="n">
        <v>0</v>
      </c>
      <c r="Q62" s="356" t="n">
        <v>0</v>
      </c>
      <c r="R62" s="356" t="n">
        <v>2833.07286287871</v>
      </c>
      <c r="S62" s="356" t="n">
        <v>9107.7726125145</v>
      </c>
      <c r="T62" s="367"/>
    </row>
    <row r="63" s="217" customFormat="true" ht="20.1" hidden="false" customHeight="true" outlineLevel="0" collapsed="false">
      <c r="A63" s="357" t="s">
        <v>471</v>
      </c>
      <c r="B63" s="358" t="n">
        <v>4077.28291463578</v>
      </c>
      <c r="C63" s="358" t="n">
        <v>2004.896542</v>
      </c>
      <c r="D63" s="358" t="n">
        <v>1924.7022425</v>
      </c>
      <c r="E63" s="358" t="n">
        <v>0</v>
      </c>
      <c r="F63" s="358" t="n">
        <v>0</v>
      </c>
      <c r="G63" s="358" t="n">
        <v>2005</v>
      </c>
      <c r="H63" s="358" t="n">
        <v>0</v>
      </c>
      <c r="I63" s="358" t="n">
        <v>0</v>
      </c>
      <c r="J63" s="358" t="n">
        <v>0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272.416835</v>
      </c>
      <c r="P63" s="358" t="n">
        <v>0</v>
      </c>
      <c r="Q63" s="358" t="n">
        <v>0</v>
      </c>
      <c r="R63" s="358" t="n">
        <v>2833.07286287871</v>
      </c>
      <c r="S63" s="358" t="n">
        <v>9187.7726125145</v>
      </c>
      <c r="T63" s="367"/>
    </row>
    <row r="64" s="217" customFormat="true" ht="20.1" hidden="false" customHeight="true" outlineLevel="0" collapsed="false">
      <c r="A64" s="357" t="s">
        <v>472</v>
      </c>
      <c r="B64" s="358" t="n">
        <v>4077.28291463578</v>
      </c>
      <c r="C64" s="358" t="n">
        <v>1889.902476</v>
      </c>
      <c r="D64" s="358" t="n">
        <v>2004.896542</v>
      </c>
      <c r="E64" s="358" t="n">
        <v>0</v>
      </c>
      <c r="F64" s="358" t="n">
        <v>0</v>
      </c>
      <c r="G64" s="358" t="n">
        <v>1890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272.416835</v>
      </c>
      <c r="P64" s="358" t="n">
        <v>0</v>
      </c>
      <c r="Q64" s="358" t="n">
        <v>0</v>
      </c>
      <c r="R64" s="358" t="n">
        <v>2833.07286287871</v>
      </c>
      <c r="S64" s="358" t="n">
        <v>9072.7726125145</v>
      </c>
      <c r="T64" s="367"/>
    </row>
    <row r="65" s="217" customFormat="true" ht="20.1" hidden="false" customHeight="true" outlineLevel="0" collapsed="false">
      <c r="A65" s="359" t="s">
        <v>473</v>
      </c>
      <c r="B65" s="356" t="n">
        <v>4077.28291463578</v>
      </c>
      <c r="C65" s="356" t="n">
        <v>1669.913828</v>
      </c>
      <c r="D65" s="356" t="n">
        <v>1889.902476</v>
      </c>
      <c r="E65" s="356" t="n">
        <v>0</v>
      </c>
      <c r="F65" s="356" t="n">
        <v>0</v>
      </c>
      <c r="G65" s="356" t="n">
        <v>167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 t="n">
        <v>272.416835</v>
      </c>
      <c r="P65" s="356" t="n">
        <v>0</v>
      </c>
      <c r="Q65" s="356" t="n">
        <v>0</v>
      </c>
      <c r="R65" s="356" t="n">
        <v>2833.07286287871</v>
      </c>
      <c r="S65" s="356" t="n">
        <v>8852.7726125145</v>
      </c>
      <c r="T65" s="367"/>
    </row>
    <row r="66" s="217" customFormat="true" ht="20.1" hidden="false" customHeight="true" outlineLevel="0" collapsed="false">
      <c r="A66" s="359" t="s">
        <v>474</v>
      </c>
      <c r="B66" s="356" t="n">
        <v>4077.28291463578</v>
      </c>
      <c r="C66" s="356" t="n">
        <v>1539.920536</v>
      </c>
      <c r="D66" s="356" t="n">
        <v>1669.913828</v>
      </c>
      <c r="E66" s="356" t="n">
        <v>0</v>
      </c>
      <c r="F66" s="356" t="n">
        <v>0</v>
      </c>
      <c r="G66" s="356" t="n">
        <v>154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 t="n">
        <v>272.416835</v>
      </c>
      <c r="P66" s="356" t="n">
        <v>60</v>
      </c>
      <c r="Q66" s="356" t="n">
        <v>0</v>
      </c>
      <c r="R66" s="356" t="n">
        <v>2893.07286287871</v>
      </c>
      <c r="S66" s="356" t="n">
        <v>8782.7726125145</v>
      </c>
      <c r="T66" s="367"/>
    </row>
    <row r="67" s="217" customFormat="true" ht="20.1" hidden="false" customHeight="true" outlineLevel="0" collapsed="false">
      <c r="A67" s="357" t="s">
        <v>475</v>
      </c>
      <c r="B67" s="358" t="n">
        <v>4077.28291463578</v>
      </c>
      <c r="C67" s="358" t="n">
        <v>1309.797364</v>
      </c>
      <c r="D67" s="358" t="n">
        <v>1539.920536</v>
      </c>
      <c r="E67" s="358" t="n">
        <v>0</v>
      </c>
      <c r="F67" s="358" t="n">
        <v>0</v>
      </c>
      <c r="G67" s="358" t="n">
        <v>1310</v>
      </c>
      <c r="H67" s="358" t="n">
        <v>0</v>
      </c>
      <c r="I67" s="358" t="n">
        <v>0</v>
      </c>
      <c r="J67" s="358" t="n">
        <v>0</v>
      </c>
      <c r="K67" s="358" t="n">
        <v>0</v>
      </c>
      <c r="L67" s="358" t="n">
        <v>0</v>
      </c>
      <c r="M67" s="358" t="n">
        <v>0</v>
      </c>
      <c r="N67" s="358" t="n">
        <v>0</v>
      </c>
      <c r="O67" s="358" t="n">
        <v>272.416835</v>
      </c>
      <c r="P67" s="358" t="n">
        <v>0</v>
      </c>
      <c r="Q67" s="358" t="n">
        <v>0</v>
      </c>
      <c r="R67" s="358" t="n">
        <v>2893.07286287871</v>
      </c>
      <c r="S67" s="358" t="n">
        <v>8552.7726125145</v>
      </c>
      <c r="T67" s="367"/>
    </row>
    <row r="68" s="217" customFormat="true" ht="20.1" hidden="false" customHeight="true" outlineLevel="0" collapsed="false">
      <c r="A68" s="357" t="s">
        <v>476</v>
      </c>
      <c r="B68" s="358" t="n">
        <v>4077.28291463578</v>
      </c>
      <c r="C68" s="358" t="n">
        <v>1194.938338</v>
      </c>
      <c r="D68" s="358" t="n">
        <v>1309.797364</v>
      </c>
      <c r="E68" s="358" t="n">
        <v>0</v>
      </c>
      <c r="F68" s="358" t="n">
        <v>0</v>
      </c>
      <c r="G68" s="358" t="n">
        <v>1195</v>
      </c>
      <c r="H68" s="358" t="n">
        <v>0</v>
      </c>
      <c r="I68" s="358" t="n">
        <v>0</v>
      </c>
      <c r="J68" s="358" t="n">
        <v>0</v>
      </c>
      <c r="K68" s="358" t="n">
        <v>0</v>
      </c>
      <c r="L68" s="358" t="n">
        <v>0</v>
      </c>
      <c r="M68" s="358" t="n">
        <v>0</v>
      </c>
      <c r="N68" s="358" t="n">
        <v>0</v>
      </c>
      <c r="O68" s="358" t="n">
        <v>272.416835</v>
      </c>
      <c r="P68" s="358" t="n">
        <v>0</v>
      </c>
      <c r="Q68" s="358" t="n">
        <v>0</v>
      </c>
      <c r="R68" s="358" t="n">
        <v>2893.07286287871</v>
      </c>
      <c r="S68" s="358" t="n">
        <v>8437.7726125145</v>
      </c>
      <c r="T68" s="367"/>
    </row>
    <row r="69" s="217" customFormat="true" ht="20.1" hidden="false" customHeight="true" outlineLevel="0" collapsed="false">
      <c r="A69" s="359" t="s">
        <v>477</v>
      </c>
      <c r="B69" s="356" t="n">
        <v>4077.28291463578</v>
      </c>
      <c r="C69" s="356" t="n">
        <v>1069.944788</v>
      </c>
      <c r="D69" s="356" t="n">
        <v>1194.938338</v>
      </c>
      <c r="E69" s="356" t="n">
        <v>0</v>
      </c>
      <c r="F69" s="356" t="n">
        <v>0</v>
      </c>
      <c r="G69" s="356" t="n">
        <v>107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 t="n">
        <v>272.416835</v>
      </c>
      <c r="P69" s="356" t="n">
        <v>0</v>
      </c>
      <c r="Q69" s="356" t="n">
        <v>0</v>
      </c>
      <c r="R69" s="356" t="n">
        <v>2893.07286287871</v>
      </c>
      <c r="S69" s="356" t="n">
        <v>8312.7726125145</v>
      </c>
      <c r="T69" s="367"/>
    </row>
    <row r="70" s="217" customFormat="true" ht="20.1" hidden="false" customHeight="true" outlineLevel="0" collapsed="false">
      <c r="A70" s="359" t="s">
        <v>478</v>
      </c>
      <c r="B70" s="356" t="n">
        <v>4077.28291463578</v>
      </c>
      <c r="C70" s="356" t="n">
        <v>819.957688</v>
      </c>
      <c r="D70" s="356" t="n">
        <v>1069.944788</v>
      </c>
      <c r="E70" s="356" t="n">
        <v>0</v>
      </c>
      <c r="F70" s="356" t="n">
        <v>0</v>
      </c>
      <c r="G70" s="356" t="n">
        <v>82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 t="n">
        <v>272.416835</v>
      </c>
      <c r="P70" s="356" t="n">
        <v>0</v>
      </c>
      <c r="Q70" s="356" t="n">
        <v>0</v>
      </c>
      <c r="R70" s="356" t="n">
        <v>2893.07286287871</v>
      </c>
      <c r="S70" s="356" t="n">
        <v>8062.77261251449</v>
      </c>
      <c r="T70" s="367"/>
    </row>
    <row r="71" s="217" customFormat="true" ht="20.1" hidden="false" customHeight="true" outlineLevel="0" collapsed="false">
      <c r="A71" s="357" t="s">
        <v>479</v>
      </c>
      <c r="B71" s="358" t="n">
        <v>4077.28291463578</v>
      </c>
      <c r="C71" s="358" t="n">
        <v>1139.941176</v>
      </c>
      <c r="D71" s="358" t="n">
        <v>819.957688</v>
      </c>
      <c r="E71" s="358" t="n">
        <v>0</v>
      </c>
      <c r="F71" s="358" t="n">
        <v>0</v>
      </c>
      <c r="G71" s="358" t="n">
        <v>1140</v>
      </c>
      <c r="H71" s="358" t="n">
        <v>0</v>
      </c>
      <c r="I71" s="358" t="n">
        <v>0</v>
      </c>
      <c r="J71" s="358" t="n">
        <v>0</v>
      </c>
      <c r="K71" s="358" t="n">
        <v>0</v>
      </c>
      <c r="L71" s="358" t="n">
        <v>0</v>
      </c>
      <c r="M71" s="358" t="n">
        <v>0</v>
      </c>
      <c r="N71" s="358" t="n">
        <v>0</v>
      </c>
      <c r="O71" s="358" t="n">
        <v>272.416835</v>
      </c>
      <c r="P71" s="358" t="n">
        <v>60</v>
      </c>
      <c r="Q71" s="358" t="n">
        <v>0</v>
      </c>
      <c r="R71" s="358" t="n">
        <v>2953.07286287871</v>
      </c>
      <c r="S71" s="358" t="n">
        <v>8442.7726125145</v>
      </c>
      <c r="T71" s="367"/>
    </row>
    <row r="72" s="217" customFormat="true" ht="20.1" hidden="false" customHeight="true" outlineLevel="0" collapsed="false">
      <c r="A72" s="357" t="s">
        <v>480</v>
      </c>
      <c r="B72" s="358" t="n">
        <v>4077.28291463578</v>
      </c>
      <c r="C72" s="358" t="n">
        <v>1009.854083</v>
      </c>
      <c r="D72" s="358" t="n">
        <v>1139.941176</v>
      </c>
      <c r="E72" s="358" t="n">
        <v>0</v>
      </c>
      <c r="F72" s="358" t="n">
        <v>0</v>
      </c>
      <c r="G72" s="358" t="n">
        <v>1010</v>
      </c>
      <c r="H72" s="358" t="n">
        <v>0</v>
      </c>
      <c r="I72" s="358" t="n">
        <v>0</v>
      </c>
      <c r="J72" s="358" t="n">
        <v>0</v>
      </c>
      <c r="K72" s="358" t="n">
        <v>0</v>
      </c>
      <c r="L72" s="358" t="n">
        <v>0</v>
      </c>
      <c r="M72" s="358" t="n">
        <v>0</v>
      </c>
      <c r="N72" s="358" t="n">
        <v>0</v>
      </c>
      <c r="O72" s="358" t="n">
        <v>272.416835</v>
      </c>
      <c r="P72" s="358" t="n">
        <v>0</v>
      </c>
      <c r="Q72" s="358" t="n">
        <v>0</v>
      </c>
      <c r="R72" s="358" t="n">
        <v>2953.07286287871</v>
      </c>
      <c r="S72" s="358" t="n">
        <v>8312.7726125145</v>
      </c>
      <c r="T72" s="367"/>
    </row>
    <row r="73" s="217" customFormat="true" ht="20.1" hidden="false" customHeight="true" outlineLevel="0" collapsed="false">
      <c r="A73" s="359" t="s">
        <v>481</v>
      </c>
      <c r="B73" s="356" t="n">
        <v>4077.28291463578</v>
      </c>
      <c r="C73" s="356" t="n">
        <v>1554.919762</v>
      </c>
      <c r="D73" s="356" t="n">
        <v>1009.854083</v>
      </c>
      <c r="E73" s="356" t="n">
        <v>0</v>
      </c>
      <c r="F73" s="356" t="n">
        <v>0</v>
      </c>
      <c r="G73" s="356" t="n">
        <v>1555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 t="n">
        <v>272.416835</v>
      </c>
      <c r="P73" s="356" t="n">
        <v>0</v>
      </c>
      <c r="Q73" s="356" t="n">
        <v>0</v>
      </c>
      <c r="R73" s="356" t="n">
        <v>2953.07286287871</v>
      </c>
      <c r="S73" s="356" t="n">
        <v>8857.7726125145</v>
      </c>
      <c r="T73" s="367"/>
    </row>
    <row r="74" s="217" customFormat="true" ht="20.1" hidden="false" customHeight="true" outlineLevel="0" collapsed="false">
      <c r="A74" s="359" t="s">
        <v>482</v>
      </c>
      <c r="B74" s="356" t="n">
        <v>4077.28291463578</v>
      </c>
      <c r="C74" s="356" t="n">
        <v>1479.923632</v>
      </c>
      <c r="D74" s="356" t="n">
        <v>1554.919762</v>
      </c>
      <c r="E74" s="356" t="n">
        <v>0</v>
      </c>
      <c r="F74" s="356" t="n">
        <v>0</v>
      </c>
      <c r="G74" s="356" t="n">
        <v>148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 t="n">
        <v>272.416835</v>
      </c>
      <c r="P74" s="356" t="n">
        <v>0</v>
      </c>
      <c r="Q74" s="356" t="n">
        <v>0</v>
      </c>
      <c r="R74" s="356" t="n">
        <v>2953.07286287871</v>
      </c>
      <c r="S74" s="356" t="n">
        <v>8782.7726125145</v>
      </c>
      <c r="T74" s="367"/>
    </row>
    <row r="75" s="217" customFormat="true" ht="20.1" hidden="false" customHeight="true" outlineLevel="0" collapsed="false">
      <c r="A75" s="359" t="s">
        <v>14</v>
      </c>
      <c r="B75" s="356" t="n">
        <v>4077.28291463578</v>
      </c>
      <c r="C75" s="356" t="n">
        <v>1544.920278</v>
      </c>
      <c r="D75" s="356" t="n">
        <v>1479.923632</v>
      </c>
      <c r="E75" s="356" t="n">
        <v>0</v>
      </c>
      <c r="F75" s="356" t="n">
        <v>0</v>
      </c>
      <c r="G75" s="356" t="n">
        <v>1545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 t="n">
        <v>272.416835</v>
      </c>
      <c r="P75" s="356" t="n">
        <v>0</v>
      </c>
      <c r="Q75" s="356" t="n">
        <v>0</v>
      </c>
      <c r="R75" s="356" t="n">
        <v>2953.07286287871</v>
      </c>
      <c r="S75" s="356" t="n">
        <v>8847.7726125145</v>
      </c>
      <c r="T75" s="367"/>
    </row>
    <row r="76" s="217" customFormat="true" ht="20.1" hidden="false" customHeight="true" outlineLevel="0" collapsed="false">
      <c r="A76" s="359" t="s">
        <v>15</v>
      </c>
      <c r="B76" s="356" t="n">
        <v>4077.28291463578</v>
      </c>
      <c r="C76" s="356" t="n">
        <v>1514.921826</v>
      </c>
      <c r="D76" s="356" t="n">
        <v>1544.920278</v>
      </c>
      <c r="E76" s="356" t="n">
        <v>0</v>
      </c>
      <c r="F76" s="356" t="n">
        <v>0</v>
      </c>
      <c r="G76" s="356" t="n">
        <v>1545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 t="n">
        <v>272.416835</v>
      </c>
      <c r="P76" s="356" t="n">
        <v>60</v>
      </c>
      <c r="Q76" s="356" t="n">
        <v>0</v>
      </c>
      <c r="R76" s="356" t="n">
        <v>3013.07286287871</v>
      </c>
      <c r="S76" s="356" t="n">
        <v>8907.7726125145</v>
      </c>
      <c r="T76" s="367"/>
    </row>
    <row r="77" s="217" customFormat="true" ht="5.25" hidden="false" customHeight="true" outlineLevel="0" collapsed="false">
      <c r="A77" s="368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</row>
    <row r="78" customFormat="false" ht="15" hidden="false" customHeight="false" outlineLevel="0" collapsed="false">
      <c r="A78" s="370" t="s">
        <v>521</v>
      </c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2"/>
      <c r="Q78" s="372"/>
      <c r="R78" s="224"/>
      <c r="S78" s="373"/>
    </row>
    <row r="79" customFormat="false" ht="15" hidden="false" customHeight="false" outlineLevel="0" collapsed="false">
      <c r="A79" s="370" t="s">
        <v>522</v>
      </c>
      <c r="B79" s="374"/>
      <c r="C79" s="374"/>
      <c r="D79" s="374"/>
      <c r="E79" s="374"/>
      <c r="F79" s="374"/>
      <c r="G79" s="375"/>
      <c r="H79" s="375"/>
      <c r="I79" s="375"/>
      <c r="J79" s="375"/>
      <c r="K79" s="375"/>
      <c r="L79" s="375"/>
      <c r="M79" s="375"/>
      <c r="N79" s="375"/>
      <c r="O79" s="375"/>
      <c r="P79" s="376"/>
      <c r="Q79" s="377"/>
      <c r="R79" s="371"/>
      <c r="S79" s="378"/>
      <c r="T79" s="229"/>
      <c r="U79" s="229"/>
      <c r="V79" s="379"/>
      <c r="W79" s="379"/>
    </row>
    <row r="80" customFormat="false" ht="15" hidden="false" customHeight="false" outlineLevel="0" collapsed="false">
      <c r="A80" s="370" t="s">
        <v>523</v>
      </c>
      <c r="B80" s="374"/>
      <c r="C80" s="374"/>
      <c r="D80" s="374"/>
      <c r="E80" s="374"/>
      <c r="F80" s="374"/>
      <c r="G80" s="375"/>
      <c r="H80" s="375"/>
      <c r="I80" s="378"/>
      <c r="J80" s="375"/>
      <c r="K80" s="375"/>
      <c r="L80" s="375"/>
      <c r="M80" s="375"/>
      <c r="N80" s="375"/>
      <c r="O80" s="375"/>
      <c r="P80" s="376"/>
      <c r="Q80" s="380"/>
      <c r="R80" s="381"/>
      <c r="S80" s="375"/>
      <c r="T80" s="229"/>
      <c r="U80" s="229"/>
      <c r="V80" s="379"/>
      <c r="W80" s="379"/>
    </row>
    <row r="81" customFormat="false" ht="15" hidden="false" customHeight="false" outlineLevel="0" collapsed="false">
      <c r="A81" s="370" t="s">
        <v>524</v>
      </c>
      <c r="B81" s="374"/>
      <c r="C81" s="374"/>
      <c r="D81" s="374"/>
      <c r="E81" s="374"/>
      <c r="F81" s="374"/>
      <c r="G81" s="375"/>
      <c r="H81" s="375"/>
      <c r="I81" s="375"/>
      <c r="J81" s="375"/>
      <c r="K81" s="375"/>
      <c r="L81" s="375"/>
      <c r="M81" s="375"/>
      <c r="N81" s="375"/>
      <c r="O81" s="375"/>
      <c r="P81" s="376"/>
      <c r="Q81" s="380"/>
      <c r="R81" s="375"/>
      <c r="S81" s="375"/>
      <c r="T81" s="229"/>
      <c r="U81" s="229"/>
      <c r="V81" s="379"/>
      <c r="W81" s="379"/>
      <c r="X81" s="0"/>
    </row>
    <row r="82" customFormat="false" ht="15" hidden="false" customHeight="false" outlineLevel="0" collapsed="false">
      <c r="A82" s="382" t="s">
        <v>525</v>
      </c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3"/>
      <c r="S82" s="384"/>
      <c r="T82" s="229"/>
      <c r="U82" s="229"/>
      <c r="V82" s="379"/>
      <c r="W82" s="379"/>
    </row>
    <row r="83" customFormat="false" ht="15" hidden="false" customHeight="false" outlineLevel="0" collapsed="false">
      <c r="A83" s="382" t="s">
        <v>526</v>
      </c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5"/>
      <c r="P83" s="382"/>
      <c r="Q83" s="382"/>
      <c r="R83" s="382"/>
      <c r="S83" s="386"/>
      <c r="T83" s="229"/>
      <c r="U83" s="229"/>
      <c r="V83" s="379"/>
      <c r="W83" s="379"/>
    </row>
    <row r="84" customFormat="false" ht="15" hidden="false" customHeight="false" outlineLevel="0" collapsed="false">
      <c r="A84" s="382" t="s">
        <v>527</v>
      </c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229"/>
      <c r="U84" s="229"/>
      <c r="V84" s="379"/>
      <c r="W84" s="379"/>
    </row>
    <row r="85" customFormat="false" ht="15" hidden="false" customHeight="false" outlineLevel="0" collapsed="false">
      <c r="A85" s="382" t="s">
        <v>528</v>
      </c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229"/>
      <c r="U85" s="229"/>
      <c r="V85" s="379"/>
      <c r="W85" s="379"/>
    </row>
    <row r="86" customFormat="false" ht="15" hidden="false" customHeight="false" outlineLevel="0" collapsed="false">
      <c r="A86" s="370" t="s">
        <v>529</v>
      </c>
      <c r="B86" s="374"/>
      <c r="C86" s="374"/>
      <c r="D86" s="374"/>
      <c r="E86" s="387"/>
      <c r="F86" s="387"/>
      <c r="G86" s="381"/>
      <c r="H86" s="381"/>
      <c r="I86" s="378"/>
      <c r="J86" s="378"/>
      <c r="K86" s="378"/>
      <c r="L86" s="378"/>
      <c r="M86" s="378"/>
      <c r="N86" s="378"/>
      <c r="O86" s="378"/>
      <c r="P86" s="387"/>
      <c r="Q86" s="375"/>
      <c r="R86" s="388"/>
      <c r="S86" s="375"/>
      <c r="T86" s="229"/>
      <c r="U86" s="229"/>
      <c r="V86" s="379"/>
      <c r="W86" s="379"/>
    </row>
    <row r="87" customFormat="false" ht="15" hidden="false" customHeight="false" outlineLevel="0" collapsed="false">
      <c r="A87" s="370" t="s">
        <v>530</v>
      </c>
      <c r="B87" s="389"/>
      <c r="C87" s="375"/>
      <c r="D87" s="375"/>
      <c r="E87" s="390"/>
      <c r="F87" s="391"/>
      <c r="G87" s="371"/>
      <c r="H87" s="378"/>
      <c r="I87" s="381"/>
      <c r="J87" s="371"/>
      <c r="K87" s="371"/>
      <c r="L87" s="371"/>
      <c r="M87" s="371"/>
      <c r="N87" s="371"/>
      <c r="O87" s="371"/>
      <c r="P87" s="392"/>
      <c r="Q87" s="377"/>
      <c r="R87" s="371"/>
      <c r="S87" s="381"/>
      <c r="T87" s="229"/>
      <c r="U87" s="229"/>
      <c r="V87" s="379"/>
      <c r="W87" s="379"/>
    </row>
    <row r="88" customFormat="false" ht="15" hidden="false" customHeight="false" outlineLevel="0" collapsed="false">
      <c r="B88" s="393"/>
      <c r="C88" s="394"/>
      <c r="D88" s="224"/>
      <c r="E88" s="229"/>
      <c r="F88" s="395"/>
      <c r="G88" s="396"/>
      <c r="H88" s="375"/>
      <c r="I88" s="397"/>
      <c r="J88" s="398"/>
      <c r="K88" s="398"/>
      <c r="L88" s="398"/>
      <c r="M88" s="398"/>
      <c r="N88" s="398"/>
      <c r="O88" s="398"/>
      <c r="Q88" s="379"/>
      <c r="R88" s="229"/>
    </row>
    <row r="89" customFormat="false" ht="15" hidden="false" customHeight="false" outlineLevel="0" collapsed="false">
      <c r="C89" s="399"/>
      <c r="D89" s="399"/>
      <c r="E89" s="393"/>
      <c r="F89" s="400"/>
      <c r="G89" s="401"/>
      <c r="H89" s="375"/>
    </row>
    <row r="90" customFormat="false" ht="15" hidden="false" customHeight="false" outlineLevel="0" collapsed="false">
      <c r="E90" s="390"/>
      <c r="F90" s="400"/>
      <c r="G90" s="402"/>
      <c r="H90" s="378"/>
    </row>
    <row r="91" customFormat="false" ht="15" hidden="false" customHeight="false" outlineLevel="0" collapsed="false">
      <c r="E91" s="393"/>
      <c r="F91" s="400"/>
      <c r="G91" s="402"/>
      <c r="H91" s="375"/>
      <c r="I91" s="341"/>
    </row>
    <row r="92" customFormat="false" ht="15" hidden="false" customHeight="false" outlineLevel="0" collapsed="false">
      <c r="F92" s="400"/>
      <c r="G92" s="356"/>
      <c r="H92" s="0"/>
      <c r="I92" s="341"/>
    </row>
    <row r="93" customFormat="false" ht="15" hidden="false" customHeight="false" outlineLevel="0" collapsed="false">
      <c r="E93" s="224"/>
      <c r="F93" s="400"/>
      <c r="G93" s="356"/>
      <c r="H93" s="375"/>
    </row>
    <row r="94" customFormat="false" ht="15" hidden="false" customHeight="false" outlineLevel="0" collapsed="false">
      <c r="F94" s="400"/>
      <c r="G94" s="356"/>
      <c r="H94" s="378"/>
    </row>
    <row r="95" customFormat="false" ht="15" hidden="false" customHeight="false" outlineLevel="0" collapsed="false">
      <c r="F95" s="400"/>
    </row>
    <row r="96" customFormat="false" ht="15" hidden="false" customHeight="false" outlineLevel="0" collapsed="false">
      <c r="C96" s="0"/>
      <c r="E96" s="0"/>
      <c r="F96" s="400"/>
    </row>
    <row r="97" customFormat="false" ht="15" hidden="false" customHeight="false" outlineLevel="0" collapsed="false">
      <c r="D97" s="0"/>
      <c r="F97" s="400"/>
    </row>
    <row r="98" customFormat="false" ht="15" hidden="false" customHeight="false" outlineLevel="0" collapsed="false">
      <c r="F98" s="400"/>
    </row>
    <row r="99" customFormat="false" ht="15" hidden="false" customHeight="false" outlineLevel="0" collapsed="false">
      <c r="F99" s="400"/>
    </row>
    <row r="100" customFormat="false" ht="15" hidden="false" customHeight="false" outlineLevel="0" collapsed="false">
      <c r="F100" s="400"/>
    </row>
    <row r="101" customFormat="false" ht="15" hidden="false" customHeight="false" outlineLevel="0" collapsed="false">
      <c r="F101" s="400"/>
    </row>
    <row r="122" customFormat="false" ht="15" hidden="false" customHeight="false" outlineLevel="0" collapsed="false">
      <c r="P122" s="46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403" width="29.66"/>
    <col collapsed="false" customWidth="true" hidden="false" outlineLevel="0" max="3" min="2" style="403" width="11.76"/>
    <col collapsed="false" customWidth="true" hidden="false" outlineLevel="0" max="4" min="4" style="403" width="13.99"/>
    <col collapsed="false" customWidth="true" hidden="false" outlineLevel="0" max="5" min="5" style="403" width="11.99"/>
    <col collapsed="false" customWidth="true" hidden="false" outlineLevel="0" max="6" min="6" style="403" width="15.55"/>
    <col collapsed="false" customWidth="true" hidden="false" outlineLevel="0" max="7" min="7" style="403" width="13.65"/>
    <col collapsed="false" customWidth="true" hidden="false" outlineLevel="0" max="8" min="8" style="403" width="11.65"/>
    <col collapsed="false" customWidth="true" hidden="false" outlineLevel="0" max="9" min="9" style="403" width="11.44"/>
    <col collapsed="false" customWidth="true" hidden="false" outlineLevel="0" max="10" min="10" style="403" width="12.43"/>
    <col collapsed="false" customWidth="true" hidden="false" outlineLevel="0" max="11" min="11" style="403" width="11.55"/>
    <col collapsed="false" customWidth="true" hidden="false" outlineLevel="0" max="12" min="12" style="403" width="14.77"/>
    <col collapsed="false" customWidth="true" hidden="false" outlineLevel="0" max="13" min="13" style="403" width="15.21"/>
    <col collapsed="false" customWidth="true" hidden="false" outlineLevel="0" max="14" min="14" style="403" width="17.32"/>
    <col collapsed="false" customWidth="true" hidden="false" outlineLevel="0" max="15" min="15" style="403" width="15.65"/>
    <col collapsed="false" customWidth="false" hidden="false" outlineLevel="0" max="257" min="16" style="403" width="8.55"/>
  </cols>
  <sheetData>
    <row r="1" customFormat="false" ht="15.75" hidden="false" customHeight="false" outlineLevel="0" collapsed="false">
      <c r="A1" s="404" t="s">
        <v>532</v>
      </c>
      <c r="B1" s="405"/>
      <c r="C1" s="405"/>
      <c r="D1" s="405"/>
      <c r="E1" s="406"/>
      <c r="F1" s="406"/>
      <c r="G1" s="406"/>
      <c r="H1" s="406"/>
      <c r="I1" s="406"/>
      <c r="J1" s="406"/>
      <c r="L1" s="407"/>
      <c r="M1" s="407"/>
      <c r="N1" s="407"/>
      <c r="O1" s="407"/>
    </row>
    <row r="2" customFormat="false" ht="18" hidden="false" customHeight="false" outlineLevel="0" collapsed="false">
      <c r="A2" s="408" t="s">
        <v>533</v>
      </c>
      <c r="B2" s="405"/>
      <c r="C2" s="405"/>
      <c r="D2" s="406"/>
      <c r="E2" s="406"/>
      <c r="F2" s="406"/>
      <c r="G2" s="406"/>
      <c r="H2" s="409"/>
      <c r="I2" s="406"/>
      <c r="J2" s="406"/>
      <c r="L2" s="407"/>
      <c r="M2" s="407"/>
      <c r="N2" s="407"/>
      <c r="O2" s="407"/>
    </row>
    <row r="3" customFormat="false" ht="15.75" hidden="false" customHeight="false" outlineLevel="0" collapsed="false">
      <c r="A3" s="410" t="s">
        <v>534</v>
      </c>
      <c r="B3" s="411"/>
      <c r="C3" s="411"/>
      <c r="D3" s="405"/>
      <c r="E3" s="406"/>
      <c r="F3" s="406"/>
      <c r="G3" s="406"/>
      <c r="H3" s="406"/>
      <c r="I3" s="406"/>
      <c r="J3" s="406"/>
      <c r="K3" s="412"/>
      <c r="L3" s="413"/>
      <c r="M3" s="413"/>
      <c r="N3" s="413"/>
      <c r="O3" s="413"/>
    </row>
    <row r="4" customFormat="false" ht="18.75" hidden="false" customHeight="true" outlineLevel="0" collapsed="false">
      <c r="A4" s="414"/>
      <c r="B4" s="415" t="s">
        <v>535</v>
      </c>
      <c r="C4" s="415" t="s">
        <v>536</v>
      </c>
      <c r="D4" s="415" t="s">
        <v>435</v>
      </c>
      <c r="E4" s="415" t="s">
        <v>537</v>
      </c>
      <c r="F4" s="415" t="s">
        <v>538</v>
      </c>
      <c r="G4" s="415" t="s">
        <v>539</v>
      </c>
      <c r="H4" s="415" t="s">
        <v>538</v>
      </c>
      <c r="I4" s="415" t="s">
        <v>538</v>
      </c>
      <c r="J4" s="415" t="s">
        <v>540</v>
      </c>
      <c r="K4" s="415" t="s">
        <v>541</v>
      </c>
      <c r="L4" s="415" t="s">
        <v>538</v>
      </c>
      <c r="M4" s="415" t="s">
        <v>538</v>
      </c>
      <c r="N4" s="415" t="s">
        <v>538</v>
      </c>
      <c r="O4" s="415" t="s">
        <v>542</v>
      </c>
    </row>
    <row r="5" customFormat="false" ht="15" hidden="false" customHeight="false" outlineLevel="0" collapsed="false">
      <c r="A5" s="416"/>
      <c r="B5" s="417"/>
      <c r="C5" s="417"/>
      <c r="D5" s="418" t="s">
        <v>543</v>
      </c>
      <c r="E5" s="418" t="s">
        <v>544</v>
      </c>
      <c r="F5" s="418" t="s">
        <v>545</v>
      </c>
      <c r="G5" s="417"/>
      <c r="H5" s="418" t="s">
        <v>546</v>
      </c>
      <c r="I5" s="418" t="s">
        <v>547</v>
      </c>
      <c r="J5" s="418" t="s">
        <v>548</v>
      </c>
      <c r="K5" s="417"/>
      <c r="L5" s="418" t="s">
        <v>543</v>
      </c>
      <c r="M5" s="418" t="s">
        <v>543</v>
      </c>
      <c r="N5" s="418" t="s">
        <v>549</v>
      </c>
      <c r="O5" s="418" t="s">
        <v>550</v>
      </c>
    </row>
    <row r="6" customFormat="false" ht="15" hidden="false" customHeight="false" outlineLevel="0" collapsed="false">
      <c r="A6" s="418"/>
      <c r="B6" s="417"/>
      <c r="C6" s="417"/>
      <c r="D6" s="418" t="s">
        <v>551</v>
      </c>
      <c r="E6" s="417"/>
      <c r="F6" s="418" t="s">
        <v>552</v>
      </c>
      <c r="G6" s="417"/>
      <c r="H6" s="418" t="s">
        <v>552</v>
      </c>
      <c r="I6" s="418" t="s">
        <v>552</v>
      </c>
      <c r="J6" s="418" t="s">
        <v>552</v>
      </c>
      <c r="K6" s="417"/>
      <c r="L6" s="418" t="s">
        <v>553</v>
      </c>
      <c r="M6" s="418" t="s">
        <v>554</v>
      </c>
      <c r="N6" s="418" t="s">
        <v>555</v>
      </c>
      <c r="O6" s="417"/>
    </row>
    <row r="7" customFormat="false" ht="15" hidden="false" customHeight="false" outlineLevel="0" collapsed="false">
      <c r="A7" s="418" t="s">
        <v>504</v>
      </c>
      <c r="B7" s="417"/>
      <c r="C7" s="417"/>
      <c r="D7" s="417"/>
      <c r="E7" s="417"/>
      <c r="F7" s="418" t="s">
        <v>556</v>
      </c>
      <c r="G7" s="417"/>
      <c r="H7" s="417"/>
      <c r="I7" s="417"/>
      <c r="J7" s="418" t="s">
        <v>557</v>
      </c>
      <c r="K7" s="417"/>
      <c r="L7" s="418" t="s">
        <v>558</v>
      </c>
      <c r="M7" s="418" t="s">
        <v>559</v>
      </c>
      <c r="N7" s="418" t="s">
        <v>560</v>
      </c>
      <c r="O7" s="417"/>
    </row>
    <row r="8" customFormat="false" ht="15" hidden="false" customHeight="false" outlineLevel="0" collapsed="false">
      <c r="A8" s="416"/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8" t="s">
        <v>561</v>
      </c>
      <c r="N8" s="418"/>
      <c r="O8" s="417"/>
    </row>
    <row r="9" customFormat="false" ht="15" hidden="false" customHeight="false" outlineLevel="0" collapsed="false">
      <c r="A9" s="417"/>
      <c r="B9" s="418" t="s">
        <v>562</v>
      </c>
      <c r="C9" s="418" t="s">
        <v>563</v>
      </c>
      <c r="D9" s="418" t="s">
        <v>564</v>
      </c>
      <c r="E9" s="418" t="s">
        <v>565</v>
      </c>
      <c r="F9" s="418" t="s">
        <v>566</v>
      </c>
      <c r="G9" s="418" t="s">
        <v>567</v>
      </c>
      <c r="H9" s="418" t="s">
        <v>568</v>
      </c>
      <c r="I9" s="418" t="s">
        <v>569</v>
      </c>
      <c r="J9" s="418" t="s">
        <v>570</v>
      </c>
      <c r="K9" s="418" t="s">
        <v>571</v>
      </c>
      <c r="L9" s="418" t="s">
        <v>572</v>
      </c>
      <c r="M9" s="418" t="s">
        <v>573</v>
      </c>
      <c r="N9" s="418" t="s">
        <v>574</v>
      </c>
      <c r="O9" s="418" t="s">
        <v>575</v>
      </c>
    </row>
    <row r="10" customFormat="false" ht="3.75" hidden="false" customHeight="true" outlineLevel="0" collapsed="false">
      <c r="A10" s="419"/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</row>
    <row r="11" s="422" customFormat="true" ht="18" hidden="false" customHeight="true" outlineLevel="0" collapsed="false">
      <c r="A11" s="420" t="s">
        <v>576</v>
      </c>
      <c r="B11" s="421" t="n">
        <v>3416.569117</v>
      </c>
      <c r="C11" s="421" t="n">
        <v>3103.29786165</v>
      </c>
      <c r="D11" s="421" t="n">
        <v>1928.926908</v>
      </c>
      <c r="E11" s="421" t="n">
        <v>5345.496025</v>
      </c>
      <c r="F11" s="421" t="n">
        <v>2971.17968074</v>
      </c>
      <c r="G11" s="421" t="n">
        <v>6074.47754239</v>
      </c>
      <c r="H11" s="421" t="n">
        <v>3158.26104474</v>
      </c>
      <c r="I11" s="421" t="n">
        <v>3533.49</v>
      </c>
      <c r="J11" s="421" t="n">
        <v>6691.75104474</v>
      </c>
      <c r="K11" s="421" t="n">
        <v>12766.22858713</v>
      </c>
      <c r="L11" s="421" t="n">
        <v>21492.9926991389</v>
      </c>
      <c r="M11" s="421" t="n">
        <v>1316.23865976318</v>
      </c>
      <c r="N11" s="421" t="n">
        <v>31155.9234246189</v>
      </c>
      <c r="O11" s="421" t="n">
        <v>34259.2212862689</v>
      </c>
    </row>
    <row r="12" s="422" customFormat="true" ht="18" hidden="false" customHeight="true" outlineLevel="0" collapsed="false">
      <c r="A12" s="420" t="s">
        <v>577</v>
      </c>
      <c r="B12" s="421" t="n">
        <v>4240.523057</v>
      </c>
      <c r="C12" s="421" t="n">
        <v>3807.99561211</v>
      </c>
      <c r="D12" s="421" t="n">
        <v>2097.593793</v>
      </c>
      <c r="E12" s="421" t="n">
        <v>6338.11685</v>
      </c>
      <c r="F12" s="421" t="n">
        <v>3860.30432881</v>
      </c>
      <c r="G12" s="421" t="n">
        <v>7668.29994092</v>
      </c>
      <c r="H12" s="421" t="n">
        <v>3168.40429628</v>
      </c>
      <c r="I12" s="421" t="n">
        <v>4196.89088178</v>
      </c>
      <c r="J12" s="421" t="n">
        <v>7365.29517806</v>
      </c>
      <c r="K12" s="421" t="n">
        <v>15033.59511898</v>
      </c>
      <c r="L12" s="421" t="n">
        <v>23985.6818903426</v>
      </c>
      <c r="M12" s="421" t="n">
        <v>1398.9491056162</v>
      </c>
      <c r="N12" s="421" t="n">
        <v>35211.2813972126</v>
      </c>
      <c r="O12" s="421" t="n">
        <v>39019.2770093226</v>
      </c>
    </row>
    <row r="13" customFormat="false" ht="17.45" hidden="false" customHeight="true" outlineLevel="0" collapsed="false">
      <c r="A13" s="423" t="s">
        <v>578</v>
      </c>
      <c r="B13" s="424" t="n">
        <v>5024.119254</v>
      </c>
      <c r="C13" s="424" t="n">
        <v>4401.298485</v>
      </c>
      <c r="D13" s="424" t="n">
        <v>3097.712412</v>
      </c>
      <c r="E13" s="424" t="n">
        <v>8121.831666</v>
      </c>
      <c r="F13" s="424" t="n">
        <v>4431.43907</v>
      </c>
      <c r="G13" s="424" t="n">
        <v>8832.737555</v>
      </c>
      <c r="H13" s="424" t="n">
        <v>3699.614777</v>
      </c>
      <c r="I13" s="424" t="n">
        <v>5210.64439</v>
      </c>
      <c r="J13" s="424" t="n">
        <v>8910.259167</v>
      </c>
      <c r="K13" s="424" t="n">
        <v>17742.996722</v>
      </c>
      <c r="L13" s="424" t="n">
        <v>25434.1601112305</v>
      </c>
      <c r="M13" s="424" t="n">
        <v>1412.78912787069</v>
      </c>
      <c r="N13" s="424" t="n">
        <v>38775.8583482305</v>
      </c>
      <c r="O13" s="424" t="n">
        <v>43177.1568332305</v>
      </c>
    </row>
    <row r="14" customFormat="false" ht="17.45" hidden="false" customHeight="true" outlineLevel="0" collapsed="false">
      <c r="A14" s="423" t="s">
        <v>579</v>
      </c>
      <c r="B14" s="424" t="n">
        <v>6610.81396668</v>
      </c>
      <c r="C14" s="424" t="n">
        <v>5537.23121289</v>
      </c>
      <c r="D14" s="424" t="n">
        <v>3236.98638147</v>
      </c>
      <c r="E14" s="424" t="n">
        <v>9847.80034815</v>
      </c>
      <c r="F14" s="424" t="n">
        <v>5434.73767025</v>
      </c>
      <c r="G14" s="424" t="n">
        <v>10971.96888314</v>
      </c>
      <c r="H14" s="424" t="n">
        <v>4659.37701389</v>
      </c>
      <c r="I14" s="424" t="n">
        <v>5091.34078955</v>
      </c>
      <c r="J14" s="424" t="n">
        <v>9750.71780344</v>
      </c>
      <c r="K14" s="424" t="n">
        <v>20722.68668658</v>
      </c>
      <c r="L14" s="424" t="n">
        <v>30070.2323790236</v>
      </c>
      <c r="M14" s="424" t="n">
        <v>1590.76508379747</v>
      </c>
      <c r="N14" s="424" t="n">
        <v>45255.6878527136</v>
      </c>
      <c r="O14" s="424" t="n">
        <v>50792.9190656036</v>
      </c>
    </row>
    <row r="15" s="425" customFormat="true" ht="18" hidden="false" customHeight="true" outlineLevel="0" collapsed="false">
      <c r="A15" s="420" t="s">
        <v>580</v>
      </c>
      <c r="B15" s="421" t="n">
        <v>6853.87338461</v>
      </c>
      <c r="C15" s="421" t="n">
        <v>5498.80138461</v>
      </c>
      <c r="D15" s="421" t="n">
        <v>3515.66130524</v>
      </c>
      <c r="E15" s="421" t="n">
        <v>10369.53468985</v>
      </c>
      <c r="F15" s="421" t="n">
        <v>6482.07409486</v>
      </c>
      <c r="G15" s="421" t="n">
        <v>11980.87547947</v>
      </c>
      <c r="H15" s="421" t="n">
        <v>5101.277</v>
      </c>
      <c r="I15" s="421" t="n">
        <v>3729.438</v>
      </c>
      <c r="J15" s="421" t="n">
        <v>8830.715</v>
      </c>
      <c r="K15" s="421" t="n">
        <v>20811.59047947</v>
      </c>
      <c r="L15" s="421" t="n">
        <v>33390.9402684214</v>
      </c>
      <c r="M15" s="421" t="n">
        <v>1682.32426622303</v>
      </c>
      <c r="N15" s="421" t="n">
        <v>48703.7293632814</v>
      </c>
      <c r="O15" s="421" t="n">
        <v>54202.5307478914</v>
      </c>
    </row>
    <row r="16" s="425" customFormat="true" ht="18" hidden="false" customHeight="true" outlineLevel="0" collapsed="false">
      <c r="A16" s="420" t="s">
        <v>581</v>
      </c>
      <c r="B16" s="426" t="n">
        <v>7619.26702236</v>
      </c>
      <c r="C16" s="426" t="n">
        <v>6157.68202236</v>
      </c>
      <c r="D16" s="426" t="n">
        <v>4806.39313124</v>
      </c>
      <c r="E16" s="426" t="n">
        <v>12425.6601536</v>
      </c>
      <c r="F16" s="426" t="n">
        <v>7453.26063634</v>
      </c>
      <c r="G16" s="426" t="n">
        <v>13610.9426587</v>
      </c>
      <c r="H16" s="426" t="n">
        <v>5539.209</v>
      </c>
      <c r="I16" s="426" t="n">
        <v>2447.438</v>
      </c>
      <c r="J16" s="426" t="n">
        <v>7986.647</v>
      </c>
      <c r="K16" s="426" t="n">
        <v>21597.5896587</v>
      </c>
      <c r="L16" s="426" t="n">
        <v>41018.9250569313</v>
      </c>
      <c r="M16" s="426" t="n">
        <v>1968.23133115479</v>
      </c>
      <c r="N16" s="426" t="n">
        <v>56458.8326932713</v>
      </c>
      <c r="O16" s="426" t="n">
        <v>62616.5147156313</v>
      </c>
    </row>
    <row r="17" s="425" customFormat="true" ht="18" hidden="false" customHeight="true" outlineLevel="0" collapsed="false">
      <c r="A17" s="423" t="s">
        <v>582</v>
      </c>
      <c r="B17" s="424" t="n">
        <v>9931.40788168</v>
      </c>
      <c r="C17" s="424" t="n">
        <v>8224.79388168</v>
      </c>
      <c r="D17" s="424" t="n">
        <v>4618.42410589</v>
      </c>
      <c r="E17" s="424" t="n">
        <v>14549.83198757</v>
      </c>
      <c r="F17" s="424" t="n">
        <v>7743.55119073</v>
      </c>
      <c r="G17" s="424" t="n">
        <v>15968.34507241</v>
      </c>
      <c r="H17" s="424" t="n">
        <v>7209.637</v>
      </c>
      <c r="I17" s="424" t="n">
        <v>3768.076</v>
      </c>
      <c r="J17" s="424" t="n">
        <v>10977.713</v>
      </c>
      <c r="K17" s="424" t="n">
        <v>26946.05807241</v>
      </c>
      <c r="L17" s="424" t="n">
        <v>51668.55580906</v>
      </c>
      <c r="M17" s="424" t="n">
        <v>2361.18157473141</v>
      </c>
      <c r="N17" s="424" t="n">
        <v>70389.81999979</v>
      </c>
      <c r="O17" s="424" t="n">
        <v>78614.61388147</v>
      </c>
    </row>
    <row r="18" s="425" customFormat="true" ht="18" hidden="false" customHeight="true" outlineLevel="0" collapsed="false">
      <c r="A18" s="423" t="s">
        <v>583</v>
      </c>
      <c r="B18" s="424" t="n">
        <v>11418.4895385</v>
      </c>
      <c r="C18" s="424" t="n">
        <v>9686.3805385</v>
      </c>
      <c r="D18" s="424" t="n">
        <v>6859.49253897</v>
      </c>
      <c r="E18" s="424" t="n">
        <v>18277.98207747</v>
      </c>
      <c r="F18" s="424" t="n">
        <v>8837.01708384</v>
      </c>
      <c r="G18" s="424" t="n">
        <v>18523.39762234</v>
      </c>
      <c r="H18" s="424" t="n">
        <v>11004.821</v>
      </c>
      <c r="I18" s="424" t="n">
        <v>4099.456</v>
      </c>
      <c r="J18" s="424" t="n">
        <v>15104.277</v>
      </c>
      <c r="K18" s="424" t="n">
        <v>33627.67462234</v>
      </c>
      <c r="L18" s="424" t="n">
        <v>57042.34742811</v>
      </c>
      <c r="M18" s="424" t="n">
        <v>2482.61706111452</v>
      </c>
      <c r="N18" s="424" t="n">
        <v>80983.64151195</v>
      </c>
      <c r="O18" s="424" t="n">
        <v>90670.02205045</v>
      </c>
    </row>
    <row r="19" s="425" customFormat="true" ht="18" hidden="false" customHeight="true" outlineLevel="0" collapsed="false">
      <c r="A19" s="420" t="s">
        <v>584</v>
      </c>
      <c r="B19" s="426" t="n">
        <v>13232.77295857</v>
      </c>
      <c r="C19" s="426" t="n">
        <v>10874.38295857</v>
      </c>
      <c r="D19" s="426" t="n">
        <v>5941.67685803</v>
      </c>
      <c r="E19" s="426" t="n">
        <v>19174.4498166</v>
      </c>
      <c r="F19" s="426" t="n">
        <v>10259.43339984</v>
      </c>
      <c r="G19" s="426" t="n">
        <v>21133.81635841</v>
      </c>
      <c r="H19" s="426" t="n">
        <v>9524.015</v>
      </c>
      <c r="I19" s="426" t="n">
        <v>2433.824</v>
      </c>
      <c r="J19" s="426" t="n">
        <v>11957.839</v>
      </c>
      <c r="K19" s="426" t="n">
        <v>33091.65535841</v>
      </c>
      <c r="L19" s="426" t="n">
        <v>64306.19930292</v>
      </c>
      <c r="M19" s="426" t="n">
        <v>2665.48669676981</v>
      </c>
      <c r="N19" s="426" t="n">
        <v>86523.47170276</v>
      </c>
      <c r="O19" s="426" t="n">
        <v>97397.85466133</v>
      </c>
    </row>
    <row r="20" s="425" customFormat="true" ht="18" hidden="false" customHeight="true" outlineLevel="0" collapsed="false">
      <c r="A20" s="420" t="s">
        <v>585</v>
      </c>
      <c r="B20" s="421" t="n">
        <v>14410.53475517</v>
      </c>
      <c r="C20" s="421" t="n">
        <v>11523.14675517</v>
      </c>
      <c r="D20" s="421" t="n">
        <v>6056.35104086</v>
      </c>
      <c r="E20" s="421" t="n">
        <v>20466.88579603</v>
      </c>
      <c r="F20" s="421" t="n">
        <v>12235.56554152</v>
      </c>
      <c r="G20" s="421" t="n">
        <v>23758.71229669</v>
      </c>
      <c r="H20" s="421" t="n">
        <v>10822.881</v>
      </c>
      <c r="I20" s="421" t="n">
        <v>2782.356</v>
      </c>
      <c r="J20" s="421" t="n">
        <v>13605.237</v>
      </c>
      <c r="K20" s="421" t="n">
        <v>37363.94929669</v>
      </c>
      <c r="L20" s="421" t="n">
        <v>72737.13641279</v>
      </c>
      <c r="M20" s="421" t="n">
        <v>2871.37654698008</v>
      </c>
      <c r="N20" s="421" t="n">
        <v>98577.93895431</v>
      </c>
      <c r="O20" s="421" t="n">
        <v>110101.08570948</v>
      </c>
    </row>
    <row r="21" s="425" customFormat="true" ht="18" hidden="false" customHeight="true" outlineLevel="0" collapsed="false">
      <c r="A21" s="423" t="s">
        <v>586</v>
      </c>
      <c r="B21" s="424" t="n">
        <v>16876.05068224</v>
      </c>
      <c r="C21" s="424" t="n">
        <v>13318.51568224</v>
      </c>
      <c r="D21" s="424" t="n">
        <v>6626.45931487</v>
      </c>
      <c r="E21" s="424" t="n">
        <v>23502.50999711</v>
      </c>
      <c r="F21" s="424" t="n">
        <v>14471.07929174</v>
      </c>
      <c r="G21" s="424" t="n">
        <v>27789.59497398</v>
      </c>
      <c r="H21" s="424" t="n">
        <v>11660.641</v>
      </c>
      <c r="I21" s="424" t="n">
        <v>2458.526</v>
      </c>
      <c r="J21" s="424" t="n">
        <v>14119.167</v>
      </c>
      <c r="K21" s="424" t="n">
        <v>41908.76197398</v>
      </c>
      <c r="L21" s="424" t="n">
        <v>88743.10522409</v>
      </c>
      <c r="M21" s="424" t="n">
        <v>3336.40764948606</v>
      </c>
      <c r="N21" s="424" t="n">
        <v>117333.35151583</v>
      </c>
      <c r="O21" s="424" t="n">
        <v>130651.86719807</v>
      </c>
    </row>
    <row r="22" s="425" customFormat="true" ht="18" hidden="false" customHeight="true" outlineLevel="0" collapsed="false">
      <c r="A22" s="423" t="s">
        <v>587</v>
      </c>
      <c r="B22" s="424" t="n">
        <v>18776.27720248</v>
      </c>
      <c r="C22" s="424" t="n">
        <v>14697.65020248</v>
      </c>
      <c r="D22" s="424" t="n">
        <v>10885.07519131</v>
      </c>
      <c r="E22" s="424" t="n">
        <v>29661.35239379</v>
      </c>
      <c r="F22" s="424" t="n">
        <v>19387.79467765</v>
      </c>
      <c r="G22" s="424" t="n">
        <v>34085.44488013</v>
      </c>
      <c r="H22" s="424" t="n">
        <v>13218.917</v>
      </c>
      <c r="I22" s="424" t="n">
        <v>2114.213</v>
      </c>
      <c r="J22" s="424" t="n">
        <v>15333.13</v>
      </c>
      <c r="K22" s="424" t="n">
        <v>49418.57488013</v>
      </c>
      <c r="L22" s="424" t="n">
        <v>98896.81977957</v>
      </c>
      <c r="M22" s="424" t="n">
        <v>3541.09701555662</v>
      </c>
      <c r="N22" s="424" t="n">
        <v>133617.74445722</v>
      </c>
      <c r="O22" s="424" t="n">
        <v>148315.3946597</v>
      </c>
    </row>
    <row r="23" s="425" customFormat="true" ht="18" hidden="false" customHeight="true" outlineLevel="0" collapsed="false">
      <c r="A23" s="420" t="s">
        <v>588</v>
      </c>
      <c r="B23" s="421" t="n">
        <v>20796.6654052</v>
      </c>
      <c r="C23" s="421" t="n">
        <v>16409.4844052</v>
      </c>
      <c r="D23" s="421" t="n">
        <v>8341.32950096</v>
      </c>
      <c r="E23" s="421" t="n">
        <v>29137.99490616</v>
      </c>
      <c r="F23" s="421" t="n">
        <v>19189.54312905</v>
      </c>
      <c r="G23" s="421" t="n">
        <v>35599.02753425</v>
      </c>
      <c r="H23" s="421" t="n">
        <v>13584.112</v>
      </c>
      <c r="I23" s="421" t="n">
        <v>2049.491</v>
      </c>
      <c r="J23" s="421" t="n">
        <v>15633.603</v>
      </c>
      <c r="K23" s="421" t="n">
        <v>51232.63053425</v>
      </c>
      <c r="L23" s="421" t="n">
        <v>110217.02122921</v>
      </c>
      <c r="M23" s="421" t="n">
        <v>3758.50464724993</v>
      </c>
      <c r="N23" s="421" t="n">
        <v>145040.16735826</v>
      </c>
      <c r="O23" s="421" t="n">
        <v>161449.65176346</v>
      </c>
    </row>
    <row r="24" s="425" customFormat="true" ht="18" hidden="false" customHeight="true" outlineLevel="0" collapsed="false">
      <c r="A24" s="427" t="n">
        <v>2017</v>
      </c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</row>
    <row r="25" s="425" customFormat="true" ht="18" hidden="false" customHeight="true" outlineLevel="0" collapsed="false">
      <c r="A25" s="420" t="s">
        <v>589</v>
      </c>
      <c r="B25" s="421" t="n">
        <v>20426.37639686</v>
      </c>
      <c r="C25" s="421" t="n">
        <v>15435.60039686</v>
      </c>
      <c r="D25" s="421" t="n">
        <v>8189.32154982</v>
      </c>
      <c r="E25" s="421" t="n">
        <v>28615.69794668</v>
      </c>
      <c r="F25" s="421" t="n">
        <v>19430.85371834</v>
      </c>
      <c r="G25" s="421" t="n">
        <v>34866.4541152</v>
      </c>
      <c r="H25" s="421" t="n">
        <v>14154.987</v>
      </c>
      <c r="I25" s="421" t="n">
        <v>2261.353</v>
      </c>
      <c r="J25" s="421" t="n">
        <v>16416.34</v>
      </c>
      <c r="K25" s="421" t="n">
        <v>51282.7941152</v>
      </c>
      <c r="L25" s="421" t="n">
        <v>112073.90578715</v>
      </c>
      <c r="M25" s="421" t="n">
        <v>3806.01788963544</v>
      </c>
      <c r="N25" s="421" t="n">
        <v>147921.09950549</v>
      </c>
      <c r="O25" s="421" t="n">
        <v>163356.69990235</v>
      </c>
    </row>
    <row r="26" s="425" customFormat="true" ht="18" hidden="false" customHeight="true" outlineLevel="0" collapsed="false">
      <c r="A26" s="423" t="s">
        <v>590</v>
      </c>
      <c r="B26" s="424" t="n">
        <v>20196.03710251</v>
      </c>
      <c r="C26" s="424" t="n">
        <v>15076.63010251</v>
      </c>
      <c r="D26" s="424" t="n">
        <v>8821.4185437</v>
      </c>
      <c r="E26" s="424" t="n">
        <v>29017.45564621</v>
      </c>
      <c r="F26" s="424" t="n">
        <v>19481.12154522</v>
      </c>
      <c r="G26" s="424" t="n">
        <v>34557.75164773</v>
      </c>
      <c r="H26" s="424" t="n">
        <v>15084.256</v>
      </c>
      <c r="I26" s="424" t="n">
        <v>2674.723</v>
      </c>
      <c r="J26" s="424" t="n">
        <v>17758.979</v>
      </c>
      <c r="K26" s="424" t="n">
        <v>52316.73064773</v>
      </c>
      <c r="L26" s="424" t="n">
        <v>112869.95968509</v>
      </c>
      <c r="M26" s="424" t="n">
        <v>3818.73470103732</v>
      </c>
      <c r="N26" s="424" t="n">
        <v>150110.06023031</v>
      </c>
      <c r="O26" s="424" t="n">
        <v>165186.69033282</v>
      </c>
    </row>
    <row r="27" s="425" customFormat="true" ht="18" hidden="false" customHeight="true" outlineLevel="0" collapsed="false">
      <c r="A27" s="423" t="s">
        <v>591</v>
      </c>
      <c r="B27" s="424" t="n">
        <v>19466.70296101</v>
      </c>
      <c r="C27" s="424" t="n">
        <v>14845.19696101</v>
      </c>
      <c r="D27" s="424" t="n">
        <v>8508.65219476</v>
      </c>
      <c r="E27" s="424" t="n">
        <v>27975.35515577</v>
      </c>
      <c r="F27" s="424" t="n">
        <v>20866.22175453</v>
      </c>
      <c r="G27" s="424" t="n">
        <v>35711.41871554</v>
      </c>
      <c r="H27" s="424" t="n">
        <v>14351.575</v>
      </c>
      <c r="I27" s="424" t="n">
        <v>2622.676</v>
      </c>
      <c r="J27" s="424" t="n">
        <v>16974.251</v>
      </c>
      <c r="K27" s="424" t="n">
        <v>52685.66971554</v>
      </c>
      <c r="L27" s="424" t="n">
        <v>114734.12664815</v>
      </c>
      <c r="M27" s="424" t="n">
        <v>3865.75717489959</v>
      </c>
      <c r="N27" s="424" t="n">
        <v>152574.59940268</v>
      </c>
      <c r="O27" s="424" t="n">
        <v>167419.79636369</v>
      </c>
    </row>
    <row r="28" s="425" customFormat="true" ht="18" hidden="false" customHeight="true" outlineLevel="0" collapsed="false">
      <c r="A28" s="420" t="s">
        <v>592</v>
      </c>
      <c r="B28" s="421" t="n">
        <v>19995.43882071</v>
      </c>
      <c r="C28" s="421" t="n">
        <v>15760.63682071</v>
      </c>
      <c r="D28" s="421" t="n">
        <v>8882.13822434</v>
      </c>
      <c r="E28" s="421" t="n">
        <v>28877.57704505</v>
      </c>
      <c r="F28" s="421" t="n">
        <v>18992.5305001</v>
      </c>
      <c r="G28" s="421" t="n">
        <v>34753.16732081</v>
      </c>
      <c r="H28" s="421" t="n">
        <v>14931.545</v>
      </c>
      <c r="I28" s="421" t="n">
        <v>2841.804</v>
      </c>
      <c r="J28" s="421" t="n">
        <v>17773.349</v>
      </c>
      <c r="K28" s="421" t="n">
        <v>52526.51632081</v>
      </c>
      <c r="L28" s="421" t="n">
        <v>114906.855572225</v>
      </c>
      <c r="M28" s="421" t="n">
        <v>3857.11259385334</v>
      </c>
      <c r="N28" s="421" t="n">
        <v>151672.735072325</v>
      </c>
      <c r="O28" s="421" t="n">
        <v>167433.371893035</v>
      </c>
    </row>
    <row r="29" s="425" customFormat="true" ht="18" hidden="false" customHeight="true" outlineLevel="0" collapsed="false">
      <c r="A29" s="420" t="s">
        <v>593</v>
      </c>
      <c r="B29" s="426" t="n">
        <v>19301.11084916</v>
      </c>
      <c r="C29" s="426" t="n">
        <v>14245.64984916</v>
      </c>
      <c r="D29" s="426" t="n">
        <v>7901.31113446</v>
      </c>
      <c r="E29" s="426" t="n">
        <v>27202.42198362</v>
      </c>
      <c r="F29" s="426" t="n">
        <v>20401.55936348</v>
      </c>
      <c r="G29" s="426" t="n">
        <v>34647.20921264</v>
      </c>
      <c r="H29" s="426" t="n">
        <v>14229.883</v>
      </c>
      <c r="I29" s="426" t="n">
        <v>2836.527</v>
      </c>
      <c r="J29" s="426" t="n">
        <v>17066.41</v>
      </c>
      <c r="K29" s="426" t="n">
        <v>51713.61921264</v>
      </c>
      <c r="L29" s="426" t="n">
        <v>116717.57793552</v>
      </c>
      <c r="M29" s="426" t="n">
        <v>3900.6496071705</v>
      </c>
      <c r="N29" s="426" t="n">
        <v>154185.547299</v>
      </c>
      <c r="O29" s="426" t="n">
        <v>168431.19714816</v>
      </c>
    </row>
    <row r="30" s="425" customFormat="true" ht="18" hidden="false" customHeight="true" outlineLevel="0" collapsed="false">
      <c r="A30" s="423" t="s">
        <v>594</v>
      </c>
      <c r="B30" s="424" t="n">
        <v>18786.76180151</v>
      </c>
      <c r="C30" s="424" t="n">
        <v>13932.87780151</v>
      </c>
      <c r="D30" s="424" t="n">
        <v>7853.35703569</v>
      </c>
      <c r="E30" s="424" t="n">
        <v>26640.1188372</v>
      </c>
      <c r="F30" s="424" t="n">
        <v>19493.92861499</v>
      </c>
      <c r="G30" s="424" t="n">
        <v>33426.8064165</v>
      </c>
      <c r="H30" s="424" t="n">
        <v>14011.91</v>
      </c>
      <c r="I30" s="424" t="n">
        <v>2813.602</v>
      </c>
      <c r="J30" s="424" t="n">
        <v>16825.512</v>
      </c>
      <c r="K30" s="424" t="n">
        <v>50252.3184165</v>
      </c>
      <c r="L30" s="424" t="n">
        <v>117787.25576621</v>
      </c>
      <c r="M30" s="424" t="n">
        <v>3920.64840048897</v>
      </c>
      <c r="N30" s="424" t="n">
        <v>154106.6963812</v>
      </c>
      <c r="O30" s="424" t="n">
        <v>168039.57418271</v>
      </c>
    </row>
    <row r="31" s="425" customFormat="true" ht="18" hidden="false" customHeight="true" outlineLevel="0" collapsed="false">
      <c r="A31" s="423" t="s">
        <v>595</v>
      </c>
      <c r="B31" s="424" t="n">
        <v>19075.17251631</v>
      </c>
      <c r="C31" s="424" t="n">
        <v>14120.33951631</v>
      </c>
      <c r="D31" s="424" t="n">
        <v>8868.39472267</v>
      </c>
      <c r="E31" s="424" t="n">
        <v>27943.56723898</v>
      </c>
      <c r="F31" s="424" t="n">
        <v>20703.37069563</v>
      </c>
      <c r="G31" s="424" t="n">
        <v>34823.71021194</v>
      </c>
      <c r="H31" s="424" t="n">
        <v>13932.168</v>
      </c>
      <c r="I31" s="424" t="n">
        <v>2851.353</v>
      </c>
      <c r="J31" s="424" t="n">
        <v>16783.521</v>
      </c>
      <c r="K31" s="424" t="n">
        <v>51607.23121194</v>
      </c>
      <c r="L31" s="424" t="n">
        <v>118373.77670091</v>
      </c>
      <c r="M31" s="424" t="n">
        <v>3923.87119628045</v>
      </c>
      <c r="N31" s="424" t="n">
        <v>155860.66839654</v>
      </c>
      <c r="O31" s="424" t="n">
        <v>169981.00791285</v>
      </c>
    </row>
    <row r="32" s="425" customFormat="true" ht="18" hidden="false" customHeight="true" outlineLevel="0" collapsed="false">
      <c r="A32" s="420" t="s">
        <v>596</v>
      </c>
      <c r="B32" s="421" t="n">
        <v>18832.16337791</v>
      </c>
      <c r="C32" s="421" t="n">
        <v>13795.92937791</v>
      </c>
      <c r="D32" s="421" t="n">
        <v>8163.11059936</v>
      </c>
      <c r="E32" s="421" t="n">
        <v>26995.27397727</v>
      </c>
      <c r="F32" s="421" t="n">
        <v>21224.27718784</v>
      </c>
      <c r="G32" s="421" t="n">
        <v>35020.20656575</v>
      </c>
      <c r="H32" s="421" t="n">
        <v>13754.615</v>
      </c>
      <c r="I32" s="421" t="n">
        <v>2886.525</v>
      </c>
      <c r="J32" s="421" t="n">
        <v>16641.14</v>
      </c>
      <c r="K32" s="421" t="n">
        <v>51661.34656575</v>
      </c>
      <c r="L32" s="421" t="n">
        <v>118650.68408239</v>
      </c>
      <c r="M32" s="421" t="n">
        <v>3916.7819549264</v>
      </c>
      <c r="N32" s="421" t="n">
        <v>156516.10127023</v>
      </c>
      <c r="O32" s="421" t="n">
        <v>170312.03064814</v>
      </c>
    </row>
    <row r="33" s="425" customFormat="true" ht="18" hidden="false" customHeight="true" outlineLevel="0" collapsed="false">
      <c r="A33" s="420" t="s">
        <v>597</v>
      </c>
      <c r="B33" s="426" t="n">
        <v>18790.36754986</v>
      </c>
      <c r="C33" s="426" t="n">
        <v>14188.94754986</v>
      </c>
      <c r="D33" s="426" t="n">
        <v>8311.56519665</v>
      </c>
      <c r="E33" s="426" t="n">
        <v>27101.93274651</v>
      </c>
      <c r="F33" s="426" t="n">
        <v>19768.0859261</v>
      </c>
      <c r="G33" s="426" t="n">
        <v>33957.03347596</v>
      </c>
      <c r="H33" s="426" t="n">
        <v>13887.657</v>
      </c>
      <c r="I33" s="426" t="n">
        <v>2923.372</v>
      </c>
      <c r="J33" s="426" t="n">
        <v>16811.029</v>
      </c>
      <c r="K33" s="426" t="n">
        <v>50768.06247596</v>
      </c>
      <c r="L33" s="426" t="n">
        <v>119241.545071351</v>
      </c>
      <c r="M33" s="426" t="n">
        <v>3920.53635659686</v>
      </c>
      <c r="N33" s="426" t="n">
        <v>155820.659997451</v>
      </c>
      <c r="O33" s="426" t="n">
        <v>170009.607547311</v>
      </c>
    </row>
    <row r="34" s="425" customFormat="true" ht="18" hidden="false" customHeight="true" outlineLevel="0" collapsed="false">
      <c r="A34" s="423" t="s">
        <v>598</v>
      </c>
      <c r="B34" s="424" t="n">
        <v>19626.47962556</v>
      </c>
      <c r="C34" s="424" t="n">
        <v>14847.49162556</v>
      </c>
      <c r="D34" s="424" t="n">
        <v>9446.22176696</v>
      </c>
      <c r="E34" s="424" t="n">
        <v>29072.70139252</v>
      </c>
      <c r="F34" s="424" t="n">
        <v>20913.16197635</v>
      </c>
      <c r="G34" s="424" t="n">
        <v>35760.65360191</v>
      </c>
      <c r="H34" s="424" t="n">
        <v>14633.514</v>
      </c>
      <c r="I34" s="424" t="n">
        <v>2571.314</v>
      </c>
      <c r="J34" s="424" t="n">
        <v>17204.828</v>
      </c>
      <c r="K34" s="424" t="n">
        <v>52965.48160191</v>
      </c>
      <c r="L34" s="424" t="n">
        <v>119364.89531246</v>
      </c>
      <c r="M34" s="424" t="n">
        <v>3908.36207552692</v>
      </c>
      <c r="N34" s="424" t="n">
        <v>157482.88528881</v>
      </c>
      <c r="O34" s="424" t="n">
        <v>172330.37691437</v>
      </c>
    </row>
    <row r="35" s="425" customFormat="true" ht="18" hidden="false" customHeight="true" outlineLevel="0" collapsed="false">
      <c r="A35" s="423" t="s">
        <v>599</v>
      </c>
      <c r="B35" s="424" t="n">
        <v>22786.69796286</v>
      </c>
      <c r="C35" s="424" t="n">
        <v>17170.96196286</v>
      </c>
      <c r="D35" s="424" t="n">
        <v>9881.47038364</v>
      </c>
      <c r="E35" s="424" t="n">
        <v>32668.1683465</v>
      </c>
      <c r="F35" s="424" t="n">
        <v>21260.59986201</v>
      </c>
      <c r="G35" s="424" t="n">
        <v>38431.56182487</v>
      </c>
      <c r="H35" s="424" t="n">
        <v>15134.591</v>
      </c>
      <c r="I35" s="424" t="n">
        <v>2063.083</v>
      </c>
      <c r="J35" s="424" t="n">
        <v>17197.674</v>
      </c>
      <c r="K35" s="424" t="n">
        <v>55629.23582487</v>
      </c>
      <c r="L35" s="424" t="n">
        <v>120271.94010708</v>
      </c>
      <c r="M35" s="424" t="n">
        <v>3922.30332078034</v>
      </c>
      <c r="N35" s="424" t="n">
        <v>158730.21396909</v>
      </c>
      <c r="O35" s="424" t="n">
        <v>175901.17593195</v>
      </c>
    </row>
    <row r="36" s="425" customFormat="true" ht="18" hidden="false" customHeight="true" outlineLevel="0" collapsed="false">
      <c r="A36" s="420" t="s">
        <v>462</v>
      </c>
      <c r="B36" s="426" t="n">
        <v>23411.96064006</v>
      </c>
      <c r="C36" s="426" t="n">
        <v>18206.80164006</v>
      </c>
      <c r="D36" s="426" t="n">
        <v>9701.673595</v>
      </c>
      <c r="E36" s="426" t="n">
        <v>33113.63423506</v>
      </c>
      <c r="F36" s="426" t="n">
        <v>22142.19263638</v>
      </c>
      <c r="G36" s="426" t="n">
        <v>40348.99427644</v>
      </c>
      <c r="H36" s="426" t="n">
        <v>14704.354</v>
      </c>
      <c r="I36" s="426" t="n">
        <v>2151.448</v>
      </c>
      <c r="J36" s="426" t="n">
        <v>16855.802</v>
      </c>
      <c r="K36" s="426" t="n">
        <v>57204.79627644</v>
      </c>
      <c r="L36" s="426" t="n">
        <v>121448.64689235</v>
      </c>
      <c r="M36" s="426" t="n">
        <v>3944.30324843866</v>
      </c>
      <c r="N36" s="426" t="n">
        <v>160446.64152873</v>
      </c>
      <c r="O36" s="426" t="n">
        <v>178653.44316879</v>
      </c>
    </row>
    <row r="37" s="425" customFormat="true" ht="18" hidden="false" customHeight="true" outlineLevel="0" collapsed="false">
      <c r="A37" s="427" t="n">
        <v>2018</v>
      </c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</row>
    <row r="38" s="425" customFormat="true" ht="18" hidden="false" customHeight="true" outlineLevel="0" collapsed="false">
      <c r="A38" s="420" t="s">
        <v>600</v>
      </c>
      <c r="B38" s="426" t="n">
        <v>21662.44632966</v>
      </c>
      <c r="C38" s="426" t="n">
        <v>16353.59032966</v>
      </c>
      <c r="D38" s="426" t="n">
        <v>8256.68535186</v>
      </c>
      <c r="E38" s="426" t="n">
        <v>29919.13168152</v>
      </c>
      <c r="F38" s="426" t="n">
        <v>21378.0346951</v>
      </c>
      <c r="G38" s="426" t="n">
        <v>37731.62502476</v>
      </c>
      <c r="H38" s="426" t="n">
        <v>14974.903</v>
      </c>
      <c r="I38" s="426" t="n">
        <v>2307.761</v>
      </c>
      <c r="J38" s="426" t="n">
        <v>17282.664</v>
      </c>
      <c r="K38" s="426" t="n">
        <v>55014.28902476</v>
      </c>
      <c r="L38" s="426" t="n">
        <v>123310.04470141</v>
      </c>
      <c r="M38" s="426" t="n">
        <v>3988.18986187724</v>
      </c>
      <c r="N38" s="426" t="n">
        <v>161970.74339651</v>
      </c>
      <c r="O38" s="426" t="n">
        <v>178324.33372617</v>
      </c>
    </row>
    <row r="39" s="425" customFormat="true" ht="18" hidden="false" customHeight="true" outlineLevel="0" collapsed="false">
      <c r="A39" s="423" t="s">
        <v>590</v>
      </c>
      <c r="B39" s="424" t="n">
        <v>21227.34551039</v>
      </c>
      <c r="C39" s="424" t="n">
        <v>15798.64151039</v>
      </c>
      <c r="D39" s="424" t="n">
        <v>9259.90298612</v>
      </c>
      <c r="E39" s="424" t="n">
        <v>30487.24849651</v>
      </c>
      <c r="F39" s="424" t="n">
        <v>22051.23694147</v>
      </c>
      <c r="G39" s="424" t="n">
        <v>37849.87845186</v>
      </c>
      <c r="H39" s="424" t="n">
        <v>16774.349</v>
      </c>
      <c r="I39" s="424" t="n">
        <v>2501.84</v>
      </c>
      <c r="J39" s="424" t="n">
        <v>19276.189</v>
      </c>
      <c r="K39" s="424" t="n">
        <v>57126.06745186</v>
      </c>
      <c r="L39" s="424" t="n">
        <v>124913.56044549</v>
      </c>
      <c r="M39" s="424" t="n">
        <v>4024.96432849327</v>
      </c>
      <c r="N39" s="424" t="n">
        <v>166240.98638696</v>
      </c>
      <c r="O39" s="424" t="n">
        <v>182039.62789735</v>
      </c>
    </row>
    <row r="40" s="425" customFormat="true" ht="18" hidden="false" customHeight="true" outlineLevel="0" collapsed="false">
      <c r="A40" s="423" t="s">
        <v>601</v>
      </c>
      <c r="B40" s="424" t="n">
        <v>23125.47768532</v>
      </c>
      <c r="C40" s="424" t="n">
        <v>17658.78368532</v>
      </c>
      <c r="D40" s="424" t="n">
        <v>8652.94086601</v>
      </c>
      <c r="E40" s="424" t="n">
        <v>31778.41855133</v>
      </c>
      <c r="F40" s="424" t="n">
        <v>24683.6102341</v>
      </c>
      <c r="G40" s="424" t="n">
        <v>42342.39391942</v>
      </c>
      <c r="H40" s="424" t="n">
        <v>17442.185</v>
      </c>
      <c r="I40" s="424" t="n">
        <v>2490.129</v>
      </c>
      <c r="J40" s="424" t="n">
        <v>19932.314</v>
      </c>
      <c r="K40" s="424" t="n">
        <v>62274.70791942</v>
      </c>
      <c r="L40" s="424" t="n">
        <v>125936.58658962</v>
      </c>
      <c r="M40" s="424" t="n">
        <v>4041.14372503883</v>
      </c>
      <c r="N40" s="424" t="n">
        <v>170552.51082372</v>
      </c>
      <c r="O40" s="424" t="n">
        <v>188211.29450904</v>
      </c>
    </row>
    <row r="41" s="425" customFormat="true" ht="18" hidden="false" customHeight="true" outlineLevel="0" collapsed="false">
      <c r="A41" s="420" t="s">
        <v>602</v>
      </c>
      <c r="B41" s="421" t="n">
        <v>22319.20561106</v>
      </c>
      <c r="C41" s="421" t="n">
        <v>16919.03061106</v>
      </c>
      <c r="D41" s="421" t="n">
        <v>9062.02444186</v>
      </c>
      <c r="E41" s="421" t="n">
        <v>31381.23005292</v>
      </c>
      <c r="F41" s="421" t="n">
        <v>22452.86269978</v>
      </c>
      <c r="G41" s="421" t="n">
        <v>39371.89331084</v>
      </c>
      <c r="H41" s="421" t="n">
        <v>17034.948</v>
      </c>
      <c r="I41" s="421" t="n">
        <v>2580.571</v>
      </c>
      <c r="J41" s="421" t="n">
        <v>19615.519</v>
      </c>
      <c r="K41" s="421" t="n">
        <v>58987.41231084</v>
      </c>
      <c r="L41" s="421" t="n">
        <v>124349.89892568</v>
      </c>
      <c r="M41" s="421" t="n">
        <v>3974.26232152336</v>
      </c>
      <c r="N41" s="421" t="n">
        <v>166418.28062546</v>
      </c>
      <c r="O41" s="421" t="n">
        <v>183337.31123652</v>
      </c>
    </row>
    <row r="42" s="425" customFormat="true" ht="18" hidden="false" customHeight="true" outlineLevel="0" collapsed="false">
      <c r="A42" s="420" t="s">
        <v>603</v>
      </c>
      <c r="B42" s="426" t="n">
        <v>21633.42654341</v>
      </c>
      <c r="C42" s="426" t="n">
        <v>15720.60354341</v>
      </c>
      <c r="D42" s="426" t="n">
        <v>9145.15249296</v>
      </c>
      <c r="E42" s="426" t="n">
        <v>30778.57903637</v>
      </c>
      <c r="F42" s="426" t="n">
        <v>21539.19229437</v>
      </c>
      <c r="G42" s="426" t="n">
        <v>37259.79583778</v>
      </c>
      <c r="H42" s="426" t="n">
        <v>15512.966</v>
      </c>
      <c r="I42" s="426" t="n">
        <v>2574.904</v>
      </c>
      <c r="J42" s="426" t="n">
        <v>18087.87</v>
      </c>
      <c r="K42" s="426" t="n">
        <v>55347.66583778</v>
      </c>
      <c r="L42" s="426" t="n">
        <v>117749.2497803</v>
      </c>
      <c r="M42" s="426" t="n">
        <v>3747.74417083775</v>
      </c>
      <c r="N42" s="426" t="n">
        <v>157376.31207467</v>
      </c>
      <c r="O42" s="426" t="n">
        <v>173096.91561808</v>
      </c>
    </row>
    <row r="43" s="425" customFormat="true" ht="18" hidden="false" customHeight="true" outlineLevel="0" collapsed="false">
      <c r="A43" s="423" t="s">
        <v>604</v>
      </c>
      <c r="B43" s="424" t="n">
        <v>21405.52554026</v>
      </c>
      <c r="C43" s="424" t="n">
        <v>15741.76754026</v>
      </c>
      <c r="D43" s="424" t="n">
        <v>9058.89455013</v>
      </c>
      <c r="E43" s="424" t="n">
        <v>30464.42009039</v>
      </c>
      <c r="F43" s="424" t="n">
        <v>20604.76571611</v>
      </c>
      <c r="G43" s="424" t="n">
        <v>36346.53325637</v>
      </c>
      <c r="H43" s="424" t="n">
        <v>14749.053</v>
      </c>
      <c r="I43" s="424" t="n">
        <v>2479.819</v>
      </c>
      <c r="J43" s="424" t="n">
        <v>17228.872</v>
      </c>
      <c r="K43" s="424" t="n">
        <v>53575.40525637</v>
      </c>
      <c r="L43" s="424" t="n">
        <v>109517.647497485</v>
      </c>
      <c r="M43" s="424" t="n">
        <v>3471.79101275907</v>
      </c>
      <c r="N43" s="424" t="n">
        <v>147351.285213595</v>
      </c>
      <c r="O43" s="424" t="n">
        <v>163093.052753855</v>
      </c>
    </row>
    <row r="44" s="425" customFormat="true" ht="18" hidden="false" customHeight="true" outlineLevel="0" collapsed="false">
      <c r="A44" s="423" t="s">
        <v>605</v>
      </c>
      <c r="B44" s="424" t="n">
        <v>20356.01626721</v>
      </c>
      <c r="C44" s="424" t="n">
        <v>14848.84426721</v>
      </c>
      <c r="D44" s="424" t="n">
        <v>10115.00244193</v>
      </c>
      <c r="E44" s="424" t="n">
        <v>30471.01870914</v>
      </c>
      <c r="F44" s="424" t="n">
        <v>20569.83934345</v>
      </c>
      <c r="G44" s="424" t="n">
        <v>35418.68361066</v>
      </c>
      <c r="H44" s="424" t="n">
        <v>14507.418</v>
      </c>
      <c r="I44" s="424" t="n">
        <v>2476.394</v>
      </c>
      <c r="J44" s="424" t="n">
        <v>16983.812</v>
      </c>
      <c r="K44" s="424" t="n">
        <v>52402.49561066</v>
      </c>
      <c r="L44" s="424" t="n">
        <v>107529.93403135</v>
      </c>
      <c r="M44" s="424" t="n">
        <v>3394.68158957413</v>
      </c>
      <c r="N44" s="424" t="n">
        <v>145083.5853748</v>
      </c>
      <c r="O44" s="424" t="n">
        <v>159932.42964201</v>
      </c>
    </row>
    <row r="45" s="425" customFormat="true" ht="18" hidden="false" customHeight="true" outlineLevel="0" collapsed="false">
      <c r="A45" s="420" t="s">
        <v>8</v>
      </c>
      <c r="B45" s="421" t="n">
        <v>19285.01556786</v>
      </c>
      <c r="C45" s="421" t="n">
        <v>14291.45456786</v>
      </c>
      <c r="D45" s="421" t="n">
        <v>10213.34848657</v>
      </c>
      <c r="E45" s="421" t="n">
        <v>29498.36405443</v>
      </c>
      <c r="F45" s="421" t="n">
        <v>18864.94877719</v>
      </c>
      <c r="G45" s="421" t="n">
        <v>33156.40334505</v>
      </c>
      <c r="H45" s="421" t="n">
        <v>13936.308</v>
      </c>
      <c r="I45" s="421" t="n">
        <v>2416.786</v>
      </c>
      <c r="J45" s="421" t="n">
        <v>16353.094</v>
      </c>
      <c r="K45" s="421" t="n">
        <v>49509.49734505</v>
      </c>
      <c r="L45" s="421" t="n">
        <v>105697.92055666</v>
      </c>
      <c r="M45" s="421" t="n">
        <v>3323.05024150468</v>
      </c>
      <c r="N45" s="421" t="n">
        <v>140915.96333385</v>
      </c>
      <c r="O45" s="421" t="n">
        <v>155207.41790171</v>
      </c>
    </row>
    <row r="46" s="425" customFormat="true" ht="18" hidden="false" customHeight="true" outlineLevel="0" collapsed="false">
      <c r="A46" s="420" t="s">
        <v>597</v>
      </c>
      <c r="B46" s="426" t="n">
        <v>18828.96857066</v>
      </c>
      <c r="C46" s="426" t="n">
        <v>13923.27257066</v>
      </c>
      <c r="D46" s="426" t="n">
        <v>8277.28058014</v>
      </c>
      <c r="E46" s="426" t="n">
        <v>27106.2491508</v>
      </c>
      <c r="F46" s="426" t="n">
        <v>18074.02862975</v>
      </c>
      <c r="G46" s="426" t="n">
        <v>31997.30120041</v>
      </c>
      <c r="H46" s="426" t="n">
        <v>13576.209</v>
      </c>
      <c r="I46" s="426" t="n">
        <v>2429.895</v>
      </c>
      <c r="J46" s="426" t="n">
        <v>16006.104</v>
      </c>
      <c r="K46" s="426" t="n">
        <v>48003.40520041</v>
      </c>
      <c r="L46" s="426" t="n">
        <v>99970.6091694133</v>
      </c>
      <c r="M46" s="426" t="n">
        <v>3130.41083595311</v>
      </c>
      <c r="N46" s="426" t="n">
        <v>134050.741799163</v>
      </c>
      <c r="O46" s="426" t="n">
        <v>147974.014369823</v>
      </c>
    </row>
    <row r="47" s="425" customFormat="true" ht="18" hidden="false" customHeight="true" outlineLevel="0" collapsed="false">
      <c r="A47" s="423" t="s">
        <v>598</v>
      </c>
      <c r="B47" s="424" t="n">
        <v>18099.55846466</v>
      </c>
      <c r="C47" s="424" t="n">
        <v>13203.82246466</v>
      </c>
      <c r="D47" s="424" t="n">
        <v>7689.96979453</v>
      </c>
      <c r="E47" s="424" t="n">
        <v>25789.52825919</v>
      </c>
      <c r="F47" s="424" t="n">
        <v>18070.06447764</v>
      </c>
      <c r="G47" s="424" t="n">
        <v>31273.8869423</v>
      </c>
      <c r="H47" s="424" t="n">
        <v>13223.366</v>
      </c>
      <c r="I47" s="424" t="n">
        <v>2352.171</v>
      </c>
      <c r="J47" s="424" t="n">
        <v>15575.537</v>
      </c>
      <c r="K47" s="424" t="n">
        <v>46849.4239423</v>
      </c>
      <c r="L47" s="424" t="n">
        <v>97968.45950499</v>
      </c>
      <c r="M47" s="424" t="n">
        <v>3055.03196358321</v>
      </c>
      <c r="N47" s="424" t="n">
        <v>131614.06098263</v>
      </c>
      <c r="O47" s="424" t="n">
        <v>144817.88344729</v>
      </c>
    </row>
    <row r="48" s="425" customFormat="true" ht="18" hidden="false" customHeight="true" outlineLevel="0" collapsed="false">
      <c r="A48" s="423" t="s">
        <v>599</v>
      </c>
      <c r="B48" s="424" t="n">
        <v>21410.95493091</v>
      </c>
      <c r="C48" s="424" t="n">
        <v>15345.20193091</v>
      </c>
      <c r="D48" s="424" t="n">
        <v>8692.36509068</v>
      </c>
      <c r="E48" s="424" t="n">
        <v>30103.32002159</v>
      </c>
      <c r="F48" s="424" t="n">
        <v>20313.03330118</v>
      </c>
      <c r="G48" s="424" t="n">
        <v>35658.23523209</v>
      </c>
      <c r="H48" s="424" t="n">
        <v>13693.565</v>
      </c>
      <c r="I48" s="424" t="n">
        <v>1812.66</v>
      </c>
      <c r="J48" s="424" t="n">
        <v>15506.225</v>
      </c>
      <c r="K48" s="424" t="n">
        <v>51164.46023209</v>
      </c>
      <c r="L48" s="424" t="n">
        <v>97065.4080226</v>
      </c>
      <c r="M48" s="424" t="n">
        <v>3014.75326810739</v>
      </c>
      <c r="N48" s="424" t="n">
        <v>132884.66632378</v>
      </c>
      <c r="O48" s="424" t="n">
        <v>148229.86825469</v>
      </c>
    </row>
    <row r="49" s="425" customFormat="true" ht="18" hidden="false" customHeight="true" outlineLevel="0" collapsed="false">
      <c r="A49" s="420" t="s">
        <v>462</v>
      </c>
      <c r="B49" s="426" t="n">
        <v>22399.71233611</v>
      </c>
      <c r="C49" s="426" t="n">
        <v>17513.40133611</v>
      </c>
      <c r="D49" s="426" t="n">
        <v>7732.99460362</v>
      </c>
      <c r="E49" s="426" t="n">
        <v>30132.70693973</v>
      </c>
      <c r="F49" s="426" t="n">
        <v>17609.86887348</v>
      </c>
      <c r="G49" s="426" t="n">
        <v>35123.27020959</v>
      </c>
      <c r="H49" s="426" t="n">
        <v>12487.236</v>
      </c>
      <c r="I49" s="426" t="n">
        <v>1797.244</v>
      </c>
      <c r="J49" s="426" t="n">
        <v>14284.48</v>
      </c>
      <c r="K49" s="426" t="n">
        <v>49407.75020959</v>
      </c>
      <c r="L49" s="426" t="n">
        <v>95528.85099164</v>
      </c>
      <c r="M49" s="429" t="n">
        <v>2954.75946835465</v>
      </c>
      <c r="N49" s="426" t="n">
        <v>127423.19986512</v>
      </c>
      <c r="O49" s="426" t="n">
        <v>144936.60120123</v>
      </c>
    </row>
    <row r="50" s="425" customFormat="true" ht="18" hidden="false" customHeight="true" outlineLevel="0" collapsed="false">
      <c r="A50" s="427" t="n">
        <v>2019</v>
      </c>
      <c r="B50" s="428"/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428"/>
      <c r="O50" s="428"/>
    </row>
    <row r="51" s="425" customFormat="true" ht="18" hidden="false" customHeight="true" outlineLevel="0" collapsed="false">
      <c r="A51" s="420" t="s">
        <v>600</v>
      </c>
      <c r="B51" s="421" t="n">
        <v>20819.05069711</v>
      </c>
      <c r="C51" s="421" t="n">
        <v>15745.48257741</v>
      </c>
      <c r="D51" s="421" t="n">
        <v>6973.77272432</v>
      </c>
      <c r="E51" s="421" t="n">
        <v>27792.82342143</v>
      </c>
      <c r="F51" s="421" t="n">
        <v>17465.40021291</v>
      </c>
      <c r="G51" s="421" t="n">
        <v>33210.88279032</v>
      </c>
      <c r="H51" s="421" t="n">
        <v>12674.2316141</v>
      </c>
      <c r="I51" s="421" t="n">
        <v>1950.3831331</v>
      </c>
      <c r="J51" s="421" t="n">
        <v>14624.6147472</v>
      </c>
      <c r="K51" s="421" t="n">
        <v>47835.49753752</v>
      </c>
      <c r="L51" s="421" t="n">
        <v>92978.97811337</v>
      </c>
      <c r="M51" s="429" t="n">
        <v>2864.00238145955</v>
      </c>
      <c r="N51" s="421" t="n">
        <v>125068.99307348</v>
      </c>
      <c r="O51" s="421" t="n">
        <v>140814.47565089</v>
      </c>
    </row>
    <row r="52" s="425" customFormat="true" ht="18" hidden="false" customHeight="true" outlineLevel="0" collapsed="false">
      <c r="A52" s="423" t="s">
        <v>590</v>
      </c>
      <c r="B52" s="424" t="n">
        <v>20137.99556956</v>
      </c>
      <c r="C52" s="424" t="n">
        <v>15223.70472416</v>
      </c>
      <c r="D52" s="424" t="n">
        <v>7761.40632627</v>
      </c>
      <c r="E52" s="424" t="n">
        <v>27899.40189583</v>
      </c>
      <c r="F52" s="424" t="n">
        <v>17159.14933233</v>
      </c>
      <c r="G52" s="424" t="n">
        <v>32382.85405649</v>
      </c>
      <c r="H52" s="424" t="n">
        <v>12468.1053009</v>
      </c>
      <c r="I52" s="424" t="n">
        <v>1870.8688439</v>
      </c>
      <c r="J52" s="424" t="n">
        <v>14338.9741448</v>
      </c>
      <c r="K52" s="424" t="n">
        <v>46721.82820129</v>
      </c>
      <c r="L52" s="424" t="n">
        <v>92755.00422293</v>
      </c>
      <c r="M52" s="424" t="n">
        <v>2846.42426228438</v>
      </c>
      <c r="N52" s="424" t="n">
        <v>124253.12770006</v>
      </c>
      <c r="O52" s="424" t="n">
        <v>139476.83242422</v>
      </c>
    </row>
    <row r="53" s="425" customFormat="true" ht="18" hidden="false" customHeight="true" outlineLevel="0" collapsed="false">
      <c r="A53" s="423" t="s">
        <v>177</v>
      </c>
      <c r="B53" s="424" t="n">
        <v>19717.93151061</v>
      </c>
      <c r="C53" s="424" t="n">
        <v>15225.76216281</v>
      </c>
      <c r="D53" s="424" t="n">
        <v>7513.99974828</v>
      </c>
      <c r="E53" s="424" t="n">
        <v>27231.93125889</v>
      </c>
      <c r="F53" s="424" t="n">
        <v>19172.14112306</v>
      </c>
      <c r="G53" s="424" t="n">
        <v>34397.90328587</v>
      </c>
      <c r="H53" s="424" t="n">
        <v>12028.180593</v>
      </c>
      <c r="I53" s="424" t="n">
        <v>1877.4170012</v>
      </c>
      <c r="J53" s="424" t="n">
        <v>13905.5975942</v>
      </c>
      <c r="K53" s="424" t="n">
        <v>48303.50088007</v>
      </c>
      <c r="L53" s="424" t="n">
        <v>89367.96020646</v>
      </c>
      <c r="M53" s="424" t="n">
        <v>2731.14438100777</v>
      </c>
      <c r="N53" s="424" t="n">
        <v>122445.69892372</v>
      </c>
      <c r="O53" s="424" t="n">
        <v>137671.46108653</v>
      </c>
    </row>
    <row r="54" s="425" customFormat="true" ht="18" hidden="false" customHeight="true" outlineLevel="0" collapsed="false">
      <c r="A54" s="420" t="s">
        <v>602</v>
      </c>
      <c r="B54" s="421" t="n">
        <v>20214.08875356</v>
      </c>
      <c r="C54" s="421" t="n">
        <v>15105.05304376</v>
      </c>
      <c r="D54" s="421" t="n">
        <v>10120.77793639</v>
      </c>
      <c r="E54" s="421" t="n">
        <v>30334.86668995</v>
      </c>
      <c r="F54" s="421" t="n">
        <v>17934.32693952</v>
      </c>
      <c r="G54" s="421" t="n">
        <v>33039.37998328</v>
      </c>
      <c r="H54" s="421" t="n">
        <v>12674.1915313</v>
      </c>
      <c r="I54" s="421" t="n">
        <v>1921.4994074</v>
      </c>
      <c r="J54" s="421" t="n">
        <v>14595.6909387</v>
      </c>
      <c r="K54" s="421" t="n">
        <v>47635.07092198</v>
      </c>
      <c r="L54" s="421" t="n">
        <v>89043.64810861</v>
      </c>
      <c r="M54" s="429" t="n">
        <v>2710.34106493442</v>
      </c>
      <c r="N54" s="421" t="n">
        <v>121573.66598683</v>
      </c>
      <c r="O54" s="421" t="n">
        <v>136678.71903059</v>
      </c>
    </row>
    <row r="55" s="425" customFormat="true" ht="18" hidden="false" customHeight="true" outlineLevel="0" collapsed="false">
      <c r="A55" s="420" t="s">
        <v>603</v>
      </c>
      <c r="B55" s="421" t="n">
        <v>19635.60967341</v>
      </c>
      <c r="C55" s="421" t="n">
        <v>14861.69708351</v>
      </c>
      <c r="D55" s="421" t="n">
        <v>10398.68629115</v>
      </c>
      <c r="E55" s="421" t="n">
        <v>30034.29596456</v>
      </c>
      <c r="F55" s="421" t="n">
        <v>18181.79115673</v>
      </c>
      <c r="G55" s="421" t="n">
        <v>33043.48824024</v>
      </c>
      <c r="H55" s="421" t="n">
        <v>12244.1132897</v>
      </c>
      <c r="I55" s="421" t="n">
        <v>1917.7484192</v>
      </c>
      <c r="J55" s="421" t="n">
        <v>14161.8617089</v>
      </c>
      <c r="K55" s="421" t="n">
        <v>47205.34994914</v>
      </c>
      <c r="L55" s="421" t="n">
        <v>87650.3180062273</v>
      </c>
      <c r="M55" s="421" t="n">
        <v>2656.89951731078</v>
      </c>
      <c r="N55" s="421" t="n">
        <v>119993.970871857</v>
      </c>
      <c r="O55" s="421" t="n">
        <v>134855.667955367</v>
      </c>
    </row>
    <row r="56" s="425" customFormat="true" ht="18" hidden="false" customHeight="true" outlineLevel="0" collapsed="false">
      <c r="A56" s="423" t="s">
        <v>604</v>
      </c>
      <c r="B56" s="424" t="n">
        <v>18966.12074791</v>
      </c>
      <c r="C56" s="424" t="n">
        <v>14547.48675371</v>
      </c>
      <c r="D56" s="424" t="n">
        <v>9468.82494055</v>
      </c>
      <c r="E56" s="424" t="n">
        <v>28434.94568846</v>
      </c>
      <c r="F56" s="424" t="n">
        <v>17567.46717794</v>
      </c>
      <c r="G56" s="424" t="n">
        <v>32114.95393165</v>
      </c>
      <c r="H56" s="424" t="n">
        <v>12247.8403953</v>
      </c>
      <c r="I56" s="424" t="n">
        <v>1909.1985185</v>
      </c>
      <c r="J56" s="424" t="n">
        <v>14157.0389138</v>
      </c>
      <c r="K56" s="424" t="n">
        <v>46271.99284545</v>
      </c>
      <c r="L56" s="424" t="n">
        <v>87556.6205834306</v>
      </c>
      <c r="M56" s="424" t="n">
        <v>2643.44218027277</v>
      </c>
      <c r="N56" s="424" t="n">
        <v>119281.126675171</v>
      </c>
      <c r="O56" s="424" t="n">
        <v>133828.613428881</v>
      </c>
    </row>
    <row r="57" s="425" customFormat="true" ht="18" hidden="false" customHeight="true" outlineLevel="0" collapsed="false">
      <c r="A57" s="423" t="s">
        <v>606</v>
      </c>
      <c r="B57" s="424" t="n">
        <v>19235.53846801</v>
      </c>
      <c r="C57" s="424" t="n">
        <v>14139.55064846</v>
      </c>
      <c r="D57" s="424" t="n">
        <v>9352.04479682</v>
      </c>
      <c r="E57" s="424" t="n">
        <v>28587.58326483</v>
      </c>
      <c r="F57" s="424" t="n">
        <v>18286.43842131</v>
      </c>
      <c r="G57" s="424" t="n">
        <v>32425.98906977</v>
      </c>
      <c r="H57" s="424" t="n">
        <v>11563.93383229</v>
      </c>
      <c r="I57" s="424" t="n">
        <v>2057.15584348</v>
      </c>
      <c r="J57" s="424" t="n">
        <v>13621.08967577</v>
      </c>
      <c r="K57" s="424" t="n">
        <v>46047.07874554</v>
      </c>
      <c r="L57" s="424" t="n">
        <v>88753.1709604413</v>
      </c>
      <c r="M57" s="424" t="n">
        <v>2668.4817996633</v>
      </c>
      <c r="N57" s="424" t="n">
        <v>120660.699057521</v>
      </c>
      <c r="O57" s="424" t="n">
        <v>134800.249705981</v>
      </c>
    </row>
    <row r="58" s="425" customFormat="true" ht="18" hidden="false" customHeight="true" outlineLevel="0" collapsed="false">
      <c r="A58" s="420" t="s">
        <v>607</v>
      </c>
      <c r="B58" s="421"/>
      <c r="C58" s="421"/>
      <c r="D58" s="430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</row>
    <row r="59" s="425" customFormat="true" ht="18" hidden="false" customHeight="true" outlineLevel="0" collapsed="false">
      <c r="A59" s="420" t="s">
        <v>608</v>
      </c>
      <c r="B59" s="421" t="n">
        <v>19235.53846801</v>
      </c>
      <c r="C59" s="421" t="n">
        <v>14139.55064846</v>
      </c>
      <c r="D59" s="421" t="n">
        <v>9352.04479682</v>
      </c>
      <c r="E59" s="421" t="n">
        <v>28587.58326483</v>
      </c>
      <c r="F59" s="421" t="n">
        <v>18414.16557072</v>
      </c>
      <c r="G59" s="421" t="n">
        <v>32553.71621918</v>
      </c>
      <c r="H59" s="421" t="n">
        <v>11569.00470797</v>
      </c>
      <c r="I59" s="421" t="n">
        <v>2017.5634169</v>
      </c>
      <c r="J59" s="421" t="n">
        <v>13586.56812487</v>
      </c>
      <c r="K59" s="421" t="n">
        <v>46140.28434405</v>
      </c>
      <c r="L59" s="421" t="n">
        <v>88711.5955936604</v>
      </c>
      <c r="M59" s="421" t="n">
        <v>2666.87897480356</v>
      </c>
      <c r="N59" s="421" t="n">
        <v>120712.32928925</v>
      </c>
      <c r="O59" s="421" t="n">
        <v>134851.87993771</v>
      </c>
    </row>
    <row r="60" s="425" customFormat="true" ht="18" hidden="false" customHeight="true" outlineLevel="0" collapsed="false">
      <c r="A60" s="423" t="s">
        <v>465</v>
      </c>
      <c r="B60" s="424" t="n">
        <v>19417.36173621</v>
      </c>
      <c r="C60" s="424" t="n">
        <v>14268.00742664</v>
      </c>
      <c r="D60" s="424" t="n">
        <v>7020.35710339</v>
      </c>
      <c r="E60" s="424" t="n">
        <v>26437.7188396</v>
      </c>
      <c r="F60" s="424" t="n">
        <v>18993.51838984</v>
      </c>
      <c r="G60" s="424" t="n">
        <v>33261.52581648</v>
      </c>
      <c r="H60" s="424" t="n">
        <v>11584.2369072</v>
      </c>
      <c r="I60" s="424" t="n">
        <v>2041.75466199</v>
      </c>
      <c r="J60" s="424" t="n">
        <v>13625.99156919</v>
      </c>
      <c r="K60" s="424" t="n">
        <v>46887.51738567</v>
      </c>
      <c r="L60" s="424" t="n">
        <v>88594.9358407603</v>
      </c>
      <c r="M60" s="424" t="n">
        <v>2663.01165482151</v>
      </c>
      <c r="N60" s="424" t="n">
        <v>121214.44579979</v>
      </c>
      <c r="O60" s="424" t="n">
        <v>135482.45322643</v>
      </c>
    </row>
    <row r="61" s="425" customFormat="true" ht="18" hidden="false" customHeight="true" outlineLevel="0" collapsed="false">
      <c r="A61" s="423" t="s">
        <v>609</v>
      </c>
      <c r="B61" s="424" t="n">
        <v>19417.36173621</v>
      </c>
      <c r="C61" s="424" t="n">
        <v>14331.36712616</v>
      </c>
      <c r="D61" s="424" t="n">
        <v>7020.35710339</v>
      </c>
      <c r="E61" s="424" t="n">
        <v>26437.7188396</v>
      </c>
      <c r="F61" s="424" t="n">
        <v>19164.0884295</v>
      </c>
      <c r="G61" s="424" t="n">
        <v>33495.45555566</v>
      </c>
      <c r="H61" s="424" t="n">
        <v>11535.35322078</v>
      </c>
      <c r="I61" s="424" t="n">
        <v>2041.8867143</v>
      </c>
      <c r="J61" s="424" t="n">
        <v>13577.23993508</v>
      </c>
      <c r="K61" s="424" t="n">
        <v>47072.69549074</v>
      </c>
      <c r="L61" s="424" t="n">
        <v>88502.0289664266</v>
      </c>
      <c r="M61" s="424" t="n">
        <v>2659.86724911194</v>
      </c>
      <c r="N61" s="424" t="n">
        <v>121243.357331007</v>
      </c>
      <c r="O61" s="424" t="n">
        <v>135574.724457167</v>
      </c>
    </row>
    <row r="62" s="425" customFormat="true" ht="18" hidden="false" customHeight="true" outlineLevel="0" collapsed="false">
      <c r="A62" s="420" t="s">
        <v>610</v>
      </c>
      <c r="B62" s="421" t="n">
        <v>19417.36173621</v>
      </c>
      <c r="C62" s="421" t="n">
        <v>14367.24685499</v>
      </c>
      <c r="D62" s="421" t="n">
        <v>7020.35710339</v>
      </c>
      <c r="E62" s="421" t="n">
        <v>26437.7188396</v>
      </c>
      <c r="F62" s="421" t="n">
        <v>19211.90494054</v>
      </c>
      <c r="G62" s="421" t="n">
        <v>33579.15179553</v>
      </c>
      <c r="H62" s="421" t="n">
        <v>11473.09173659</v>
      </c>
      <c r="I62" s="421" t="n">
        <v>2042.16464442</v>
      </c>
      <c r="J62" s="421" t="n">
        <v>13515.25638101</v>
      </c>
      <c r="K62" s="421" t="n">
        <v>47094.40817654</v>
      </c>
      <c r="L62" s="421" t="n">
        <v>88429.6088638193</v>
      </c>
      <c r="M62" s="421" t="n">
        <v>2657.33132388812</v>
      </c>
      <c r="N62" s="421" t="n">
        <v>121156.770185369</v>
      </c>
      <c r="O62" s="421" t="n">
        <v>135524.017040359</v>
      </c>
    </row>
    <row r="63" s="425" customFormat="true" ht="18" hidden="false" customHeight="true" outlineLevel="0" collapsed="false">
      <c r="A63" s="420" t="s">
        <v>466</v>
      </c>
      <c r="B63" s="421" t="n">
        <v>19466.17128201</v>
      </c>
      <c r="C63" s="421" t="n">
        <v>14712.53129059</v>
      </c>
      <c r="D63" s="421" t="n">
        <v>8002.02855841</v>
      </c>
      <c r="E63" s="421" t="n">
        <v>27468.19984042</v>
      </c>
      <c r="F63" s="421" t="n">
        <v>19891.93847668</v>
      </c>
      <c r="G63" s="421" t="n">
        <v>34604.46976727</v>
      </c>
      <c r="H63" s="421" t="n">
        <v>11632.12984564</v>
      </c>
      <c r="I63" s="421" t="n">
        <v>2044.52935253</v>
      </c>
      <c r="J63" s="421" t="n">
        <v>13676.65919817</v>
      </c>
      <c r="K63" s="421" t="n">
        <v>48281.12896544</v>
      </c>
      <c r="L63" s="421" t="n">
        <v>89057.1772412865</v>
      </c>
      <c r="M63" s="421" t="n">
        <v>2675.83610484005</v>
      </c>
      <c r="N63" s="421" t="n">
        <v>122625.774916136</v>
      </c>
      <c r="O63" s="421" t="n">
        <v>137338.306206726</v>
      </c>
    </row>
    <row r="64" s="425" customFormat="true" ht="18" hidden="false" customHeight="true" outlineLevel="0" collapsed="false">
      <c r="A64" s="423" t="s">
        <v>467</v>
      </c>
      <c r="B64" s="424" t="n">
        <v>19299.73469141</v>
      </c>
      <c r="C64" s="424" t="n">
        <v>14681.00242134</v>
      </c>
      <c r="D64" s="424" t="n">
        <v>6776.38184535</v>
      </c>
      <c r="E64" s="424" t="n">
        <v>26076.11653676</v>
      </c>
      <c r="F64" s="424" t="n">
        <v>18892.44066134</v>
      </c>
      <c r="G64" s="424" t="n">
        <v>33573.44308268</v>
      </c>
      <c r="H64" s="424" t="n">
        <v>11471.99563384</v>
      </c>
      <c r="I64" s="424" t="n">
        <v>2042.01429207</v>
      </c>
      <c r="J64" s="424" t="n">
        <v>13514.00992591</v>
      </c>
      <c r="K64" s="424" t="n">
        <v>47087.45300859</v>
      </c>
      <c r="L64" s="424" t="n">
        <v>89285.8884068085</v>
      </c>
      <c r="M64" s="424" t="n">
        <v>2682.34534741738</v>
      </c>
      <c r="N64" s="424" t="n">
        <v>121692.338994058</v>
      </c>
      <c r="O64" s="424" t="n">
        <v>136373.341415399</v>
      </c>
    </row>
    <row r="65" s="425" customFormat="true" ht="18" hidden="false" customHeight="true" outlineLevel="0" collapsed="false">
      <c r="A65" s="423" t="s">
        <v>468</v>
      </c>
      <c r="B65" s="424" t="n">
        <v>19255.09691026</v>
      </c>
      <c r="C65" s="424" t="n">
        <v>14429.12642108</v>
      </c>
      <c r="D65" s="424" t="n">
        <v>7260.72590262</v>
      </c>
      <c r="E65" s="424" t="n">
        <v>26515.82281288</v>
      </c>
      <c r="F65" s="424" t="n">
        <v>19090.06783911</v>
      </c>
      <c r="G65" s="424" t="n">
        <v>33519.19426019</v>
      </c>
      <c r="H65" s="424" t="n">
        <v>11695.85208261</v>
      </c>
      <c r="I65" s="424" t="n">
        <v>2049.24337627</v>
      </c>
      <c r="J65" s="424" t="n">
        <v>13745.09545888</v>
      </c>
      <c r="K65" s="424" t="n">
        <v>47264.28971907</v>
      </c>
      <c r="L65" s="424" t="n">
        <v>89509.4104876604</v>
      </c>
      <c r="M65" s="424" t="n">
        <v>2688.70503614082</v>
      </c>
      <c r="N65" s="424" t="n">
        <v>122344.57378565</v>
      </c>
      <c r="O65" s="424" t="n">
        <v>136773.70020673</v>
      </c>
    </row>
    <row r="66" s="425" customFormat="true" ht="18" hidden="false" customHeight="true" outlineLevel="0" collapsed="false">
      <c r="A66" s="420" t="s">
        <v>469</v>
      </c>
      <c r="B66" s="421" t="n">
        <v>19297.05522766</v>
      </c>
      <c r="C66" s="421" t="n">
        <v>14383.16016977</v>
      </c>
      <c r="D66" s="421" t="n">
        <v>7790.05443773</v>
      </c>
      <c r="E66" s="421" t="n">
        <v>27087.10966539</v>
      </c>
      <c r="F66" s="421" t="n">
        <v>19447.90554596</v>
      </c>
      <c r="G66" s="421" t="n">
        <v>33831.06571573</v>
      </c>
      <c r="H66" s="421" t="n">
        <v>11771.98875009</v>
      </c>
      <c r="I66" s="421" t="n">
        <v>2084.00806046</v>
      </c>
      <c r="J66" s="421" t="n">
        <v>13855.99681055</v>
      </c>
      <c r="K66" s="421" t="n">
        <v>47687.06252628</v>
      </c>
      <c r="L66" s="421" t="n">
        <v>89030.3861764344</v>
      </c>
      <c r="M66" s="421" t="n">
        <v>2673.95454556588</v>
      </c>
      <c r="N66" s="421" t="n">
        <v>122334.288532944</v>
      </c>
      <c r="O66" s="421" t="n">
        <v>136717.448702714</v>
      </c>
    </row>
    <row r="67" s="425" customFormat="true" ht="18" hidden="false" customHeight="true" outlineLevel="0" collapsed="false">
      <c r="A67" s="420" t="s">
        <v>470</v>
      </c>
      <c r="B67" s="421" t="n">
        <v>19326.55445716</v>
      </c>
      <c r="C67" s="421" t="n">
        <v>14551.27798954</v>
      </c>
      <c r="D67" s="421" t="n">
        <v>6467.35270231</v>
      </c>
      <c r="E67" s="421" t="n">
        <v>25793.90715947</v>
      </c>
      <c r="F67" s="421" t="n">
        <v>19460.88908074</v>
      </c>
      <c r="G67" s="421" t="n">
        <v>34012.16707028</v>
      </c>
      <c r="H67" s="421" t="n">
        <v>11739.27932119</v>
      </c>
      <c r="I67" s="421" t="n">
        <v>2027.61143408</v>
      </c>
      <c r="J67" s="421" t="n">
        <v>13766.89075527</v>
      </c>
      <c r="K67" s="421" t="n">
        <v>47779.05782555</v>
      </c>
      <c r="L67" s="421" t="n">
        <v>89031.2153173162</v>
      </c>
      <c r="M67" s="421" t="n">
        <v>2673.62612740365</v>
      </c>
      <c r="N67" s="421" t="n">
        <v>122258.995153326</v>
      </c>
      <c r="O67" s="421" t="n">
        <v>136810.273142866</v>
      </c>
    </row>
    <row r="68" s="425" customFormat="true" ht="18" hidden="false" customHeight="true" outlineLevel="0" collapsed="false">
      <c r="A68" s="423" t="s">
        <v>611</v>
      </c>
      <c r="B68" s="424" t="n">
        <v>19326.55445716</v>
      </c>
      <c r="C68" s="424" t="n">
        <v>14620.12673018</v>
      </c>
      <c r="D68" s="424" t="n">
        <v>6467.35270231</v>
      </c>
      <c r="E68" s="424" t="n">
        <v>25793.90715947</v>
      </c>
      <c r="F68" s="424" t="n">
        <v>19542.89806261</v>
      </c>
      <c r="G68" s="424" t="n">
        <v>34163.02479279</v>
      </c>
      <c r="H68" s="424" t="n">
        <v>11647.40754366</v>
      </c>
      <c r="I68" s="424" t="n">
        <v>2027.91852503</v>
      </c>
      <c r="J68" s="424" t="n">
        <v>13675.32606869</v>
      </c>
      <c r="K68" s="424" t="n">
        <v>47838.35086148</v>
      </c>
      <c r="L68" s="424" t="n">
        <v>88827.6881712265</v>
      </c>
      <c r="M68" s="424" t="n">
        <v>2667.15373604089</v>
      </c>
      <c r="N68" s="424" t="n">
        <v>122045.912302526</v>
      </c>
      <c r="O68" s="424" t="n">
        <v>136666.039032706</v>
      </c>
    </row>
    <row r="69" s="425" customFormat="true" ht="18" hidden="false" customHeight="true" outlineLevel="0" collapsed="false">
      <c r="A69" s="423" t="s">
        <v>612</v>
      </c>
      <c r="B69" s="424" t="n">
        <v>19326.55445716</v>
      </c>
      <c r="C69" s="424" t="n">
        <v>14654.31890308</v>
      </c>
      <c r="D69" s="424" t="n">
        <v>6467.35270231</v>
      </c>
      <c r="E69" s="424" t="n">
        <v>25793.90715947</v>
      </c>
      <c r="F69" s="424" t="n">
        <v>19568.30045991</v>
      </c>
      <c r="G69" s="424" t="n">
        <v>34222.61936299</v>
      </c>
      <c r="H69" s="424" t="n">
        <v>11615.01966323</v>
      </c>
      <c r="I69" s="424" t="n">
        <v>2028.13889609</v>
      </c>
      <c r="J69" s="424" t="n">
        <v>13643.15855932</v>
      </c>
      <c r="K69" s="424" t="n">
        <v>47865.77792231</v>
      </c>
      <c r="L69" s="424" t="n">
        <v>88776.9059380314</v>
      </c>
      <c r="M69" s="424" t="n">
        <v>2665.27681770923</v>
      </c>
      <c r="N69" s="424" t="n">
        <v>121988.364957261</v>
      </c>
      <c r="O69" s="424" t="n">
        <v>136642.683860341</v>
      </c>
    </row>
    <row r="70" s="425" customFormat="true" ht="18" hidden="false" customHeight="true" outlineLevel="0" collapsed="false">
      <c r="A70" s="420" t="s">
        <v>471</v>
      </c>
      <c r="B70" s="421" t="n">
        <v>19547.96455931</v>
      </c>
      <c r="C70" s="421" t="n">
        <v>14368.33893391</v>
      </c>
      <c r="D70" s="421" t="n">
        <v>6340.76391759</v>
      </c>
      <c r="E70" s="421" t="n">
        <v>25888.7284769</v>
      </c>
      <c r="F70" s="421" t="n">
        <v>19933.0102030399</v>
      </c>
      <c r="G70" s="421" t="n">
        <v>34301.3491369499</v>
      </c>
      <c r="H70" s="421" t="n">
        <v>11663.55722978</v>
      </c>
      <c r="I70" s="421" t="n">
        <v>2016.05091052</v>
      </c>
      <c r="J70" s="421" t="n">
        <v>13679.6081403</v>
      </c>
      <c r="K70" s="421" t="n">
        <v>47980.9572772499</v>
      </c>
      <c r="L70" s="421" t="n">
        <v>89092.9043979222</v>
      </c>
      <c r="M70" s="421" t="n">
        <v>2674.40247103017</v>
      </c>
      <c r="N70" s="421" t="n">
        <v>122705.522741262</v>
      </c>
      <c r="O70" s="421" t="n">
        <v>137073.861675172</v>
      </c>
    </row>
    <row r="71" s="425" customFormat="true" ht="18" hidden="false" customHeight="true" outlineLevel="0" collapsed="false">
      <c r="A71" s="420" t="s">
        <v>472</v>
      </c>
      <c r="B71" s="421" t="n">
        <v>19523.46508871</v>
      </c>
      <c r="C71" s="421" t="n">
        <v>14331.68028341</v>
      </c>
      <c r="D71" s="421" t="n">
        <v>6607.06789997</v>
      </c>
      <c r="E71" s="421" t="n">
        <v>26130.53298868</v>
      </c>
      <c r="F71" s="421" t="n">
        <v>20103.1966102</v>
      </c>
      <c r="G71" s="421" t="n">
        <v>34434.87689361</v>
      </c>
      <c r="H71" s="421" t="n">
        <v>11718.45818237</v>
      </c>
      <c r="I71" s="421" t="n">
        <v>2028.48427257</v>
      </c>
      <c r="J71" s="421" t="n">
        <v>13746.94245494</v>
      </c>
      <c r="K71" s="421" t="n">
        <v>48181.81934855</v>
      </c>
      <c r="L71" s="421" t="n">
        <v>89156.7173039947</v>
      </c>
      <c r="M71" s="421" t="n">
        <v>2675.96457439896</v>
      </c>
      <c r="N71" s="421" t="n">
        <v>123006.856369135</v>
      </c>
      <c r="O71" s="421" t="n">
        <v>137338.536652545</v>
      </c>
    </row>
    <row r="72" s="425" customFormat="true" ht="18" hidden="false" customHeight="true" outlineLevel="0" collapsed="false">
      <c r="A72" s="423" t="s">
        <v>473</v>
      </c>
      <c r="B72" s="424" t="n">
        <v>19502.39261291</v>
      </c>
      <c r="C72" s="424" t="n">
        <v>14338.64021154</v>
      </c>
      <c r="D72" s="424" t="n">
        <v>6810.13344331</v>
      </c>
      <c r="E72" s="424" t="n">
        <v>26312.52605622</v>
      </c>
      <c r="F72" s="424" t="n">
        <v>19957.28778721</v>
      </c>
      <c r="G72" s="424" t="n">
        <v>34295.92799875</v>
      </c>
      <c r="H72" s="424" t="n">
        <v>11875.36196209</v>
      </c>
      <c r="I72" s="424" t="n">
        <v>2043.71955059</v>
      </c>
      <c r="J72" s="424" t="n">
        <v>13919.08151268</v>
      </c>
      <c r="K72" s="424" t="n">
        <v>48215.00951143</v>
      </c>
      <c r="L72" s="424" t="n">
        <v>89232.0321357046</v>
      </c>
      <c r="M72" s="424" t="n">
        <v>2677.8634040383</v>
      </c>
      <c r="N72" s="424" t="n">
        <v>123108.401435595</v>
      </c>
      <c r="O72" s="424" t="n">
        <v>137447.041647135</v>
      </c>
    </row>
    <row r="73" s="425" customFormat="true" ht="18" hidden="false" customHeight="true" outlineLevel="0" collapsed="false">
      <c r="A73" s="423" t="s">
        <v>474</v>
      </c>
      <c r="B73" s="424" t="n">
        <v>19472.24665221</v>
      </c>
      <c r="C73" s="424" t="n">
        <v>14600.45477113</v>
      </c>
      <c r="D73" s="424" t="n">
        <v>6447.67849106</v>
      </c>
      <c r="E73" s="424" t="n">
        <v>25919.92514327</v>
      </c>
      <c r="F73" s="424" t="n">
        <v>20263.03689252</v>
      </c>
      <c r="G73" s="424" t="n">
        <v>34863.49166365</v>
      </c>
      <c r="H73" s="424" t="n">
        <v>11993.834596</v>
      </c>
      <c r="I73" s="424" t="n">
        <v>2042.83829187</v>
      </c>
      <c r="J73" s="424" t="n">
        <v>14036.67288787</v>
      </c>
      <c r="K73" s="424" t="n">
        <v>48900.16455152</v>
      </c>
      <c r="L73" s="424" t="n">
        <v>89251.0079865794</v>
      </c>
      <c r="M73" s="424" t="n">
        <v>2678.07924584278</v>
      </c>
      <c r="N73" s="424" t="n">
        <v>123550.717766969</v>
      </c>
      <c r="O73" s="424" t="n">
        <v>138151.172538099</v>
      </c>
    </row>
    <row r="74" s="425" customFormat="true" ht="18" hidden="false" customHeight="true" outlineLevel="0" collapsed="false">
      <c r="A74" s="420" t="s">
        <v>475</v>
      </c>
      <c r="B74" s="421" t="n">
        <v>20025.30876781</v>
      </c>
      <c r="C74" s="421" t="n">
        <v>14875.2774823</v>
      </c>
      <c r="D74" s="421" t="n">
        <v>6149.27505672</v>
      </c>
      <c r="E74" s="421" t="n">
        <v>26174.58382453</v>
      </c>
      <c r="F74" s="421" t="n">
        <v>19770.97047732</v>
      </c>
      <c r="G74" s="421" t="n">
        <v>34646.24795962</v>
      </c>
      <c r="H74" s="421" t="n">
        <v>11755.77924861</v>
      </c>
      <c r="I74" s="421" t="n">
        <v>2042.92066156</v>
      </c>
      <c r="J74" s="421" t="n">
        <v>13798.69991017</v>
      </c>
      <c r="K74" s="421" t="n">
        <v>48444.94786979</v>
      </c>
      <c r="L74" s="421" t="n">
        <v>89032.764364604</v>
      </c>
      <c r="M74" s="421" t="n">
        <v>2671.16991283202</v>
      </c>
      <c r="N74" s="421" t="n">
        <v>122602.434752094</v>
      </c>
      <c r="O74" s="421" t="n">
        <v>137477.712234394</v>
      </c>
    </row>
    <row r="75" s="425" customFormat="true" ht="18" hidden="false" customHeight="true" outlineLevel="0" collapsed="false">
      <c r="A75" s="420" t="s">
        <v>613</v>
      </c>
      <c r="B75" s="421" t="n">
        <v>20025.30876781</v>
      </c>
      <c r="C75" s="421" t="n">
        <v>14831.79318691</v>
      </c>
      <c r="D75" s="421" t="n">
        <v>6149.27505672</v>
      </c>
      <c r="E75" s="421" t="n">
        <v>26174.58382453</v>
      </c>
      <c r="F75" s="421" t="n">
        <v>20000.02582063</v>
      </c>
      <c r="G75" s="421" t="n">
        <v>34831.81900754</v>
      </c>
      <c r="H75" s="421" t="n">
        <v>11648.44223062</v>
      </c>
      <c r="I75" s="421" t="n">
        <v>2042.94884312</v>
      </c>
      <c r="J75" s="421" t="n">
        <v>13691.39107374</v>
      </c>
      <c r="K75" s="421" t="n">
        <v>48523.21008128</v>
      </c>
      <c r="L75" s="421" t="n">
        <v>88923.7648064041</v>
      </c>
      <c r="M75" s="421" t="n">
        <v>2667.54755624364</v>
      </c>
      <c r="N75" s="421" t="n">
        <v>122615.181700774</v>
      </c>
      <c r="O75" s="421" t="n">
        <v>137446.974887684</v>
      </c>
    </row>
    <row r="76" s="425" customFormat="true" ht="18" hidden="false" customHeight="true" outlineLevel="0" collapsed="false">
      <c r="A76" s="423" t="s">
        <v>614</v>
      </c>
      <c r="B76" s="424" t="n">
        <v>20025.30876781</v>
      </c>
      <c r="C76" s="424" t="n">
        <v>14868.2428296</v>
      </c>
      <c r="D76" s="424" t="n">
        <v>6149.27505672</v>
      </c>
      <c r="E76" s="424" t="n">
        <v>26174.58382453</v>
      </c>
      <c r="F76" s="424" t="n">
        <v>20058.07725598</v>
      </c>
      <c r="G76" s="424" t="n">
        <v>34926.32008558</v>
      </c>
      <c r="H76" s="424" t="n">
        <v>11574.88782229</v>
      </c>
      <c r="I76" s="424" t="n">
        <v>2043.17040921</v>
      </c>
      <c r="J76" s="424" t="n">
        <v>13618.0582315</v>
      </c>
      <c r="K76" s="424" t="n">
        <v>48544.37831708</v>
      </c>
      <c r="L76" s="424" t="n">
        <v>88888.1040888937</v>
      </c>
      <c r="M76" s="424" t="n">
        <v>2666.11789744102</v>
      </c>
      <c r="N76" s="424" t="n">
        <v>122564.239576374</v>
      </c>
      <c r="O76" s="424" t="n">
        <v>137432.482405974</v>
      </c>
    </row>
    <row r="77" s="425" customFormat="true" ht="18" hidden="false" customHeight="true" outlineLevel="0" collapsed="false">
      <c r="A77" s="423" t="s">
        <v>476</v>
      </c>
      <c r="B77" s="424" t="n">
        <v>20167.57029936</v>
      </c>
      <c r="C77" s="424" t="n">
        <v>15139.50927813</v>
      </c>
      <c r="D77" s="424" t="n">
        <v>6246.86503187</v>
      </c>
      <c r="E77" s="424" t="n">
        <v>26414.43533123</v>
      </c>
      <c r="F77" s="424" t="n">
        <v>19723.04767622</v>
      </c>
      <c r="G77" s="424" t="n">
        <v>34862.55695435</v>
      </c>
      <c r="H77" s="424" t="n">
        <v>11708.10514498</v>
      </c>
      <c r="I77" s="424" t="n">
        <v>1987.1829713</v>
      </c>
      <c r="J77" s="424" t="n">
        <v>13695.28811628</v>
      </c>
      <c r="K77" s="424" t="n">
        <v>48557.84507063</v>
      </c>
      <c r="L77" s="424" t="n">
        <v>88965.2953503316</v>
      </c>
      <c r="M77" s="424" t="n">
        <v>2668.0810618406</v>
      </c>
      <c r="N77" s="424" t="n">
        <v>122383.631142832</v>
      </c>
      <c r="O77" s="424" t="n">
        <v>137523.140420962</v>
      </c>
    </row>
    <row r="78" s="425" customFormat="true" ht="18" hidden="false" customHeight="true" outlineLevel="0" collapsed="false">
      <c r="A78" s="420" t="s">
        <v>477</v>
      </c>
      <c r="B78" s="421" t="n">
        <v>20090.39728961</v>
      </c>
      <c r="C78" s="421" t="n">
        <v>14958.85670733</v>
      </c>
      <c r="D78" s="421" t="n">
        <v>6349.05610356</v>
      </c>
      <c r="E78" s="421" t="n">
        <v>26439.45339317</v>
      </c>
      <c r="F78" s="421" t="n">
        <v>19673.02068903</v>
      </c>
      <c r="G78" s="421" t="n">
        <v>34631.87739636</v>
      </c>
      <c r="H78" s="421" t="n">
        <v>11797.89071077</v>
      </c>
      <c r="I78" s="421" t="n">
        <v>1984.75403721</v>
      </c>
      <c r="J78" s="421" t="n">
        <v>13782.64474798</v>
      </c>
      <c r="K78" s="421" t="n">
        <v>48414.52214434</v>
      </c>
      <c r="L78" s="421" t="n">
        <v>89121.1672216939</v>
      </c>
      <c r="M78" s="421" t="n">
        <v>2672.39502535905</v>
      </c>
      <c r="N78" s="421" t="n">
        <v>122576.832658704</v>
      </c>
      <c r="O78" s="421" t="n">
        <v>137535.689366034</v>
      </c>
    </row>
    <row r="79" s="425" customFormat="true" ht="18" hidden="false" customHeight="true" outlineLevel="0" collapsed="false">
      <c r="A79" s="420" t="s">
        <v>478</v>
      </c>
      <c r="B79" s="421" t="n">
        <v>19700.65939426</v>
      </c>
      <c r="C79" s="421" t="n">
        <v>14762.16154188</v>
      </c>
      <c r="D79" s="421" t="n">
        <v>6995.08945302</v>
      </c>
      <c r="E79" s="421" t="n">
        <v>26695.74884728</v>
      </c>
      <c r="F79" s="421" t="n">
        <v>19331.58459957</v>
      </c>
      <c r="G79" s="421" t="n">
        <v>34093.74614145</v>
      </c>
      <c r="H79" s="421" t="n">
        <v>11817.05296359</v>
      </c>
      <c r="I79" s="421" t="n">
        <v>2041.42705242</v>
      </c>
      <c r="J79" s="421" t="n">
        <v>13858.48001601</v>
      </c>
      <c r="K79" s="421" t="n">
        <v>47952.22615746</v>
      </c>
      <c r="L79" s="421" t="n">
        <v>89226.234844751</v>
      </c>
      <c r="M79" s="421" t="n">
        <v>2675.18460976128</v>
      </c>
      <c r="N79" s="421" t="n">
        <v>122416.299460331</v>
      </c>
      <c r="O79" s="421" t="n">
        <v>137178.461002211</v>
      </c>
    </row>
    <row r="80" s="425" customFormat="true" ht="18" hidden="false" customHeight="true" outlineLevel="0" collapsed="false">
      <c r="A80" s="423" t="s">
        <v>479</v>
      </c>
      <c r="B80" s="424" t="n">
        <v>19527.53231726</v>
      </c>
      <c r="C80" s="424" t="n">
        <v>14613.33303936</v>
      </c>
      <c r="D80" s="424" t="n">
        <v>6961.75757303</v>
      </c>
      <c r="E80" s="424" t="n">
        <v>26489.28989029</v>
      </c>
      <c r="F80" s="424" t="n">
        <v>19539.51796314</v>
      </c>
      <c r="G80" s="424" t="n">
        <v>34152.8510025</v>
      </c>
      <c r="H80" s="424" t="n">
        <v>11776.98160515</v>
      </c>
      <c r="I80" s="424" t="n">
        <v>2039.82401693</v>
      </c>
      <c r="J80" s="424" t="n">
        <v>13816.80562208</v>
      </c>
      <c r="K80" s="424" t="n">
        <v>47969.65662458</v>
      </c>
      <c r="L80" s="424" t="n">
        <v>89139.6195864295</v>
      </c>
      <c r="M80" s="424" t="n">
        <v>2672.23518367362</v>
      </c>
      <c r="N80" s="424" t="n">
        <v>122495.94317165</v>
      </c>
      <c r="O80" s="424" t="n">
        <v>137109.27621101</v>
      </c>
    </row>
    <row r="81" s="425" customFormat="true" ht="18" hidden="false" customHeight="true" outlineLevel="0" collapsed="false">
      <c r="A81" s="423" t="s">
        <v>480</v>
      </c>
      <c r="B81" s="424" t="n">
        <v>19561.84703851</v>
      </c>
      <c r="C81" s="424" t="n">
        <v>14631.1400001</v>
      </c>
      <c r="D81" s="424" t="n">
        <v>6311.09241982</v>
      </c>
      <c r="E81" s="424" t="n">
        <v>25872.93945833</v>
      </c>
      <c r="F81" s="424" t="n">
        <v>18937.56497631</v>
      </c>
      <c r="G81" s="424" t="n">
        <v>33568.70497641</v>
      </c>
      <c r="H81" s="424" t="n">
        <v>11900.99518512</v>
      </c>
      <c r="I81" s="424" t="n">
        <v>2037.20591603</v>
      </c>
      <c r="J81" s="424" t="n">
        <v>13938.20110115</v>
      </c>
      <c r="K81" s="424" t="n">
        <v>47506.90607756</v>
      </c>
      <c r="L81" s="424" t="n">
        <v>89303.6276118031</v>
      </c>
      <c r="M81" s="424" t="n">
        <v>2676.79072758401</v>
      </c>
      <c r="N81" s="424" t="n">
        <v>122179.393689263</v>
      </c>
      <c r="O81" s="424" t="n">
        <v>136810.533689363</v>
      </c>
    </row>
    <row r="82" s="425" customFormat="true" ht="18" hidden="false" customHeight="true" outlineLevel="0" collapsed="false">
      <c r="A82" s="420" t="s">
        <v>615</v>
      </c>
      <c r="B82" s="421" t="n">
        <v>19561.84703851</v>
      </c>
      <c r="C82" s="421" t="n">
        <v>14664.71981555</v>
      </c>
      <c r="D82" s="421" t="n">
        <v>6311.09241982</v>
      </c>
      <c r="E82" s="421" t="n">
        <v>25872.93945833</v>
      </c>
      <c r="F82" s="421" t="n">
        <v>19082.16640367</v>
      </c>
      <c r="G82" s="421" t="n">
        <v>33746.88621922</v>
      </c>
      <c r="H82" s="421" t="n">
        <v>11856.61140783</v>
      </c>
      <c r="I82" s="421" t="n">
        <v>2038.17636064</v>
      </c>
      <c r="J82" s="421" t="n">
        <v>13894.78776847</v>
      </c>
      <c r="K82" s="421" t="n">
        <v>47641.67398769</v>
      </c>
      <c r="L82" s="421" t="n">
        <v>89242.5387123194</v>
      </c>
      <c r="M82" s="421" t="n">
        <v>2674.60690367971</v>
      </c>
      <c r="N82" s="421" t="n">
        <v>122219.492884459</v>
      </c>
      <c r="O82" s="421" t="n">
        <v>136884.212700009</v>
      </c>
    </row>
    <row r="83" s="425" customFormat="true" ht="18" hidden="false" customHeight="true" outlineLevel="0" collapsed="false">
      <c r="A83" s="420" t="s">
        <v>616</v>
      </c>
      <c r="B83" s="421" t="n">
        <v>19561.84703851</v>
      </c>
      <c r="C83" s="421" t="n">
        <v>14696.74876002</v>
      </c>
      <c r="D83" s="421" t="n">
        <v>6311.09241982</v>
      </c>
      <c r="E83" s="421" t="n">
        <v>25872.93945833</v>
      </c>
      <c r="F83" s="421" t="n">
        <v>19136.00570085</v>
      </c>
      <c r="G83" s="421" t="n">
        <v>33832.75446087</v>
      </c>
      <c r="H83" s="421" t="n">
        <v>11802.40543314</v>
      </c>
      <c r="I83" s="421" t="n">
        <v>2038.36871258</v>
      </c>
      <c r="J83" s="421" t="n">
        <v>13840.77414572</v>
      </c>
      <c r="K83" s="421" t="n">
        <v>47673.52860659</v>
      </c>
      <c r="L83" s="421" t="n">
        <v>89206.3586724015</v>
      </c>
      <c r="M83" s="421" t="n">
        <v>2673.16206754951</v>
      </c>
      <c r="N83" s="421" t="n">
        <v>122183.138518971</v>
      </c>
      <c r="O83" s="421" t="n">
        <v>136879.887278991</v>
      </c>
    </row>
    <row r="84" s="425" customFormat="true" ht="18" hidden="false" customHeight="true" outlineLevel="0" collapsed="false">
      <c r="A84" s="423" t="s">
        <v>481</v>
      </c>
      <c r="B84" s="424" t="n">
        <v>19466.50334996</v>
      </c>
      <c r="C84" s="424" t="n">
        <v>14302.87743906</v>
      </c>
      <c r="D84" s="424" t="n">
        <v>6092.377286</v>
      </c>
      <c r="E84" s="424" t="n">
        <v>25558.88063596</v>
      </c>
      <c r="F84" s="424" t="n">
        <v>19119.34118984</v>
      </c>
      <c r="G84" s="424" t="n">
        <v>33422.2186289</v>
      </c>
      <c r="H84" s="424" t="n">
        <v>11803.34300542</v>
      </c>
      <c r="I84" s="424" t="n">
        <v>2037.88038994</v>
      </c>
      <c r="J84" s="424" t="n">
        <v>13841.22339536</v>
      </c>
      <c r="K84" s="424" t="n">
        <v>47263.44202426</v>
      </c>
      <c r="L84" s="424" t="n">
        <v>89317.2647608809</v>
      </c>
      <c r="M84" s="424" t="n">
        <v>2676.12461681231</v>
      </c>
      <c r="N84" s="424" t="n">
        <v>122277.829346081</v>
      </c>
      <c r="O84" s="424" t="n">
        <v>136580.706785141</v>
      </c>
    </row>
    <row r="85" s="425" customFormat="true" ht="18" hidden="false" customHeight="true" outlineLevel="0" collapsed="false">
      <c r="A85" s="423" t="s">
        <v>482</v>
      </c>
      <c r="B85" s="424" t="n">
        <v>19236.40993711</v>
      </c>
      <c r="C85" s="424" t="n">
        <v>14070.16106805</v>
      </c>
      <c r="D85" s="424" t="n">
        <v>6424.64984429</v>
      </c>
      <c r="E85" s="424" t="n">
        <v>25661.0597814</v>
      </c>
      <c r="F85" s="424" t="n">
        <v>19369.85072058</v>
      </c>
      <c r="G85" s="424" t="n">
        <v>33440.01178863</v>
      </c>
      <c r="H85" s="424" t="n">
        <v>11762.92585681</v>
      </c>
      <c r="I85" s="424" t="n">
        <v>2038.3088963</v>
      </c>
      <c r="J85" s="424" t="n">
        <v>13801.23475311</v>
      </c>
      <c r="K85" s="424" t="n">
        <v>47241.24654174</v>
      </c>
      <c r="L85" s="424" t="n">
        <v>89756.4521590354</v>
      </c>
      <c r="M85" s="424" t="n">
        <v>2688.92906408135</v>
      </c>
      <c r="N85" s="424" t="n">
        <v>122927.537632725</v>
      </c>
      <c r="O85" s="424" t="n">
        <v>136997.698700775</v>
      </c>
    </row>
    <row r="86" s="425" customFormat="true" ht="18" hidden="false" customHeight="true" outlineLevel="0" collapsed="false">
      <c r="A86" s="420" t="s">
        <v>14</v>
      </c>
      <c r="B86" s="426" t="n">
        <v>19130.63757881</v>
      </c>
      <c r="C86" s="426" t="n">
        <v>13940.99911247</v>
      </c>
      <c r="D86" s="426" t="n">
        <v>6490.40638009</v>
      </c>
      <c r="E86" s="426" t="n">
        <v>25621.0439589</v>
      </c>
      <c r="F86" s="426" t="n">
        <v>18148.97513814</v>
      </c>
      <c r="G86" s="426" t="n">
        <v>32089.97425061</v>
      </c>
      <c r="H86" s="426" t="n">
        <v>12958.31950696</v>
      </c>
      <c r="I86" s="426" t="n">
        <v>2038.64337938</v>
      </c>
      <c r="J86" s="426" t="n">
        <v>14996.96288634</v>
      </c>
      <c r="K86" s="426" t="n">
        <v>47086.93713695</v>
      </c>
      <c r="L86" s="426" t="n">
        <v>89811.0175645373</v>
      </c>
      <c r="M86" s="426" t="n">
        <v>2690.20106829628</v>
      </c>
      <c r="N86" s="426" t="n">
        <v>122956.955589017</v>
      </c>
      <c r="O86" s="426" t="n">
        <v>136897.954701487</v>
      </c>
    </row>
    <row r="87" s="425" customFormat="true" ht="18" hidden="false" customHeight="true" outlineLevel="0" collapsed="false">
      <c r="A87" s="420" t="s">
        <v>15</v>
      </c>
      <c r="B87" s="426" t="n">
        <v>19165.80596966</v>
      </c>
      <c r="C87" s="426" t="n">
        <v>14000.30897629</v>
      </c>
      <c r="D87" s="426" t="n">
        <v>6640.78817009</v>
      </c>
      <c r="E87" s="426" t="n">
        <v>25806.59413975</v>
      </c>
      <c r="F87" s="426" t="n">
        <v>19042.76757915</v>
      </c>
      <c r="G87" s="426" t="n">
        <v>33043.07655544</v>
      </c>
      <c r="H87" s="426" t="n">
        <v>11880.56377974</v>
      </c>
      <c r="I87" s="426" t="n">
        <v>2036.81525531</v>
      </c>
      <c r="J87" s="426" t="n">
        <v>13917.37903505</v>
      </c>
      <c r="K87" s="426" t="n">
        <v>46960.45559049</v>
      </c>
      <c r="L87" s="426" t="n">
        <v>88989.3230695669</v>
      </c>
      <c r="M87" s="426" t="n">
        <v>2665.22876005771</v>
      </c>
      <c r="N87" s="426" t="n">
        <v>121949.469683767</v>
      </c>
      <c r="O87" s="426" t="n">
        <v>135949.778660057</v>
      </c>
    </row>
    <row r="88" customFormat="false" ht="15" hidden="false" customHeight="false" outlineLevel="0" collapsed="false">
      <c r="A88" s="419" t="s">
        <v>617</v>
      </c>
      <c r="B88" s="431"/>
      <c r="C88" s="432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</row>
    <row r="89" s="422" customFormat="true" ht="18.75" hidden="false" customHeight="true" outlineLevel="0" collapsed="false">
      <c r="A89" s="433" t="s">
        <v>618</v>
      </c>
      <c r="B89" s="434" t="n">
        <v>30.3459749151019</v>
      </c>
      <c r="C89" s="434" t="n">
        <v>33.5696427943799</v>
      </c>
      <c r="D89" s="434" t="n">
        <v>-3.91081254107706</v>
      </c>
      <c r="E89" s="434" t="n">
        <v>17.0950420960498</v>
      </c>
      <c r="F89" s="434" t="n">
        <v>3.89481286854005</v>
      </c>
      <c r="G89" s="434" t="n">
        <v>17.3199055555727</v>
      </c>
      <c r="H89" s="434" t="n">
        <v>30.1564356932551</v>
      </c>
      <c r="I89" s="434" t="n">
        <v>53.9600185990411</v>
      </c>
      <c r="J89" s="434" t="n">
        <v>37.4508351251783</v>
      </c>
      <c r="K89" s="434" t="n">
        <v>24.7641912742588</v>
      </c>
      <c r="L89" s="434" t="n">
        <v>25.9627251015179</v>
      </c>
      <c r="M89" s="434" t="n">
        <v>19.9646371519791</v>
      </c>
      <c r="N89" s="434" t="n">
        <v>24.674593224771</v>
      </c>
      <c r="O89" s="434" t="n">
        <v>25.5493287010512</v>
      </c>
    </row>
    <row r="90" s="422" customFormat="true" ht="18.75" hidden="false" customHeight="true" outlineLevel="0" collapsed="false">
      <c r="A90" s="433" t="s">
        <v>619</v>
      </c>
      <c r="B90" s="434" t="n">
        <v>14.9735231352561</v>
      </c>
      <c r="C90" s="434" t="n">
        <v>17.7704958670825</v>
      </c>
      <c r="D90" s="434" t="n">
        <v>48.5245265852027</v>
      </c>
      <c r="E90" s="434" t="n">
        <v>25.6233205516392</v>
      </c>
      <c r="F90" s="434" t="n">
        <v>14.1209874665647</v>
      </c>
      <c r="G90" s="434" t="n">
        <v>16.0007348184416</v>
      </c>
      <c r="H90" s="434" t="n">
        <v>52.6404311340502</v>
      </c>
      <c r="I90" s="434" t="n">
        <v>8.79440860534659</v>
      </c>
      <c r="J90" s="434" t="n">
        <v>37.5903797084147</v>
      </c>
      <c r="K90" s="434" t="n">
        <v>24.7962671644774</v>
      </c>
      <c r="L90" s="434" t="n">
        <v>10.4005067200034</v>
      </c>
      <c r="M90" s="434" t="n">
        <v>5.14299652693702</v>
      </c>
      <c r="N90" s="434" t="n">
        <v>15.0502182164858</v>
      </c>
      <c r="O90" s="434" t="n">
        <v>15.3348182656679</v>
      </c>
    </row>
    <row r="91" s="422" customFormat="true" ht="18.75" hidden="false" customHeight="true" outlineLevel="0" collapsed="false">
      <c r="A91" s="435" t="s">
        <v>620</v>
      </c>
      <c r="B91" s="436" t="n">
        <v>15.8889966483985</v>
      </c>
      <c r="C91" s="436" t="n">
        <v>12.2646680599436</v>
      </c>
      <c r="D91" s="436" t="n">
        <v>-13.380227119218</v>
      </c>
      <c r="E91" s="436" t="n">
        <v>4.90463189716666</v>
      </c>
      <c r="F91" s="436" t="n">
        <v>16.0961136829885</v>
      </c>
      <c r="G91" s="436" t="n">
        <v>14.0925481884691</v>
      </c>
      <c r="H91" s="436" t="n">
        <v>-13.4559753402622</v>
      </c>
      <c r="I91" s="436" t="n">
        <v>-40.6305617135542</v>
      </c>
      <c r="J91" s="436" t="n">
        <v>-20.8314373471832</v>
      </c>
      <c r="K91" s="436" t="n">
        <v>-1.5939825454773</v>
      </c>
      <c r="L91" s="436" t="n">
        <v>12.734139112989</v>
      </c>
      <c r="M91" s="436" t="n">
        <v>7.3660025349698</v>
      </c>
      <c r="N91" s="436" t="n">
        <v>6.84067805223667</v>
      </c>
      <c r="O91" s="436" t="n">
        <v>7.42012901147917</v>
      </c>
    </row>
    <row r="92" s="422" customFormat="true" ht="18.75" hidden="false" customHeight="true" outlineLevel="0" collapsed="false">
      <c r="A92" s="435" t="s">
        <v>621</v>
      </c>
      <c r="B92" s="436" t="n">
        <v>8.90034008962</v>
      </c>
      <c r="C92" s="436" t="n">
        <v>5.96598261319017</v>
      </c>
      <c r="D92" s="436" t="n">
        <v>1.9299969616325</v>
      </c>
      <c r="E92" s="436" t="n">
        <v>6.74040711359079</v>
      </c>
      <c r="F92" s="436" t="n">
        <v>19.2616108966682</v>
      </c>
      <c r="G92" s="436" t="n">
        <v>12.4203593603928</v>
      </c>
      <c r="H92" s="436" t="n">
        <v>13.6377987644916</v>
      </c>
      <c r="I92" s="436" t="n">
        <v>14.3203452673653</v>
      </c>
      <c r="J92" s="436" t="n">
        <v>13.7767200244124</v>
      </c>
      <c r="K92" s="436" t="n">
        <v>12.9104872270895</v>
      </c>
      <c r="L92" s="436" t="n">
        <v>13.1106132865283</v>
      </c>
      <c r="M92" s="436" t="n">
        <v>7.72428729281527</v>
      </c>
      <c r="N92" s="436" t="n">
        <v>13.9320198488585</v>
      </c>
      <c r="O92" s="436" t="n">
        <v>13.0426189491765</v>
      </c>
    </row>
    <row r="93" s="422" customFormat="true" ht="18.75" hidden="false" customHeight="true" outlineLevel="0" collapsed="false">
      <c r="A93" s="433" t="s">
        <v>622</v>
      </c>
      <c r="B93" s="434" t="n">
        <v>17.1091216874201</v>
      </c>
      <c r="C93" s="434" t="n">
        <v>15.580543797765</v>
      </c>
      <c r="D93" s="434" t="n">
        <v>9.41339546145339</v>
      </c>
      <c r="E93" s="434" t="n">
        <v>14.831881270715</v>
      </c>
      <c r="F93" s="434" t="n">
        <v>18.2706205335098</v>
      </c>
      <c r="G93" s="434" t="n">
        <v>16.9659139222439</v>
      </c>
      <c r="H93" s="434" t="n">
        <v>7.74063763613404</v>
      </c>
      <c r="I93" s="434" t="n">
        <v>-11.6386975642226</v>
      </c>
      <c r="J93" s="434" t="n">
        <v>3.77744246572111</v>
      </c>
      <c r="K93" s="434" t="n">
        <v>12.1636303518178</v>
      </c>
      <c r="L93" s="434" t="n">
        <v>22.0052226423441</v>
      </c>
      <c r="M93" s="434" t="n">
        <v>16.1954064504381</v>
      </c>
      <c r="N93" s="434" t="n">
        <v>19.0259735195042</v>
      </c>
      <c r="O93" s="434" t="n">
        <v>18.665375873601</v>
      </c>
    </row>
    <row r="94" s="422" customFormat="true" ht="18.75" hidden="false" customHeight="true" outlineLevel="0" collapsed="false">
      <c r="A94" s="433" t="s">
        <v>623</v>
      </c>
      <c r="B94" s="434" t="n">
        <v>11.2599005301623</v>
      </c>
      <c r="C94" s="434" t="n">
        <v>10.3550166786157</v>
      </c>
      <c r="D94" s="434" t="n">
        <v>64.2668380515598</v>
      </c>
      <c r="E94" s="434" t="n">
        <v>26.2050410676874</v>
      </c>
      <c r="F94" s="434" t="n">
        <v>33.9761484737108</v>
      </c>
      <c r="G94" s="434" t="n">
        <v>22.6554216138988</v>
      </c>
      <c r="H94" s="434" t="n">
        <v>13.363553513053</v>
      </c>
      <c r="I94" s="434" t="n">
        <v>-14.0048549415381</v>
      </c>
      <c r="J94" s="434" t="n">
        <v>8.59797890342964</v>
      </c>
      <c r="K94" s="434" t="n">
        <v>17.9194339141124</v>
      </c>
      <c r="L94" s="434" t="n">
        <v>11.4416940108646</v>
      </c>
      <c r="M94" s="434" t="n">
        <v>6.135022682318</v>
      </c>
      <c r="N94" s="434" t="n">
        <v>13.8787418334275</v>
      </c>
      <c r="O94" s="434" t="n">
        <v>13.5195369499403</v>
      </c>
    </row>
    <row r="95" s="422" customFormat="true" ht="18.75" hidden="false" customHeight="true" outlineLevel="0" collapsed="false">
      <c r="A95" s="435" t="s">
        <v>624</v>
      </c>
      <c r="B95" s="436" t="n">
        <v>10.7603236836168</v>
      </c>
      <c r="C95" s="436" t="n">
        <v>11.6469924044808</v>
      </c>
      <c r="D95" s="436" t="n">
        <v>-23.3691145503595</v>
      </c>
      <c r="E95" s="436" t="n">
        <v>-1.76444243229978</v>
      </c>
      <c r="F95" s="436" t="n">
        <v>-1.02255853177845</v>
      </c>
      <c r="G95" s="436" t="n">
        <v>4.44055419972629</v>
      </c>
      <c r="H95" s="436" t="n">
        <v>2.76266958934683</v>
      </c>
      <c r="I95" s="436" t="n">
        <v>-3.06128095891948</v>
      </c>
      <c r="J95" s="436" t="n">
        <v>1.95963250817022</v>
      </c>
      <c r="K95" s="436" t="n">
        <v>3.67079718207208</v>
      </c>
      <c r="L95" s="436" t="n">
        <v>11.4464767167149</v>
      </c>
      <c r="M95" s="436" t="n">
        <v>6.1395559268272</v>
      </c>
      <c r="N95" s="436" t="n">
        <v>8.54858233645539</v>
      </c>
      <c r="O95" s="436" t="n">
        <v>8.85562630494001</v>
      </c>
    </row>
    <row r="96" s="422" customFormat="true" ht="18.75" hidden="false" customHeight="true" outlineLevel="0" collapsed="false">
      <c r="A96" s="435" t="s">
        <v>625</v>
      </c>
      <c r="B96" s="436" t="n">
        <v>12.5755508582932</v>
      </c>
      <c r="C96" s="436" t="n">
        <v>10.9529171696001</v>
      </c>
      <c r="D96" s="436" t="n">
        <v>16.3084804872345</v>
      </c>
      <c r="E96" s="436" t="n">
        <v>13.6441760721824</v>
      </c>
      <c r="F96" s="436" t="n">
        <v>15.3867629232931</v>
      </c>
      <c r="G96" s="436" t="n">
        <v>13.3429676909574</v>
      </c>
      <c r="H96" s="436" t="n">
        <v>8.24670762431876</v>
      </c>
      <c r="I96" s="436" t="n">
        <v>4.97474738849792</v>
      </c>
      <c r="J96" s="436" t="n">
        <v>7.81776919882129</v>
      </c>
      <c r="K96" s="436" t="n">
        <v>11.6569570602031</v>
      </c>
      <c r="L96" s="436" t="n">
        <v>10.1904638121025</v>
      </c>
      <c r="M96" s="436" t="n">
        <v>4.94341815766224</v>
      </c>
      <c r="N96" s="436" t="n">
        <v>10.6222120748212</v>
      </c>
      <c r="O96" s="436" t="n">
        <v>10.655824411771</v>
      </c>
    </row>
    <row r="97" s="422" customFormat="true" ht="18.75" hidden="false" customHeight="true" outlineLevel="0" collapsed="false">
      <c r="A97" s="435" t="s">
        <v>626</v>
      </c>
      <c r="B97" s="436" t="n">
        <v>6.05134219004215</v>
      </c>
      <c r="C97" s="436" t="n">
        <v>5.94722530512479</v>
      </c>
      <c r="D97" s="436" t="n">
        <v>0.822580987084098</v>
      </c>
      <c r="E97" s="436" t="n">
        <v>4.55496048801154</v>
      </c>
      <c r="F97" s="436" t="n">
        <v>10.021077843441</v>
      </c>
      <c r="G97" s="436" t="n">
        <v>8.21755748403146</v>
      </c>
      <c r="H97" s="436" t="n">
        <v>5.79241789483806</v>
      </c>
      <c r="I97" s="436" t="n">
        <v>2.05222271799228</v>
      </c>
      <c r="J97" s="436" t="n">
        <v>5.27720551596762</v>
      </c>
      <c r="K97" s="436" t="n">
        <v>7.27630967450348</v>
      </c>
      <c r="L97" s="436" t="n">
        <v>10.0256512301799</v>
      </c>
      <c r="M97" s="436" t="n">
        <v>4.78641923197185</v>
      </c>
      <c r="N97" s="436" t="n">
        <v>9.49806615688291</v>
      </c>
      <c r="O97" s="436" t="n">
        <v>9.16254664349077</v>
      </c>
    </row>
    <row r="98" s="422" customFormat="true" ht="18.75" hidden="false" customHeight="true" outlineLevel="0" collapsed="false">
      <c r="A98" s="433" t="s">
        <v>627</v>
      </c>
      <c r="B98" s="434" t="n">
        <v>5.10648897427419</v>
      </c>
      <c r="C98" s="434" t="n">
        <v>4.78894423336549</v>
      </c>
      <c r="D98" s="434" t="n">
        <v>4.97067949160119</v>
      </c>
      <c r="E98" s="434" t="n">
        <v>5.06520236722399</v>
      </c>
      <c r="F98" s="434" t="n">
        <v>13.19285129598</v>
      </c>
      <c r="G98" s="434" t="n">
        <v>9.52644963042972</v>
      </c>
      <c r="H98" s="434" t="n">
        <v>11.2043510796953</v>
      </c>
      <c r="I98" s="434" t="n">
        <v>-6.46358520115914</v>
      </c>
      <c r="J98" s="434" t="n">
        <v>8.5433402449544</v>
      </c>
      <c r="K98" s="434" t="n">
        <v>9.19273193218673</v>
      </c>
      <c r="L98" s="434" t="n">
        <v>10.6703331816561</v>
      </c>
      <c r="M98" s="434" t="n">
        <v>5.40047014525322</v>
      </c>
      <c r="N98" s="434" t="n">
        <v>10.7460660077684</v>
      </c>
      <c r="O98" s="434" t="n">
        <v>10.2023580293149</v>
      </c>
    </row>
    <row r="99" s="422" customFormat="true" ht="18.75" hidden="false" customHeight="true" outlineLevel="0" collapsed="false">
      <c r="A99" s="433" t="s">
        <v>628</v>
      </c>
      <c r="B99" s="434" t="n">
        <v>18.7950405964389</v>
      </c>
      <c r="C99" s="434" t="n">
        <v>18.9528419979857</v>
      </c>
      <c r="D99" s="434" t="n">
        <v>1.69578762825515</v>
      </c>
      <c r="E99" s="434" t="n">
        <v>13.5943346362686</v>
      </c>
      <c r="F99" s="434" t="n">
        <v>18.2945840625951</v>
      </c>
      <c r="G99" s="434" t="n">
        <v>18.5682211527331</v>
      </c>
      <c r="H99" s="434" t="n">
        <v>21.5349883200973</v>
      </c>
      <c r="I99" s="434" t="n">
        <v>-5.05388389568517</v>
      </c>
      <c r="J99" s="434" t="n">
        <v>17.426765988084</v>
      </c>
      <c r="K99" s="434" t="n">
        <v>18.2004675192572</v>
      </c>
      <c r="L99" s="434" t="n">
        <v>9.76384295478543</v>
      </c>
      <c r="M99" s="434" t="n">
        <v>4.53692620110804</v>
      </c>
      <c r="N99" s="434" t="n">
        <v>11.7830303939334</v>
      </c>
      <c r="O99" s="434" t="n">
        <v>12.4187811698111</v>
      </c>
    </row>
    <row r="100" s="422" customFormat="true" ht="18.75" hidden="false" customHeight="true" outlineLevel="0" collapsed="false">
      <c r="A100" s="435" t="s">
        <v>629</v>
      </c>
      <c r="B100" s="436" t="n">
        <v>11.6214843354335</v>
      </c>
      <c r="C100" s="436" t="n">
        <v>7.3499174146811</v>
      </c>
      <c r="D100" s="436" t="n">
        <v>2.02525802882749</v>
      </c>
      <c r="E100" s="436" t="n">
        <v>8.6698859948126</v>
      </c>
      <c r="F100" s="436" t="n">
        <v>18.2194373712433</v>
      </c>
      <c r="G100" s="436" t="n">
        <v>13.2900864758429</v>
      </c>
      <c r="H100" s="436" t="n">
        <v>14.0869749245641</v>
      </c>
      <c r="I100" s="436" t="n">
        <v>-9.19250588710552</v>
      </c>
      <c r="J100" s="436" t="n">
        <v>10.3647883131086</v>
      </c>
      <c r="K100" s="436" t="n">
        <v>12.3002560279642</v>
      </c>
      <c r="L100" s="436" t="n">
        <v>8.21799822684999</v>
      </c>
      <c r="M100" s="436" t="n">
        <v>3.0372389921079</v>
      </c>
      <c r="N100" s="436" t="n">
        <v>9.72194873792123</v>
      </c>
      <c r="O100" s="436" t="n">
        <v>9.49866753782203</v>
      </c>
    </row>
    <row r="101" s="422" customFormat="true" ht="18.75" hidden="false" customHeight="true" outlineLevel="0" collapsed="false">
      <c r="A101" s="435" t="s">
        <v>630</v>
      </c>
      <c r="B101" s="436" t="n">
        <v>12.0838417668147</v>
      </c>
      <c r="C101" s="436" t="n">
        <v>10.3537129570609</v>
      </c>
      <c r="D101" s="436" t="n">
        <v>15.7422146442915</v>
      </c>
      <c r="E101" s="436" t="n">
        <v>13.1464656158315</v>
      </c>
      <c r="F101" s="436" t="n">
        <v>5.57620577241968</v>
      </c>
      <c r="G101" s="436" t="n">
        <v>7.54053987178533</v>
      </c>
      <c r="H101" s="436" t="n">
        <v>9.01682044750474</v>
      </c>
      <c r="I101" s="436" t="n">
        <v>-9.22335659064765</v>
      </c>
      <c r="J101" s="436" t="n">
        <v>5.98520719940514</v>
      </c>
      <c r="K101" s="436" t="n">
        <v>7.02725255062358</v>
      </c>
      <c r="L101" s="436" t="n">
        <v>0.883904432415461</v>
      </c>
      <c r="M101" s="436" t="n">
        <v>-3.91999927529164</v>
      </c>
      <c r="N101" s="436" t="n">
        <v>2.06943181871804</v>
      </c>
      <c r="O101" s="436" t="n">
        <v>2.77010348968538</v>
      </c>
    </row>
    <row r="102" s="422" customFormat="true" ht="18.75" hidden="false" customHeight="true" outlineLevel="0" collapsed="false">
      <c r="A102" s="433" t="s">
        <v>631</v>
      </c>
      <c r="B102" s="434" t="n">
        <v>13.9394099228932</v>
      </c>
      <c r="C102" s="434" t="n">
        <v>12.9828866980658</v>
      </c>
      <c r="D102" s="434" t="n">
        <v>15.35060113734</v>
      </c>
      <c r="E102" s="434" t="n">
        <v>14.3554211471827</v>
      </c>
      <c r="F102" s="434" t="n">
        <v>5.69837472507113</v>
      </c>
      <c r="G102" s="434" t="n">
        <v>8.73468677650515</v>
      </c>
      <c r="H102" s="434" t="n">
        <v>5.26083167819376</v>
      </c>
      <c r="I102" s="434" t="n">
        <v>-11.8631917378506</v>
      </c>
      <c r="J102" s="434" t="n">
        <v>2.39731189160841</v>
      </c>
      <c r="K102" s="434" t="n">
        <v>6.61280303990688</v>
      </c>
      <c r="L102" s="434" t="n">
        <v>-7.02080052288431</v>
      </c>
      <c r="M102" s="434" t="n">
        <v>-11.4485498795026</v>
      </c>
      <c r="N102" s="434" t="n">
        <v>-4.38359352723705</v>
      </c>
      <c r="O102" s="434" t="n">
        <v>-2.94366458193759</v>
      </c>
    </row>
    <row r="103" s="422" customFormat="true" ht="18.75" hidden="false" customHeight="true" outlineLevel="0" collapsed="false">
      <c r="A103" s="433" t="s">
        <v>632</v>
      </c>
      <c r="B103" s="434" t="n">
        <v>6.71471647139665</v>
      </c>
      <c r="C103" s="434" t="n">
        <v>5.15925803383497</v>
      </c>
      <c r="D103" s="434" t="n">
        <v>14.0567459866591</v>
      </c>
      <c r="E103" s="434" t="n">
        <v>9.04484187199377</v>
      </c>
      <c r="F103" s="434" t="n">
        <v>-0.644973971355245</v>
      </c>
      <c r="G103" s="434" t="n">
        <v>1.70852960554442</v>
      </c>
      <c r="H103" s="434" t="n">
        <v>4.12893384575896</v>
      </c>
      <c r="I103" s="434" t="n">
        <v>-13.1502132496397</v>
      </c>
      <c r="J103" s="434" t="n">
        <v>1.19337891018219</v>
      </c>
      <c r="K103" s="434" t="n">
        <v>1.54099412048285</v>
      </c>
      <c r="L103" s="434" t="n">
        <v>-9.16067981590102</v>
      </c>
      <c r="M103" s="434" t="n">
        <v>-13.4864163535224</v>
      </c>
      <c r="N103" s="434" t="n">
        <v>-6.91456230273633</v>
      </c>
      <c r="O103" s="434" t="n">
        <v>-5.91158882643641</v>
      </c>
    </row>
    <row r="104" s="422" customFormat="true" ht="18.75" hidden="false" customHeight="true" outlineLevel="0" collapsed="false">
      <c r="A104" s="435" t="s">
        <v>633</v>
      </c>
      <c r="B104" s="436" t="n">
        <v>2.40467428442763</v>
      </c>
      <c r="C104" s="436" t="n">
        <v>3.59182173506509</v>
      </c>
      <c r="D104" s="436" t="n">
        <v>25.1158901040829</v>
      </c>
      <c r="E104" s="436" t="n">
        <v>9.27232699793157</v>
      </c>
      <c r="F104" s="436" t="n">
        <v>-11.1161779021701</v>
      </c>
      <c r="G104" s="436" t="n">
        <v>-5.32207946061293</v>
      </c>
      <c r="H104" s="436" t="n">
        <v>1.32096027406075</v>
      </c>
      <c r="I104" s="436" t="n">
        <v>-16.2735122682118</v>
      </c>
      <c r="J104" s="436" t="n">
        <v>-1.73092708792786</v>
      </c>
      <c r="K104" s="436" t="n">
        <v>-4.16529835892163</v>
      </c>
      <c r="L104" s="436" t="n">
        <v>-10.9167204773431</v>
      </c>
      <c r="M104" s="436" t="n">
        <v>-15.1586613769742</v>
      </c>
      <c r="N104" s="436" t="n">
        <v>-9.96711380476174</v>
      </c>
      <c r="O104" s="436" t="n">
        <v>-8.8687878882941</v>
      </c>
    </row>
    <row r="105" s="422" customFormat="true" ht="18.75" hidden="false" customHeight="true" outlineLevel="0" collapsed="false">
      <c r="A105" s="435" t="s">
        <v>634</v>
      </c>
      <c r="B105" s="436" t="n">
        <v>0.205429833650506</v>
      </c>
      <c r="C105" s="436" t="n">
        <v>-1.87240793065462</v>
      </c>
      <c r="D105" s="436" t="n">
        <v>-0.412492902345474</v>
      </c>
      <c r="E105" s="436" t="n">
        <v>0.0159265552400756</v>
      </c>
      <c r="F105" s="436" t="n">
        <v>-8.56965769312708</v>
      </c>
      <c r="G105" s="436" t="n">
        <v>-5.77121166057513</v>
      </c>
      <c r="H105" s="436" t="n">
        <v>-2.24262451182369</v>
      </c>
      <c r="I105" s="436" t="n">
        <v>-16.8804038623891</v>
      </c>
      <c r="J105" s="436" t="n">
        <v>-4.78807692259645</v>
      </c>
      <c r="K105" s="436" t="n">
        <v>-5.44566237259722</v>
      </c>
      <c r="L105" s="436" t="n">
        <v>-16.1612598112566</v>
      </c>
      <c r="M105" s="436" t="n">
        <v>-20.1535057649511</v>
      </c>
      <c r="N105" s="436" t="n">
        <v>-13.9711372026301</v>
      </c>
      <c r="O105" s="436" t="n">
        <v>-12.9613811215672</v>
      </c>
    </row>
    <row r="106" s="422" customFormat="true" ht="18.75" hidden="false" customHeight="true" outlineLevel="0" collapsed="false">
      <c r="A106" s="433" t="s">
        <v>635</v>
      </c>
      <c r="B106" s="434" t="n">
        <v>-7.7799034265496</v>
      </c>
      <c r="C106" s="434" t="n">
        <v>-11.0703491360818</v>
      </c>
      <c r="D106" s="434" t="n">
        <v>-18.5921103247103</v>
      </c>
      <c r="E106" s="434" t="n">
        <v>-11.2929758022924</v>
      </c>
      <c r="F106" s="434" t="n">
        <v>-13.594775873324</v>
      </c>
      <c r="G106" s="434" t="n">
        <v>-12.5466573110128</v>
      </c>
      <c r="H106" s="434" t="n">
        <v>-9.63642772337525</v>
      </c>
      <c r="I106" s="434" t="n">
        <v>-8.52260750729005</v>
      </c>
      <c r="J106" s="434" t="n">
        <v>-9.46996389618075</v>
      </c>
      <c r="K106" s="434" t="n">
        <v>-11.5472520491335</v>
      </c>
      <c r="L106" s="434" t="n">
        <v>-17.9252331696525</v>
      </c>
      <c r="M106" s="434" t="n">
        <v>-21.8334457108523</v>
      </c>
      <c r="N106" s="434" t="n">
        <v>-16.4264353289812</v>
      </c>
      <c r="O106" s="434" t="n">
        <v>-15.9649702853901</v>
      </c>
    </row>
    <row r="107" s="422" customFormat="true" ht="18.75" hidden="false" customHeight="true" outlineLevel="0" collapsed="false">
      <c r="A107" s="433" t="s">
        <v>636</v>
      </c>
      <c r="B107" s="434" t="n">
        <v>-6.03748307101065</v>
      </c>
      <c r="C107" s="434" t="n">
        <v>-10.632834874942</v>
      </c>
      <c r="D107" s="434" t="n">
        <v>-12.0336877690663</v>
      </c>
      <c r="E107" s="434" t="n">
        <v>-7.85121558608839</v>
      </c>
      <c r="F107" s="434" t="n">
        <v>-4.45691357243019</v>
      </c>
      <c r="G107" s="434" t="n">
        <v>-7.21627345101888</v>
      </c>
      <c r="H107" s="434" t="n">
        <v>-9.52140695443967</v>
      </c>
      <c r="I107" s="434" t="n">
        <v>-12.1382901221134</v>
      </c>
      <c r="J107" s="434" t="n">
        <v>-9.83533587158356</v>
      </c>
      <c r="K107" s="434" t="n">
        <v>-8.02595168992767</v>
      </c>
      <c r="L107" s="434" t="n">
        <v>-19.2950509186256</v>
      </c>
      <c r="M107" s="434" t="n">
        <v>-23.1381914770527</v>
      </c>
      <c r="N107" s="434" t="n">
        <v>-16.2826893500836</v>
      </c>
      <c r="O107" s="434" t="n">
        <v>-15.7311669638667</v>
      </c>
    </row>
    <row r="108" s="422" customFormat="true" ht="18.75" hidden="false" customHeight="true" outlineLevel="0" collapsed="false">
      <c r="A108" s="435" t="s">
        <v>637</v>
      </c>
      <c r="B108" s="436" t="n">
        <v>-4.32363747535929</v>
      </c>
      <c r="C108" s="436" t="n">
        <v>-3.80846849247992</v>
      </c>
      <c r="D108" s="436" t="n">
        <v>-20.292158585861</v>
      </c>
      <c r="E108" s="436" t="n">
        <v>-9.00211457966115</v>
      </c>
      <c r="F108" s="436" t="n">
        <v>-20.4691732084984</v>
      </c>
      <c r="G108" s="436" t="n">
        <v>-12.9513118246452</v>
      </c>
      <c r="H108" s="436" t="n">
        <v>-15.0779694232062</v>
      </c>
      <c r="I108" s="436" t="n">
        <v>-16.4635166641257</v>
      </c>
      <c r="J108" s="436" t="n">
        <v>-15.2548184892063</v>
      </c>
      <c r="K108" s="436" t="n">
        <v>-13.6300565238814</v>
      </c>
      <c r="L108" s="436" t="n">
        <v>-21.3421858241738</v>
      </c>
      <c r="M108" s="436" t="n">
        <v>-25.0879234621658</v>
      </c>
      <c r="N108" s="436" t="n">
        <v>-20.5821956439623</v>
      </c>
      <c r="O108" s="436" t="n">
        <v>-18.8727635860366</v>
      </c>
    </row>
    <row r="109" s="422" customFormat="true" ht="18.75" hidden="false" customHeight="true" outlineLevel="0" collapsed="false">
      <c r="A109" s="435" t="s">
        <v>638</v>
      </c>
      <c r="B109" s="436" t="n">
        <v>-3.89335359319613</v>
      </c>
      <c r="C109" s="436" t="n">
        <v>-3.71849691713932</v>
      </c>
      <c r="D109" s="436" t="n">
        <v>-15.5378650495746</v>
      </c>
      <c r="E109" s="436" t="n">
        <v>-7.1068515046623</v>
      </c>
      <c r="F109" s="436" t="n">
        <v>-18.3021242971731</v>
      </c>
      <c r="G109" s="436" t="n">
        <v>-11.9813080710768</v>
      </c>
      <c r="H109" s="436" t="n">
        <v>-15.3635144474726</v>
      </c>
      <c r="I109" s="436" t="n">
        <v>-15.4859132683151</v>
      </c>
      <c r="J109" s="436" t="n">
        <v>-15.3798584107172</v>
      </c>
      <c r="K109" s="436" t="n">
        <v>-13.0489580334467</v>
      </c>
      <c r="L109" s="436" t="n">
        <v>-24.5974013402439</v>
      </c>
      <c r="M109" s="436" t="n">
        <v>-28.1879127963214</v>
      </c>
      <c r="N109" s="436" t="n">
        <v>-22.7829727450798</v>
      </c>
      <c r="O109" s="436" t="n">
        <v>-21.0346267901268</v>
      </c>
    </row>
    <row r="110" s="422" customFormat="true" ht="18.75" hidden="false" customHeight="true" outlineLevel="0" collapsed="false">
      <c r="A110" s="433" t="s">
        <v>639</v>
      </c>
      <c r="B110" s="434" t="n">
        <v>-5.1318236672447</v>
      </c>
      <c r="C110" s="434" t="n">
        <v>-3.63915331487134</v>
      </c>
      <c r="D110" s="434" t="n">
        <v>-16.1826388688537</v>
      </c>
      <c r="E110" s="434" t="n">
        <v>-8.48829175573599</v>
      </c>
      <c r="F110" s="434" t="n">
        <v>-22.1850938436013</v>
      </c>
      <c r="G110" s="434" t="n">
        <v>-14.4439681684139</v>
      </c>
      <c r="H110" s="434" t="n">
        <v>-25.6715995303305</v>
      </c>
      <c r="I110" s="434" t="n">
        <v>-25.2202841148914</v>
      </c>
      <c r="J110" s="434" t="n">
        <v>-25.6130236905231</v>
      </c>
      <c r="K110" s="434" t="n">
        <v>-18.2127699571437</v>
      </c>
      <c r="L110" s="434" t="n">
        <v>-25.7446478251602</v>
      </c>
      <c r="M110" s="434" t="n">
        <v>-29.2807580396636</v>
      </c>
      <c r="N110" s="434" t="n">
        <v>-25.2572242257783</v>
      </c>
      <c r="O110" s="434" t="n">
        <v>-23.3810604673015</v>
      </c>
    </row>
    <row r="111" s="422" customFormat="true" ht="18.75" hidden="false" customHeight="true" outlineLevel="0" collapsed="false">
      <c r="A111" s="433" t="s">
        <v>640</v>
      </c>
      <c r="B111" s="434" t="n">
        <v>-14.7350304330064</v>
      </c>
      <c r="C111" s="434" t="n">
        <v>-13.7779677573864</v>
      </c>
      <c r="D111" s="434" t="n">
        <v>-13.1624743005459</v>
      </c>
      <c r="E111" s="434" t="n">
        <v>-14.306839357334</v>
      </c>
      <c r="F111" s="434" t="n">
        <v>-22.3284562459425</v>
      </c>
      <c r="G111" s="434" t="n">
        <v>-18.7624975778857</v>
      </c>
      <c r="H111" s="434" t="n">
        <v>-31.0397143878476</v>
      </c>
      <c r="I111" s="434" t="n">
        <v>-24.6056328326765</v>
      </c>
      <c r="J111" s="434" t="n">
        <v>-30.2359094172408</v>
      </c>
      <c r="K111" s="434" t="n">
        <v>-22.4348013922891</v>
      </c>
      <c r="L111" s="434" t="n">
        <v>-29.0373332908596</v>
      </c>
      <c r="M111" s="434" t="n">
        <v>-32.4165492039873</v>
      </c>
      <c r="N111" s="434" t="n">
        <v>-28.2064518825655</v>
      </c>
      <c r="O111" s="434" t="n">
        <v>-26.852710170421</v>
      </c>
    </row>
    <row r="112" s="422" customFormat="true" ht="18.75" hidden="false" customHeight="true" outlineLevel="0" collapsed="false">
      <c r="A112" s="435" t="s">
        <v>641</v>
      </c>
      <c r="B112" s="436" t="n">
        <v>-9.43186282784562</v>
      </c>
      <c r="C112" s="436" t="n">
        <v>-10.7215218708464</v>
      </c>
      <c r="D112" s="436" t="n">
        <v>11.6834102724257</v>
      </c>
      <c r="E112" s="436" t="n">
        <v>-3.33436057543142</v>
      </c>
      <c r="F112" s="436" t="n">
        <v>-20.1245418932895</v>
      </c>
      <c r="G112" s="436" t="n">
        <v>-16.0838425461661</v>
      </c>
      <c r="H112" s="436" t="n">
        <v>-25.5988833584934</v>
      </c>
      <c r="I112" s="436" t="n">
        <v>-25.5397581620502</v>
      </c>
      <c r="J112" s="436" t="n">
        <v>-25.5911049883513</v>
      </c>
      <c r="K112" s="436" t="n">
        <v>-19.245362602173</v>
      </c>
      <c r="L112" s="436" t="n">
        <v>-28.3926654722666</v>
      </c>
      <c r="M112" s="436" t="n">
        <v>-31.8026630940775</v>
      </c>
      <c r="N112" s="436" t="n">
        <v>-26.9469282281296</v>
      </c>
      <c r="O112" s="436" t="n">
        <v>-25.4495890068643</v>
      </c>
    </row>
    <row r="113" s="422" customFormat="true" ht="18.75" hidden="false" customHeight="true" outlineLevel="0" collapsed="false">
      <c r="A113" s="435" t="s">
        <v>642</v>
      </c>
      <c r="B113" s="436" t="n">
        <v>-9.23486099620487</v>
      </c>
      <c r="C113" s="436" t="n">
        <v>-5.46357178672094</v>
      </c>
      <c r="D113" s="436" t="n">
        <v>13.7070847003916</v>
      </c>
      <c r="E113" s="436" t="n">
        <v>-2.41818529351374</v>
      </c>
      <c r="F113" s="436" t="n">
        <v>-15.5874050045859</v>
      </c>
      <c r="G113" s="436" t="n">
        <v>-11.3159707473889</v>
      </c>
      <c r="H113" s="436" t="n">
        <v>-21.071745469564</v>
      </c>
      <c r="I113" s="436" t="n">
        <v>-25.5215565628855</v>
      </c>
      <c r="J113" s="436" t="n">
        <v>-21.7051996232834</v>
      </c>
      <c r="K113" s="436" t="n">
        <v>-14.711218197538</v>
      </c>
      <c r="L113" s="436" t="n">
        <v>-25.5618883604203</v>
      </c>
      <c r="M113" s="436" t="n">
        <v>-29.1067000254484</v>
      </c>
      <c r="N113" s="436" t="n">
        <v>-23.7534738932477</v>
      </c>
      <c r="O113" s="436" t="n">
        <v>-22.0923911475627</v>
      </c>
    </row>
    <row r="114" s="422" customFormat="true" ht="18.75" hidden="false" customHeight="true" outlineLevel="0" collapsed="false">
      <c r="A114" s="433" t="s">
        <v>643</v>
      </c>
      <c r="B114" s="434" t="n">
        <v>-11.3961452979134</v>
      </c>
      <c r="C114" s="434" t="n">
        <v>-7.58670068971348</v>
      </c>
      <c r="D114" s="434" t="n">
        <v>4.52517013142757</v>
      </c>
      <c r="E114" s="434" t="n">
        <v>-6.66178576814661</v>
      </c>
      <c r="F114" s="434" t="n">
        <v>-14.7407574539674</v>
      </c>
      <c r="G114" s="434" t="n">
        <v>-11.6423189382949</v>
      </c>
      <c r="H114" s="434" t="n">
        <v>-16.9584623819577</v>
      </c>
      <c r="I114" s="434" t="n">
        <v>-23.0105697835205</v>
      </c>
      <c r="J114" s="434" t="n">
        <v>-17.8295658949698</v>
      </c>
      <c r="K114" s="434" t="n">
        <v>-13.6320245754028</v>
      </c>
      <c r="L114" s="434" t="n">
        <v>-20.0525005931657</v>
      </c>
      <c r="M114" s="434" t="n">
        <v>-23.8594094357081</v>
      </c>
      <c r="N114" s="434" t="n">
        <v>-19.0498226722182</v>
      </c>
      <c r="O114" s="434" t="n">
        <v>-17.9434003048193</v>
      </c>
    </row>
    <row r="115" s="422" customFormat="true" ht="18.75" hidden="false" customHeight="true" outlineLevel="0" collapsed="false">
      <c r="A115" s="433" t="s">
        <v>644</v>
      </c>
      <c r="B115" s="434" t="n">
        <v>-5.50440609052221</v>
      </c>
      <c r="C115" s="434" t="n">
        <v>-4.77675976652471</v>
      </c>
      <c r="D115" s="434" t="n">
        <v>-7.54283204072488</v>
      </c>
      <c r="E115" s="434" t="n">
        <v>-6.18107147085651</v>
      </c>
      <c r="F115" s="434" t="n">
        <v>-11.1007231705341</v>
      </c>
      <c r="G115" s="434" t="n">
        <v>-8.44947986714357</v>
      </c>
      <c r="H115" s="434" t="n">
        <v>-20.2895109778322</v>
      </c>
      <c r="I115" s="434" t="n">
        <v>-16.9293802407856</v>
      </c>
      <c r="J115" s="434" t="n">
        <v>-19.7995734069006</v>
      </c>
      <c r="K115" s="434" t="n">
        <v>-12.1280805256671</v>
      </c>
      <c r="L115" s="434" t="n">
        <v>-17.4618939740393</v>
      </c>
      <c r="M115" s="434" t="n">
        <v>-21.3922799752755</v>
      </c>
      <c r="N115" s="434" t="n">
        <v>-16.8336660926776</v>
      </c>
      <c r="O115" s="434" t="n">
        <v>-15.7142488188819</v>
      </c>
    </row>
    <row r="116" s="422" customFormat="true" ht="18.75" hidden="false" customHeight="true" outlineLevel="0" collapsed="false">
      <c r="A116" s="435" t="s">
        <v>645</v>
      </c>
      <c r="B116" s="436" t="n">
        <v>-0.618146237842165</v>
      </c>
      <c r="C116" s="436" t="n">
        <v>-2.03720055357248</v>
      </c>
      <c r="D116" s="436" t="n">
        <v>-34.9793245689964</v>
      </c>
      <c r="E116" s="436" t="n">
        <v>-12.5151683254976</v>
      </c>
      <c r="F116" s="436" t="n">
        <v>0.942588310523296</v>
      </c>
      <c r="G116" s="436" t="n">
        <v>-0.341794580161903</v>
      </c>
      <c r="H116" s="436" t="n">
        <v>-14.7509958897292</v>
      </c>
      <c r="I116" s="436" t="n">
        <v>-15.7221510175084</v>
      </c>
      <c r="J116" s="436" t="n">
        <v>-14.8945206634904</v>
      </c>
      <c r="K116" s="436" t="n">
        <v>-5.1485914647745</v>
      </c>
      <c r="L116" s="436" t="n">
        <v>-15.8078772024057</v>
      </c>
      <c r="M116" s="436" t="n">
        <v>-19.7957127831177</v>
      </c>
      <c r="N116" s="436" t="n">
        <v>-13.4594358235687</v>
      </c>
      <c r="O116" s="436" t="n">
        <v>-12.4076796727903</v>
      </c>
    </row>
    <row r="117" customFormat="false" ht="3.75" hidden="false" customHeight="true" outlineLevel="0" collapsed="false">
      <c r="A117" s="437"/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</row>
    <row r="118" customFormat="false" ht="18" hidden="false" customHeight="false" outlineLevel="0" collapsed="false">
      <c r="A118" s="439" t="s">
        <v>646</v>
      </c>
      <c r="B118" s="439"/>
      <c r="C118" s="440"/>
      <c r="D118" s="439"/>
      <c r="E118" s="441"/>
      <c r="L118" s="442"/>
      <c r="M118" s="443"/>
      <c r="N118" s="441"/>
      <c r="O118" s="441"/>
    </row>
    <row r="119" customFormat="false" ht="15" hidden="false" customHeight="false" outlineLevel="0" collapsed="false">
      <c r="A119" s="439" t="s">
        <v>647</v>
      </c>
      <c r="B119" s="444"/>
      <c r="C119" s="445"/>
      <c r="D119" s="444"/>
      <c r="E119" s="446"/>
      <c r="F119" s="446"/>
      <c r="G119" s="446"/>
      <c r="H119" s="446"/>
      <c r="I119" s="446"/>
      <c r="J119" s="446"/>
      <c r="K119" s="446"/>
      <c r="L119" s="447"/>
      <c r="M119" s="446"/>
      <c r="N119" s="448"/>
      <c r="O119" s="449"/>
    </row>
    <row r="120" customFormat="false" ht="15" hidden="false" customHeight="false" outlineLevel="0" collapsed="false">
      <c r="A120" s="439" t="s">
        <v>648</v>
      </c>
      <c r="B120" s="444"/>
      <c r="C120" s="445"/>
      <c r="D120" s="444"/>
      <c r="E120" s="446"/>
      <c r="F120" s="446"/>
      <c r="G120" s="450"/>
      <c r="H120" s="446"/>
      <c r="I120" s="446"/>
      <c r="J120" s="450"/>
      <c r="K120" s="450"/>
      <c r="L120" s="451"/>
      <c r="M120" s="452"/>
      <c r="N120" s="446"/>
      <c r="O120" s="446" t="s">
        <v>174</v>
      </c>
    </row>
    <row r="121" customFormat="false" ht="15" hidden="false" customHeight="true" outlineLevel="0" collapsed="false">
      <c r="A121" s="439" t="s">
        <v>649</v>
      </c>
      <c r="B121" s="453"/>
      <c r="C121" s="454"/>
      <c r="D121" s="453"/>
      <c r="E121" s="455"/>
      <c r="F121" s="455"/>
      <c r="G121" s="456"/>
      <c r="H121" s="457"/>
      <c r="I121" s="458"/>
      <c r="J121" s="446"/>
      <c r="K121" s="446"/>
      <c r="L121" s="459"/>
      <c r="M121" s="446"/>
      <c r="N121" s="446"/>
      <c r="O121" s="446"/>
    </row>
    <row r="122" customFormat="false" ht="15" hidden="false" customHeight="false" outlineLevel="0" collapsed="false">
      <c r="A122" s="439" t="s">
        <v>93</v>
      </c>
      <c r="B122" s="444"/>
      <c r="C122" s="445"/>
      <c r="D122" s="444"/>
      <c r="E122" s="446"/>
      <c r="F122" s="446"/>
      <c r="G122" s="450"/>
      <c r="H122" s="460"/>
      <c r="I122" s="460"/>
      <c r="J122" s="446"/>
      <c r="K122" s="446"/>
      <c r="L122" s="447"/>
      <c r="M122" s="461"/>
    </row>
    <row r="123" customFormat="false" ht="15" hidden="false" customHeight="false" outlineLevel="0" collapsed="false">
      <c r="A123" s="439"/>
      <c r="B123" s="462"/>
      <c r="C123" s="445"/>
      <c r="D123" s="462"/>
      <c r="E123" s="448"/>
      <c r="F123" s="448"/>
      <c r="G123" s="448"/>
      <c r="H123" s="448"/>
      <c r="I123" s="448"/>
      <c r="J123" s="448"/>
      <c r="K123" s="448"/>
      <c r="L123" s="463"/>
      <c r="M123" s="442"/>
      <c r="N123" s="442"/>
      <c r="O123" s="4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19:57Z</dcterms:created>
  <dc:creator>Corea Reyes, María Eugenia</dc:creator>
  <dc:description/>
  <dc:language>en-US</dc:language>
  <cp:lastModifiedBy>Corea Reyes, María Eugenia</cp:lastModifiedBy>
  <dcterms:modified xsi:type="dcterms:W3CDTF">2019-09-19T18:09:38Z</dcterms:modified>
  <cp:revision>0</cp:revision>
  <dc:subject/>
  <dc:title/>
</cp:coreProperties>
</file>