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7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 '!$A$1:$O$9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G3495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P$647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G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2</definedName>
    <definedName function="false" hidden="false" localSheetId="8" name="Cuadro09Datos" vbProcedure="false">'Cuadro #9 '!$B$11:$O$9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3:$E$9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G3491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5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92">
  <si>
    <t xml:space="preserve">Cuadro # 1 :</t>
  </si>
  <si>
    <t xml:space="preserve">Principales cuentas del BCN y el sistema financiero </t>
  </si>
  <si>
    <t xml:space="preserve">(saldo en millones de córdobas) a 10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09</t>
  </si>
  <si>
    <t xml:space="preserve">10</t>
  </si>
  <si>
    <t xml:space="preserve">Día</t>
  </si>
  <si>
    <t xml:space="preserve">I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febrero 2024</t>
  </si>
  <si>
    <t xml:space="preserve">     Tipo de cambio 2020 :  34.3421</t>
  </si>
  <si>
    <t xml:space="preserve">     Tipo de cambio 2021 :  35.1710</t>
  </si>
  <si>
    <t xml:space="preserve">12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Febrer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2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3 millón (MHCP - Principal).</t>
  </si>
  <si>
    <t xml:space="preserve">      Pago de deuda externa al BCIE por US$ 0.04 millón (MHCP- Intereses).</t>
  </si>
  <si>
    <t xml:space="preserve">8/:  Compra de divisas por US$ 1.10 millones a Banco FICOHSA, S.A.</t>
  </si>
  <si>
    <t xml:space="preserve">      Compra de divisas por US$ 0.60 millón a Banco ATLÁNTIDA, S.A.</t>
  </si>
  <si>
    <t xml:space="preserve">      Compra de divisas por US$ 0.03 millón a TELEDOLAR, S.A.</t>
  </si>
  <si>
    <t xml:space="preserve">9/:  Cordobización por US$ 0.11 millón ( MHCP-RE/PROYECTOS VARIOS)</t>
  </si>
  <si>
    <t xml:space="preserve">10/:Variación cambiaria-ganancia de US$ 0.06 millón ( Tenencias de DEG ).</t>
  </si>
  <si>
    <t xml:space="preserve">      Variación cambiaria-gananciA de US$ 0.01 millón ( Tramo de reservas en FMI ).</t>
  </si>
  <si>
    <t xml:space="preserve">      Aplicación de fondos de los cheques en cámara de compensación por US$ 0.27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2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1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2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1" xfId="36"/>
    <cellStyle name="Millares 2 9 12" xfId="37"/>
    <cellStyle name="Millares 2 9 13" xfId="38"/>
    <cellStyle name="Millares 2 9 14" xfId="39"/>
    <cellStyle name="Millares 2 9 15" xfId="40"/>
    <cellStyle name="Millares 2 9 16" xfId="41"/>
    <cellStyle name="Millares 2 9 17" xfId="42"/>
    <cellStyle name="Millares 2 9 18" xfId="43"/>
    <cellStyle name="Millares 2 9 19" xfId="44"/>
    <cellStyle name="Millares 2 9 2" xfId="45"/>
    <cellStyle name="Millares 2 9 20" xfId="46"/>
    <cellStyle name="Millares 2 9 21" xfId="47"/>
    <cellStyle name="Millares 2 9 22" xfId="48"/>
    <cellStyle name="Millares 2 9 23" xfId="49"/>
    <cellStyle name="Millares 2 9 24" xfId="50"/>
    <cellStyle name="Millares 2 9 25" xfId="51"/>
    <cellStyle name="Millares 2 9 26" xfId="52"/>
    <cellStyle name="Millares 2 9 27" xfId="53"/>
    <cellStyle name="Millares 2 9 28" xfId="54"/>
    <cellStyle name="Millares 2 9 29" xfId="55"/>
    <cellStyle name="Millares 2 9 3" xfId="56"/>
    <cellStyle name="Millares 2 9 30" xfId="57"/>
    <cellStyle name="Millares 2 9 31" xfId="58"/>
    <cellStyle name="Millares 2 9 32" xfId="59"/>
    <cellStyle name="Millares 2 9 33" xfId="60"/>
    <cellStyle name="Millares 2 9 34" xfId="61"/>
    <cellStyle name="Millares 2 9 35" xfId="62"/>
    <cellStyle name="Millares 2 9 36" xfId="63"/>
    <cellStyle name="Millares 2 9 37" xfId="64"/>
    <cellStyle name="Millares 2 9 38" xfId="65"/>
    <cellStyle name="Millares 2 9 39" xfId="66"/>
    <cellStyle name="Millares 2 9 4" xfId="67"/>
    <cellStyle name="Millares 2 9 40" xfId="68"/>
    <cellStyle name="Millares 2 9 41" xfId="69"/>
    <cellStyle name="Millares 2 9 42" xfId="70"/>
    <cellStyle name="Millares 2 9 43" xfId="71"/>
    <cellStyle name="Millares 2 9 44" xfId="72"/>
    <cellStyle name="Millares 2 9 45" xfId="73"/>
    <cellStyle name="Millares 2 9 46" xfId="74"/>
    <cellStyle name="Millares 2 9 47" xfId="75"/>
    <cellStyle name="Millares 2 9 48" xfId="76"/>
    <cellStyle name="Millares 2 9 49" xfId="77"/>
    <cellStyle name="Millares 2 9 5" xfId="78"/>
    <cellStyle name="Millares 2 9 50" xfId="79"/>
    <cellStyle name="Millares 2 9 51" xfId="80"/>
    <cellStyle name="Millares 2 9 52" xfId="81"/>
    <cellStyle name="Millares 2 9 53" xfId="82"/>
    <cellStyle name="Millares 2 9 54" xfId="83"/>
    <cellStyle name="Millares 2 9 55" xfId="84"/>
    <cellStyle name="Millares 2 9 56" xfId="85"/>
    <cellStyle name="Millares 2 9 57" xfId="86"/>
    <cellStyle name="Millares 2 9 58" xfId="87"/>
    <cellStyle name="Millares 2 9 59" xfId="88"/>
    <cellStyle name="Millares 2 9 6" xfId="89"/>
    <cellStyle name="Millares 2 9 60" xfId="90"/>
    <cellStyle name="Millares 2 9 61" xfId="91"/>
    <cellStyle name="Millares 2 9 62" xfId="92"/>
    <cellStyle name="Millares 2 9 63" xfId="93"/>
    <cellStyle name="Millares 2 9 64" xfId="94"/>
    <cellStyle name="Millares 2 9 65" xfId="95"/>
    <cellStyle name="Millares 2 9 66" xfId="96"/>
    <cellStyle name="Millares 2 9 67" xfId="97"/>
    <cellStyle name="Millares 2 9 68" xfId="98"/>
    <cellStyle name="Millares 2 9 69" xfId="99"/>
    <cellStyle name="Millares 2 9 7" xfId="100"/>
    <cellStyle name="Millares 2 9 70" xfId="101"/>
    <cellStyle name="Millares 2 9 71" xfId="102"/>
    <cellStyle name="Millares 2 9 72" xfId="103"/>
    <cellStyle name="Millares 2 9 73" xfId="104"/>
    <cellStyle name="Millares 2 9 74" xfId="105"/>
    <cellStyle name="Millares 2 9 75" xfId="106"/>
    <cellStyle name="Millares 2 9 76" xfId="107"/>
    <cellStyle name="Millares 2 9 77" xfId="108"/>
    <cellStyle name="Millares 2 9 78" xfId="109"/>
    <cellStyle name="Millares 2 9 79" xfId="110"/>
    <cellStyle name="Millares 2 9 8" xfId="111"/>
    <cellStyle name="Millares 2 9 80" xfId="112"/>
    <cellStyle name="Millares 2 9 81" xfId="113"/>
    <cellStyle name="Millares 2 9 82" xfId="114"/>
    <cellStyle name="Millares 2 9 83" xfId="115"/>
    <cellStyle name="Millares 2 9 84" xfId="116"/>
    <cellStyle name="Millares 2 9 85" xfId="117"/>
    <cellStyle name="Millares 2 9 86" xfId="118"/>
    <cellStyle name="Millares 2 9 87" xfId="119"/>
    <cellStyle name="Millares 2 9 88" xfId="120"/>
    <cellStyle name="Millares 2 9 89" xfId="121"/>
    <cellStyle name="Millares 2 9 9" xfId="122"/>
    <cellStyle name="Millares 2 9 90" xfId="123"/>
    <cellStyle name="Millares 2 9 91" xfId="124"/>
    <cellStyle name="Millares 2 9 92" xfId="125"/>
    <cellStyle name="Millares 2 9 93" xfId="126"/>
    <cellStyle name="Millares 2 9 94" xfId="127"/>
    <cellStyle name="Millares 2 9 95" xfId="128"/>
    <cellStyle name="Millares 2 9 96" xfId="129"/>
    <cellStyle name="Millares 2 9 97" xfId="130"/>
    <cellStyle name="Millares 2 9 98" xfId="131"/>
    <cellStyle name="Millares 2 9 99" xfId="132"/>
    <cellStyle name="Millares 3" xfId="133"/>
    <cellStyle name="Millares 4" xfId="134"/>
    <cellStyle name="Millares 4 2" xfId="135"/>
    <cellStyle name="Millares 5" xfId="136"/>
    <cellStyle name="Millares 8" xfId="137"/>
    <cellStyle name="Normal 10" xfId="138"/>
    <cellStyle name="Normal 100" xfId="139"/>
    <cellStyle name="Normal 101" xfId="140"/>
    <cellStyle name="Normal 102" xfId="141"/>
    <cellStyle name="Normal 103" xfId="142"/>
    <cellStyle name="Normal 104" xfId="143"/>
    <cellStyle name="Normal 105" xfId="144"/>
    <cellStyle name="Normal 106" xfId="145"/>
    <cellStyle name="Normal 107" xfId="146"/>
    <cellStyle name="Normal 108" xfId="147"/>
    <cellStyle name="Normal 109" xfId="148"/>
    <cellStyle name="Normal 11" xfId="149"/>
    <cellStyle name="Normal 110" xfId="150"/>
    <cellStyle name="Normal 111" xfId="151"/>
    <cellStyle name="Normal 112" xfId="152"/>
    <cellStyle name="Normal 113" xfId="153"/>
    <cellStyle name="Normal 114" xfId="154"/>
    <cellStyle name="Normal 115" xfId="155"/>
    <cellStyle name="Normal 116" xfId="156"/>
    <cellStyle name="Normal 117" xfId="157"/>
    <cellStyle name="Normal 118" xfId="158"/>
    <cellStyle name="Normal 119" xfId="159"/>
    <cellStyle name="Normal 12" xfId="160"/>
    <cellStyle name="Normal 120" xfId="161"/>
    <cellStyle name="Normal 121" xfId="162"/>
    <cellStyle name="Normal 122" xfId="163"/>
    <cellStyle name="Normal 123" xfId="164"/>
    <cellStyle name="Normal 124" xfId="165"/>
    <cellStyle name="Normal 125" xfId="166"/>
    <cellStyle name="Normal 126" xfId="167"/>
    <cellStyle name="Normal 127" xfId="168"/>
    <cellStyle name="Normal 128" xfId="169"/>
    <cellStyle name="Normal 129" xfId="170"/>
    <cellStyle name="Normal 13" xfId="171"/>
    <cellStyle name="Normal 130" xfId="172"/>
    <cellStyle name="Normal 131" xfId="173"/>
    <cellStyle name="Normal 132" xfId="174"/>
    <cellStyle name="Normal 133" xfId="175"/>
    <cellStyle name="Normal 134" xfId="176"/>
    <cellStyle name="Normal 135" xfId="177"/>
    <cellStyle name="Normal 136" xfId="178"/>
    <cellStyle name="Normal 137" xfId="179"/>
    <cellStyle name="Normal 138" xfId="180"/>
    <cellStyle name="Normal 139" xfId="181"/>
    <cellStyle name="Normal 14" xfId="182"/>
    <cellStyle name="Normal 140" xfId="183"/>
    <cellStyle name="Normal 141" xfId="184"/>
    <cellStyle name="Normal 142" xfId="185"/>
    <cellStyle name="Normal 143" xfId="186"/>
    <cellStyle name="Normal 144" xfId="187"/>
    <cellStyle name="Normal 145" xfId="188"/>
    <cellStyle name="Normal 146" xfId="189"/>
    <cellStyle name="Normal 147" xfId="190"/>
    <cellStyle name="Normal 148" xfId="191"/>
    <cellStyle name="Normal 149" xfId="192"/>
    <cellStyle name="Normal 15" xfId="193"/>
    <cellStyle name="Normal 150" xfId="194"/>
    <cellStyle name="Normal 151" xfId="195"/>
    <cellStyle name="Normal 152" xfId="196"/>
    <cellStyle name="Normal 153" xfId="197"/>
    <cellStyle name="Normal 154" xfId="198"/>
    <cellStyle name="Normal 155" xfId="199"/>
    <cellStyle name="Normal 156" xfId="200"/>
    <cellStyle name="Normal 157" xfId="201"/>
    <cellStyle name="Normal 158" xfId="202"/>
    <cellStyle name="Normal 159" xfId="203"/>
    <cellStyle name="Normal 16" xfId="204"/>
    <cellStyle name="Normal 160" xfId="205"/>
    <cellStyle name="Normal 161" xfId="206"/>
    <cellStyle name="Normal 162" xfId="207"/>
    <cellStyle name="Normal 163" xfId="208"/>
    <cellStyle name="Normal 164" xfId="209"/>
    <cellStyle name="Normal 165" xfId="210"/>
    <cellStyle name="Normal 166" xfId="211"/>
    <cellStyle name="Normal 167" xfId="212"/>
    <cellStyle name="Normal 168" xfId="213"/>
    <cellStyle name="Normal 169" xfId="214"/>
    <cellStyle name="Normal 17" xfId="215"/>
    <cellStyle name="Normal 170" xfId="216"/>
    <cellStyle name="Normal 171" xfId="217"/>
    <cellStyle name="Normal 172" xfId="218"/>
    <cellStyle name="Normal 173" xfId="219"/>
    <cellStyle name="Normal 174" xfId="220"/>
    <cellStyle name="Normal 175" xfId="221"/>
    <cellStyle name="Normal 176" xfId="222"/>
    <cellStyle name="Normal 177" xfId="223"/>
    <cellStyle name="Normal 178" xfId="224"/>
    <cellStyle name="Normal 179" xfId="225"/>
    <cellStyle name="Normal 18" xfId="226"/>
    <cellStyle name="Normal 180" xfId="227"/>
    <cellStyle name="Normal 181" xfId="228"/>
    <cellStyle name="Normal 182" xfId="229"/>
    <cellStyle name="Normal 183" xfId="230"/>
    <cellStyle name="Normal 184" xfId="231"/>
    <cellStyle name="Normal 185" xfId="232"/>
    <cellStyle name="Normal 186" xfId="233"/>
    <cellStyle name="Normal 187" xfId="234"/>
    <cellStyle name="Normal 188" xfId="235"/>
    <cellStyle name="Normal 189" xfId="236"/>
    <cellStyle name="Normal 19" xfId="237"/>
    <cellStyle name="Normal 190" xfId="238"/>
    <cellStyle name="Normal 191" xfId="239"/>
    <cellStyle name="Normal 192" xfId="240"/>
    <cellStyle name="Normal 193" xfId="241"/>
    <cellStyle name="Normal 194" xfId="242"/>
    <cellStyle name="Normal 195" xfId="243"/>
    <cellStyle name="Normal 196" xfId="244"/>
    <cellStyle name="Normal 197" xfId="245"/>
    <cellStyle name="Normal 198" xfId="246"/>
    <cellStyle name="Normal 199" xfId="247"/>
    <cellStyle name="Normal 2" xfId="248"/>
    <cellStyle name="Normal 2 10" xfId="249"/>
    <cellStyle name="Normal 2 2" xfId="250"/>
    <cellStyle name="Normal 2 3" xfId="251"/>
    <cellStyle name="Normal 2 3 2" xfId="252"/>
    <cellStyle name="Normal 2 4" xfId="253"/>
    <cellStyle name="Normal 2 5" xfId="254"/>
    <cellStyle name="Normal 2 6" xfId="255"/>
    <cellStyle name="Normal 2 9" xfId="256"/>
    <cellStyle name="Normal 20" xfId="257"/>
    <cellStyle name="Normal 200" xfId="258"/>
    <cellStyle name="Normal 201" xfId="259"/>
    <cellStyle name="Normal 202" xfId="260"/>
    <cellStyle name="Normal 203" xfId="261"/>
    <cellStyle name="Normal 204" xfId="262"/>
    <cellStyle name="Normal 205" xfId="263"/>
    <cellStyle name="Normal 206" xfId="264"/>
    <cellStyle name="Normal 207" xfId="265"/>
    <cellStyle name="Normal 208" xfId="266"/>
    <cellStyle name="Normal 209" xfId="267"/>
    <cellStyle name="Normal 21" xfId="268"/>
    <cellStyle name="Normal 210" xfId="269"/>
    <cellStyle name="Normal 211" xfId="270"/>
    <cellStyle name="Normal 212" xfId="271"/>
    <cellStyle name="Normal 213" xfId="272"/>
    <cellStyle name="Normal 214" xfId="273"/>
    <cellStyle name="Normal 215" xfId="274"/>
    <cellStyle name="Normal 216" xfId="275"/>
    <cellStyle name="Normal 217" xfId="276"/>
    <cellStyle name="Normal 218" xfId="277"/>
    <cellStyle name="Normal 219" xfId="278"/>
    <cellStyle name="Normal 22" xfId="279"/>
    <cellStyle name="Normal 220" xfId="280"/>
    <cellStyle name="Normal 221" xfId="281"/>
    <cellStyle name="Normal 222" xfId="282"/>
    <cellStyle name="Normal 223" xfId="283"/>
    <cellStyle name="Normal 224" xfId="284"/>
    <cellStyle name="Normal 225" xfId="285"/>
    <cellStyle name="Normal 226" xfId="286"/>
    <cellStyle name="Normal 227" xfId="287"/>
    <cellStyle name="Normal 228" xfId="288"/>
    <cellStyle name="Normal 229" xfId="289"/>
    <cellStyle name="Normal 23" xfId="290"/>
    <cellStyle name="Normal 230" xfId="291"/>
    <cellStyle name="Normal 231" xfId="292"/>
    <cellStyle name="Normal 232" xfId="293"/>
    <cellStyle name="Normal 233" xfId="294"/>
    <cellStyle name="Normal 234" xfId="295"/>
    <cellStyle name="Normal 235" xfId="296"/>
    <cellStyle name="Normal 236" xfId="297"/>
    <cellStyle name="Normal 237" xfId="298"/>
    <cellStyle name="Normal 238" xfId="299"/>
    <cellStyle name="Normal 239" xfId="300"/>
    <cellStyle name="Normal 24" xfId="301"/>
    <cellStyle name="Normal 240" xfId="302"/>
    <cellStyle name="Normal 241" xfId="303"/>
    <cellStyle name="Normal 242" xfId="304"/>
    <cellStyle name="Normal 243" xfId="305"/>
    <cellStyle name="Normal 244" xfId="306"/>
    <cellStyle name="Normal 245" xfId="307"/>
    <cellStyle name="Normal 246" xfId="308"/>
    <cellStyle name="Normal 247" xfId="309"/>
    <cellStyle name="Normal 248" xfId="310"/>
    <cellStyle name="Normal 249" xfId="311"/>
    <cellStyle name="Normal 25" xfId="312"/>
    <cellStyle name="Normal 250" xfId="313"/>
    <cellStyle name="Normal 251" xfId="314"/>
    <cellStyle name="Normal 252" xfId="315"/>
    <cellStyle name="Normal 253" xfId="316"/>
    <cellStyle name="Normal 254" xfId="317"/>
    <cellStyle name="Normal 255" xfId="318"/>
    <cellStyle name="Normal 256" xfId="319"/>
    <cellStyle name="Normal 257" xfId="320"/>
    <cellStyle name="Normal 258" xfId="321"/>
    <cellStyle name="Normal 259" xfId="322"/>
    <cellStyle name="Normal 26" xfId="323"/>
    <cellStyle name="Normal 260" xfId="324"/>
    <cellStyle name="Normal 261" xfId="325"/>
    <cellStyle name="Normal 262" xfId="326"/>
    <cellStyle name="Normal 263" xfId="327"/>
    <cellStyle name="Normal 264" xfId="328"/>
    <cellStyle name="Normal 265" xfId="329"/>
    <cellStyle name="Normal 266" xfId="330"/>
    <cellStyle name="Normal 267" xfId="331"/>
    <cellStyle name="Normal 268" xfId="332"/>
    <cellStyle name="Normal 269" xfId="333"/>
    <cellStyle name="Normal 27" xfId="334"/>
    <cellStyle name="Normal 270" xfId="335"/>
    <cellStyle name="Normal 271" xfId="336"/>
    <cellStyle name="Normal 272" xfId="337"/>
    <cellStyle name="Normal 273" xfId="338"/>
    <cellStyle name="Normal 274" xfId="339"/>
    <cellStyle name="Normal 275" xfId="340"/>
    <cellStyle name="Normal 276" xfId="341"/>
    <cellStyle name="Normal 277" xfId="342"/>
    <cellStyle name="Normal 278" xfId="343"/>
    <cellStyle name="Normal 279" xfId="344"/>
    <cellStyle name="Normal 28" xfId="345"/>
    <cellStyle name="Normal 280" xfId="346"/>
    <cellStyle name="Normal 281" xfId="347"/>
    <cellStyle name="Normal 282" xfId="348"/>
    <cellStyle name="Normal 283" xfId="349"/>
    <cellStyle name="Normal 284" xfId="350"/>
    <cellStyle name="Normal 285" xfId="351"/>
    <cellStyle name="Normal 286" xfId="352"/>
    <cellStyle name="Normal 287" xfId="353"/>
    <cellStyle name="Normal 288" xfId="354"/>
    <cellStyle name="Normal 289" xfId="355"/>
    <cellStyle name="Normal 29" xfId="356"/>
    <cellStyle name="Normal 290" xfId="357"/>
    <cellStyle name="Normal 291" xfId="358"/>
    <cellStyle name="Normal 292" xfId="359"/>
    <cellStyle name="Normal 293" xfId="360"/>
    <cellStyle name="Normal 294" xfId="361"/>
    <cellStyle name="Normal 295" xfId="362"/>
    <cellStyle name="Normal 296" xfId="363"/>
    <cellStyle name="Normal 297" xfId="364"/>
    <cellStyle name="Normal 298" xfId="365"/>
    <cellStyle name="Normal 299" xfId="366"/>
    <cellStyle name="Normal 3" xfId="367"/>
    <cellStyle name="Normal 3 14" xfId="368"/>
    <cellStyle name="Normal 3 2" xfId="369"/>
    <cellStyle name="Normal 3 2 2" xfId="370"/>
    <cellStyle name="Normal 30" xfId="371"/>
    <cellStyle name="Normal 300" xfId="372"/>
    <cellStyle name="Normal 301" xfId="373"/>
    <cellStyle name="Normal 302" xfId="374"/>
    <cellStyle name="Normal 303" xfId="375"/>
    <cellStyle name="Normal 304" xfId="376"/>
    <cellStyle name="Normal 305" xfId="377"/>
    <cellStyle name="Normal 306" xfId="378"/>
    <cellStyle name="Normal 307" xfId="379"/>
    <cellStyle name="Normal 308" xfId="380"/>
    <cellStyle name="Normal 309" xfId="381"/>
    <cellStyle name="Normal 31" xfId="382"/>
    <cellStyle name="Normal 310" xfId="383"/>
    <cellStyle name="Normal 311" xfId="384"/>
    <cellStyle name="Normal 312" xfId="385"/>
    <cellStyle name="Normal 313" xfId="386"/>
    <cellStyle name="Normal 314" xfId="387"/>
    <cellStyle name="Normal 315" xfId="388"/>
    <cellStyle name="Normal 316" xfId="389"/>
    <cellStyle name="Normal 317" xfId="390"/>
    <cellStyle name="Normal 318" xfId="391"/>
    <cellStyle name="Normal 319" xfId="392"/>
    <cellStyle name="Normal 32" xfId="393"/>
    <cellStyle name="Normal 320" xfId="394"/>
    <cellStyle name="Normal 321" xfId="395"/>
    <cellStyle name="Normal 322" xfId="396"/>
    <cellStyle name="Normal 323" xfId="397"/>
    <cellStyle name="Normal 324" xfId="398"/>
    <cellStyle name="Normal 325" xfId="399"/>
    <cellStyle name="Normal 326" xfId="400"/>
    <cellStyle name="Normal 327" xfId="401"/>
    <cellStyle name="Normal 328" xfId="402"/>
    <cellStyle name="Normal 33" xfId="403"/>
    <cellStyle name="Normal 34" xfId="404"/>
    <cellStyle name="Normal 35" xfId="405"/>
    <cellStyle name="Normal 36" xfId="406"/>
    <cellStyle name="Normal 37" xfId="407"/>
    <cellStyle name="Normal 37 2" xfId="408"/>
    <cellStyle name="Normal 38" xfId="409"/>
    <cellStyle name="Normal 39" xfId="410"/>
    <cellStyle name="Normal 4" xfId="411"/>
    <cellStyle name="Normal 4 2" xfId="412"/>
    <cellStyle name="Normal 4 2 2" xfId="413"/>
    <cellStyle name="Normal 40" xfId="414"/>
    <cellStyle name="Normal 41" xfId="415"/>
    <cellStyle name="Normal 42" xfId="416"/>
    <cellStyle name="Normal 43" xfId="417"/>
    <cellStyle name="Normal 44" xfId="418"/>
    <cellStyle name="Normal 45" xfId="419"/>
    <cellStyle name="Normal 46" xfId="420"/>
    <cellStyle name="Normal 47" xfId="421"/>
    <cellStyle name="Normal 48" xfId="422"/>
    <cellStyle name="Normal 49" xfId="423"/>
    <cellStyle name="Normal 5" xfId="424"/>
    <cellStyle name="Normal 5 2" xfId="425"/>
    <cellStyle name="Normal 5 4" xfId="426"/>
    <cellStyle name="Normal 50" xfId="427"/>
    <cellStyle name="Normal 51" xfId="428"/>
    <cellStyle name="Normal 52" xfId="429"/>
    <cellStyle name="Normal 53" xfId="430"/>
    <cellStyle name="Normal 54" xfId="431"/>
    <cellStyle name="Normal 55" xfId="432"/>
    <cellStyle name="Normal 56" xfId="433"/>
    <cellStyle name="Normal 57" xfId="434"/>
    <cellStyle name="Normal 58" xfId="435"/>
    <cellStyle name="Normal 59" xfId="436"/>
    <cellStyle name="Normal 6" xfId="437"/>
    <cellStyle name="Normal 6 2" xfId="438"/>
    <cellStyle name="Normal 6 2 2" xfId="439"/>
    <cellStyle name="Normal 6 2 3" xfId="440"/>
    <cellStyle name="Normal 60" xfId="441"/>
    <cellStyle name="Normal 61" xfId="442"/>
    <cellStyle name="Normal 62" xfId="443"/>
    <cellStyle name="Normal 63" xfId="444"/>
    <cellStyle name="Normal 64" xfId="445"/>
    <cellStyle name="Normal 65" xfId="446"/>
    <cellStyle name="Normal 66" xfId="447"/>
    <cellStyle name="Normal 67" xfId="448"/>
    <cellStyle name="Normal 68" xfId="449"/>
    <cellStyle name="Normal 69" xfId="450"/>
    <cellStyle name="Normal 7" xfId="451"/>
    <cellStyle name="Normal 7 2" xfId="452"/>
    <cellStyle name="Normal 70" xfId="453"/>
    <cellStyle name="Normal 71" xfId="454"/>
    <cellStyle name="Normal 72" xfId="455"/>
    <cellStyle name="Normal 73" xfId="456"/>
    <cellStyle name="Normal 74" xfId="457"/>
    <cellStyle name="Normal 75" xfId="458"/>
    <cellStyle name="Normal 76" xfId="459"/>
    <cellStyle name="Normal 77" xfId="460"/>
    <cellStyle name="Normal 78" xfId="461"/>
    <cellStyle name="Normal 79" xfId="462"/>
    <cellStyle name="Normal 8" xfId="463"/>
    <cellStyle name="Normal 8 2" xfId="464"/>
    <cellStyle name="Normal 80" xfId="465"/>
    <cellStyle name="Normal 81" xfId="466"/>
    <cellStyle name="Normal 82" xfId="467"/>
    <cellStyle name="Normal 83" xfId="468"/>
    <cellStyle name="Normal 84" xfId="469"/>
    <cellStyle name="Normal 85" xfId="470"/>
    <cellStyle name="Normal 86" xfId="471"/>
    <cellStyle name="Normal 87" xfId="472"/>
    <cellStyle name="Normal 88" xfId="473"/>
    <cellStyle name="Normal 89" xfId="474"/>
    <cellStyle name="Normal 9" xfId="475"/>
    <cellStyle name="Normal 90" xfId="476"/>
    <cellStyle name="Normal 91" xfId="477"/>
    <cellStyle name="Normal 92" xfId="478"/>
    <cellStyle name="Normal 93" xfId="479"/>
    <cellStyle name="Normal 94" xfId="480"/>
    <cellStyle name="Normal 95" xfId="481"/>
    <cellStyle name="Normal 96" xfId="482"/>
    <cellStyle name="Normal 97" xfId="483"/>
    <cellStyle name="Normal 98" xfId="484"/>
    <cellStyle name="Normal 99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6.04743078745</v>
      </c>
      <c r="H6" s="22" t="n">
        <v>4471.24256305946</v>
      </c>
      <c r="I6" s="22"/>
      <c r="J6" s="22" t="n">
        <v>5.19513227200878</v>
      </c>
      <c r="K6" s="22" t="n">
        <v>19.780537493516</v>
      </c>
      <c r="L6" s="22" t="n">
        <v>34.0692385191987</v>
      </c>
      <c r="M6" s="22" t="n">
        <v>222.025836190785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76.99451340478</v>
      </c>
      <c r="H7" s="22" t="n">
        <v>5486.64678301705</v>
      </c>
      <c r="I7" s="22"/>
      <c r="J7" s="22" t="n">
        <v>9.65226961227108</v>
      </c>
      <c r="K7" s="22" t="n">
        <v>19.1642405553821</v>
      </c>
      <c r="L7" s="22" t="n">
        <v>17.0486207491003</v>
      </c>
      <c r="M7" s="22" t="n">
        <v>43.6479057652414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46.616171167425</v>
      </c>
      <c r="H8" s="23" t="n">
        <v>-684.553308507687</v>
      </c>
      <c r="I8" s="23"/>
      <c r="J8" s="23" t="n">
        <v>-37.9371373402622</v>
      </c>
      <c r="K8" s="23" t="n">
        <v>-105.703863061866</v>
      </c>
      <c r="L8" s="23" t="n">
        <v>-2.29954223017523</v>
      </c>
      <c r="M8" s="23" t="n">
        <v>104.790210385452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 t="n">
        <v>-260.020603849903</v>
      </c>
      <c r="I9" s="23"/>
      <c r="J9" s="23" t="n">
        <v>0</v>
      </c>
      <c r="K9" s="23" t="n">
        <v>0</v>
      </c>
      <c r="L9" s="23" t="n">
        <v>2.73075784207322E-010</v>
      </c>
      <c r="M9" s="23" t="n">
        <v>-3.26001305990832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2.1303076</v>
      </c>
      <c r="I10" s="22"/>
      <c r="J10" s="22" t="n">
        <v>0</v>
      </c>
      <c r="K10" s="22" t="n">
        <v>47.84016</v>
      </c>
      <c r="L10" s="22" t="n">
        <v>47.84016</v>
      </c>
      <c r="M10" s="22" t="n">
        <v>136.8677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02</v>
      </c>
      <c r="H11" s="22" t="n">
        <v>-68.5</v>
      </c>
      <c r="I11" s="22"/>
      <c r="J11" s="22" t="n">
        <v>33.5</v>
      </c>
      <c r="K11" s="22" t="n">
        <v>58.5</v>
      </c>
      <c r="L11" s="22" t="n">
        <v>-28.5</v>
      </c>
      <c r="M11" s="22" t="n">
        <v>-60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 t="n">
        <v>-0.2</v>
      </c>
      <c r="I12" s="23"/>
      <c r="J12" s="23" t="n">
        <v>-0.02</v>
      </c>
      <c r="K12" s="23" t="n">
        <v>-0.02</v>
      </c>
      <c r="L12" s="23" t="n">
        <v>-0.02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78.99451340478</v>
      </c>
      <c r="H15" s="22" t="n">
        <v>5488.64678301705</v>
      </c>
      <c r="I15" s="22"/>
      <c r="J15" s="22" t="n">
        <v>9.65226961227108</v>
      </c>
      <c r="K15" s="22" t="n">
        <v>19.1642405553821</v>
      </c>
      <c r="L15" s="22" t="n">
        <v>17.0486207491003</v>
      </c>
      <c r="M15" s="22" t="n">
        <v>41.6479057652414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38.223729850852</v>
      </c>
      <c r="H16" s="22" t="n">
        <v>663.058550771778</v>
      </c>
      <c r="I16" s="22"/>
      <c r="J16" s="22" t="n">
        <v>24.8348209209264</v>
      </c>
      <c r="K16" s="22" t="n">
        <v>13.9093303774019</v>
      </c>
      <c r="L16" s="22" t="n">
        <v>69.623118484022</v>
      </c>
      <c r="M16" s="22" t="n">
        <v>128.998355324772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17.21824325563</v>
      </c>
      <c r="H17" s="23" t="n">
        <v>6151.70533378883</v>
      </c>
      <c r="I17" s="23"/>
      <c r="J17" s="23" t="n">
        <v>34.4870905331973</v>
      </c>
      <c r="K17" s="23" t="n">
        <v>33.0735709327837</v>
      </c>
      <c r="L17" s="23" t="n">
        <v>86.671739233122</v>
      </c>
      <c r="M17" s="23" t="n">
        <v>170.64626109001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4625.2101576654</v>
      </c>
      <c r="H19" s="23" t="n">
        <v>-64800.9197995554</v>
      </c>
      <c r="I19" s="23"/>
      <c r="J19" s="23" t="n">
        <v>-175.709641889996</v>
      </c>
      <c r="K19" s="23" t="n">
        <v>-211.10056508</v>
      </c>
      <c r="L19" s="23" t="n">
        <v>-2095.11879585</v>
      </c>
      <c r="M19" s="23" t="n">
        <v>-7028.83170962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4625.2101576654</v>
      </c>
      <c r="H20" s="23" t="n">
        <v>-64800.9197995554</v>
      </c>
      <c r="I20" s="23"/>
      <c r="J20" s="23" t="n">
        <v>-175.709641889996</v>
      </c>
      <c r="K20" s="23" t="n">
        <v>-211.10056508</v>
      </c>
      <c r="L20" s="23" t="n">
        <v>-2095.11879585</v>
      </c>
      <c r="M20" s="23" t="n">
        <v>-7028.83170962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7252.32907323</v>
      </c>
      <c r="H22" s="22" t="n">
        <v>-47318.36979454</v>
      </c>
      <c r="I22" s="22"/>
      <c r="J22" s="22" t="n">
        <v>-66.040721309997</v>
      </c>
      <c r="K22" s="22" t="n">
        <v>-46.3274844999978</v>
      </c>
      <c r="L22" s="22" t="n">
        <v>-2084.92793937</v>
      </c>
      <c r="M22" s="22" t="n">
        <v>-5810.41572183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480.8186164</v>
      </c>
      <c r="H23" s="23" t="n">
        <v>-16590.48753698</v>
      </c>
      <c r="I23" s="23"/>
      <c r="J23" s="23" t="n">
        <v>-109.668920579999</v>
      </c>
      <c r="K23" s="23" t="n">
        <v>-164.773080579998</v>
      </c>
      <c r="L23" s="23" t="n">
        <v>-10.1908564799996</v>
      </c>
      <c r="M23" s="23" t="n">
        <v>-1218.41598779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104525696377</v>
      </c>
      <c r="H34" s="22" t="n">
        <v>-128.478318426377</v>
      </c>
      <c r="I34" s="22"/>
      <c r="J34" s="22" t="n">
        <v>-0.373792729999991</v>
      </c>
      <c r="K34" s="22" t="n">
        <v>-0.398232129999997</v>
      </c>
      <c r="L34" s="22" t="n">
        <v>-7.80571524000001</v>
      </c>
      <c r="M34" s="22" t="n">
        <v>9.83433885999995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8379437642706</v>
      </c>
      <c r="H35" s="24" t="n">
        <v>31.8379437642706</v>
      </c>
      <c r="I35" s="23"/>
      <c r="J35" s="23" t="n">
        <v>0</v>
      </c>
      <c r="K35" s="23" t="n">
        <v>0</v>
      </c>
      <c r="L35" s="23" t="n">
        <v>-0.124192010000002</v>
      </c>
      <c r="M35" s="23" t="n">
        <v>-1.42261621000002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89986459</v>
      </c>
      <c r="I36" s="23"/>
      <c r="J36" s="23" t="n">
        <v>0</v>
      </c>
      <c r="K36" s="23" t="n">
        <v>0</v>
      </c>
      <c r="L36" s="23" t="n">
        <v>7.33005814000001</v>
      </c>
      <c r="M36" s="23" t="n">
        <v>-11.24521859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042604870647</v>
      </c>
      <c r="H37" s="25" t="n">
        <v>6.416397600647</v>
      </c>
      <c r="I37" s="22"/>
      <c r="J37" s="22" t="n">
        <v>0.37379273</v>
      </c>
      <c r="K37" s="22" t="n">
        <v>0.39823213</v>
      </c>
      <c r="L37" s="22" t="n">
        <v>0.351465090000001</v>
      </c>
      <c r="M37" s="22" t="n">
        <v>-0.011736479999999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9600.53621752</v>
      </c>
      <c r="H39" s="23" t="n">
        <v>11219.1984644</v>
      </c>
      <c r="I39" s="23"/>
      <c r="J39" s="23" t="n">
        <v>1618.66224688</v>
      </c>
      <c r="K39" s="23" t="n">
        <v>1985.40460037</v>
      </c>
      <c r="L39" s="23" t="n">
        <v>149.254434930002</v>
      </c>
      <c r="M39" s="23" t="n">
        <v>-3141.94235023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597.59022734</v>
      </c>
      <c r="H40" s="23" t="n">
        <v>11045.136461</v>
      </c>
      <c r="I40" s="23"/>
      <c r="J40" s="23" t="n">
        <v>1447.54623366</v>
      </c>
      <c r="K40" s="23" t="n">
        <v>1892.56514528</v>
      </c>
      <c r="L40" s="23" t="n">
        <v>-24.4502292099987</v>
      </c>
      <c r="M40" s="23" t="n">
        <v>-3315.49208864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.94599018</v>
      </c>
      <c r="H41" s="22" t="n">
        <v>174.0620034</v>
      </c>
      <c r="I41" s="22"/>
      <c r="J41" s="22" t="n">
        <v>171.11601322</v>
      </c>
      <c r="K41" s="22" t="n">
        <v>92.83945509</v>
      </c>
      <c r="L41" s="22" t="n">
        <v>173.70466414</v>
      </c>
      <c r="M41" s="22" t="n">
        <v>173.54973841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6209847476969</v>
      </c>
      <c r="H44" s="23" t="n">
        <v>16.2831423102209</v>
      </c>
      <c r="I44" s="23"/>
      <c r="J44" s="23" t="n">
        <v>1.662157562524</v>
      </c>
      <c r="K44" s="23" t="n">
        <v>2.34010010488196</v>
      </c>
      <c r="L44" s="23" t="n">
        <v>-0.580284271570736</v>
      </c>
      <c r="M44" s="23" t="n">
        <v>-5.04174724814018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680595310462</v>
      </c>
      <c r="H45" s="22" t="n">
        <v>16.4946616478545</v>
      </c>
      <c r="I45" s="22"/>
      <c r="J45" s="22" t="n">
        <v>0.814066337392447</v>
      </c>
      <c r="K45" s="22" t="n">
        <v>2.45742558003608</v>
      </c>
      <c r="L45" s="22" t="n">
        <v>-0.0501537981057147</v>
      </c>
      <c r="M45" s="22" t="n">
        <v>-2.55107664550215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5.692274885135</v>
      </c>
      <c r="H46" s="22" t="n">
        <v>16.2831423102209</v>
      </c>
      <c r="I46" s="22"/>
      <c r="J46" s="22" t="n">
        <v>0.590867425085946</v>
      </c>
      <c r="K46" s="22" t="n">
        <v>0.298697387602839</v>
      </c>
      <c r="L46" s="22" t="n">
        <v>-0.669507641299628</v>
      </c>
      <c r="M46" s="22" t="n">
        <v>-0.817263890277872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5328892948351</v>
      </c>
      <c r="H47" s="23" t="n">
        <v>16.4946616478545</v>
      </c>
      <c r="I47" s="23"/>
      <c r="J47" s="23" t="n">
        <v>0.961772353019402</v>
      </c>
      <c r="K47" s="23" t="n">
        <v>1.00205581182676</v>
      </c>
      <c r="L47" s="23" t="n">
        <v>-0.0973866696523231</v>
      </c>
      <c r="M47" s="23" t="n">
        <v>0.13208294114185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5656.8567730135</v>
      </c>
      <c r="H50" s="22" t="n">
        <v>35466.8567730135</v>
      </c>
      <c r="I50" s="22"/>
      <c r="J50" s="22" t="n">
        <v>-190</v>
      </c>
      <c r="K50" s="22" t="n">
        <v>-2640.7164</v>
      </c>
      <c r="L50" s="22" t="n">
        <v>-1539.2164</v>
      </c>
      <c r="M50" s="22" t="n">
        <v>540.993067000003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0695.4</v>
      </c>
      <c r="I52" s="23"/>
      <c r="J52" s="23" t="n">
        <v>0</v>
      </c>
      <c r="K52" s="23" t="n">
        <v>517.25</v>
      </c>
      <c r="L52" s="23" t="n">
        <v>1038.75</v>
      </c>
      <c r="M52" s="23" t="n">
        <v>5076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77.6435160000012</v>
      </c>
      <c r="I53" s="22"/>
      <c r="J53" s="22" t="n">
        <v>0</v>
      </c>
      <c r="K53" s="22" t="n">
        <v>-1757.9664</v>
      </c>
      <c r="L53" s="22" t="n">
        <v>-1757.9664</v>
      </c>
      <c r="M53" s="22" t="n">
        <v>-5065.506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720</v>
      </c>
      <c r="H54" s="22" t="n">
        <v>530</v>
      </c>
      <c r="I54" s="22"/>
      <c r="J54" s="22" t="n">
        <v>-190</v>
      </c>
      <c r="K54" s="22" t="n">
        <v>-1400</v>
      </c>
      <c r="L54" s="22" t="n">
        <v>-820</v>
      </c>
      <c r="M54" s="22" t="n">
        <v>53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59555.393099228</v>
      </c>
      <c r="H61" s="22" t="n">
        <v>260182.191403636</v>
      </c>
      <c r="I61" s="22"/>
      <c r="J61" s="22" t="n">
        <v>626.798304407537</v>
      </c>
      <c r="K61" s="22" t="n">
        <v>549.784875362675</v>
      </c>
      <c r="L61" s="22" t="n">
        <v>1733.39373639529</v>
      </c>
      <c r="M61" s="22" t="n">
        <v>345.033435964113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07605.11827923</v>
      </c>
      <c r="H62" s="22" t="n">
        <v>107350.88815473</v>
      </c>
      <c r="I62" s="22"/>
      <c r="J62" s="22" t="n">
        <v>-254.230124500013</v>
      </c>
      <c r="K62" s="22" t="n">
        <v>-136.800893840002</v>
      </c>
      <c r="L62" s="22" t="n">
        <v>802.423593960004</v>
      </c>
      <c r="M62" s="22" t="n">
        <v>-860.950492429998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79479.83868196</v>
      </c>
      <c r="H63" s="23" t="n">
        <v>79263.93631514</v>
      </c>
      <c r="I63" s="23"/>
      <c r="J63" s="23" t="n">
        <v>-215.90236682001</v>
      </c>
      <c r="K63" s="23" t="n">
        <v>-365.95980733</v>
      </c>
      <c r="L63" s="23" t="n">
        <v>274.332904420007</v>
      </c>
      <c r="M63" s="23" t="n">
        <v>-1295.45233202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0549.60413507</v>
      </c>
      <c r="H64" s="23" t="n">
        <v>40456.7052372</v>
      </c>
      <c r="I64" s="23"/>
      <c r="J64" s="23" t="n">
        <v>-92.8988978699999</v>
      </c>
      <c r="K64" s="23" t="n">
        <v>-48.4283978500025</v>
      </c>
      <c r="L64" s="23" t="n">
        <v>226.921179660007</v>
      </c>
      <c r="M64" s="23" t="n">
        <v>-1667.31302395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38930.23454689</v>
      </c>
      <c r="H65" s="22" t="n">
        <v>38807.23107794</v>
      </c>
      <c r="I65" s="22"/>
      <c r="J65" s="22" t="n">
        <v>-123.003468950003</v>
      </c>
      <c r="K65" s="22" t="n">
        <v>-317.531409480005</v>
      </c>
      <c r="L65" s="22" t="n">
        <v>47.4117247600007</v>
      </c>
      <c r="M65" s="22" t="n">
        <v>371.86069193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8125.27959727</v>
      </c>
      <c r="H66" s="22" t="n">
        <v>28086.95183959</v>
      </c>
      <c r="I66" s="22"/>
      <c r="J66" s="22" t="n">
        <v>-38.3277576799992</v>
      </c>
      <c r="K66" s="22" t="n">
        <v>229.158913489999</v>
      </c>
      <c r="L66" s="22" t="n">
        <v>528.090689540004</v>
      </c>
      <c r="M66" s="22" t="n">
        <v>434.501839590004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5969.03945458</v>
      </c>
      <c r="H67" s="23" t="n">
        <v>25931.27265552</v>
      </c>
      <c r="I67" s="23"/>
      <c r="J67" s="23" t="n">
        <v>-37.7667990599985</v>
      </c>
      <c r="K67" s="23" t="n">
        <v>215.592034130001</v>
      </c>
      <c r="L67" s="23" t="n">
        <v>493.684681650004</v>
      </c>
      <c r="M67" s="23" t="n">
        <v>209.672655520004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56.24014269</v>
      </c>
      <c r="H68" s="23" t="n">
        <v>2155.67918407</v>
      </c>
      <c r="I68" s="23"/>
      <c r="J68" s="23" t="n">
        <v>-0.560958620000292</v>
      </c>
      <c r="K68" s="23" t="n">
        <v>13.5668793599998</v>
      </c>
      <c r="L68" s="23" t="n">
        <v>34.4060078899997</v>
      </c>
      <c r="M68" s="23" t="n">
        <v>224.82918407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1950.274819998</v>
      </c>
      <c r="H69" s="22" t="n">
        <v>152831.303248906</v>
      </c>
      <c r="I69" s="22"/>
      <c r="J69" s="22" t="n">
        <v>881.028428907535</v>
      </c>
      <c r="K69" s="22" t="n">
        <v>686.585769202677</v>
      </c>
      <c r="L69" s="22" t="n">
        <v>930.970142435283</v>
      </c>
      <c r="M69" s="22" t="n">
        <v>1205.9839283941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5270.447989168</v>
      </c>
      <c r="H70" s="22" t="n">
        <v>46044.365187041</v>
      </c>
      <c r="I70" s="22"/>
      <c r="J70" s="22" t="n">
        <v>773.917197872986</v>
      </c>
      <c r="K70" s="22" t="n">
        <v>549.478600185619</v>
      </c>
      <c r="L70" s="22" t="n">
        <v>-51.104388411688</v>
      </c>
      <c r="M70" s="22" t="n">
        <v>185.395866529114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243.5716733391</v>
      </c>
      <c r="H71" s="23" t="n">
        <v>69403.7546697724</v>
      </c>
      <c r="I71" s="23"/>
      <c r="J71" s="23" t="n">
        <v>160.18299643333</v>
      </c>
      <c r="K71" s="23" t="n">
        <v>162.121561624052</v>
      </c>
      <c r="L71" s="23" t="n">
        <v>36.396958526966</v>
      </c>
      <c r="M71" s="23" t="n">
        <v>1.89466977243137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436.2551574913</v>
      </c>
      <c r="H72" s="23" t="n">
        <v>37383.1833920925</v>
      </c>
      <c r="I72" s="23"/>
      <c r="J72" s="23" t="n">
        <v>-53.071765398774</v>
      </c>
      <c r="K72" s="23" t="n">
        <v>-25.0143926070014</v>
      </c>
      <c r="L72" s="23" t="n">
        <v>945.677572319997</v>
      </c>
      <c r="M72" s="23" t="n">
        <v>1018.69339209254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-2949.18876105375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-1386.30491823668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6">
    <mergeCell ref="B4:B5"/>
    <mergeCell ref="C4:C5"/>
    <mergeCell ref="D4:D5"/>
    <mergeCell ref="E4:E5"/>
    <mergeCell ref="F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71" activeCellId="0" sqref="J71"/>
    </sheetView>
  </sheetViews>
  <sheetFormatPr defaultColWidth="12.32421875" defaultRowHeight="15" zeroHeight="false" outlineLevelRow="0" outlineLevelCol="0"/>
  <cols>
    <col collapsed="false" customWidth="true" hidden="false" outlineLevel="0" max="1" min="1" style="512" width="18.88"/>
    <col collapsed="false" customWidth="true" hidden="false" outlineLevel="0" max="2" min="2" style="512" width="14.99"/>
    <col collapsed="false" customWidth="true" hidden="false" outlineLevel="0" max="3" min="3" style="512" width="12.21"/>
    <col collapsed="false" customWidth="true" hidden="false" outlineLevel="0" max="4" min="4" style="512" width="14.55"/>
    <col collapsed="false" customWidth="true" hidden="false" outlineLevel="0" max="5" min="5" style="512" width="1.1"/>
    <col collapsed="false" customWidth="false" hidden="false" outlineLevel="0" max="6" min="6" style="512" width="12.32"/>
    <col collapsed="false" customWidth="true" hidden="false" outlineLevel="0" max="7" min="7" style="512" width="12.55"/>
    <col collapsed="false" customWidth="true" hidden="false" outlineLevel="0" max="8" min="8" style="512" width="12.11"/>
    <col collapsed="false" customWidth="true" hidden="false" outlineLevel="0" max="9" min="9" style="512" width="1.1"/>
    <col collapsed="false" customWidth="true" hidden="false" outlineLevel="0" max="10" min="10" style="512" width="16.99"/>
    <col collapsed="false" customWidth="true" hidden="false" outlineLevel="0" max="11" min="11" style="512" width="15.11"/>
    <col collapsed="false" customWidth="true" hidden="false" outlineLevel="0" max="12" min="12" style="512" width="14.32"/>
    <col collapsed="false" customWidth="true" hidden="false" outlineLevel="0" max="13" min="13" style="512" width="0.55"/>
    <col collapsed="false" customWidth="false" hidden="false" outlineLevel="0" max="14" min="14" style="512" width="12.32"/>
    <col collapsed="false" customWidth="true" hidden="false" outlineLevel="0" max="15" min="15" style="512" width="12.55"/>
    <col collapsed="false" customWidth="true" hidden="false" outlineLevel="0" max="16" min="16" style="512" width="0.77"/>
    <col collapsed="false" customWidth="true" hidden="false" outlineLevel="0" max="17" min="17" style="512" width="12.55"/>
    <col collapsed="false" customWidth="true" hidden="false" outlineLevel="0" max="18" min="18" style="512" width="16.65"/>
    <col collapsed="false" customWidth="true" hidden="false" outlineLevel="0" max="250" min="19" style="512" width="11.55"/>
    <col collapsed="false" customWidth="true" hidden="false" outlineLevel="0" max="251" min="251" style="512" width="18.88"/>
    <col collapsed="false" customWidth="true" hidden="false" outlineLevel="0" max="252" min="252" style="512" width="14.99"/>
    <col collapsed="false" customWidth="true" hidden="false" outlineLevel="0" max="253" min="253" style="512" width="12.21"/>
    <col collapsed="false" customWidth="true" hidden="false" outlineLevel="0" max="254" min="254" style="512" width="14.55"/>
    <col collapsed="false" customWidth="true" hidden="false" outlineLevel="0" max="255" min="255" style="512" width="1.1"/>
    <col collapsed="false" customWidth="false" hidden="false" outlineLevel="0" max="257" min="256" style="512" width="12.32"/>
  </cols>
  <sheetData>
    <row r="1" customFormat="false" ht="25.5" hidden="false" customHeight="true" outlineLevel="0" collapsed="false">
      <c r="A1" s="513" t="s">
        <v>627</v>
      </c>
      <c r="B1" s="514"/>
    </row>
    <row r="2" customFormat="false" ht="18" hidden="false" customHeight="false" outlineLevel="0" collapsed="false">
      <c r="A2" s="515" t="s">
        <v>628</v>
      </c>
      <c r="G2" s="516"/>
      <c r="N2" s="517"/>
    </row>
    <row r="3" customFormat="false" ht="21.75" hidden="false" customHeight="true" outlineLevel="0" collapsed="false">
      <c r="A3" s="518" t="s">
        <v>629</v>
      </c>
      <c r="F3" s="518"/>
      <c r="G3" s="518"/>
    </row>
    <row r="4" customFormat="false" ht="15" hidden="false" customHeight="false" outlineLevel="0" collapsed="false">
      <c r="A4" s="519"/>
      <c r="B4" s="520" t="s">
        <v>630</v>
      </c>
      <c r="C4" s="520"/>
      <c r="D4" s="520"/>
      <c r="E4" s="520"/>
      <c r="F4" s="521" t="s">
        <v>631</v>
      </c>
      <c r="G4" s="521"/>
      <c r="H4" s="521"/>
      <c r="I4" s="522"/>
      <c r="J4" s="521" t="s">
        <v>632</v>
      </c>
      <c r="K4" s="521"/>
      <c r="L4" s="521"/>
      <c r="M4" s="522"/>
      <c r="N4" s="521" t="s">
        <v>633</v>
      </c>
      <c r="O4" s="521"/>
      <c r="P4" s="521"/>
      <c r="Q4" s="521"/>
      <c r="R4" s="521"/>
    </row>
    <row r="5" customFormat="false" ht="15" hidden="false" customHeight="false" outlineLevel="0" collapsed="false">
      <c r="A5" s="523" t="s">
        <v>423</v>
      </c>
      <c r="B5" s="524" t="s">
        <v>634</v>
      </c>
      <c r="C5" s="525" t="s">
        <v>635</v>
      </c>
      <c r="D5" s="525"/>
      <c r="E5" s="526"/>
      <c r="F5" s="527" t="s">
        <v>636</v>
      </c>
      <c r="G5" s="527" t="s">
        <v>637</v>
      </c>
      <c r="H5" s="527" t="s">
        <v>638</v>
      </c>
      <c r="I5" s="528"/>
      <c r="J5" s="529" t="s">
        <v>639</v>
      </c>
      <c r="K5" s="529"/>
      <c r="L5" s="528" t="s">
        <v>640</v>
      </c>
      <c r="M5" s="528"/>
      <c r="N5" s="529" t="s">
        <v>641</v>
      </c>
      <c r="O5" s="529"/>
      <c r="P5" s="528"/>
      <c r="Q5" s="529" t="s">
        <v>642</v>
      </c>
      <c r="R5" s="529"/>
    </row>
    <row r="6" customFormat="false" ht="15.75" hidden="false" customHeight="false" outlineLevel="0" collapsed="false">
      <c r="A6" s="530"/>
      <c r="B6" s="524"/>
      <c r="C6" s="531" t="s">
        <v>643</v>
      </c>
      <c r="D6" s="531" t="s">
        <v>644</v>
      </c>
      <c r="E6" s="532"/>
      <c r="F6" s="527"/>
      <c r="G6" s="527"/>
      <c r="H6" s="527"/>
      <c r="I6" s="533"/>
      <c r="J6" s="532" t="s">
        <v>636</v>
      </c>
      <c r="K6" s="532" t="s">
        <v>637</v>
      </c>
      <c r="L6" s="532" t="s">
        <v>645</v>
      </c>
      <c r="M6" s="532"/>
      <c r="N6" s="532" t="s">
        <v>646</v>
      </c>
      <c r="O6" s="532" t="s">
        <v>647</v>
      </c>
      <c r="P6" s="532"/>
      <c r="Q6" s="532" t="s">
        <v>646</v>
      </c>
      <c r="R6" s="532" t="s">
        <v>647</v>
      </c>
    </row>
    <row r="7" s="540" customFormat="true" ht="15" hidden="false" customHeight="false" outlineLevel="0" collapsed="false">
      <c r="A7" s="534" t="s">
        <v>437</v>
      </c>
      <c r="B7" s="535" t="n">
        <v>16.3291</v>
      </c>
      <c r="C7" s="535" t="n">
        <v>16.1612588990624</v>
      </c>
      <c r="D7" s="535" t="n">
        <v>16.2113767627079</v>
      </c>
      <c r="E7" s="535"/>
      <c r="F7" s="536" t="n">
        <v>-0.0661796272735749</v>
      </c>
      <c r="G7" s="536" t="n">
        <v>0.426543442473451</v>
      </c>
      <c r="H7" s="536" t="n">
        <v>0.179434489532663</v>
      </c>
      <c r="I7" s="537"/>
      <c r="J7" s="538" t="n">
        <v>2713.7994</v>
      </c>
      <c r="K7" s="538" t="n">
        <v>-2681.3781</v>
      </c>
      <c r="L7" s="539" t="n">
        <v>208.7</v>
      </c>
      <c r="M7" s="539"/>
      <c r="N7" s="539" t="n">
        <v>41.2</v>
      </c>
      <c r="O7" s="539" t="n">
        <v>90</v>
      </c>
      <c r="P7" s="539"/>
      <c r="Q7" s="539" t="n">
        <v>-18.6</v>
      </c>
      <c r="R7" s="539" t="n">
        <v>-35.7</v>
      </c>
    </row>
    <row r="8" s="540" customFormat="true" ht="15" hidden="false" customHeight="false" outlineLevel="0" collapsed="false">
      <c r="A8" s="534" t="s">
        <v>439</v>
      </c>
      <c r="B8" s="535" t="n">
        <v>17.1455</v>
      </c>
      <c r="C8" s="535" t="n">
        <v>17.1388</v>
      </c>
      <c r="D8" s="535" t="n">
        <v>17.2316</v>
      </c>
      <c r="E8" s="535"/>
      <c r="F8" s="536" t="n">
        <v>0.091911797118466</v>
      </c>
      <c r="G8" s="536" t="n">
        <v>0.694480716648526</v>
      </c>
      <c r="H8" s="536" t="n">
        <v>0.393196256883496</v>
      </c>
      <c r="I8" s="537"/>
      <c r="J8" s="538" t="n">
        <v>2914.3916</v>
      </c>
      <c r="K8" s="538" t="n">
        <v>-2925.2018</v>
      </c>
      <c r="L8" s="539" t="n">
        <v>152.9</v>
      </c>
      <c r="M8" s="539"/>
      <c r="N8" s="539" t="n">
        <v>0</v>
      </c>
      <c r="O8" s="539" t="n">
        <v>36.2</v>
      </c>
      <c r="P8" s="539"/>
      <c r="Q8" s="539" t="n">
        <v>-22.5</v>
      </c>
      <c r="R8" s="539" t="n">
        <v>-48.3</v>
      </c>
    </row>
    <row r="9" s="540" customFormat="true" ht="15" hidden="false" customHeight="false" outlineLevel="0" collapsed="false">
      <c r="A9" s="541" t="s">
        <v>648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545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40" customFormat="true" ht="15" hidden="false" customHeight="false" outlineLevel="0" collapsed="false">
      <c r="A10" s="541" t="s">
        <v>441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545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40" customFormat="true" ht="15" hidden="false" customHeight="false" outlineLevel="0" collapsed="false">
      <c r="A11" s="534" t="s">
        <v>442</v>
      </c>
      <c r="B11" s="535" t="n">
        <v>19.8481</v>
      </c>
      <c r="C11" s="535" t="n">
        <v>19.613437704918</v>
      </c>
      <c r="D11" s="535" t="n">
        <v>20.135691542032</v>
      </c>
      <c r="E11" s="535"/>
      <c r="F11" s="536" t="n">
        <v>-0.137822208206981</v>
      </c>
      <c r="G11" s="536" t="n">
        <v>0.697652028992061</v>
      </c>
      <c r="H11" s="536" t="n">
        <v>0.279914910434207</v>
      </c>
      <c r="I11" s="537"/>
      <c r="J11" s="538" t="n">
        <v>3891.771048</v>
      </c>
      <c r="K11" s="538" t="n">
        <v>-4072.9806046</v>
      </c>
      <c r="L11" s="539" t="n">
        <v>210.25</v>
      </c>
      <c r="M11" s="539"/>
      <c r="N11" s="539" t="n">
        <v>28.9</v>
      </c>
      <c r="O11" s="539" t="n">
        <v>30.33313591</v>
      </c>
      <c r="P11" s="539"/>
      <c r="Q11" s="539" t="n">
        <v>-26.11836108</v>
      </c>
      <c r="R11" s="539" t="n">
        <v>-59.84870188</v>
      </c>
    </row>
    <row r="12" s="540" customFormat="true" ht="15" hidden="false" customHeight="false" outlineLevel="0" collapsed="false">
      <c r="A12" s="534" t="s">
        <v>443</v>
      </c>
      <c r="B12" s="535" t="n">
        <v>20.8405</v>
      </c>
      <c r="C12" s="535" t="n">
        <v>20.7868446206116</v>
      </c>
      <c r="D12" s="535" t="n">
        <v>21.0429918867925</v>
      </c>
      <c r="E12" s="535"/>
      <c r="F12" s="536" t="n">
        <v>-0.00451741085781419</v>
      </c>
      <c r="G12" s="536" t="n">
        <v>0.654346431963476</v>
      </c>
      <c r="H12" s="536" t="n">
        <v>0.324914510552831</v>
      </c>
      <c r="I12" s="537"/>
      <c r="J12" s="538" t="n">
        <v>3507.20957</v>
      </c>
      <c r="K12" s="538" t="n">
        <v>-3632.67984</v>
      </c>
      <c r="L12" s="539" t="n">
        <v>141.7</v>
      </c>
      <c r="M12" s="539"/>
      <c r="N12" s="539" t="n">
        <v>38.03940435</v>
      </c>
      <c r="O12" s="539" t="n">
        <v>94.325</v>
      </c>
      <c r="P12" s="539"/>
      <c r="Q12" s="539" t="n">
        <v>-25.9788094421</v>
      </c>
      <c r="R12" s="539" t="n">
        <v>-64.93454613</v>
      </c>
    </row>
    <row r="13" s="540" customFormat="true" ht="15.75" hidden="false" customHeight="true" outlineLevel="0" collapsed="false">
      <c r="A13" s="541" t="s">
        <v>444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545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40" customFormat="true" ht="15.75" hidden="false" customHeight="true" outlineLevel="0" collapsed="false">
      <c r="A14" s="541" t="s">
        <v>445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545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40" customFormat="true" ht="15" hidden="false" customHeight="false" outlineLevel="0" collapsed="false">
      <c r="A15" s="534" t="s">
        <v>446</v>
      </c>
      <c r="B15" s="535" t="n">
        <v>24.1255</v>
      </c>
      <c r="C15" s="535" t="n">
        <v>23.9115708697653</v>
      </c>
      <c r="D15" s="535" t="n">
        <v>24.3349705665025</v>
      </c>
      <c r="E15" s="535"/>
      <c r="F15" s="536" t="n">
        <v>-0.128513305566888</v>
      </c>
      <c r="G15" s="536" t="n">
        <v>0.573206112886757</v>
      </c>
      <c r="H15" s="536" t="n">
        <v>0.222346403659935</v>
      </c>
      <c r="I15" s="546"/>
      <c r="J15" s="539" t="n">
        <v>4956.733354</v>
      </c>
      <c r="K15" s="538" t="n">
        <v>-5056.0396549</v>
      </c>
      <c r="L15" s="539" t="n">
        <v>60.5</v>
      </c>
      <c r="M15" s="547"/>
      <c r="N15" s="539" t="n">
        <v>0</v>
      </c>
      <c r="O15" s="539" t="n">
        <v>0</v>
      </c>
      <c r="P15" s="539"/>
      <c r="Q15" s="539" t="n">
        <v>-25.881445003864</v>
      </c>
      <c r="R15" s="539" t="n">
        <v>-66.4502948508584</v>
      </c>
    </row>
    <row r="16" s="540" customFormat="true" ht="15" hidden="false" customHeight="true" outlineLevel="0" collapsed="false">
      <c r="A16" s="534" t="s">
        <v>447</v>
      </c>
      <c r="B16" s="535" t="n">
        <v>25.3318</v>
      </c>
      <c r="C16" s="535" t="n">
        <v>25.2818213365761</v>
      </c>
      <c r="D16" s="535" t="n">
        <v>25.4604575229802</v>
      </c>
      <c r="E16" s="535"/>
      <c r="F16" s="536" t="n">
        <v>0.123516304527962</v>
      </c>
      <c r="G16" s="536" t="n">
        <v>0.787637923093157</v>
      </c>
      <c r="H16" s="536" t="n">
        <v>0.455577113810559</v>
      </c>
      <c r="I16" s="546"/>
      <c r="J16" s="539" t="n">
        <v>5162.18201</v>
      </c>
      <c r="K16" s="538" t="n">
        <v>-5242.43024</v>
      </c>
      <c r="L16" s="539" t="n">
        <v>139.1</v>
      </c>
      <c r="M16" s="547"/>
      <c r="N16" s="539" t="n">
        <v>0</v>
      </c>
      <c r="O16" s="539" t="n">
        <v>1.1053235</v>
      </c>
      <c r="P16" s="539"/>
      <c r="Q16" s="539" t="n">
        <v>-29.8005080290685</v>
      </c>
      <c r="R16" s="539" t="n">
        <v>-72.6008330198669</v>
      </c>
    </row>
    <row r="17" s="540" customFormat="true" ht="15" hidden="false" customHeight="true" outlineLevel="0" collapsed="false">
      <c r="A17" s="541" t="s">
        <v>448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545" t="n">
        <v>-5506.7904</v>
      </c>
      <c r="L17" s="544" t="n">
        <v>75.755</v>
      </c>
      <c r="M17" s="544"/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40" customFormat="true" ht="15" hidden="false" customHeight="true" outlineLevel="0" collapsed="false">
      <c r="A18" s="541" t="s">
        <v>449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545" t="n">
        <v>-5772.98197</v>
      </c>
      <c r="L18" s="544" t="n">
        <v>2.65</v>
      </c>
      <c r="M18" s="544"/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40" customFormat="true" ht="15" hidden="false" customHeight="true" outlineLevel="0" collapsed="false">
      <c r="A19" s="294" t="s">
        <v>450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6" t="n">
        <v>0.157035455506648</v>
      </c>
      <c r="G19" s="536" t="n">
        <v>0.835593779144068</v>
      </c>
      <c r="H19" s="536" t="n">
        <v>0.496314617325358</v>
      </c>
      <c r="I19" s="536"/>
      <c r="J19" s="549" t="n">
        <v>5795.95306749325</v>
      </c>
      <c r="K19" s="538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40" customFormat="true" ht="15" hidden="false" customHeight="true" outlineLevel="0" collapsed="false">
      <c r="A20" s="294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6" t="n">
        <v>0.0907148556287876</v>
      </c>
      <c r="G20" s="536" t="n">
        <v>0.713670401673217</v>
      </c>
      <c r="H20" s="536" t="n">
        <v>0.402192628651002</v>
      </c>
      <c r="I20" s="536"/>
      <c r="J20" s="549" t="n">
        <v>6157.52866134921</v>
      </c>
      <c r="K20" s="538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40" customFormat="true" ht="15" hidden="false" customHeight="true" outlineLevel="0" collapsed="false">
      <c r="A21" s="294" t="s">
        <v>452</v>
      </c>
      <c r="B21" s="548" t="n">
        <v>32.3305</v>
      </c>
      <c r="C21" s="548" t="n">
        <v>32.401991778393</v>
      </c>
      <c r="D21" s="548" t="n">
        <v>33.0930758904329</v>
      </c>
      <c r="E21" s="548"/>
      <c r="F21" s="536" t="n">
        <v>0.260560553982057</v>
      </c>
      <c r="G21" s="536" t="n">
        <v>0.995851151554183</v>
      </c>
      <c r="H21" s="536" t="n">
        <v>0.62820585276812</v>
      </c>
      <c r="I21" s="536" t="n">
        <v>1.88461755830436</v>
      </c>
      <c r="J21" s="549" t="n">
        <v>6068.2887514963</v>
      </c>
      <c r="K21" s="538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0" t="n">
        <v>-192.086093194784</v>
      </c>
    </row>
    <row r="22" s="540" customFormat="true" ht="15" hidden="false" customHeight="true" outlineLevel="0" collapsed="false">
      <c r="A22" s="294" t="s">
        <v>453</v>
      </c>
      <c r="B22" s="535" t="n">
        <v>33.8381</v>
      </c>
      <c r="C22" s="551" t="n">
        <v>33.5454308983098</v>
      </c>
      <c r="D22" s="551" t="n">
        <v>33.9007913808989</v>
      </c>
      <c r="E22" s="548"/>
      <c r="F22" s="536" t="n">
        <v>-0.0397249223552219</v>
      </c>
      <c r="G22" s="536" t="n">
        <v>0.918530366317962</v>
      </c>
      <c r="H22" s="536" t="n">
        <v>0.43940272198137</v>
      </c>
      <c r="I22" s="536"/>
      <c r="J22" s="549" t="n">
        <v>5555.51645258534</v>
      </c>
      <c r="K22" s="538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0" t="n">
        <v>-227.972159487907</v>
      </c>
    </row>
    <row r="23" s="540" customFormat="true" ht="15" hidden="false" customHeight="true" outlineLevel="0" collapsed="false">
      <c r="A23" s="294" t="s">
        <v>454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6" t="n">
        <v>-0.2128459300513</v>
      </c>
      <c r="G23" s="536" t="n">
        <v>0.696030117815304</v>
      </c>
      <c r="H23" s="536" t="n">
        <v>0.241592093882002</v>
      </c>
      <c r="I23" s="536"/>
      <c r="J23" s="549" t="n">
        <v>5289.92539729279</v>
      </c>
      <c r="K23" s="538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40" customFormat="true" ht="15" hidden="false" customHeight="true" outlineLevel="0" collapsed="false">
      <c r="A24" s="294" t="s">
        <v>3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6" t="n">
        <v>-0.376447043436842</v>
      </c>
      <c r="G24" s="536" t="n">
        <v>0.534942655165238</v>
      </c>
      <c r="H24" s="536" t="n">
        <v>0.0792478058641985</v>
      </c>
      <c r="I24" s="536"/>
      <c r="J24" s="549" t="n">
        <v>6397.72378809658</v>
      </c>
      <c r="K24" s="538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40" customFormat="true" ht="18" hidden="false" customHeight="true" outlineLevel="0" collapsed="false">
      <c r="B25" s="548"/>
      <c r="C25" s="552"/>
      <c r="D25" s="553"/>
      <c r="E25" s="554"/>
      <c r="F25" s="536"/>
      <c r="G25" s="536"/>
      <c r="H25" s="536"/>
      <c r="I25" s="555"/>
      <c r="J25" s="539"/>
      <c r="K25" s="539"/>
      <c r="L25" s="556"/>
      <c r="N25" s="539"/>
      <c r="O25" s="539"/>
      <c r="P25" s="539"/>
      <c r="Q25" s="557"/>
      <c r="R25" s="539"/>
    </row>
    <row r="26" s="540" customFormat="true" ht="18" hidden="false" customHeight="true" outlineLevel="0" collapsed="false">
      <c r="A26" s="558" t="s">
        <v>649</v>
      </c>
      <c r="B26" s="559"/>
      <c r="C26" s="559"/>
      <c r="D26" s="559"/>
      <c r="E26" s="559"/>
      <c r="F26" s="560" t="n">
        <v>-0.347154817814342</v>
      </c>
      <c r="G26" s="560" t="n">
        <v>0.569327329356974</v>
      </c>
      <c r="H26" s="560" t="n">
        <v>0.111086255771316</v>
      </c>
      <c r="I26" s="561"/>
      <c r="J26" s="562" t="n">
        <v>7215.83381952807</v>
      </c>
      <c r="K26" s="562" t="n">
        <v>-6991.41045334479</v>
      </c>
      <c r="L26" s="562" t="n">
        <v>-378.017593210057</v>
      </c>
      <c r="M26" s="562"/>
      <c r="N26" s="562" t="n">
        <v>0</v>
      </c>
      <c r="O26" s="562" t="n">
        <v>0</v>
      </c>
      <c r="P26" s="562"/>
      <c r="Q26" s="562" t="n">
        <v>-84.46916219</v>
      </c>
      <c r="R26" s="562" t="n">
        <v>-337.859676934582</v>
      </c>
    </row>
    <row r="27" s="540" customFormat="true" ht="18" hidden="false" customHeight="true" outlineLevel="0" collapsed="false">
      <c r="A27" s="563" t="s">
        <v>6</v>
      </c>
      <c r="B27" s="564" t="n">
        <v>35.5807</v>
      </c>
      <c r="C27" s="565" t="n">
        <v>35.4897395399128</v>
      </c>
      <c r="D27" s="566" t="n">
        <v>35.7851711825133</v>
      </c>
      <c r="E27" s="564" t="n">
        <v>0.226072397390452</v>
      </c>
      <c r="F27" s="543" t="n">
        <v>-0.21970404385784</v>
      </c>
      <c r="G27" s="543" t="n">
        <v>0.689075081160759</v>
      </c>
      <c r="H27" s="543" t="n">
        <v>0.234685518651459</v>
      </c>
      <c r="I27" s="567"/>
      <c r="J27" s="568" t="n">
        <v>592.711789281876</v>
      </c>
      <c r="K27" s="568" t="n">
        <v>-558.266831479403</v>
      </c>
      <c r="L27" s="568" t="n">
        <v>-0.657058</v>
      </c>
      <c r="M27" s="568"/>
      <c r="N27" s="568" t="n">
        <v>0</v>
      </c>
      <c r="O27" s="568" t="n">
        <v>0</v>
      </c>
      <c r="P27" s="568"/>
      <c r="Q27" s="568" t="n">
        <v>-7.49111645</v>
      </c>
      <c r="R27" s="568" t="n">
        <v>-19.31389037</v>
      </c>
    </row>
    <row r="28" s="540" customFormat="true" ht="18" hidden="false" customHeight="true" outlineLevel="0" collapsed="false">
      <c r="A28" s="563" t="s">
        <v>7</v>
      </c>
      <c r="B28" s="569" t="n">
        <v>35.6348</v>
      </c>
      <c r="C28" s="570" t="n">
        <v>35.5248749058945</v>
      </c>
      <c r="D28" s="570" t="n">
        <v>35.8769693326036</v>
      </c>
      <c r="E28" s="564"/>
      <c r="F28" s="543" t="n">
        <v>-0.24492424087432</v>
      </c>
      <c r="G28" s="543" t="n">
        <v>0.616539468160857</v>
      </c>
      <c r="H28" s="543" t="n">
        <v>0.185807613643269</v>
      </c>
      <c r="I28" s="567"/>
      <c r="J28" s="568" t="n">
        <v>608.306547944062</v>
      </c>
      <c r="K28" s="568" t="n">
        <v>-506.98530290053</v>
      </c>
      <c r="L28" s="568" t="n">
        <v>-11.782883</v>
      </c>
      <c r="M28" s="568"/>
      <c r="N28" s="568" t="n">
        <v>0</v>
      </c>
      <c r="O28" s="568" t="n">
        <v>0</v>
      </c>
      <c r="P28" s="568"/>
      <c r="Q28" s="568" t="n">
        <v>-5.30693551</v>
      </c>
      <c r="R28" s="568" t="n">
        <v>-30.56718839</v>
      </c>
    </row>
    <row r="29" s="540" customFormat="true" ht="18" hidden="false" customHeight="true" outlineLevel="0" collapsed="false">
      <c r="A29" s="571" t="s">
        <v>455</v>
      </c>
      <c r="B29" s="572" t="n">
        <v>35.6948</v>
      </c>
      <c r="C29" s="573" t="n">
        <v>35.595891112892</v>
      </c>
      <c r="D29" s="574" t="n">
        <v>35.9058833828646</v>
      </c>
      <c r="E29" s="575"/>
      <c r="F29" s="536" t="n">
        <v>-0.319101344138173</v>
      </c>
      <c r="G29" s="536" t="n">
        <v>0.556327416014368</v>
      </c>
      <c r="H29" s="536" t="n">
        <v>0.118613035938098</v>
      </c>
      <c r="I29" s="576"/>
      <c r="J29" s="577" t="n">
        <v>597.647027060865</v>
      </c>
      <c r="K29" s="577" t="n">
        <v>-632.949410105853</v>
      </c>
      <c r="L29" s="578" t="n">
        <v>-66.1537</v>
      </c>
      <c r="M29" s="577"/>
      <c r="N29" s="577" t="n">
        <v>0</v>
      </c>
      <c r="O29" s="577" t="n">
        <v>0</v>
      </c>
      <c r="P29" s="577"/>
      <c r="Q29" s="577" t="n">
        <v>-2.20977119</v>
      </c>
      <c r="R29" s="577" t="n">
        <v>-18.73203634</v>
      </c>
    </row>
    <row r="30" s="540" customFormat="true" ht="18" hidden="false" customHeight="true" outlineLevel="0" collapsed="false">
      <c r="A30" s="571" t="s">
        <v>456</v>
      </c>
      <c r="B30" s="572" t="n">
        <v>35.753</v>
      </c>
      <c r="C30" s="573" t="n">
        <v>35.6239590524752</v>
      </c>
      <c r="D30" s="575" t="n">
        <v>36.1098689846254</v>
      </c>
      <c r="E30" s="575"/>
      <c r="F30" s="536" t="n">
        <v>-0.352273806053084</v>
      </c>
      <c r="G30" s="536" t="n">
        <v>0.613420832213304</v>
      </c>
      <c r="H30" s="536" t="n">
        <v>0.13057351308011</v>
      </c>
      <c r="I30" s="576"/>
      <c r="J30" s="577" t="n">
        <v>576.213779129836</v>
      </c>
      <c r="K30" s="577" t="n">
        <v>-550.797466733191</v>
      </c>
      <c r="L30" s="577" t="n">
        <v>-19.0195</v>
      </c>
      <c r="M30" s="577"/>
      <c r="N30" s="577" t="n">
        <v>0</v>
      </c>
      <c r="O30" s="577" t="n">
        <v>0</v>
      </c>
      <c r="P30" s="577"/>
      <c r="Q30" s="538" t="n">
        <v>-5.30540611</v>
      </c>
      <c r="R30" s="538" t="n">
        <v>-20.9052353631467</v>
      </c>
    </row>
    <row r="31" s="540" customFormat="true" ht="18" hidden="false" customHeight="true" outlineLevel="0" collapsed="false">
      <c r="A31" s="579" t="s">
        <v>457</v>
      </c>
      <c r="B31" s="580" t="n">
        <v>35.8131</v>
      </c>
      <c r="C31" s="581" t="n">
        <v>35.7033713050081</v>
      </c>
      <c r="D31" s="582" t="n">
        <v>35.9644546148667</v>
      </c>
      <c r="E31" s="582"/>
      <c r="F31" s="543" t="n">
        <v>-0.343252692160406</v>
      </c>
      <c r="G31" s="543" t="n">
        <v>0.545186509214269</v>
      </c>
      <c r="H31" s="543" t="n">
        <v>0.100966908526932</v>
      </c>
      <c r="I31" s="583"/>
      <c r="J31" s="584" t="n">
        <v>554.359759592534</v>
      </c>
      <c r="K31" s="584" t="n">
        <v>-546.556587298361</v>
      </c>
      <c r="L31" s="584" t="n">
        <v>-41.774519380057</v>
      </c>
      <c r="M31" s="584"/>
      <c r="N31" s="584" t="n">
        <v>0</v>
      </c>
      <c r="O31" s="584" t="n">
        <v>0</v>
      </c>
      <c r="P31" s="584"/>
      <c r="Q31" s="585" t="n">
        <v>-5.30964877</v>
      </c>
      <c r="R31" s="585" t="n">
        <v>-28.39485793</v>
      </c>
    </row>
    <row r="32" s="540" customFormat="true" ht="18" hidden="false" customHeight="true" outlineLevel="0" collapsed="false">
      <c r="A32" s="579" t="s">
        <v>458</v>
      </c>
      <c r="B32" s="580" t="n">
        <v>35.8714819824285</v>
      </c>
      <c r="C32" s="581" t="n">
        <v>35.7442239444629</v>
      </c>
      <c r="D32" s="582" t="n">
        <v>36.1860422526673</v>
      </c>
      <c r="E32" s="582"/>
      <c r="F32" s="543" t="n">
        <v>-0.339382712126529</v>
      </c>
      <c r="G32" s="543" t="n">
        <v>0.510335518356025</v>
      </c>
      <c r="H32" s="543" t="n">
        <v>0.0854764031147483</v>
      </c>
      <c r="I32" s="583"/>
      <c r="J32" s="584" t="n">
        <v>566.415144220313</v>
      </c>
      <c r="K32" s="584" t="n">
        <v>-620.063629335454</v>
      </c>
      <c r="L32" s="584" t="n">
        <v>-40.49319087</v>
      </c>
      <c r="M32" s="584"/>
      <c r="N32" s="584" t="n">
        <v>0</v>
      </c>
      <c r="O32" s="584" t="n">
        <v>0</v>
      </c>
      <c r="P32" s="584"/>
      <c r="Q32" s="585" t="n">
        <v>-15.99673203</v>
      </c>
      <c r="R32" s="584" t="n">
        <v>-39.3131005662865</v>
      </c>
    </row>
    <row r="33" s="540" customFormat="true" ht="18" hidden="false" customHeight="true" outlineLevel="0" collapsed="false">
      <c r="A33" s="586" t="s">
        <v>459</v>
      </c>
      <c r="B33" s="572" t="n">
        <v>35.9319</v>
      </c>
      <c r="C33" s="575" t="n">
        <v>35.7793974219623</v>
      </c>
      <c r="D33" s="574" t="n">
        <v>36.3090655769796</v>
      </c>
      <c r="E33" s="575"/>
      <c r="F33" s="536" t="n">
        <v>-0.29</v>
      </c>
      <c r="G33" s="536" t="n">
        <v>0.73</v>
      </c>
      <c r="H33" s="536" t="n">
        <v>0.22</v>
      </c>
      <c r="I33" s="576"/>
      <c r="J33" s="577" t="n">
        <v>581.30297515237</v>
      </c>
      <c r="K33" s="577" t="n">
        <v>-566.56409851191</v>
      </c>
      <c r="L33" s="577" t="n">
        <v>-26.76934196</v>
      </c>
      <c r="M33" s="577"/>
      <c r="N33" s="577" t="n">
        <v>0</v>
      </c>
      <c r="O33" s="577" t="n">
        <v>0</v>
      </c>
      <c r="P33" s="577"/>
      <c r="Q33" s="577" t="n">
        <v>-7.41432534</v>
      </c>
      <c r="R33" s="577" t="n">
        <v>-20.49555851</v>
      </c>
    </row>
    <row r="34" s="540" customFormat="true" ht="18" hidden="false" customHeight="true" outlineLevel="0" collapsed="false">
      <c r="A34" s="586" t="s">
        <v>460</v>
      </c>
      <c r="B34" s="572" t="n">
        <v>35.9923</v>
      </c>
      <c r="C34" s="575" t="n">
        <v>35.8707799479553</v>
      </c>
      <c r="D34" s="574" t="n">
        <v>36.2696174424322</v>
      </c>
      <c r="E34" s="575"/>
      <c r="F34" s="536" t="n">
        <v>-0.34649454842092</v>
      </c>
      <c r="G34" s="536" t="n">
        <v>0.626402936724414</v>
      </c>
      <c r="H34" s="536" t="n">
        <v>0.139954194151747</v>
      </c>
      <c r="I34" s="576"/>
      <c r="J34" s="587" t="n">
        <v>590.232959198771</v>
      </c>
      <c r="K34" s="587" t="n">
        <v>-584.238183434154</v>
      </c>
      <c r="L34" s="587" t="n">
        <v>-8.807</v>
      </c>
      <c r="M34" s="587"/>
      <c r="N34" s="587" t="n">
        <v>0</v>
      </c>
      <c r="O34" s="587" t="n">
        <v>0</v>
      </c>
      <c r="P34" s="587"/>
      <c r="Q34" s="587" t="n">
        <v>-5.27385979</v>
      </c>
      <c r="R34" s="587" t="n">
        <v>-32.962435572</v>
      </c>
    </row>
    <row r="35" s="540" customFormat="true" ht="18" hidden="false" customHeight="true" outlineLevel="0" collapsed="false">
      <c r="A35" s="579" t="s">
        <v>461</v>
      </c>
      <c r="B35" s="580" t="n">
        <v>36.051</v>
      </c>
      <c r="C35" s="582" t="n">
        <v>35.9295345147516</v>
      </c>
      <c r="D35" s="588" t="n">
        <v>36.2697876114104</v>
      </c>
      <c r="E35" s="582"/>
      <c r="F35" s="589" t="n">
        <v>-0.416153417443846</v>
      </c>
      <c r="G35" s="589" t="n">
        <v>0.572183314301436</v>
      </c>
      <c r="H35" s="589" t="n">
        <v>0.0780149484287953</v>
      </c>
      <c r="I35" s="583"/>
      <c r="J35" s="590" t="n">
        <v>554.394067029091</v>
      </c>
      <c r="K35" s="590" t="n">
        <v>-547.223160298644</v>
      </c>
      <c r="L35" s="590" t="n">
        <v>-13.9205</v>
      </c>
      <c r="M35" s="590"/>
      <c r="N35" s="590" t="n">
        <v>0</v>
      </c>
      <c r="O35" s="590" t="n">
        <v>0</v>
      </c>
      <c r="P35" s="590"/>
      <c r="Q35" s="590" t="n">
        <v>-2.20977119</v>
      </c>
      <c r="R35" s="590" t="n">
        <v>-23.010757844906</v>
      </c>
    </row>
    <row r="36" s="540" customFormat="true" ht="18" hidden="false" customHeight="true" outlineLevel="0" collapsed="false">
      <c r="A36" s="579" t="s">
        <v>462</v>
      </c>
      <c r="B36" s="580" t="n">
        <v>36.1117</v>
      </c>
      <c r="C36" s="582" t="n">
        <v>35.9368313369114</v>
      </c>
      <c r="D36" s="588" t="n">
        <v>36.2880616251736</v>
      </c>
      <c r="E36" s="582"/>
      <c r="F36" s="589" t="n">
        <v>-0.406725374297759</v>
      </c>
      <c r="G36" s="589" t="n">
        <v>0.494544297397794</v>
      </c>
      <c r="H36" s="589" t="n">
        <v>0.0439094615500174</v>
      </c>
      <c r="I36" s="583"/>
      <c r="J36" s="590" t="n">
        <v>574.430011314702</v>
      </c>
      <c r="K36" s="590" t="n">
        <v>-575.553907858194</v>
      </c>
      <c r="L36" s="590" t="n">
        <v>-11.2869</v>
      </c>
      <c r="M36" s="590"/>
      <c r="N36" s="590" t="n">
        <v>0</v>
      </c>
      <c r="O36" s="590" t="n">
        <v>0</v>
      </c>
      <c r="P36" s="590"/>
      <c r="Q36" s="590" t="n">
        <v>-5.34499846</v>
      </c>
      <c r="R36" s="590" t="n">
        <v>-26.8592152092424</v>
      </c>
    </row>
    <row r="37" s="540" customFormat="true" ht="18" hidden="false" customHeight="true" outlineLevel="0" collapsed="false">
      <c r="A37" s="571" t="s">
        <v>463</v>
      </c>
      <c r="B37" s="572" t="n">
        <v>36.1705</v>
      </c>
      <c r="C37" s="575" t="n">
        <v>36.0222965059662</v>
      </c>
      <c r="D37" s="574" t="n">
        <v>36.3394995275471</v>
      </c>
      <c r="E37" s="575"/>
      <c r="F37" s="536" t="n">
        <v>-0.419090675742984</v>
      </c>
      <c r="G37" s="536" t="n">
        <v>0.44077310632238</v>
      </c>
      <c r="H37" s="536" t="n">
        <v>0.0108412152896978</v>
      </c>
      <c r="I37" s="576"/>
      <c r="J37" s="587" t="n">
        <v>637.111804590201</v>
      </c>
      <c r="K37" s="587" t="n">
        <v>-587.029272487226</v>
      </c>
      <c r="L37" s="587" t="n">
        <v>-61.974</v>
      </c>
      <c r="M37" s="587"/>
      <c r="N37" s="587" t="n">
        <v>0</v>
      </c>
      <c r="O37" s="587" t="n">
        <v>0</v>
      </c>
      <c r="P37" s="587"/>
      <c r="Q37" s="587" t="n">
        <v>-5.37686037</v>
      </c>
      <c r="R37" s="587" t="n">
        <v>-34.10192906</v>
      </c>
    </row>
    <row r="38" s="540" customFormat="true" ht="18" hidden="false" customHeight="true" outlineLevel="0" collapsed="false">
      <c r="A38" s="586" t="s">
        <v>464</v>
      </c>
      <c r="B38" s="572" t="n">
        <v>36.2314</v>
      </c>
      <c r="C38" s="575" t="n">
        <v>35.8569347949389</v>
      </c>
      <c r="D38" s="574" t="n">
        <v>36.5976157099254</v>
      </c>
      <c r="E38" s="575"/>
      <c r="F38" s="536" t="n">
        <v>-0.468754958656241</v>
      </c>
      <c r="G38" s="536" t="n">
        <v>0.437139472418087</v>
      </c>
      <c r="H38" s="536" t="n">
        <v>-0.0158077431190768</v>
      </c>
      <c r="I38" s="576"/>
      <c r="J38" s="587" t="n">
        <v>782.707955013445</v>
      </c>
      <c r="K38" s="587" t="n">
        <v>-715.182602901877</v>
      </c>
      <c r="L38" s="587" t="n">
        <v>-75.379</v>
      </c>
      <c r="M38" s="587"/>
      <c r="N38" s="587" t="n">
        <v>0</v>
      </c>
      <c r="O38" s="587" t="n">
        <v>0</v>
      </c>
      <c r="P38" s="587"/>
      <c r="Q38" s="587" t="n">
        <v>-17.22973698</v>
      </c>
      <c r="R38" s="587" t="n">
        <v>-43.203471779</v>
      </c>
    </row>
    <row r="39" s="540" customFormat="true" ht="18" hidden="false" customHeight="true" outlineLevel="0" collapsed="false">
      <c r="A39" s="571"/>
      <c r="B39" s="572"/>
      <c r="C39" s="575"/>
      <c r="D39" s="574"/>
      <c r="E39" s="575"/>
      <c r="F39" s="536"/>
      <c r="G39" s="536"/>
      <c r="H39" s="536"/>
      <c r="I39" s="576"/>
      <c r="J39" s="587"/>
      <c r="K39" s="555"/>
      <c r="L39" s="587"/>
      <c r="M39" s="587"/>
      <c r="N39" s="587"/>
      <c r="O39" s="587"/>
      <c r="P39" s="587"/>
      <c r="Q39" s="587"/>
      <c r="R39" s="587"/>
    </row>
    <row r="40" s="540" customFormat="true" ht="18" hidden="false" customHeight="true" outlineLevel="0" collapsed="false">
      <c r="A40" s="558" t="s">
        <v>650</v>
      </c>
      <c r="B40" s="559"/>
      <c r="C40" s="559"/>
      <c r="D40" s="559"/>
      <c r="E40" s="559"/>
      <c r="F40" s="560" t="n">
        <v>-0.50964124490868</v>
      </c>
      <c r="G40" s="560" t="n">
        <v>0.340873478970584</v>
      </c>
      <c r="H40" s="560" t="n">
        <v>-0.0843838829690479</v>
      </c>
      <c r="I40" s="561"/>
      <c r="J40" s="562" t="n">
        <v>8189.6459342213</v>
      </c>
      <c r="K40" s="562" t="n">
        <v>-7704.64085206524</v>
      </c>
      <c r="L40" s="562" t="n">
        <v>-1279.45825800004</v>
      </c>
      <c r="M40" s="562"/>
      <c r="N40" s="562" t="n">
        <v>0</v>
      </c>
      <c r="O40" s="562" t="n">
        <v>0</v>
      </c>
      <c r="P40" s="562"/>
      <c r="Q40" s="562" t="n">
        <v>-78.39938124</v>
      </c>
      <c r="R40" s="562" t="n">
        <v>-485.457463301718</v>
      </c>
    </row>
    <row r="41" s="540" customFormat="true" ht="18" hidden="false" customHeight="true" outlineLevel="0" collapsed="false">
      <c r="A41" s="579" t="s">
        <v>6</v>
      </c>
      <c r="B41" s="582" t="n">
        <v>36.2923569713328</v>
      </c>
      <c r="C41" s="582" t="n">
        <v>36.1309329808675</v>
      </c>
      <c r="D41" s="588" t="n">
        <v>36.5021883819219</v>
      </c>
      <c r="E41" s="582"/>
      <c r="F41" s="589" t="n">
        <v>-0.429883942408863</v>
      </c>
      <c r="G41" s="589" t="n">
        <v>0.402437381045422</v>
      </c>
      <c r="H41" s="589" t="n">
        <v>-0.0137232806817207</v>
      </c>
      <c r="I41" s="583"/>
      <c r="J41" s="590" t="n">
        <v>683.071661662268</v>
      </c>
      <c r="K41" s="590" t="n">
        <v>-623.752861427325</v>
      </c>
      <c r="L41" s="590" t="n">
        <v>-19.4059349</v>
      </c>
      <c r="M41" s="590"/>
      <c r="N41" s="590" t="n">
        <v>0</v>
      </c>
      <c r="O41" s="590" t="n">
        <v>0</v>
      </c>
      <c r="P41" s="590"/>
      <c r="Q41" s="590" t="n">
        <v>-7.56891512</v>
      </c>
      <c r="R41" s="590" t="n">
        <v>-24.3840346</v>
      </c>
    </row>
    <row r="42" s="540" customFormat="true" ht="18" hidden="false" customHeight="true" outlineLevel="0" collapsed="false">
      <c r="A42" s="579" t="s">
        <v>7</v>
      </c>
      <c r="B42" s="582" t="n">
        <v>36.3201</v>
      </c>
      <c r="C42" s="582" t="n">
        <v>36.1297103458565</v>
      </c>
      <c r="D42" s="588" t="n">
        <v>36.4262296838519</v>
      </c>
      <c r="E42" s="582"/>
      <c r="F42" s="589" t="n">
        <v>-0.448705503776909</v>
      </c>
      <c r="G42" s="589" t="n">
        <v>0.343629803708204</v>
      </c>
      <c r="H42" s="589" t="n">
        <v>-0.0525378500343525</v>
      </c>
      <c r="I42" s="583"/>
      <c r="J42" s="590" t="n">
        <v>703.19</v>
      </c>
      <c r="K42" s="590" t="n">
        <v>-597.916854244571</v>
      </c>
      <c r="L42" s="590" t="n">
        <v>-146.471</v>
      </c>
      <c r="M42" s="590"/>
      <c r="N42" s="590" t="n">
        <v>0</v>
      </c>
      <c r="O42" s="590" t="n">
        <v>0</v>
      </c>
      <c r="P42" s="590"/>
      <c r="Q42" s="590" t="n">
        <v>-5.32698691</v>
      </c>
      <c r="R42" s="590" t="n">
        <v>-41.2381065626733</v>
      </c>
    </row>
    <row r="43" s="540" customFormat="true" ht="18" hidden="false" customHeight="true" outlineLevel="0" collapsed="false">
      <c r="A43" s="586" t="s">
        <v>455</v>
      </c>
      <c r="B43" s="575" t="n">
        <v>36.3508</v>
      </c>
      <c r="C43" s="575" t="n">
        <v>36.256365645636</v>
      </c>
      <c r="D43" s="574" t="n">
        <v>36.501114683136</v>
      </c>
      <c r="E43" s="575"/>
      <c r="F43" s="536" t="n">
        <v>-0.438227754058568</v>
      </c>
      <c r="G43" s="536" t="n">
        <v>0.33095079483755</v>
      </c>
      <c r="H43" s="536" t="n">
        <v>-0.0536384796105089</v>
      </c>
      <c r="I43" s="576"/>
      <c r="J43" s="587" t="n">
        <v>760.631373440182</v>
      </c>
      <c r="K43" s="587" t="n">
        <v>-721.616330066401</v>
      </c>
      <c r="L43" s="587" t="n">
        <v>-162.461</v>
      </c>
      <c r="M43" s="587"/>
      <c r="N43" s="587" t="n">
        <v>0</v>
      </c>
      <c r="O43" s="587" t="n">
        <v>0</v>
      </c>
      <c r="P43" s="587"/>
      <c r="Q43" s="587" t="n">
        <v>-2.20977119</v>
      </c>
      <c r="R43" s="587" t="n">
        <v>-38.47575831</v>
      </c>
    </row>
    <row r="44" s="540" customFormat="true" ht="18" hidden="false" customHeight="true" outlineLevel="0" collapsed="false">
      <c r="A44" s="586" t="s">
        <v>456</v>
      </c>
      <c r="B44" s="575" t="n">
        <v>36.3805</v>
      </c>
      <c r="C44" s="575" t="n">
        <v>36.1413602965301</v>
      </c>
      <c r="D44" s="575" t="n">
        <v>36.6316097024453</v>
      </c>
      <c r="E44" s="575"/>
      <c r="F44" s="536" t="n">
        <v>-0.54384481686141</v>
      </c>
      <c r="G44" s="536" t="n">
        <v>0.403182410679766</v>
      </c>
      <c r="H44" s="536" t="n">
        <v>-0.070331203090822</v>
      </c>
      <c r="I44" s="576"/>
      <c r="J44" s="587" t="n">
        <v>621.621384677574</v>
      </c>
      <c r="K44" s="587" t="n">
        <v>-634.48619390282</v>
      </c>
      <c r="L44" s="587" t="n">
        <v>-118.28</v>
      </c>
      <c r="M44" s="587"/>
      <c r="N44" s="587" t="n">
        <v>0</v>
      </c>
      <c r="O44" s="587" t="n">
        <v>0</v>
      </c>
      <c r="P44" s="587"/>
      <c r="Q44" s="587" t="n">
        <v>-5.3883607</v>
      </c>
      <c r="R44" s="587" t="n">
        <v>-32.51080799</v>
      </c>
    </row>
    <row r="45" s="540" customFormat="true" ht="18" hidden="false" customHeight="true" outlineLevel="0" collapsed="false">
      <c r="A45" s="579" t="s">
        <v>457</v>
      </c>
      <c r="B45" s="582" t="n">
        <v>36.4113</v>
      </c>
      <c r="C45" s="582" t="n">
        <v>36.2666681963344</v>
      </c>
      <c r="D45" s="582" t="n">
        <v>36.5345925146908</v>
      </c>
      <c r="E45" s="582"/>
      <c r="F45" s="589" t="n">
        <v>-0.5444152014675</v>
      </c>
      <c r="G45" s="589" t="n">
        <v>0.405904369470545</v>
      </c>
      <c r="H45" s="589" t="n">
        <v>-0.0692554159984776</v>
      </c>
      <c r="I45" s="583"/>
      <c r="J45" s="590" t="n">
        <v>646.386372127322</v>
      </c>
      <c r="K45" s="590" t="n">
        <v>-646.223068258063</v>
      </c>
      <c r="L45" s="590" t="n">
        <v>-75.865</v>
      </c>
      <c r="M45" s="590"/>
      <c r="N45" s="590" t="n">
        <v>0</v>
      </c>
      <c r="O45" s="590" t="n">
        <v>0</v>
      </c>
      <c r="P45" s="590"/>
      <c r="Q45" s="590" t="n">
        <v>-5.4018557</v>
      </c>
      <c r="R45" s="590" t="n">
        <v>-46.8149297</v>
      </c>
    </row>
    <row r="46" s="540" customFormat="true" ht="18" hidden="false" customHeight="true" outlineLevel="0" collapsed="false">
      <c r="A46" s="579" t="s">
        <v>458</v>
      </c>
      <c r="B46" s="582" t="n">
        <v>36.4411</v>
      </c>
      <c r="C46" s="582" t="n">
        <v>36.2327484941348</v>
      </c>
      <c r="D46" s="582" t="n">
        <v>36.6658751479085</v>
      </c>
      <c r="E46" s="582"/>
      <c r="F46" s="589" t="n">
        <v>-0.472359812865702</v>
      </c>
      <c r="G46" s="589" t="n">
        <v>0.335152583058798</v>
      </c>
      <c r="H46" s="589" t="n">
        <v>-0.0686036149034518</v>
      </c>
      <c r="I46" s="583"/>
      <c r="J46" s="590" t="n">
        <v>643.223716336555</v>
      </c>
      <c r="K46" s="590" t="n">
        <v>-642.216026226426</v>
      </c>
      <c r="L46" s="590" t="n">
        <v>-67.283785</v>
      </c>
      <c r="M46" s="590"/>
      <c r="N46" s="590" t="n">
        <v>0</v>
      </c>
      <c r="O46" s="590" t="n">
        <v>0</v>
      </c>
      <c r="P46" s="590"/>
      <c r="Q46" s="590" t="n">
        <v>-23.61520612</v>
      </c>
      <c r="R46" s="590" t="n">
        <v>-48.1529903657983</v>
      </c>
    </row>
    <row r="47" s="540" customFormat="true" ht="18" hidden="false" customHeight="true" outlineLevel="0" collapsed="false">
      <c r="A47" s="571" t="s">
        <v>459</v>
      </c>
      <c r="B47" s="575" t="n">
        <v>36.4719</v>
      </c>
      <c r="C47" s="575" t="n">
        <v>36.2794454193267</v>
      </c>
      <c r="D47" s="575" t="n">
        <v>36.555015322827</v>
      </c>
      <c r="E47" s="575"/>
      <c r="F47" s="536" t="n">
        <v>-0.532937582707002</v>
      </c>
      <c r="G47" s="536" t="n">
        <v>0.309890489790568</v>
      </c>
      <c r="H47" s="536" t="n">
        <v>-0.111523546458217</v>
      </c>
      <c r="I47" s="576"/>
      <c r="J47" s="587" t="n">
        <v>627.526193898968</v>
      </c>
      <c r="K47" s="587" t="n">
        <v>-602.423112206108</v>
      </c>
      <c r="L47" s="587" t="n">
        <v>-52.872</v>
      </c>
      <c r="M47" s="587"/>
      <c r="N47" s="587" t="n">
        <v>0</v>
      </c>
      <c r="O47" s="587" t="n">
        <v>0</v>
      </c>
      <c r="P47" s="587"/>
      <c r="Q47" s="587" t="n">
        <v>-2.23988533</v>
      </c>
      <c r="R47" s="587" t="n">
        <v>-28.2286886440435</v>
      </c>
    </row>
    <row r="48" s="540" customFormat="true" ht="18" hidden="false" customHeight="true" outlineLevel="0" collapsed="false">
      <c r="A48" s="586" t="s">
        <v>460</v>
      </c>
      <c r="B48" s="575" t="n">
        <v>36.5027</v>
      </c>
      <c r="C48" s="575" t="n">
        <v>36.3243777238023</v>
      </c>
      <c r="D48" s="575" t="n">
        <v>36.6123408076104</v>
      </c>
      <c r="E48" s="575"/>
      <c r="F48" s="536" t="n">
        <v>-0.509659432214079</v>
      </c>
      <c r="G48" s="536" t="n">
        <v>0.331555060144071</v>
      </c>
      <c r="H48" s="536" t="n">
        <v>-0.0890521860350044</v>
      </c>
      <c r="I48" s="576"/>
      <c r="J48" s="587" t="n">
        <v>696.363389896122</v>
      </c>
      <c r="K48" s="587" t="n">
        <v>-631.596470508106</v>
      </c>
      <c r="L48" s="587" t="n">
        <v>-198.680638100042</v>
      </c>
      <c r="M48" s="587"/>
      <c r="N48" s="587" t="n">
        <v>0</v>
      </c>
      <c r="O48" s="587" t="n">
        <v>0</v>
      </c>
      <c r="P48" s="587"/>
      <c r="Q48" s="587" t="n">
        <v>-6.69777291</v>
      </c>
      <c r="R48" s="587" t="n">
        <v>-48.17612374</v>
      </c>
    </row>
    <row r="49" s="540" customFormat="true" ht="18" hidden="false" customHeight="true" outlineLevel="0" collapsed="false">
      <c r="A49" s="579" t="s">
        <v>461</v>
      </c>
      <c r="B49" s="582" t="n">
        <v>36.5326</v>
      </c>
      <c r="C49" s="582" t="n">
        <v>36.2276207791716</v>
      </c>
      <c r="D49" s="582" t="n">
        <v>36.7408630407381</v>
      </c>
      <c r="E49" s="582"/>
      <c r="F49" s="589" t="n">
        <v>-0.563484318789324</v>
      </c>
      <c r="G49" s="589" t="n">
        <v>0.336087525386706</v>
      </c>
      <c r="H49" s="589" t="n">
        <v>-0.113698396701309</v>
      </c>
      <c r="I49" s="583"/>
      <c r="J49" s="590" t="n">
        <v>651.884478932204</v>
      </c>
      <c r="K49" s="590" t="n">
        <v>-577.399255399383</v>
      </c>
      <c r="L49" s="590" t="n">
        <v>-168.402</v>
      </c>
      <c r="M49" s="590" t="n">
        <v>0</v>
      </c>
      <c r="N49" s="590" t="n">
        <v>0</v>
      </c>
      <c r="O49" s="590" t="n">
        <v>0</v>
      </c>
      <c r="P49" s="590"/>
      <c r="Q49" s="590" t="n">
        <v>-7.39588922</v>
      </c>
      <c r="R49" s="590" t="n">
        <v>-44.06839723</v>
      </c>
    </row>
    <row r="50" s="540" customFormat="true" ht="18" hidden="false" customHeight="true" outlineLevel="0" collapsed="false">
      <c r="A50" s="579" t="s">
        <v>462</v>
      </c>
      <c r="B50" s="582" t="n">
        <v>36.5635</v>
      </c>
      <c r="C50" s="582" t="n">
        <v>36.3417636610458</v>
      </c>
      <c r="D50" s="582" t="n">
        <v>36.6865585634392</v>
      </c>
      <c r="E50" s="582"/>
      <c r="F50" s="589" t="n">
        <v>-0.50727798035654</v>
      </c>
      <c r="G50" s="589" t="n">
        <v>0.273762105673245</v>
      </c>
      <c r="H50" s="589" t="n">
        <v>-0.116757937341648</v>
      </c>
      <c r="I50" s="583"/>
      <c r="J50" s="590" t="n">
        <v>693.256258969709</v>
      </c>
      <c r="K50" s="590" t="n">
        <v>-666.931357268276</v>
      </c>
      <c r="L50" s="590" t="n">
        <v>-108.6979</v>
      </c>
      <c r="M50" s="590" t="n">
        <v>0</v>
      </c>
      <c r="N50" s="590" t="n">
        <v>0</v>
      </c>
      <c r="O50" s="590" t="n">
        <v>0</v>
      </c>
      <c r="P50" s="590"/>
      <c r="Q50" s="590" t="n">
        <v>-5.18712283</v>
      </c>
      <c r="R50" s="590" t="n">
        <v>-31.6055411592025</v>
      </c>
    </row>
    <row r="51" s="540" customFormat="true" ht="18" hidden="false" customHeight="true" outlineLevel="0" collapsed="false">
      <c r="A51" s="571" t="s">
        <v>463</v>
      </c>
      <c r="B51" s="575" t="n">
        <v>36.5934</v>
      </c>
      <c r="C51" s="575" t="n">
        <v>36.4446239424069</v>
      </c>
      <c r="D51" s="575" t="n">
        <v>36.6891566269083</v>
      </c>
      <c r="E51" s="575"/>
      <c r="F51" s="536" t="n">
        <v>-0.520477368235435</v>
      </c>
      <c r="G51" s="536" t="n">
        <v>0.28745770503747</v>
      </c>
      <c r="H51" s="536" t="n">
        <v>-0.116509831598982</v>
      </c>
      <c r="I51" s="576"/>
      <c r="J51" s="587" t="n">
        <v>690.168590440723</v>
      </c>
      <c r="K51" s="587" t="n">
        <v>-629.872628036218</v>
      </c>
      <c r="L51" s="587" t="n">
        <v>-96.8385</v>
      </c>
      <c r="M51" s="587" t="n">
        <v>0</v>
      </c>
      <c r="N51" s="587" t="n">
        <v>0</v>
      </c>
      <c r="O51" s="587" t="n">
        <v>0</v>
      </c>
      <c r="P51" s="587"/>
      <c r="Q51" s="587" t="n">
        <v>0</v>
      </c>
      <c r="R51" s="587" t="n">
        <v>-52.29371825</v>
      </c>
    </row>
    <row r="52" s="540" customFormat="true" ht="18" hidden="false" customHeight="true" outlineLevel="0" collapsed="false">
      <c r="A52" s="586" t="s">
        <v>464</v>
      </c>
      <c r="B52" s="575" t="n">
        <v>36.6243</v>
      </c>
      <c r="C52" s="575" t="n">
        <v>36.2591322809872</v>
      </c>
      <c r="D52" s="575" t="n">
        <v>36.8877537012171</v>
      </c>
      <c r="E52" s="575"/>
      <c r="F52" s="536" t="n">
        <v>-0.60442122516283</v>
      </c>
      <c r="G52" s="536" t="n">
        <v>0.330471518814669</v>
      </c>
      <c r="H52" s="536" t="n">
        <v>-0.13697485317408</v>
      </c>
      <c r="I52" s="576"/>
      <c r="J52" s="587" t="n">
        <v>772.322513839671</v>
      </c>
      <c r="K52" s="587" t="n">
        <v>-730.206694521545</v>
      </c>
      <c r="L52" s="587" t="n">
        <v>-64.2005</v>
      </c>
      <c r="M52" s="587"/>
      <c r="N52" s="587" t="n">
        <v>0</v>
      </c>
      <c r="O52" s="587" t="n">
        <v>0</v>
      </c>
      <c r="P52" s="587"/>
      <c r="Q52" s="587" t="n">
        <v>-7.36761521</v>
      </c>
      <c r="R52" s="587" t="n">
        <v>-49.50836675</v>
      </c>
    </row>
    <row r="53" s="540" customFormat="true" ht="18" hidden="false" customHeight="true" outlineLevel="0" collapsed="false">
      <c r="A53" s="586"/>
      <c r="B53" s="575"/>
      <c r="C53" s="575"/>
      <c r="D53" s="591"/>
      <c r="E53" s="575"/>
      <c r="F53" s="536"/>
      <c r="G53" s="536"/>
      <c r="H53" s="536"/>
      <c r="I53" s="576"/>
      <c r="J53" s="587"/>
      <c r="K53" s="587"/>
      <c r="L53" s="587"/>
      <c r="M53" s="587"/>
      <c r="N53" s="555"/>
      <c r="O53" s="587"/>
      <c r="P53" s="587"/>
      <c r="Q53" s="587"/>
      <c r="R53" s="587"/>
    </row>
    <row r="54" s="540" customFormat="true" ht="18" hidden="false" customHeight="true" outlineLevel="0" collapsed="false">
      <c r="A54" s="558" t="s">
        <v>651</v>
      </c>
      <c r="B54" s="559"/>
      <c r="C54" s="559"/>
      <c r="D54" s="559"/>
      <c r="E54" s="559"/>
      <c r="F54" s="560" t="n">
        <v>-0.465592654169197</v>
      </c>
      <c r="G54" s="560" t="n">
        <v>0.374945674197758</v>
      </c>
      <c r="H54" s="560" t="n">
        <v>-0.0453234899857194</v>
      </c>
      <c r="I54" s="561"/>
      <c r="J54" s="562" t="n">
        <v>1086.87665136127</v>
      </c>
      <c r="K54" s="562" t="n">
        <v>-940.367247910977</v>
      </c>
      <c r="L54" s="562" t="n">
        <v>-160.7895</v>
      </c>
      <c r="M54" s="562"/>
      <c r="N54" s="562" t="n">
        <v>0</v>
      </c>
      <c r="O54" s="562" t="n">
        <v>0</v>
      </c>
      <c r="P54" s="562"/>
      <c r="Q54" s="562" t="n">
        <v>-2.1774312</v>
      </c>
      <c r="R54" s="562" t="n">
        <v>-47.74326293</v>
      </c>
    </row>
    <row r="55" s="540" customFormat="true" ht="18" hidden="false" customHeight="true" outlineLevel="0" collapsed="false">
      <c r="A55" s="592" t="s">
        <v>6</v>
      </c>
      <c r="B55" s="548" t="n">
        <v>36.6243</v>
      </c>
      <c r="C55" s="548" t="n">
        <v>36.4544234608817</v>
      </c>
      <c r="D55" s="548" t="n">
        <v>36.7532077498193</v>
      </c>
      <c r="E55" s="548"/>
      <c r="F55" s="536" t="n">
        <v>-0.484379958974961</v>
      </c>
      <c r="G55" s="536" t="n">
        <v>0.371238747059668</v>
      </c>
      <c r="H55" s="536" t="n">
        <v>-0.0565706059576463</v>
      </c>
      <c r="I55" s="555"/>
      <c r="J55" s="539" t="n">
        <v>796.872249761053</v>
      </c>
      <c r="K55" s="539" t="n">
        <v>-704.003920505701</v>
      </c>
      <c r="L55" s="539" t="n">
        <v>-133.187</v>
      </c>
      <c r="M55" s="539"/>
      <c r="N55" s="539" t="n">
        <v>0</v>
      </c>
      <c r="O55" s="539" t="n">
        <v>0</v>
      </c>
      <c r="P55" s="539"/>
      <c r="Q55" s="539" t="n">
        <v>-2.1774312</v>
      </c>
      <c r="R55" s="539" t="n">
        <v>-36.65777306</v>
      </c>
    </row>
    <row r="56" s="540" customFormat="true" ht="18" hidden="false" customHeight="true" outlineLevel="0" collapsed="false">
      <c r="A56" s="592"/>
      <c r="B56" s="548"/>
      <c r="C56" s="548"/>
      <c r="D56" s="548"/>
      <c r="E56" s="548"/>
      <c r="F56" s="536"/>
      <c r="G56" s="536"/>
      <c r="H56" s="536"/>
      <c r="I56" s="555"/>
      <c r="J56" s="539"/>
      <c r="K56" s="539"/>
      <c r="L56" s="539"/>
      <c r="M56" s="539"/>
      <c r="N56" s="539"/>
      <c r="O56" s="539"/>
      <c r="P56" s="539"/>
      <c r="Q56" s="539"/>
      <c r="R56" s="539"/>
    </row>
    <row r="57" s="540" customFormat="true" ht="18" hidden="false" customHeight="true" outlineLevel="0" collapsed="false">
      <c r="A57" s="586" t="s">
        <v>7</v>
      </c>
      <c r="B57" s="575"/>
      <c r="C57" s="575"/>
      <c r="D57" s="591"/>
      <c r="E57" s="575"/>
      <c r="F57" s="536" t="n">
        <v>-0.446805349363433</v>
      </c>
      <c r="G57" s="536" t="n">
        <v>0.378652601335848</v>
      </c>
      <c r="H57" s="536" t="n">
        <v>-0.0340763740137924</v>
      </c>
      <c r="I57" s="576"/>
      <c r="J57" s="587" t="n">
        <v>290.00440160022</v>
      </c>
      <c r="K57" s="587" t="n">
        <v>-236.363327405276</v>
      </c>
      <c r="L57" s="587" t="n">
        <v>-27.6025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587" t="n">
        <v>-11.08548987</v>
      </c>
    </row>
    <row r="58" s="540" customFormat="true" ht="18" hidden="false" customHeight="true" outlineLevel="0" collapsed="false">
      <c r="A58" s="579" t="s">
        <v>466</v>
      </c>
      <c r="B58" s="582" t="n">
        <v>36.6243</v>
      </c>
      <c r="C58" s="582" t="n">
        <v>36.4937443404334</v>
      </c>
      <c r="D58" s="582" t="n">
        <v>36.7604765262388</v>
      </c>
      <c r="E58" s="582"/>
      <c r="F58" s="589" t="n">
        <v>-0.356472777818619</v>
      </c>
      <c r="G58" s="589" t="n">
        <v>0.3718201473853</v>
      </c>
      <c r="H58" s="589" t="n">
        <v>0.00767368478334052</v>
      </c>
      <c r="I58" s="583" t="e">
        <f aca="false"/>
        <v>#REF!</v>
      </c>
      <c r="J58" s="590" t="n">
        <v>32.2015926635385</v>
      </c>
      <c r="K58" s="590" t="n">
        <v>-22.6550024650767</v>
      </c>
      <c r="L58" s="590" t="n">
        <v>-0.098</v>
      </c>
      <c r="M58" s="590"/>
      <c r="N58" s="590" t="n">
        <v>0</v>
      </c>
      <c r="O58" s="590" t="n">
        <v>0</v>
      </c>
      <c r="P58" s="590"/>
      <c r="Q58" s="590" t="n">
        <v>0</v>
      </c>
      <c r="R58" s="590" t="n">
        <v>-1.35951278</v>
      </c>
    </row>
    <row r="59" s="540" customFormat="true" ht="18" hidden="false" customHeight="true" outlineLevel="0" collapsed="false">
      <c r="A59" s="579" t="s">
        <v>467</v>
      </c>
      <c r="B59" s="582" t="n">
        <v>36.6243</v>
      </c>
      <c r="C59" s="582" t="n">
        <v>36.4915153209709</v>
      </c>
      <c r="D59" s="582" t="n">
        <v>36.78402839674</v>
      </c>
      <c r="E59" s="582"/>
      <c r="F59" s="589" t="n">
        <v>-0.362558954107305</v>
      </c>
      <c r="G59" s="589" t="n">
        <v>0.436126824922233</v>
      </c>
      <c r="H59" s="589" t="n">
        <v>0.0367839354074636</v>
      </c>
      <c r="I59" s="583" t="e">
        <f aca="false"/>
        <v>#REF!</v>
      </c>
      <c r="J59" s="590" t="n">
        <v>37.7886158479365</v>
      </c>
      <c r="K59" s="590" t="n">
        <v>-24.3264948841716</v>
      </c>
      <c r="L59" s="590" t="n">
        <v>-0.07</v>
      </c>
      <c r="M59" s="590"/>
      <c r="N59" s="590" t="n">
        <v>0</v>
      </c>
      <c r="O59" s="590" t="n">
        <v>0</v>
      </c>
      <c r="P59" s="590"/>
      <c r="Q59" s="590" t="n">
        <v>0</v>
      </c>
      <c r="R59" s="590" t="n">
        <v>-6.26092951</v>
      </c>
    </row>
    <row r="60" s="540" customFormat="true" ht="18" hidden="false" customHeight="true" outlineLevel="0" collapsed="false">
      <c r="A60" s="593" t="s">
        <v>591</v>
      </c>
      <c r="B60" s="575" t="n">
        <v>36.6243</v>
      </c>
      <c r="C60" s="575" t="n">
        <v>36.3615165331933</v>
      </c>
      <c r="D60" s="575" t="n">
        <v>36.8420895856685</v>
      </c>
      <c r="E60" s="575"/>
      <c r="F60" s="536" t="n">
        <v>-0.717511233816509</v>
      </c>
      <c r="G60" s="536" t="n">
        <v>0.594658698373889</v>
      </c>
      <c r="H60" s="536" t="n">
        <v>-0.0614262677213103</v>
      </c>
      <c r="I60" s="576" t="e">
        <f aca="false"/>
        <v>#REF!</v>
      </c>
      <c r="J60" s="587" t="n">
        <v>18.4576226571225</v>
      </c>
      <c r="K60" s="587" t="n">
        <v>-5.55022289412302</v>
      </c>
      <c r="L60" s="587" t="n">
        <v>0</v>
      </c>
      <c r="M60" s="587"/>
      <c r="N60" s="587" t="n">
        <v>0</v>
      </c>
      <c r="O60" s="587" t="n">
        <v>0</v>
      </c>
      <c r="P60" s="587"/>
      <c r="Q60" s="587" t="n">
        <v>0</v>
      </c>
      <c r="R60" s="587" t="n">
        <v>0</v>
      </c>
    </row>
    <row r="61" s="540" customFormat="true" ht="18" hidden="false" customHeight="true" outlineLevel="0" collapsed="false">
      <c r="A61" s="593" t="s">
        <v>468</v>
      </c>
      <c r="B61" s="575" t="n">
        <v>36.6243</v>
      </c>
      <c r="C61" s="575" t="n">
        <v>36.4600391360783</v>
      </c>
      <c r="D61" s="575" t="n">
        <v>36.7756820493553</v>
      </c>
      <c r="E61" s="575"/>
      <c r="F61" s="536" t="n">
        <v>-0.448502398466741</v>
      </c>
      <c r="G61" s="536" t="n">
        <v>0.413337727561342</v>
      </c>
      <c r="H61" s="536" t="n">
        <v>-0.0175823354526995</v>
      </c>
      <c r="I61" s="576" t="e">
        <f aca="false"/>
        <v>#REF!</v>
      </c>
      <c r="J61" s="587" t="n">
        <v>46.1235816208755</v>
      </c>
      <c r="K61" s="587" t="n">
        <v>-25.100079771946</v>
      </c>
      <c r="L61" s="587" t="n">
        <v>-1.1995</v>
      </c>
      <c r="M61" s="587"/>
      <c r="N61" s="587" t="n">
        <v>0</v>
      </c>
      <c r="O61" s="587" t="n">
        <v>0</v>
      </c>
      <c r="P61" s="587"/>
      <c r="Q61" s="587" t="n">
        <v>0</v>
      </c>
      <c r="R61" s="587" t="n">
        <v>-1.66287663</v>
      </c>
    </row>
    <row r="62" s="540" customFormat="true" ht="18" hidden="false" customHeight="true" outlineLevel="0" collapsed="false">
      <c r="A62" s="594" t="s">
        <v>469</v>
      </c>
      <c r="B62" s="582" t="n">
        <v>36.6243</v>
      </c>
      <c r="C62" s="582" t="n">
        <v>36.4679417903638</v>
      </c>
      <c r="D62" s="582" t="n">
        <v>36.7450060482566</v>
      </c>
      <c r="E62" s="582"/>
      <c r="F62" s="589" t="n">
        <v>-0.42692477299561</v>
      </c>
      <c r="G62" s="589" t="n">
        <v>0.329579127127561</v>
      </c>
      <c r="H62" s="589" t="n">
        <v>-0.0486728229340242</v>
      </c>
      <c r="I62" s="583" t="e">
        <f aca="false"/>
        <v>#REF!</v>
      </c>
      <c r="J62" s="590" t="n">
        <v>24.5323467738196</v>
      </c>
      <c r="K62" s="590" t="n">
        <v>-21.5951852781332</v>
      </c>
      <c r="L62" s="590" t="n">
        <v>-0.149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-1.52850581</v>
      </c>
    </row>
    <row r="63" s="540" customFormat="true" ht="18" hidden="false" customHeight="true" outlineLevel="0" collapsed="false">
      <c r="A63" s="594" t="s">
        <v>470</v>
      </c>
      <c r="B63" s="582" t="n">
        <v>36.6243</v>
      </c>
      <c r="C63" s="582" t="n">
        <v>36.4437805279779</v>
      </c>
      <c r="D63" s="582" t="n">
        <v>36.7053699867134</v>
      </c>
      <c r="E63" s="582"/>
      <c r="F63" s="589" t="n">
        <v>-0.492895350961223</v>
      </c>
      <c r="G63" s="589" t="n">
        <v>0.221355730248482</v>
      </c>
      <c r="H63" s="589" t="n">
        <v>-0.13576981035637</v>
      </c>
      <c r="I63" s="583" t="e">
        <f aca="false"/>
        <v>#REF!</v>
      </c>
      <c r="J63" s="590" t="n">
        <v>19.3948542500255</v>
      </c>
      <c r="K63" s="590" t="n">
        <v>-33.3724764907508</v>
      </c>
      <c r="L63" s="590" t="n">
        <v>-10.173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0</v>
      </c>
    </row>
    <row r="64" s="540" customFormat="true" ht="18" hidden="false" customHeight="true" outlineLevel="0" collapsed="false">
      <c r="A64" s="593" t="s">
        <v>471</v>
      </c>
      <c r="B64" s="575" t="n">
        <v>36.6243</v>
      </c>
      <c r="C64" s="575" t="n">
        <v>36.4913378654606</v>
      </c>
      <c r="D64" s="575" t="n">
        <v>36.7353780699466</v>
      </c>
      <c r="E64" s="575"/>
      <c r="F64" s="536" t="n">
        <v>-0.363043483532627</v>
      </c>
      <c r="G64" s="536" t="n">
        <v>0.303290629299635</v>
      </c>
      <c r="H64" s="536" t="n">
        <v>-0.0298764271164961</v>
      </c>
      <c r="I64" s="576" t="e">
        <f aca="false"/>
        <v>#REF!</v>
      </c>
      <c r="J64" s="587" t="n">
        <v>27.4695946858509</v>
      </c>
      <c r="K64" s="587" t="n">
        <v>-32.4816695632221</v>
      </c>
      <c r="L64" s="587" t="n">
        <v>-0.315</v>
      </c>
      <c r="M64" s="587"/>
      <c r="N64" s="587" t="n">
        <v>0</v>
      </c>
      <c r="O64" s="587" t="n">
        <v>0</v>
      </c>
      <c r="P64" s="587"/>
      <c r="Q64" s="587" t="n">
        <v>0</v>
      </c>
      <c r="R64" s="587" t="n">
        <v>-0.1052388</v>
      </c>
    </row>
    <row r="65" s="540" customFormat="true" ht="18" hidden="false" customHeight="true" outlineLevel="0" collapsed="false">
      <c r="A65" s="593" t="s">
        <v>11</v>
      </c>
      <c r="B65" s="575" t="n">
        <v>36.6243</v>
      </c>
      <c r="C65" s="575" t="n">
        <v>36.5020263506598</v>
      </c>
      <c r="D65" s="575" t="n">
        <v>36.7333257562265</v>
      </c>
      <c r="E65" s="575"/>
      <c r="F65" s="536" t="n">
        <v>-0.333859348411226</v>
      </c>
      <c r="G65" s="536" t="n">
        <v>0.297686935249199</v>
      </c>
      <c r="H65" s="536" t="n">
        <v>-0.0180862065810133</v>
      </c>
      <c r="I65" s="576" t="e">
        <f aca="false"/>
        <v>#REF!</v>
      </c>
      <c r="J65" s="587" t="n">
        <v>37.0774175137868</v>
      </c>
      <c r="K65" s="587" t="n">
        <v>-30.4716752870487</v>
      </c>
      <c r="L65" s="587" t="n">
        <v>-13.868</v>
      </c>
      <c r="M65" s="587"/>
      <c r="N65" s="587" t="n">
        <v>0</v>
      </c>
      <c r="O65" s="587" t="n">
        <v>0</v>
      </c>
      <c r="P65" s="587"/>
      <c r="Q65" s="587" t="n">
        <v>0</v>
      </c>
      <c r="R65" s="587" t="n">
        <v>0</v>
      </c>
    </row>
    <row r="66" s="540" customFormat="true" ht="18" hidden="false" customHeight="true" outlineLevel="0" collapsed="false">
      <c r="A66" s="594" t="s">
        <v>12</v>
      </c>
      <c r="B66" s="582" t="n">
        <v>36.6243</v>
      </c>
      <c r="C66" s="582" t="n">
        <v>36.442264367247</v>
      </c>
      <c r="D66" s="582" t="n">
        <v>36.8299593029172</v>
      </c>
      <c r="E66" s="582"/>
      <c r="F66" s="589" t="n">
        <v>-0.497035118085473</v>
      </c>
      <c r="G66" s="589" t="n">
        <v>0.561537839404941</v>
      </c>
      <c r="H66" s="589" t="n">
        <v>0.0322513606597337</v>
      </c>
      <c r="I66" s="583" t="e">
        <f aca="false"/>
        <v>#REF!</v>
      </c>
      <c r="J66" s="590" t="n">
        <v>16.3517835559646</v>
      </c>
      <c r="K66" s="590" t="n">
        <v>-6.02788928938586</v>
      </c>
      <c r="L66" s="590" t="n">
        <v>0</v>
      </c>
      <c r="M66" s="590"/>
      <c r="N66" s="590" t="n">
        <v>0</v>
      </c>
      <c r="O66" s="590" t="n">
        <v>0</v>
      </c>
      <c r="P66" s="590"/>
      <c r="Q66" s="590" t="n">
        <v>0</v>
      </c>
      <c r="R66" s="590" t="n">
        <v>0</v>
      </c>
    </row>
    <row r="67" s="595" customFormat="true" ht="18" hidden="false" customHeight="true" outlineLevel="0" collapsed="false">
      <c r="A67" s="594" t="s">
        <v>97</v>
      </c>
      <c r="B67" s="582" t="n">
        <v>36.6243</v>
      </c>
      <c r="C67" s="582" t="n">
        <v>36.4524404519459</v>
      </c>
      <c r="D67" s="582" t="n">
        <v>36.7184729246476</v>
      </c>
      <c r="E67" s="582"/>
      <c r="F67" s="589" t="n">
        <v>-0.469250055438995</v>
      </c>
      <c r="G67" s="589" t="n">
        <v>0.257132353785898</v>
      </c>
      <c r="H67" s="589" t="n">
        <v>-0.106058850826549</v>
      </c>
      <c r="I67" s="583" t="e">
        <f aca="false"/>
        <v>#REF!</v>
      </c>
      <c r="J67" s="590" t="n">
        <v>30.6069920312994</v>
      </c>
      <c r="K67" s="590" t="n">
        <v>-34.7826314814179</v>
      </c>
      <c r="L67" s="590" t="n">
        <v>-1.73</v>
      </c>
      <c r="M67" s="590"/>
      <c r="N67" s="590" t="n">
        <v>0</v>
      </c>
      <c r="O67" s="590" t="n">
        <v>0</v>
      </c>
      <c r="P67" s="590"/>
      <c r="Q67" s="590" t="n">
        <v>0</v>
      </c>
      <c r="R67" s="590" t="n">
        <v>-0.16842634</v>
      </c>
    </row>
    <row r="68" s="540" customFormat="true" ht="6.75" hidden="false" customHeight="true" outlineLevel="0" collapsed="false">
      <c r="A68" s="596"/>
      <c r="B68" s="597"/>
      <c r="C68" s="597"/>
      <c r="D68" s="597"/>
      <c r="E68" s="597"/>
      <c r="F68" s="598"/>
      <c r="G68" s="598"/>
      <c r="H68" s="598"/>
      <c r="I68" s="599"/>
      <c r="J68" s="600"/>
      <c r="K68" s="600"/>
      <c r="L68" s="601"/>
      <c r="M68" s="600"/>
      <c r="N68" s="600"/>
      <c r="O68" s="600"/>
      <c r="P68" s="600"/>
      <c r="Q68" s="600"/>
      <c r="R68" s="600"/>
    </row>
    <row r="69" s="540" customFormat="true" ht="13.5" hidden="false" customHeight="true" outlineLevel="0" collapsed="false">
      <c r="A69" s="602" t="s">
        <v>652</v>
      </c>
      <c r="B69" s="575"/>
      <c r="C69" s="575"/>
      <c r="D69" s="575"/>
      <c r="E69" s="575"/>
      <c r="F69" s="536"/>
      <c r="G69" s="536"/>
      <c r="H69" s="536"/>
      <c r="I69" s="576"/>
      <c r="J69" s="587"/>
      <c r="K69" s="587"/>
      <c r="L69" s="539"/>
      <c r="M69" s="587"/>
      <c r="N69" s="587"/>
      <c r="O69" s="587"/>
      <c r="P69" s="587"/>
      <c r="Q69" s="587"/>
      <c r="R69" s="587"/>
    </row>
    <row r="70" customFormat="false" ht="15.75" hidden="false" customHeight="false" outlineLevel="0" collapsed="false">
      <c r="A70" s="603" t="s">
        <v>653</v>
      </c>
      <c r="B70" s="604"/>
      <c r="C70" s="534"/>
      <c r="D70" s="134"/>
      <c r="E70" s="605"/>
      <c r="F70" s="605"/>
      <c r="G70" s="606"/>
      <c r="H70" s="605"/>
      <c r="I70" s="605"/>
      <c r="J70" s="605"/>
      <c r="K70" s="605"/>
      <c r="L70" s="605"/>
      <c r="M70" s="605"/>
      <c r="N70" s="607"/>
      <c r="O70" s="134"/>
      <c r="P70" s="605"/>
      <c r="Q70" s="605"/>
      <c r="R70" s="608"/>
    </row>
    <row r="71" customFormat="false" ht="15.75" hidden="false" customHeight="true" outlineLevel="0" collapsed="false">
      <c r="A71" s="609" t="s">
        <v>654</v>
      </c>
      <c r="B71" s="610"/>
      <c r="C71" s="607"/>
      <c r="D71" s="134"/>
      <c r="E71" s="607"/>
      <c r="F71" s="605"/>
      <c r="G71" s="611"/>
      <c r="H71" s="134"/>
      <c r="I71" s="607"/>
      <c r="J71" s="612"/>
      <c r="K71" s="613"/>
      <c r="L71" s="614"/>
      <c r="N71" s="134"/>
      <c r="O71" s="134"/>
      <c r="P71" s="607"/>
      <c r="Q71" s="538"/>
      <c r="R71" s="615"/>
    </row>
    <row r="72" customFormat="false" ht="18" hidden="false" customHeight="false" outlineLevel="0" collapsed="false">
      <c r="A72" s="609" t="s">
        <v>655</v>
      </c>
      <c r="B72" s="607"/>
      <c r="C72" s="607"/>
      <c r="D72" s="607"/>
      <c r="E72" s="607"/>
      <c r="F72" s="605"/>
      <c r="G72" s="611"/>
      <c r="H72" s="607"/>
      <c r="I72" s="607"/>
      <c r="J72" s="607"/>
      <c r="K72" s="616"/>
      <c r="L72" s="614"/>
      <c r="M72" s="607"/>
      <c r="N72" s="607"/>
      <c r="O72" s="605"/>
      <c r="P72" s="607"/>
      <c r="Q72" s="134"/>
      <c r="R72" s="617"/>
    </row>
    <row r="73" customFormat="false" ht="18" hidden="false" customHeight="true" outlineLevel="0" collapsed="false">
      <c r="A73" s="609" t="s">
        <v>656</v>
      </c>
      <c r="B73" s="618"/>
      <c r="D73" s="514"/>
      <c r="F73" s="619"/>
      <c r="J73" s="616"/>
      <c r="K73" s="616"/>
      <c r="L73" s="605"/>
      <c r="M73" s="613"/>
      <c r="N73" s="607"/>
      <c r="O73" s="613"/>
      <c r="P73" s="613"/>
      <c r="Q73" s="613"/>
      <c r="R73" s="617"/>
    </row>
    <row r="74" customFormat="false" ht="15" hidden="false" customHeight="true" outlineLevel="0" collapsed="false">
      <c r="A74" s="609" t="s">
        <v>91</v>
      </c>
      <c r="B74" s="618"/>
      <c r="L74" s="605"/>
      <c r="M74" s="613"/>
      <c r="N74" s="607"/>
      <c r="O74" s="613"/>
      <c r="P74" s="613"/>
      <c r="Q74" s="613"/>
      <c r="R74" s="613"/>
    </row>
    <row r="75" customFormat="false" ht="16.5" hidden="false" customHeight="true" outlineLevel="0" collapsed="false">
      <c r="A75" s="609"/>
      <c r="B75" s="535"/>
      <c r="C75" s="620"/>
      <c r="D75" s="607"/>
      <c r="E75" s="607"/>
      <c r="F75" s="605"/>
      <c r="G75" s="613"/>
      <c r="H75" s="613"/>
      <c r="I75" s="613"/>
      <c r="J75" s="613"/>
      <c r="K75" s="621"/>
      <c r="L75" s="621"/>
      <c r="M75" s="613"/>
      <c r="N75" s="613"/>
      <c r="O75" s="613"/>
      <c r="P75" s="613"/>
      <c r="Q75" s="613"/>
      <c r="R75" s="613"/>
    </row>
    <row r="76" customFormat="false" ht="20.25" hidden="false" customHeight="true" outlineLevel="0" collapsed="false">
      <c r="A76" s="548"/>
      <c r="B76" s="622"/>
      <c r="C76" s="623"/>
      <c r="D76" s="624"/>
      <c r="E76" s="624"/>
      <c r="F76" s="605"/>
      <c r="G76" s="613"/>
      <c r="H76" s="613"/>
      <c r="I76" s="613"/>
      <c r="J76" s="613"/>
      <c r="K76" s="613"/>
      <c r="L76" s="605"/>
      <c r="M76" s="613"/>
      <c r="N76" s="613"/>
      <c r="O76" s="613"/>
      <c r="P76" s="613"/>
      <c r="Q76" s="613"/>
      <c r="R76" s="613"/>
    </row>
    <row r="77" customFormat="false" ht="18.75" hidden="false" customHeight="true" outlineLevel="0" collapsed="false">
      <c r="A77" s="609"/>
      <c r="B77" s="625"/>
      <c r="C77" s="626"/>
      <c r="D77" s="624"/>
      <c r="E77" s="624"/>
      <c r="F77" s="627"/>
      <c r="G77" s="613"/>
      <c r="H77" s="613"/>
      <c r="I77" s="613"/>
      <c r="J77" s="613"/>
      <c r="K77" s="628"/>
      <c r="L77" s="629"/>
      <c r="M77" s="613"/>
      <c r="N77" s="613"/>
      <c r="O77" s="613"/>
      <c r="P77" s="613"/>
      <c r="Q77" s="613"/>
      <c r="R77" s="613"/>
    </row>
    <row r="78" customFormat="false" ht="20.25" hidden="false" customHeight="true" outlineLevel="0" collapsed="false">
      <c r="A78" s="609"/>
      <c r="B78" s="630"/>
      <c r="C78" s="631"/>
      <c r="D78" s="624"/>
      <c r="E78" s="624"/>
      <c r="F78" s="627"/>
      <c r="G78" s="613"/>
      <c r="H78" s="613"/>
      <c r="I78" s="613"/>
      <c r="J78" s="613"/>
      <c r="K78" s="628"/>
      <c r="L78" s="629"/>
      <c r="M78" s="613"/>
      <c r="N78" s="613"/>
      <c r="O78" s="613"/>
      <c r="P78" s="613"/>
      <c r="Q78" s="613"/>
      <c r="R78" s="613"/>
    </row>
    <row r="79" customFormat="false" ht="21" hidden="false" customHeight="true" outlineLevel="0" collapsed="false">
      <c r="A79" s="609"/>
      <c r="B79" s="630"/>
      <c r="C79" s="632"/>
      <c r="D79" s="624"/>
      <c r="E79" s="633"/>
      <c r="F79" s="627"/>
      <c r="G79" s="613"/>
      <c r="H79" s="613"/>
      <c r="I79" s="613"/>
      <c r="J79" s="613"/>
      <c r="K79" s="613"/>
      <c r="L79" s="613"/>
      <c r="M79" s="613"/>
      <c r="N79" s="613"/>
      <c r="O79" s="613"/>
      <c r="P79" s="613"/>
      <c r="Q79" s="613"/>
      <c r="R79" s="613"/>
    </row>
    <row r="80" customFormat="false" ht="19.5" hidden="false" customHeight="false" outlineLevel="0" collapsed="false">
      <c r="A80" s="609"/>
      <c r="B80" s="634"/>
      <c r="C80" s="632"/>
      <c r="D80" s="624"/>
      <c r="E80" s="633"/>
      <c r="F80" s="627"/>
      <c r="G80" s="613"/>
      <c r="H80" s="613"/>
      <c r="I80" s="613"/>
      <c r="J80" s="613"/>
      <c r="K80" s="613"/>
      <c r="L80" s="613"/>
      <c r="M80" s="613"/>
      <c r="N80" s="613"/>
      <c r="O80" s="613"/>
      <c r="P80" s="613"/>
      <c r="Q80" s="613"/>
      <c r="R80" s="613"/>
    </row>
    <row r="81" customFormat="false" ht="20.25" hidden="false" customHeight="false" outlineLevel="0" collapsed="false">
      <c r="A81" s="609"/>
      <c r="B81" s="635"/>
      <c r="C81" s="607"/>
      <c r="D81" s="633"/>
      <c r="E81" s="633"/>
      <c r="F81" s="636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</row>
    <row r="82" customFormat="false" ht="23.25" hidden="false" customHeight="false" outlineLevel="0" collapsed="false">
      <c r="A82" s="637"/>
      <c r="B82" s="635"/>
      <c r="C82" s="638"/>
      <c r="D82" s="633"/>
      <c r="E82" s="633"/>
      <c r="F82" s="639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</row>
    <row r="83" customFormat="false" ht="23.25" hidden="false" customHeight="false" outlineLevel="0" collapsed="false">
      <c r="A83" s="640"/>
      <c r="B83" s="641"/>
      <c r="C83" s="642"/>
      <c r="D83" s="643"/>
      <c r="E83" s="643"/>
      <c r="F83" s="639"/>
      <c r="G83" s="644"/>
      <c r="H83" s="644"/>
      <c r="J83" s="546"/>
      <c r="K83" s="613"/>
      <c r="L83" s="645"/>
      <c r="N83" s="646"/>
      <c r="O83" s="550"/>
      <c r="P83" s="550"/>
      <c r="Q83" s="550"/>
      <c r="R83" s="647"/>
    </row>
    <row r="84" customFormat="false" ht="23.25" hidden="false" customHeight="false" outlineLevel="0" collapsed="false">
      <c r="A84" s="648"/>
      <c r="B84" s="642"/>
      <c r="C84" s="642"/>
      <c r="D84" s="643"/>
      <c r="E84" s="643"/>
      <c r="F84" s="639"/>
      <c r="G84" s="644"/>
      <c r="H84" s="644"/>
      <c r="J84" s="546"/>
      <c r="K84" s="613"/>
      <c r="L84" s="645"/>
      <c r="N84" s="649"/>
      <c r="O84" s="649"/>
      <c r="P84" s="649"/>
      <c r="Q84" s="649"/>
      <c r="R84" s="607"/>
    </row>
    <row r="85" customFormat="false" ht="18" hidden="false" customHeight="true" outlineLevel="0" collapsed="false">
      <c r="A85" s="650"/>
      <c r="B85" s="651"/>
      <c r="C85" s="651"/>
      <c r="D85" s="652"/>
      <c r="E85" s="652"/>
      <c r="F85" s="639"/>
      <c r="L85" s="653"/>
      <c r="M85" s="654"/>
      <c r="N85" s="655"/>
      <c r="O85" s="656"/>
      <c r="P85" s="656"/>
      <c r="Q85" s="656"/>
      <c r="R85" s="655"/>
    </row>
    <row r="86" customFormat="false" ht="15" hidden="false" customHeight="true" outlineLevel="0" collapsed="false">
      <c r="A86" s="650"/>
      <c r="B86" s="651"/>
      <c r="C86" s="651"/>
      <c r="D86" s="652"/>
      <c r="E86" s="652"/>
      <c r="F86" s="639"/>
      <c r="L86" s="653"/>
      <c r="M86" s="654"/>
      <c r="N86" s="655"/>
      <c r="O86" s="656"/>
      <c r="P86" s="656"/>
      <c r="Q86" s="656"/>
      <c r="R86" s="655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639"/>
      <c r="L87" s="653"/>
      <c r="M87" s="654"/>
      <c r="N87" s="657"/>
      <c r="O87" s="658"/>
      <c r="P87" s="658"/>
      <c r="Q87" s="658"/>
      <c r="R87" s="658"/>
    </row>
    <row r="88" customFormat="false" ht="18" hidden="false" customHeight="true" outlineLevel="0" collapsed="false">
      <c r="A88" s="650"/>
      <c r="B88" s="651"/>
      <c r="C88" s="651"/>
      <c r="D88" s="652"/>
      <c r="E88" s="652"/>
      <c r="F88" s="651"/>
      <c r="L88" s="653"/>
      <c r="M88" s="654"/>
      <c r="N88" s="657"/>
      <c r="O88" s="658"/>
      <c r="P88" s="658"/>
      <c r="Q88" s="658"/>
      <c r="R88" s="659"/>
    </row>
    <row r="89" customFormat="false" ht="18" hidden="false" customHeight="true" outlineLevel="0" collapsed="false">
      <c r="A89" s="650"/>
      <c r="B89" s="651"/>
      <c r="C89" s="651"/>
      <c r="D89" s="652"/>
      <c r="E89" s="652"/>
      <c r="F89" s="651"/>
      <c r="L89" s="653"/>
      <c r="M89" s="654"/>
      <c r="N89" s="657"/>
      <c r="O89" s="658"/>
      <c r="P89" s="658"/>
      <c r="Q89" s="658"/>
      <c r="R89" s="658"/>
    </row>
    <row r="90" customFormat="false" ht="18" hidden="false" customHeight="true" outlineLevel="0" collapsed="false">
      <c r="A90" s="650"/>
      <c r="B90" s="651"/>
      <c r="C90" s="651"/>
      <c r="D90" s="652"/>
      <c r="E90" s="652"/>
      <c r="F90" s="651"/>
      <c r="L90" s="653"/>
      <c r="M90" s="654"/>
      <c r="N90" s="657"/>
      <c r="O90" s="658"/>
      <c r="P90" s="658"/>
      <c r="Q90" s="658"/>
      <c r="R90" s="659"/>
    </row>
    <row r="91" customFormat="false" ht="18" hidden="false" customHeight="true" outlineLevel="0" collapsed="false">
      <c r="A91" s="650"/>
      <c r="B91" s="651"/>
      <c r="C91" s="651"/>
      <c r="D91" s="651"/>
      <c r="E91" s="651"/>
      <c r="F91" s="651"/>
      <c r="L91" s="653"/>
      <c r="M91" s="654"/>
      <c r="N91" s="657"/>
      <c r="O91" s="658"/>
      <c r="P91" s="658"/>
      <c r="Q91" s="658"/>
      <c r="R91" s="658"/>
    </row>
    <row r="92" customFormat="false" ht="18" hidden="false" customHeight="true" outlineLevel="0" collapsed="false">
      <c r="A92" s="650"/>
      <c r="B92" s="651"/>
      <c r="C92" s="651"/>
      <c r="D92" s="651"/>
      <c r="E92" s="651"/>
      <c r="F92" s="651"/>
      <c r="L92" s="653"/>
      <c r="M92" s="654"/>
      <c r="N92" s="657"/>
      <c r="O92" s="658"/>
      <c r="P92" s="658"/>
      <c r="Q92" s="658"/>
      <c r="R92" s="659"/>
    </row>
    <row r="93" customFormat="false" ht="18" hidden="false" customHeight="true" outlineLevel="0" collapsed="false">
      <c r="A93" s="66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6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8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0"/>
      <c r="P100" s="0"/>
      <c r="Q100" s="0"/>
      <c r="R100" s="0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3"/>
      <c r="M103" s="654"/>
      <c r="N103" s="657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3"/>
      <c r="M104" s="654"/>
      <c r="N104" s="657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61"/>
      <c r="C106" s="662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61"/>
      <c r="C107" s="662"/>
      <c r="D107" s="651"/>
      <c r="E107" s="65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1"/>
      <c r="C108" s="662"/>
      <c r="D108" s="651"/>
      <c r="E108" s="65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660"/>
      <c r="B109" s="663"/>
      <c r="C109" s="664"/>
      <c r="D109" s="661"/>
      <c r="E109" s="66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63"/>
      <c r="C110" s="664"/>
      <c r="D110" s="661"/>
      <c r="E110" s="66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5"/>
      <c r="B111" s="666"/>
      <c r="C111" s="666"/>
      <c r="D111" s="661"/>
      <c r="E111" s="661"/>
      <c r="F111" s="651"/>
      <c r="G111" s="651"/>
      <c r="H111" s="651"/>
      <c r="I111" s="651"/>
      <c r="J111" s="651"/>
      <c r="K111" s="651"/>
    </row>
    <row r="112" customFormat="false" ht="18" hidden="false" customHeight="true" outlineLevel="0" collapsed="false">
      <c r="A112" s="665"/>
      <c r="B112" s="667"/>
      <c r="C112" s="668"/>
      <c r="D112" s="663"/>
      <c r="E112" s="663"/>
      <c r="F112" s="651"/>
      <c r="G112" s="651"/>
      <c r="H112" s="651"/>
      <c r="I112" s="651"/>
      <c r="J112" s="651"/>
      <c r="K112" s="651"/>
    </row>
    <row r="113" customFormat="false" ht="18" hidden="false" customHeight="true" outlineLevel="0" collapsed="false">
      <c r="B113" s="0"/>
      <c r="C113" s="0"/>
      <c r="D113" s="663"/>
      <c r="E113" s="663"/>
      <c r="F113" s="0"/>
      <c r="G113" s="644"/>
      <c r="H113" s="644"/>
    </row>
    <row r="114" customFormat="false" ht="18" hidden="false" customHeight="false" outlineLevel="0" collapsed="false">
      <c r="D114" s="666"/>
      <c r="E114" s="666"/>
      <c r="G114" s="669"/>
      <c r="H114" s="514"/>
    </row>
    <row r="115" customFormat="false" ht="18" hidden="false" customHeight="false" outlineLevel="0" collapsed="false">
      <c r="B115" s="644"/>
      <c r="D115" s="667"/>
      <c r="E115" s="667"/>
      <c r="G115" s="514"/>
      <c r="H115" s="669"/>
    </row>
    <row r="116" customFormat="false" ht="15" hidden="false" customHeight="false" outlineLevel="0" collapsed="false">
      <c r="D116" s="0"/>
      <c r="E116" s="0"/>
      <c r="G116" s="669"/>
      <c r="H116" s="669"/>
    </row>
    <row r="117" customFormat="false" ht="15" hidden="false" customHeight="false" outlineLevel="0" collapsed="false">
      <c r="G117" s="514"/>
      <c r="H117" s="514"/>
    </row>
    <row r="118" customFormat="false" ht="15" hidden="false" customHeight="false" outlineLevel="0" collapsed="false">
      <c r="D118" s="644"/>
      <c r="E118" s="644"/>
    </row>
    <row r="119" customFormat="false" ht="15" hidden="false" customHeight="false" outlineLevel="0" collapsed="false">
      <c r="G119" s="619"/>
      <c r="H119" s="6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4" activeCellId="0" sqref="F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0" width="58.55"/>
    <col collapsed="false" customWidth="true" hidden="false" outlineLevel="0" max="2" min="2" style="670" width="22.99"/>
    <col collapsed="false" customWidth="true" hidden="false" outlineLevel="0" max="5" min="3" style="670" width="15.99"/>
    <col collapsed="false" customWidth="true" hidden="false" outlineLevel="0" max="8" min="6" style="670" width="16.55"/>
    <col collapsed="false" customWidth="true" hidden="false" outlineLevel="0" max="10" min="9" style="670" width="10.99"/>
    <col collapsed="false" customWidth="true" hidden="false" outlineLevel="0" max="11" min="11" style="670" width="14.11"/>
    <col collapsed="false" customWidth="true" hidden="false" outlineLevel="0" max="228" min="12" style="670" width="8.88"/>
    <col collapsed="false" customWidth="false" hidden="false" outlineLevel="0" max="257" min="229" style="670" width="58.55"/>
  </cols>
  <sheetData>
    <row r="1" customFormat="false" ht="15.75" hidden="false" customHeight="false" outlineLevel="0" collapsed="false">
      <c r="A1" s="671" t="s">
        <v>657</v>
      </c>
    </row>
    <row r="2" customFormat="false" ht="18.75" hidden="false" customHeight="false" outlineLevel="0" collapsed="false">
      <c r="A2" s="672" t="s">
        <v>658</v>
      </c>
      <c r="B2" s="673" t="n">
        <v>45334</v>
      </c>
      <c r="I2" s="674"/>
      <c r="J2" s="674"/>
      <c r="K2" s="674"/>
      <c r="L2" s="674"/>
      <c r="M2" s="674"/>
      <c r="N2" s="674"/>
      <c r="O2" s="674"/>
      <c r="P2" s="674"/>
    </row>
    <row r="3" s="679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7" t="s">
        <v>6</v>
      </c>
      <c r="F3" s="678" t="s">
        <v>7</v>
      </c>
      <c r="G3" s="678"/>
      <c r="H3" s="678"/>
    </row>
    <row r="4" customFormat="false" ht="15.75" hidden="false" customHeight="false" outlineLevel="0" collapsed="false">
      <c r="A4" s="680"/>
      <c r="B4" s="676"/>
      <c r="C4" s="676"/>
      <c r="D4" s="676"/>
      <c r="E4" s="19"/>
      <c r="F4" s="19" t="s">
        <v>659</v>
      </c>
      <c r="G4" s="19" t="s">
        <v>11</v>
      </c>
      <c r="H4" s="681" t="n">
        <v>12</v>
      </c>
    </row>
    <row r="5" customFormat="false" ht="20.1" hidden="false" customHeight="true" outlineLevel="0" collapsed="false">
      <c r="A5" s="670" t="s">
        <v>660</v>
      </c>
    </row>
    <row r="6" customFormat="false" ht="20.1" hidden="false" customHeight="true" outlineLevel="0" collapsed="false">
      <c r="A6" s="682" t="s">
        <v>661</v>
      </c>
      <c r="B6" s="683" t="n">
        <v>49943.8671327957</v>
      </c>
      <c r="C6" s="683" t="n">
        <v>54846.5713235693</v>
      </c>
      <c r="D6" s="683" t="n">
        <v>67342.10046124</v>
      </c>
      <c r="E6" s="683" t="n">
        <v>65642.5705447221</v>
      </c>
      <c r="F6" s="683" t="n">
        <v>65642.5705447221</v>
      </c>
      <c r="G6" s="683" t="n">
        <v>65642.5705447221</v>
      </c>
      <c r="H6" s="683" t="n">
        <v>67831.7259075172</v>
      </c>
    </row>
    <row r="7" customFormat="false" ht="20.1" hidden="false" customHeight="true" outlineLevel="0" collapsed="false">
      <c r="A7" s="682" t="s">
        <v>662</v>
      </c>
      <c r="B7" s="683"/>
      <c r="C7" s="683"/>
      <c r="D7" s="683"/>
      <c r="E7" s="683"/>
      <c r="F7" s="683"/>
      <c r="G7" s="683"/>
      <c r="H7" s="683"/>
    </row>
    <row r="8" customFormat="false" ht="20.1" hidden="false" customHeight="true" outlineLevel="0" collapsed="false">
      <c r="A8" s="682" t="s">
        <v>663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</row>
    <row r="9" customFormat="false" ht="20.1" hidden="false" customHeight="true" outlineLevel="0" collapsed="false">
      <c r="A9" s="684" t="s">
        <v>664</v>
      </c>
      <c r="B9" s="685" t="n">
        <v>4994.38671327957</v>
      </c>
      <c r="C9" s="685" t="n">
        <v>5484.65713235693</v>
      </c>
      <c r="D9" s="685" t="n">
        <v>6734.210046124</v>
      </c>
      <c r="E9" s="685" t="n">
        <v>6564.25705447221</v>
      </c>
      <c r="F9" s="685" t="n">
        <v>6564.25705447221</v>
      </c>
      <c r="G9" s="685" t="n">
        <v>6564.25705447221</v>
      </c>
      <c r="H9" s="685" t="n">
        <v>6783.17259075171</v>
      </c>
    </row>
    <row r="10" customFormat="false" ht="20.1" hidden="false" customHeight="true" outlineLevel="0" collapsed="false">
      <c r="A10" s="684" t="s">
        <v>665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069.58669021</v>
      </c>
      <c r="F10" s="685" t="n">
        <v>9152.57131572</v>
      </c>
      <c r="G10" s="685" t="n">
        <v>9597.59022734</v>
      </c>
      <c r="H10" s="685" t="n">
        <v>11045.136461</v>
      </c>
      <c r="I10" s="686"/>
      <c r="J10" s="686"/>
    </row>
    <row r="11" customFormat="false" ht="20.1" hidden="false" customHeight="true" outlineLevel="0" collapsed="false">
      <c r="A11" s="682" t="s">
        <v>666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8634265817916</v>
      </c>
      <c r="F11" s="687" t="n">
        <v>13.9430422053389</v>
      </c>
      <c r="G11" s="687" t="n">
        <v>14.6209847476969</v>
      </c>
      <c r="H11" s="687" t="n">
        <v>16.2831423102209</v>
      </c>
    </row>
    <row r="12" customFormat="false" ht="20.1" hidden="false" customHeight="true" outlineLevel="0" collapsed="false">
      <c r="A12" s="682" t="s">
        <v>667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505.32963573779</v>
      </c>
      <c r="F12" s="683" t="n">
        <v>2588.31426124779</v>
      </c>
      <c r="G12" s="683" t="n">
        <v>3033.33317286779</v>
      </c>
      <c r="H12" s="683" t="n">
        <v>4261.96387024828</v>
      </c>
      <c r="I12" s="686"/>
      <c r="J12" s="686"/>
    </row>
    <row r="13" customFormat="false" ht="20.1" hidden="false" customHeight="true" outlineLevel="0" collapsed="false">
      <c r="A13" s="682" t="s">
        <v>668</v>
      </c>
      <c r="B13" s="683"/>
      <c r="C13" s="683"/>
      <c r="D13" s="683"/>
      <c r="E13" s="683"/>
      <c r="F13" s="683"/>
      <c r="G13" s="683"/>
      <c r="H13" s="683"/>
      <c r="I13" s="688"/>
      <c r="J13" s="688"/>
    </row>
    <row r="14" customFormat="false" ht="20.1" hidden="false" customHeight="true" outlineLevel="0" collapsed="false">
      <c r="A14" s="682" t="s">
        <v>669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8"/>
      <c r="J14" s="688"/>
    </row>
    <row r="15" customFormat="false" ht="20.1" hidden="false" customHeight="true" outlineLevel="0" collapsed="false">
      <c r="A15" s="684" t="s">
        <v>670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9846.38558170832</v>
      </c>
      <c r="F15" s="685" t="n">
        <v>9846.38558170832</v>
      </c>
      <c r="G15" s="685" t="n">
        <v>9846.38558170832</v>
      </c>
      <c r="H15" s="685" t="n">
        <v>10174.7588861276</v>
      </c>
      <c r="I15" s="688"/>
      <c r="J15" s="688"/>
      <c r="L15" s="670" t="s">
        <v>44</v>
      </c>
    </row>
    <row r="16" customFormat="false" ht="20.1" hidden="false" customHeight="true" outlineLevel="0" collapsed="false">
      <c r="A16" s="684" t="s">
        <v>671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128.1552036267</v>
      </c>
      <c r="F16" s="685" t="n">
        <v>10492.6005345118</v>
      </c>
      <c r="G16" s="685" t="n">
        <v>10300.8126115464</v>
      </c>
      <c r="H16" s="685" t="n">
        <v>11045.136461</v>
      </c>
    </row>
    <row r="17" customFormat="false" ht="20.1" hidden="false" customHeight="true" outlineLevel="0" collapsed="false">
      <c r="A17" s="682" t="s">
        <v>672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6.9526499515205</v>
      </c>
      <c r="F17" s="687" t="n">
        <v>15.9844449226181</v>
      </c>
      <c r="G17" s="687" t="n">
        <v>15.692274885135</v>
      </c>
      <c r="H17" s="687" t="n">
        <v>16.2831423102209</v>
      </c>
    </row>
    <row r="18" customFormat="false" ht="20.1" hidden="false" customHeight="true" outlineLevel="0" collapsed="false">
      <c r="A18" s="682" t="s">
        <v>673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1281.76962191835</v>
      </c>
      <c r="F18" s="689" t="n">
        <v>646.214952803497</v>
      </c>
      <c r="G18" s="689" t="n">
        <v>454.427029838107</v>
      </c>
      <c r="H18" s="689" t="n">
        <v>870.377574872426</v>
      </c>
    </row>
    <row r="19" customFormat="false" ht="20.1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</row>
    <row r="20" customFormat="false" ht="20.1" hidden="false" customHeight="true" outlineLevel="0" collapsed="false">
      <c r="A20" s="670" t="s">
        <v>674</v>
      </c>
      <c r="B20" s="690"/>
      <c r="C20" s="690"/>
      <c r="D20" s="690"/>
      <c r="E20" s="690"/>
      <c r="F20" s="690"/>
      <c r="G20" s="690"/>
      <c r="H20" s="690"/>
    </row>
    <row r="21" customFormat="false" ht="20.1" hidden="false" customHeight="true" outlineLevel="0" collapsed="false">
      <c r="A21" s="682" t="s">
        <v>675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123.67105061241</v>
      </c>
      <c r="F21" s="683" t="n">
        <v>4123.67105061241</v>
      </c>
      <c r="G21" s="683" t="n">
        <v>4123.67105061241</v>
      </c>
      <c r="H21" s="683" t="n">
        <v>4150.15065141463</v>
      </c>
    </row>
    <row r="22" customFormat="false" ht="20.1" hidden="false" customHeight="true" outlineLevel="0" collapsed="false">
      <c r="A22" s="682" t="s">
        <v>662</v>
      </c>
      <c r="B22" s="683"/>
      <c r="C22" s="683"/>
      <c r="D22" s="683"/>
      <c r="E22" s="683"/>
      <c r="F22" s="683"/>
      <c r="G22" s="683"/>
      <c r="H22" s="683"/>
    </row>
    <row r="23" customFormat="false" ht="20.1" hidden="false" customHeight="true" outlineLevel="0" collapsed="false">
      <c r="A23" s="682" t="s">
        <v>676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</row>
    <row r="24" customFormat="false" ht="20.1" hidden="false" customHeight="true" outlineLevel="0" collapsed="false">
      <c r="A24" s="684" t="s">
        <v>677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12.367105061241</v>
      </c>
      <c r="F24" s="685" t="n">
        <v>412.367105061241</v>
      </c>
      <c r="G24" s="685" t="n">
        <v>412.367105061241</v>
      </c>
      <c r="H24" s="685" t="n">
        <v>415.015065141463</v>
      </c>
    </row>
    <row r="25" customFormat="false" ht="20.1" hidden="false" customHeight="true" outlineLevel="0" collapsed="false">
      <c r="A25" s="684" t="s">
        <v>678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2.25376492231</v>
      </c>
      <c r="F25" s="685" t="n">
        <v>578.84944003475</v>
      </c>
      <c r="G25" s="685" t="n">
        <v>646.616169381209</v>
      </c>
      <c r="H25" s="685" t="n">
        <v>684.553307827071</v>
      </c>
    </row>
    <row r="26" customFormat="false" ht="20.1" hidden="false" customHeight="true" outlineLevel="0" collapsed="false">
      <c r="A26" s="682" t="s">
        <v>679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6.5448154459602</v>
      </c>
      <c r="F26" s="687" t="n">
        <v>14.0372360678184</v>
      </c>
      <c r="G26" s="687" t="n">
        <v>15.680595310462</v>
      </c>
      <c r="H26" s="687" t="n">
        <v>16.4946616478545</v>
      </c>
    </row>
    <row r="27" customFormat="false" ht="20.1" hidden="false" customHeight="true" outlineLevel="0" collapsed="false">
      <c r="A27" s="682" t="s">
        <v>680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69.886659861069</v>
      </c>
      <c r="F27" s="683" t="n">
        <v>166.482334973509</v>
      </c>
      <c r="G27" s="683" t="n">
        <v>234.249064319968</v>
      </c>
      <c r="H27" s="683" t="n">
        <v>269.538242685608</v>
      </c>
    </row>
    <row r="28" customFormat="false" ht="20.1" hidden="false" customHeight="true" outlineLevel="0" collapsed="false">
      <c r="A28" s="682" t="s">
        <v>668</v>
      </c>
      <c r="B28" s="683"/>
      <c r="C28" s="683"/>
      <c r="D28" s="683"/>
      <c r="E28" s="683"/>
      <c r="F28" s="683"/>
      <c r="G28" s="683"/>
      <c r="H28" s="683"/>
    </row>
    <row r="29" customFormat="false" ht="20.1" hidden="false" customHeight="true" outlineLevel="0" collapsed="false">
      <c r="A29" s="682" t="s">
        <v>681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</row>
    <row r="30" customFormat="false" ht="20.1" hidden="false" customHeight="true" outlineLevel="0" collapsed="false">
      <c r="A30" s="684" t="s">
        <v>682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18.550657591861</v>
      </c>
      <c r="F30" s="685" t="n">
        <v>618.550657591861</v>
      </c>
      <c r="G30" s="685" t="n">
        <v>618.550657591861</v>
      </c>
      <c r="H30" s="685" t="n">
        <v>622.522597712195</v>
      </c>
    </row>
    <row r="31" customFormat="false" ht="20.1" hidden="false" customHeight="true" outlineLevel="0" collapsed="false">
      <c r="A31" s="684" t="s">
        <v>683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84.20149317265</v>
      </c>
      <c r="F31" s="685" t="n">
        <v>638.864101845763</v>
      </c>
      <c r="G31" s="685" t="n">
        <v>640.525259174787</v>
      </c>
      <c r="H31" s="685" t="n">
        <v>684.553307827071</v>
      </c>
    </row>
    <row r="32" customFormat="false" ht="20.1" hidden="false" customHeight="true" outlineLevel="0" collapsed="false">
      <c r="A32" s="682" t="s">
        <v>684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6.5920483175068</v>
      </c>
      <c r="F32" s="687" t="n">
        <v>15.4926058360277</v>
      </c>
      <c r="G32" s="687" t="n">
        <v>15.5328892948351</v>
      </c>
      <c r="H32" s="687" t="n">
        <v>16.4946616478545</v>
      </c>
    </row>
    <row r="33" customFormat="false" ht="20.1" hidden="false" customHeight="true" outlineLevel="0" collapsed="false">
      <c r="A33" s="682" t="s">
        <v>685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65.650835580789</v>
      </c>
      <c r="F33" s="683" t="n">
        <v>20.3134442539015</v>
      </c>
      <c r="G33" s="683" t="n">
        <v>21.9746015829256</v>
      </c>
      <c r="H33" s="683" t="n">
        <v>62.0307101148763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</row>
    <row r="35" customFormat="false" ht="15" hidden="false" customHeight="true" outlineLevel="0" collapsed="false">
      <c r="A35" s="693" t="s">
        <v>686</v>
      </c>
      <c r="B35" s="694"/>
      <c r="C35" s="694"/>
      <c r="D35" s="694"/>
      <c r="E35" s="694"/>
      <c r="F35" s="694"/>
      <c r="G35" s="694"/>
      <c r="H35" s="694"/>
    </row>
    <row r="36" customFormat="false" ht="15" hidden="false" customHeight="false" outlineLevel="0" collapsed="false">
      <c r="A36" s="695" t="s">
        <v>687</v>
      </c>
      <c r="B36" s="695"/>
      <c r="C36" s="695"/>
      <c r="D36" s="695"/>
      <c r="E36" s="695"/>
      <c r="F36" s="695"/>
      <c r="G36" s="695"/>
      <c r="H36" s="695"/>
    </row>
    <row r="37" customFormat="false" ht="15" hidden="false" customHeight="false" outlineLevel="0" collapsed="false">
      <c r="A37" s="695" t="s">
        <v>688</v>
      </c>
      <c r="B37" s="695"/>
      <c r="C37" s="695"/>
      <c r="D37" s="683"/>
      <c r="E37" s="683"/>
      <c r="F37" s="683"/>
      <c r="G37" s="683"/>
      <c r="H37" s="683"/>
    </row>
    <row r="38" customFormat="false" ht="15" hidden="false" customHeight="false" outlineLevel="0" collapsed="false">
      <c r="A38" s="696" t="s">
        <v>689</v>
      </c>
    </row>
    <row r="39" customFormat="false" ht="15" hidden="false" customHeight="false" outlineLevel="0" collapsed="false">
      <c r="A39" s="696" t="s">
        <v>690</v>
      </c>
    </row>
    <row r="40" customFormat="false" ht="15" hidden="false" customHeight="false" outlineLevel="0" collapsed="false">
      <c r="A40" s="696" t="s">
        <v>691</v>
      </c>
    </row>
    <row r="41" customFormat="false" ht="15" hidden="false" customHeight="false" outlineLevel="0" collapsed="false">
      <c r="A41" s="695" t="s">
        <v>688</v>
      </c>
      <c r="B41" s="695"/>
      <c r="C41" s="695"/>
      <c r="D41" s="695"/>
      <c r="E41" s="695"/>
      <c r="F41" s="695"/>
      <c r="G41" s="695"/>
      <c r="H41" s="695"/>
    </row>
    <row r="42" customFormat="false" ht="15" hidden="false" customHeight="false" outlineLevel="0" collapsed="false">
      <c r="A42" s="697" t="s">
        <v>91</v>
      </c>
    </row>
  </sheetData>
  <mergeCells count="4">
    <mergeCell ref="B3:B4"/>
    <mergeCell ref="C3:C4"/>
    <mergeCell ref="D3:D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" activeCellId="0" sqref="K1:AD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62" t="s">
        <v>97</v>
      </c>
      <c r="H6" s="59" t="s">
        <v>14</v>
      </c>
      <c r="I6" s="59" t="s">
        <v>98</v>
      </c>
      <c r="J6" s="59" t="s">
        <v>15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2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189.31685415073</v>
      </c>
      <c r="H11" s="64" t="n">
        <v>720.826522908729</v>
      </c>
      <c r="I11" s="64" t="n">
        <v>1241.5239347258</v>
      </c>
      <c r="J11" s="64" t="n">
        <v>8090.88786535443</v>
      </c>
    </row>
    <row r="12" customFormat="false" ht="15" hidden="false" customHeight="false" outlineLevel="0" collapsed="false">
      <c r="A12" s="49" t="s">
        <v>103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5.19513227200887</v>
      </c>
      <c r="H12" s="65" t="n">
        <v>19.7805374935164</v>
      </c>
      <c r="I12" s="65" t="n">
        <v>34.0692385191982</v>
      </c>
      <c r="J12" s="65" t="n">
        <v>222.025835190785</v>
      </c>
    </row>
    <row r="13" customFormat="false" ht="15" hidden="false" customHeight="false" outlineLevel="0" collapsed="false">
      <c r="A13" s="49" t="s">
        <v>104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9.65226961227108</v>
      </c>
      <c r="H13" s="65" t="n">
        <v>19.1642405553821</v>
      </c>
      <c r="I13" s="65" t="n">
        <v>17.0486207491003</v>
      </c>
      <c r="J13" s="65" t="n">
        <v>41.6479057652414</v>
      </c>
    </row>
    <row r="14" customFormat="false" ht="15" hidden="false" customHeight="false" outlineLevel="0" collapsed="false">
      <c r="A14" s="66" t="s">
        <v>105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9.65226961227108</v>
      </c>
      <c r="H14" s="67" t="n">
        <v>19.1642405553821</v>
      </c>
      <c r="I14" s="67" t="n">
        <v>17.0486207491003</v>
      </c>
      <c r="J14" s="67" t="n">
        <v>43.6479057652414</v>
      </c>
    </row>
    <row r="15" customFormat="false" ht="15" hidden="false" customHeight="false" outlineLevel="0" collapsed="false">
      <c r="A15" s="66" t="s">
        <v>106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-37.9371373402622</v>
      </c>
      <c r="H15" s="67" t="n">
        <v>-105.703863061866</v>
      </c>
      <c r="I15" s="67" t="n">
        <v>-2.29954223017523</v>
      </c>
      <c r="J15" s="67" t="n">
        <v>104.790210385452</v>
      </c>
    </row>
    <row r="16" customFormat="false" ht="15" hidden="false" customHeight="false" outlineLevel="0" collapsed="false">
      <c r="A16" s="49" t="s">
        <v>107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0</v>
      </c>
      <c r="H16" s="65" t="n">
        <v>0</v>
      </c>
      <c r="I16" s="65" t="n">
        <v>2.73075784207322E-010</v>
      </c>
      <c r="J16" s="65" t="n">
        <v>-3.26001305990832</v>
      </c>
    </row>
    <row r="17" customFormat="false" ht="15" hidden="false" customHeight="false" outlineLevel="0" collapsed="false">
      <c r="A17" s="49" t="s">
        <v>108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47.84016</v>
      </c>
      <c r="I17" s="65" t="n">
        <v>47.84016</v>
      </c>
      <c r="J17" s="65" t="n">
        <v>136.8677331</v>
      </c>
    </row>
    <row r="18" customFormat="false" ht="15" hidden="false" customHeight="false" outlineLevel="0" collapsed="false">
      <c r="A18" s="66" t="s">
        <v>109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33.5</v>
      </c>
      <c r="H18" s="67" t="n">
        <v>58.5</v>
      </c>
      <c r="I18" s="67" t="n">
        <v>-28.5</v>
      </c>
      <c r="J18" s="67" t="n">
        <v>-60</v>
      </c>
    </row>
    <row r="19" customFormat="false" ht="15" hidden="false" customHeight="false" outlineLevel="0" collapsed="false">
      <c r="A19" s="66" t="s">
        <v>110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1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-0.02</v>
      </c>
      <c r="H20" s="65" t="n">
        <v>-0.02</v>
      </c>
      <c r="I20" s="65" t="n">
        <v>-0.02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2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-282.21575202073</v>
      </c>
      <c r="H22" s="64" t="n">
        <v>-769.254920758732</v>
      </c>
      <c r="I22" s="64" t="n">
        <v>-1014.6027550658</v>
      </c>
      <c r="J22" s="64" t="n">
        <v>-9758.20088930443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3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-175.70964189</v>
      </c>
      <c r="H24" s="64" t="n">
        <v>-211.10056508</v>
      </c>
      <c r="I24" s="64" t="n">
        <v>-2095.11879585</v>
      </c>
      <c r="J24" s="64" t="n">
        <v>-7028.83170962</v>
      </c>
    </row>
    <row r="25" customFormat="false" ht="15" hidden="false" customHeight="false" outlineLevel="0" collapsed="false">
      <c r="A25" s="49" t="s">
        <v>114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-175.70964189</v>
      </c>
      <c r="H25" s="65" t="n">
        <v>-211.10056508</v>
      </c>
      <c r="I25" s="65" t="n">
        <v>-2095.11879585</v>
      </c>
      <c r="J25" s="65" t="n">
        <v>-7028.83170962</v>
      </c>
    </row>
    <row r="26" customFormat="false" ht="15" hidden="false" customHeight="false" outlineLevel="0" collapsed="false">
      <c r="A26" s="49" t="s">
        <v>115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7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8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49" t="s">
        <v>119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20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-175.70964189</v>
      </c>
      <c r="H31" s="67" t="n">
        <v>-211.10056508</v>
      </c>
      <c r="I31" s="67" t="n">
        <v>-2095.11879585</v>
      </c>
      <c r="J31" s="67" t="n">
        <v>-7028.83170962</v>
      </c>
    </row>
    <row r="32" customFormat="false" ht="15" hidden="false" customHeight="false" outlineLevel="0" collapsed="false">
      <c r="A32" s="66" t="s">
        <v>121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-66.04072131</v>
      </c>
      <c r="H32" s="67" t="n">
        <v>-46.3274845</v>
      </c>
      <c r="I32" s="67" t="n">
        <v>-2084.92793937</v>
      </c>
      <c r="J32" s="67" t="n">
        <v>-5810.41572183</v>
      </c>
    </row>
    <row r="33" customFormat="false" ht="15" hidden="false" customHeight="false" outlineLevel="0" collapsed="false">
      <c r="A33" s="49" t="s">
        <v>122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-109.66892058</v>
      </c>
      <c r="H33" s="65" t="n">
        <v>-164.77308058</v>
      </c>
      <c r="I33" s="65" t="n">
        <v>-10.19085648</v>
      </c>
      <c r="J33" s="65" t="n">
        <v>-1218.41598779</v>
      </c>
    </row>
    <row r="34" customFormat="false" ht="15" hidden="false" customHeight="false" outlineLevel="0" collapsed="false">
      <c r="A34" s="49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4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6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-0.37379273</v>
      </c>
      <c r="H38" s="64" t="n">
        <v>-0.39823213</v>
      </c>
      <c r="I38" s="64" t="n">
        <v>-7.80571524</v>
      </c>
      <c r="J38" s="64" t="n">
        <v>9.8343388600000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7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-295.135666450001</v>
      </c>
      <c r="H40" s="64" t="n">
        <v>-1432.14813896</v>
      </c>
      <c r="I40" s="64" t="n">
        <v>1305.95911484</v>
      </c>
      <c r="J40" s="64" t="n">
        <v>2916.60324621</v>
      </c>
    </row>
    <row r="41" customFormat="false" ht="15" hidden="false" customHeight="false" outlineLevel="0" collapsed="false">
      <c r="A41" s="49" t="s">
        <v>128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1365.5</v>
      </c>
      <c r="H41" s="65" t="n">
        <v>550.5</v>
      </c>
      <c r="I41" s="65" t="n">
        <v>1125.5</v>
      </c>
      <c r="J41" s="65" t="n">
        <v>521</v>
      </c>
    </row>
    <row r="42" customFormat="false" ht="15" hidden="false" customHeight="false" outlineLevel="0" collapsed="false">
      <c r="A42" s="49" t="s">
        <v>129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1365.5</v>
      </c>
      <c r="H42" s="65" t="n">
        <v>550.5</v>
      </c>
      <c r="I42" s="65" t="n">
        <v>1125.5</v>
      </c>
      <c r="J42" s="65" t="n">
        <v>521</v>
      </c>
    </row>
    <row r="43" customFormat="false" ht="15" hidden="false" customHeight="false" outlineLevel="0" collapsed="false">
      <c r="A43" s="66" t="s">
        <v>130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0</v>
      </c>
      <c r="H43" s="67" t="n">
        <v>-125</v>
      </c>
      <c r="I43" s="67" t="n">
        <v>15</v>
      </c>
      <c r="J43" s="67" t="n">
        <v>-100</v>
      </c>
    </row>
    <row r="44" customFormat="false" ht="15" hidden="false" customHeight="false" outlineLevel="0" collapsed="false">
      <c r="A44" s="66" t="s">
        <v>131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1365.5</v>
      </c>
      <c r="H44" s="67" t="n">
        <v>675.5</v>
      </c>
      <c r="I44" s="67" t="n">
        <v>1110.5</v>
      </c>
      <c r="J44" s="67" t="n">
        <v>621</v>
      </c>
    </row>
    <row r="45" customFormat="false" ht="15" hidden="false" customHeight="false" outlineLevel="0" collapsed="false">
      <c r="A45" s="49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3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-171.11601322</v>
      </c>
      <c r="H46" s="65" t="n">
        <v>-92.83945509</v>
      </c>
      <c r="I46" s="65" t="n">
        <v>-173.70466414</v>
      </c>
      <c r="J46" s="65" t="n">
        <v>-173.54973841</v>
      </c>
    </row>
    <row r="47" customFormat="false" ht="15" hidden="false" customHeight="false" outlineLevel="0" collapsed="false">
      <c r="A47" s="66" t="s">
        <v>134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-1447.54623366</v>
      </c>
      <c r="H47" s="67" t="n">
        <v>-1892.56514528</v>
      </c>
      <c r="I47" s="67" t="n">
        <v>24.4502292100001</v>
      </c>
      <c r="J47" s="67" t="n">
        <v>3315.49208864</v>
      </c>
    </row>
    <row r="48" customFormat="false" ht="15" hidden="false" customHeight="false" outlineLevel="0" collapsed="false">
      <c r="A48" s="66" t="s">
        <v>135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-35.42918968</v>
      </c>
      <c r="H48" s="67" t="n">
        <v>0.148339350000001</v>
      </c>
      <c r="I48" s="67" t="n">
        <v>-73.17590072</v>
      </c>
      <c r="J48" s="67" t="n">
        <v>-91.5998792</v>
      </c>
    </row>
    <row r="49" customFormat="false" ht="15" hidden="false" customHeight="false" outlineLevel="0" collapsed="false">
      <c r="A49" s="49" t="s">
        <v>136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-6.62678107000102</v>
      </c>
      <c r="H49" s="65" t="n">
        <v>2.51424229999975</v>
      </c>
      <c r="I49" s="65" t="n">
        <v>402.460804260001</v>
      </c>
      <c r="J49" s="65" t="n">
        <v>-655.136456049999</v>
      </c>
    </row>
    <row r="50" customFormat="false" ht="15" hidden="false" customHeight="false" outlineLevel="0" collapsed="false">
      <c r="A50" s="49" t="s">
        <v>137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.08255118</v>
      </c>
      <c r="H50" s="65" t="n">
        <v>0.09387976</v>
      </c>
      <c r="I50" s="65" t="n">
        <v>0.42864623</v>
      </c>
      <c r="J50" s="65" t="n">
        <v>0.39723123</v>
      </c>
    </row>
    <row r="51" customFormat="false" ht="15" hidden="false" customHeight="false" outlineLevel="0" collapsed="false">
      <c r="A51" s="66" t="s">
        <v>138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9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189.712214</v>
      </c>
      <c r="H53" s="64" t="n">
        <v>915.4608625</v>
      </c>
      <c r="I53" s="64" t="n">
        <v>-138.7618195</v>
      </c>
      <c r="J53" s="64" t="n">
        <v>-5288.145037</v>
      </c>
    </row>
    <row r="54" customFormat="false" ht="15" hidden="false" customHeight="false" outlineLevel="0" collapsed="false">
      <c r="A54" s="66" t="s">
        <v>140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189.712214</v>
      </c>
      <c r="H54" s="67" t="n">
        <v>915.4608625</v>
      </c>
      <c r="I54" s="67" t="n">
        <v>-138.7618195</v>
      </c>
      <c r="J54" s="67" t="n">
        <v>-5288.145037</v>
      </c>
    </row>
    <row r="55" customFormat="false" ht="15" hidden="false" customHeight="false" outlineLevel="0" collapsed="false">
      <c r="A55" s="66" t="s">
        <v>141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0</v>
      </c>
      <c r="H55" s="67" t="n">
        <v>-484.2918975</v>
      </c>
      <c r="I55" s="67" t="n">
        <v>-958.6170075</v>
      </c>
      <c r="J55" s="67" t="n">
        <v>-4758.238635</v>
      </c>
    </row>
    <row r="56" customFormat="false" ht="15" hidden="false" customHeight="false" outlineLevel="0" collapsed="false">
      <c r="A56" s="49" t="s">
        <v>142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189.712214</v>
      </c>
      <c r="H56" s="65" t="n">
        <v>1399.75276</v>
      </c>
      <c r="I56" s="65" t="n">
        <v>819.855188</v>
      </c>
      <c r="J56" s="65" t="n">
        <v>-529.906402</v>
      </c>
    </row>
    <row r="57" customFormat="false" ht="15" hidden="false" customHeight="false" outlineLevel="0" collapsed="false">
      <c r="A57" s="49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4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5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9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50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0.99445359</v>
      </c>
      <c r="H66" s="64" t="n">
        <v>-44.86299335</v>
      </c>
      <c r="I66" s="64" t="n">
        <v>-177.65443314</v>
      </c>
      <c r="J66" s="64" t="n">
        <v>-631.70495287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1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-1.70331854072861</v>
      </c>
      <c r="H68" s="64" t="n">
        <v>3.79414626126881</v>
      </c>
      <c r="I68" s="64" t="n">
        <v>98.7788938242001</v>
      </c>
      <c r="J68" s="64" t="n">
        <v>264.04322511556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2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-92.8988978699999</v>
      </c>
      <c r="H70" s="64" t="n">
        <v>-48.4283978500025</v>
      </c>
      <c r="I70" s="64" t="n">
        <v>226.921179660007</v>
      </c>
      <c r="J70" s="64" t="n">
        <v>-1667.31302395</v>
      </c>
    </row>
    <row r="71" customFormat="false" ht="15" hidden="false" customHeight="false" outlineLevel="0" collapsed="false">
      <c r="A71" s="49" t="s">
        <v>153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4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1361.27411686</v>
      </c>
      <c r="H72" s="73" t="n">
        <v>1841.62250513</v>
      </c>
      <c r="I72" s="72" t="n">
        <v>-199.989853809995</v>
      </c>
      <c r="J72" s="72" t="n">
        <v>-4327.66865654</v>
      </c>
    </row>
    <row r="73" customFormat="false" ht="15" hidden="false" customHeight="false" outlineLevel="0" collapsed="false">
      <c r="A73" s="66" t="s">
        <v>155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-86.2721167999989</v>
      </c>
      <c r="H73" s="74" t="n">
        <v>-50.9426401500023</v>
      </c>
      <c r="I73" s="74" t="n">
        <v>-175.539624599995</v>
      </c>
      <c r="J73" s="74" t="n">
        <v>-1012.1765679</v>
      </c>
    </row>
    <row r="74" customFormat="false" ht="15" hidden="false" customHeight="false" outlineLevel="0" collapsed="false">
      <c r="A74" s="66" t="s">
        <v>156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1447.54623366</v>
      </c>
      <c r="H74" s="74" t="n">
        <v>1892.56514528</v>
      </c>
      <c r="I74" s="74" t="n">
        <v>-24.4502292100001</v>
      </c>
      <c r="J74" s="74" t="n">
        <v>-3315.49208864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9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60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1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2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3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5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1" min="10" style="85" width="13.65"/>
    <col collapsed="false" customWidth="true" hidden="false" outlineLevel="0" max="12" min="12" style="85" width="14.65"/>
    <col collapsed="false" customWidth="true" hidden="false" outlineLevel="0" max="13" min="13" style="85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6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7</v>
      </c>
      <c r="B2" s="86"/>
      <c r="C2" s="86"/>
      <c r="D2" s="86"/>
      <c r="E2" s="86"/>
      <c r="F2" s="87"/>
      <c r="G2" s="87"/>
      <c r="H2" s="87"/>
      <c r="I2" s="87"/>
      <c r="J2" s="88"/>
      <c r="N2" s="85"/>
    </row>
    <row r="3" customFormat="false" ht="27" hidden="false" customHeight="true" outlineLevel="0" collapsed="false">
      <c r="A3" s="89" t="s">
        <v>168</v>
      </c>
      <c r="B3" s="89"/>
      <c r="C3" s="89"/>
      <c r="D3" s="89"/>
      <c r="E3" s="89"/>
      <c r="F3" s="90"/>
      <c r="G3" s="90"/>
      <c r="H3" s="90"/>
      <c r="I3" s="90"/>
      <c r="J3" s="91"/>
    </row>
    <row r="4" s="96" customFormat="true" ht="18.75" hidden="false" customHeight="true" outlineLevel="0" collapsed="false">
      <c r="A4" s="92" t="s">
        <v>44</v>
      </c>
      <c r="B4" s="93" t="s">
        <v>9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6</v>
      </c>
      <c r="J4" s="95" t="s">
        <v>7</v>
      </c>
      <c r="K4" s="95"/>
      <c r="L4" s="95"/>
      <c r="M4" s="95"/>
      <c r="N4" s="94" t="s">
        <v>169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70</v>
      </c>
      <c r="K5" s="99" t="s">
        <v>97</v>
      </c>
      <c r="L5" s="98" t="s">
        <v>171</v>
      </c>
      <c r="M5" s="98" t="s">
        <v>98</v>
      </c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3"/>
    </row>
    <row r="7" customFormat="false" ht="15" hidden="false" customHeight="false" outlineLevel="0" collapsed="false">
      <c r="A7" s="104" t="n">
        <v>1</v>
      </c>
      <c r="B7" s="100" t="s">
        <v>172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1135.82173</v>
      </c>
      <c r="L7" s="106" t="n">
        <v>58289.84829</v>
      </c>
      <c r="M7" s="106" t="n">
        <v>204409.89883</v>
      </c>
      <c r="N7" s="107" t="n">
        <v>784959.07638</v>
      </c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970.54395</v>
      </c>
      <c r="L8" s="111" t="n">
        <v>1228.81632</v>
      </c>
      <c r="M8" s="111" t="n">
        <v>22671.46871</v>
      </c>
      <c r="N8" s="112" t="n">
        <v>35009.05855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4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0</v>
      </c>
      <c r="L9" s="106" t="n">
        <v>56606.51808</v>
      </c>
      <c r="M9" s="113" t="n">
        <v>180480.58289</v>
      </c>
      <c r="N9" s="107" t="n">
        <v>747724.11502</v>
      </c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0</v>
      </c>
      <c r="L10" s="111" t="n">
        <v>56606.51808</v>
      </c>
      <c r="M10" s="111" t="n">
        <v>180480.58289</v>
      </c>
      <c r="N10" s="112" t="n">
        <v>747724.11502</v>
      </c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1" t="n">
        <v>0</v>
      </c>
      <c r="L11" s="116" t="n">
        <v>0</v>
      </c>
      <c r="M11" s="116" t="n">
        <v>0</v>
      </c>
      <c r="N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07" t="n">
        <v>0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0</v>
      </c>
      <c r="D13" s="100"/>
      <c r="E13" s="100"/>
      <c r="F13" s="105" t="n">
        <v>225620.29377</v>
      </c>
      <c r="G13" s="105" t="s">
        <v>181</v>
      </c>
      <c r="H13" s="105" t="n">
        <v>416923.71581</v>
      </c>
      <c r="I13" s="105" t="n">
        <v>968.05558</v>
      </c>
      <c r="J13" s="106" t="n">
        <v>803.33334</v>
      </c>
      <c r="K13" s="106" t="n">
        <v>165.27778</v>
      </c>
      <c r="L13" s="106" t="n">
        <v>454.51389</v>
      </c>
      <c r="M13" s="106" t="n">
        <v>1257.84723</v>
      </c>
      <c r="N13" s="107" t="n">
        <v>2225.90281</v>
      </c>
    </row>
    <row r="14" customFormat="false" ht="15" hidden="false" customHeight="false" outlineLevel="0" collapsed="false">
      <c r="A14" s="108" t="s">
        <v>182</v>
      </c>
      <c r="B14" s="108"/>
      <c r="C14" s="108"/>
      <c r="D14" s="109" t="s">
        <v>183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7" t="n">
        <v>0</v>
      </c>
    </row>
    <row r="15" customFormat="false" ht="15" hidden="false" customHeight="false" outlineLevel="0" collapsed="false">
      <c r="A15" s="108" t="s">
        <v>184</v>
      </c>
      <c r="B15" s="108"/>
      <c r="C15" s="108"/>
      <c r="D15" s="109" t="s">
        <v>185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07" t="n">
        <v>0</v>
      </c>
    </row>
    <row r="16" customFormat="false" ht="15" hidden="false" customHeight="false" outlineLevel="0" collapsed="false">
      <c r="A16" s="108" t="s">
        <v>186</v>
      </c>
      <c r="B16" s="108"/>
      <c r="C16" s="108"/>
      <c r="D16" s="109" t="s">
        <v>187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65.27778</v>
      </c>
      <c r="L16" s="111" t="n">
        <v>454.51389</v>
      </c>
      <c r="M16" s="111" t="n">
        <v>1257.84723</v>
      </c>
      <c r="N16" s="112" t="n">
        <v>2225.90281</v>
      </c>
      <c r="S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88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1" t="n">
        <v>0</v>
      </c>
      <c r="O17" s="122"/>
      <c r="P17" s="122"/>
      <c r="Q17" s="122"/>
      <c r="R17" s="122"/>
      <c r="S17" s="117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9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06" t="n">
        <v>2146.3212</v>
      </c>
      <c r="L19" s="124" t="n">
        <v>11704.12687</v>
      </c>
      <c r="M19" s="106" t="n">
        <v>19776.94214</v>
      </c>
      <c r="N19" s="107" t="n">
        <v>73197.75505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90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1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2146.3212</v>
      </c>
      <c r="L21" s="133" t="n">
        <v>11704.12687</v>
      </c>
      <c r="M21" s="133" t="n">
        <v>19776.94214</v>
      </c>
      <c r="N21" s="121" t="n">
        <v>66699.46155</v>
      </c>
      <c r="S21" s="125"/>
    </row>
    <row r="22" customFormat="false" ht="15" hidden="false" customHeight="false" outlineLevel="0" collapsed="false">
      <c r="A22" s="108" t="s">
        <v>192</v>
      </c>
      <c r="B22" s="108"/>
      <c r="C22" s="108"/>
      <c r="D22" s="109" t="s">
        <v>193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0.20703</v>
      </c>
      <c r="L22" s="111" t="n">
        <v>0.20703</v>
      </c>
      <c r="M22" s="111" t="n">
        <v>1697.23536</v>
      </c>
      <c r="N22" s="112" t="n">
        <v>3195.00306</v>
      </c>
    </row>
    <row r="23" customFormat="false" ht="15" hidden="false" customHeight="false" outlineLevel="0" collapsed="false">
      <c r="A23" s="108" t="s">
        <v>194</v>
      </c>
      <c r="B23" s="108"/>
      <c r="C23" s="108"/>
      <c r="D23" s="109" t="s">
        <v>195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07" t="n">
        <v>0</v>
      </c>
    </row>
    <row r="24" customFormat="false" ht="15" hidden="false" customHeight="false" outlineLevel="0" collapsed="false">
      <c r="A24" s="126" t="s">
        <v>196</v>
      </c>
      <c r="B24" s="126"/>
      <c r="C24" s="126"/>
      <c r="D24" s="127" t="s">
        <v>197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 t="n">
        <v>0</v>
      </c>
    </row>
    <row r="25" customFormat="false" ht="15" hidden="false" customHeight="false" outlineLevel="0" collapsed="false">
      <c r="A25" s="108" t="s">
        <v>198</v>
      </c>
      <c r="B25" s="108"/>
      <c r="C25" s="108"/>
      <c r="D25" s="109" t="s">
        <v>199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07" t="n">
        <v>0</v>
      </c>
    </row>
    <row r="26" customFormat="false" ht="15" hidden="false" customHeight="false" outlineLevel="0" collapsed="false">
      <c r="A26" s="108" t="s">
        <v>200</v>
      </c>
      <c r="B26" s="108"/>
      <c r="C26" s="108"/>
      <c r="D26" s="109" t="s">
        <v>201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7" t="n">
        <v>0</v>
      </c>
    </row>
    <row r="27" customFormat="false" ht="15" hidden="false" customHeight="false" outlineLevel="0" collapsed="false">
      <c r="A27" s="126" t="s">
        <v>202</v>
      </c>
      <c r="B27" s="126"/>
      <c r="C27" s="126"/>
      <c r="D27" s="127" t="s">
        <v>203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0</v>
      </c>
      <c r="L27" s="120" t="n">
        <v>2453.66</v>
      </c>
      <c r="M27" s="120" t="n">
        <v>2453.66</v>
      </c>
      <c r="N27" s="129" t="n">
        <v>15970.29802</v>
      </c>
      <c r="O27" s="125"/>
      <c r="P27" s="134"/>
    </row>
    <row r="28" customFormat="false" ht="15" hidden="false" customHeight="false" outlineLevel="0" collapsed="false">
      <c r="A28" s="126" t="s">
        <v>204</v>
      </c>
      <c r="B28" s="126"/>
      <c r="C28" s="126"/>
      <c r="D28" s="127" t="s">
        <v>205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381.384</v>
      </c>
      <c r="L28" s="120" t="n">
        <v>722.222</v>
      </c>
      <c r="M28" s="120" t="n">
        <v>3752.469</v>
      </c>
      <c r="N28" s="129" t="n">
        <v>8379.055</v>
      </c>
      <c r="O28" s="125"/>
      <c r="P28" s="134"/>
    </row>
    <row r="29" s="122" customFormat="true" ht="15" hidden="false" customHeight="false" outlineLevel="0" collapsed="false">
      <c r="A29" s="108" t="s">
        <v>206</v>
      </c>
      <c r="B29" s="108"/>
      <c r="C29" s="108"/>
      <c r="D29" s="109" t="s">
        <v>207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0</v>
      </c>
      <c r="L29" s="111" t="n">
        <v>6097.94595</v>
      </c>
      <c r="M29" s="111" t="n">
        <v>6097.94595</v>
      </c>
      <c r="N29" s="112" t="n">
        <v>22561.53189</v>
      </c>
      <c r="O29" s="135"/>
      <c r="P29" s="134"/>
    </row>
    <row r="30" s="122" customFormat="true" ht="15" hidden="false" customHeight="false" outlineLevel="0" collapsed="false">
      <c r="A30" s="108" t="s">
        <v>208</v>
      </c>
      <c r="B30" s="108"/>
      <c r="C30" s="108"/>
      <c r="D30" s="109" t="s">
        <v>209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</row>
    <row r="31" customFormat="false" ht="15" hidden="false" customHeight="false" outlineLevel="0" collapsed="false">
      <c r="A31" s="126" t="s">
        <v>210</v>
      </c>
      <c r="B31" s="126"/>
      <c r="C31" s="126"/>
      <c r="D31" s="126" t="s">
        <v>211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9" t="n">
        <v>0</v>
      </c>
    </row>
    <row r="32" customFormat="false" ht="15" hidden="false" customHeight="false" outlineLevel="0" collapsed="false">
      <c r="A32" s="126" t="s">
        <v>212</v>
      </c>
      <c r="B32" s="126"/>
      <c r="C32" s="126"/>
      <c r="D32" s="126" t="s">
        <v>213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9" t="n">
        <v>0</v>
      </c>
    </row>
    <row r="33" customFormat="false" ht="15" hidden="false" customHeight="false" outlineLevel="0" collapsed="false">
      <c r="A33" s="126" t="s">
        <v>214</v>
      </c>
      <c r="B33" s="126"/>
      <c r="C33" s="126"/>
      <c r="D33" s="126" t="s">
        <v>215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1755.39024</v>
      </c>
      <c r="L33" s="120" t="n">
        <v>2420.75196</v>
      </c>
      <c r="M33" s="120" t="n">
        <v>5766.2919</v>
      </c>
      <c r="N33" s="129" t="n">
        <v>16584.23365</v>
      </c>
    </row>
    <row r="34" customFormat="false" ht="15" hidden="false" customHeight="false" outlineLevel="0" collapsed="false">
      <c r="A34" s="126" t="s">
        <v>216</v>
      </c>
      <c r="B34" s="126"/>
      <c r="C34" s="126"/>
      <c r="D34" s="126" t="s">
        <v>217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9.33993</v>
      </c>
      <c r="L34" s="120" t="n">
        <v>9.33993</v>
      </c>
      <c r="M34" s="120" t="n">
        <v>9.33993</v>
      </c>
      <c r="N34" s="129" t="n">
        <v>9.33993</v>
      </c>
    </row>
    <row r="35" customFormat="false" ht="15" hidden="false" customHeight="false" outlineLevel="0" collapsed="false">
      <c r="A35" s="126" t="s">
        <v>218</v>
      </c>
      <c r="B35" s="126"/>
      <c r="C35" s="126"/>
      <c r="D35" s="126" t="s">
        <v>219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9" t="n">
        <v>0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0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-1010.49947</v>
      </c>
      <c r="L37" s="105" t="n">
        <v>46585.72142</v>
      </c>
      <c r="M37" s="105" t="n">
        <v>184632.95669</v>
      </c>
      <c r="N37" s="107" t="n">
        <v>711761.32133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1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620.81679</v>
      </c>
      <c r="L39" s="106" t="n">
        <v>838.91843</v>
      </c>
      <c r="M39" s="106" t="n">
        <v>894.52238</v>
      </c>
      <c r="N39" s="107" t="n">
        <v>6546.32927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2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0</v>
      </c>
      <c r="L40" s="111" t="n">
        <v>1.6481</v>
      </c>
      <c r="M40" s="111" t="n">
        <v>44.78459</v>
      </c>
      <c r="N40" s="112" t="n">
        <v>4110.05412</v>
      </c>
    </row>
    <row r="41" customFormat="false" ht="15" hidden="false" customHeight="false" outlineLevel="0" collapsed="false">
      <c r="A41" s="126" t="n">
        <v>4.2</v>
      </c>
      <c r="B41" s="126"/>
      <c r="C41" s="127" t="s">
        <v>223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620.81679</v>
      </c>
      <c r="L41" s="120" t="n">
        <v>837.27033</v>
      </c>
      <c r="M41" s="120" t="n">
        <v>848.02563</v>
      </c>
      <c r="N41" s="129" t="n">
        <v>2075.93532</v>
      </c>
      <c r="P41" s="137"/>
    </row>
    <row r="42" customFormat="false" ht="15" hidden="false" customHeight="false" outlineLevel="0" collapsed="false">
      <c r="A42" s="126" t="n">
        <v>4.3</v>
      </c>
      <c r="B42" s="126"/>
      <c r="C42" s="127" t="s">
        <v>224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0</v>
      </c>
      <c r="L42" s="120" t="n">
        <v>0</v>
      </c>
      <c r="M42" s="120" t="n">
        <v>1.71216</v>
      </c>
      <c r="N42" s="129" t="n">
        <v>360.33983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7"/>
      <c r="P43" s="138"/>
    </row>
    <row r="44" customFormat="false" ht="15" hidden="false" customHeight="false" outlineLevel="0" collapsed="false">
      <c r="A44" s="104" t="n">
        <v>5</v>
      </c>
      <c r="B44" s="100" t="s">
        <v>225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604.77091</v>
      </c>
      <c r="L44" s="106" t="n">
        <v>2561.46337</v>
      </c>
      <c r="M44" s="106" t="n">
        <v>7877.601</v>
      </c>
      <c r="N44" s="107" t="n">
        <v>86607.2528</v>
      </c>
      <c r="P44" s="137"/>
    </row>
    <row r="45" customFormat="false" ht="15" hidden="false" customHeight="false" outlineLevel="0" collapsed="false">
      <c r="A45" s="108" t="n">
        <v>5.1</v>
      </c>
      <c r="B45" s="108"/>
      <c r="C45" s="100" t="s">
        <v>226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604.77091</v>
      </c>
      <c r="L45" s="106" t="n">
        <v>2561.46337</v>
      </c>
      <c r="M45" s="106" t="n">
        <v>7877.601</v>
      </c>
      <c r="N45" s="107" t="n">
        <v>86607.2528</v>
      </c>
      <c r="P45" s="137"/>
    </row>
    <row r="46" customFormat="false" ht="15" hidden="false" customHeight="false" outlineLevel="0" collapsed="false">
      <c r="A46" s="108" t="s">
        <v>227</v>
      </c>
      <c r="B46" s="108"/>
      <c r="C46" s="108"/>
      <c r="D46" s="109" t="s">
        <v>228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9.04947</v>
      </c>
      <c r="L46" s="111" t="n">
        <v>143.14147</v>
      </c>
      <c r="M46" s="111" t="n">
        <v>1549.14809</v>
      </c>
      <c r="N46" s="112" t="n">
        <v>30235.97724</v>
      </c>
    </row>
    <row r="47" customFormat="false" ht="15" hidden="false" customHeight="false" outlineLevel="0" collapsed="false">
      <c r="A47" s="108" t="s">
        <v>229</v>
      </c>
      <c r="B47" s="108"/>
      <c r="C47" s="108"/>
      <c r="D47" s="109" t="s">
        <v>230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249.46125</v>
      </c>
      <c r="L47" s="111" t="n">
        <v>2117.12483</v>
      </c>
      <c r="M47" s="111" t="n">
        <v>5677.7209</v>
      </c>
      <c r="N47" s="112" t="n">
        <v>27529.60519</v>
      </c>
    </row>
    <row r="48" customFormat="false" ht="15" hidden="false" customHeight="false" outlineLevel="0" collapsed="false">
      <c r="A48" s="126" t="s">
        <v>231</v>
      </c>
      <c r="B48" s="126"/>
      <c r="C48" s="126"/>
      <c r="D48" s="127" t="s">
        <v>232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20.05366</v>
      </c>
      <c r="L48" s="120" t="n">
        <v>94.99054</v>
      </c>
      <c r="M48" s="120" t="n">
        <v>205.63568</v>
      </c>
      <c r="N48" s="129" t="n">
        <v>1736.7203</v>
      </c>
    </row>
    <row r="49" customFormat="false" ht="15" hidden="false" customHeight="false" outlineLevel="0" collapsed="false">
      <c r="A49" s="108" t="s">
        <v>233</v>
      </c>
      <c r="B49" s="108"/>
      <c r="C49" s="108"/>
      <c r="D49" s="109" t="s">
        <v>234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206.20653</v>
      </c>
      <c r="L49" s="111" t="n">
        <v>206.20653</v>
      </c>
      <c r="M49" s="111" t="n">
        <v>445.09633</v>
      </c>
      <c r="N49" s="112" t="n">
        <v>2528.50501</v>
      </c>
    </row>
    <row r="50" customFormat="false" ht="15" hidden="false" customHeight="false" outlineLevel="0" collapsed="false">
      <c r="A50" s="108" t="s">
        <v>235</v>
      </c>
      <c r="B50" s="108"/>
      <c r="C50" s="108"/>
      <c r="D50" s="109" t="s">
        <v>236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2" t="n">
        <v>24576.44506</v>
      </c>
    </row>
    <row r="51" customFormat="false" ht="15" hidden="false" customHeight="false" outlineLevel="0" collapsed="false">
      <c r="A51" s="126" t="s">
        <v>237</v>
      </c>
      <c r="B51" s="126"/>
      <c r="C51" s="126"/>
      <c r="D51" s="127" t="s">
        <v>238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9" t="n">
        <v>0</v>
      </c>
    </row>
    <row r="52" customFormat="false" ht="15" hidden="false" customHeight="false" outlineLevel="0" collapsed="false">
      <c r="A52" s="126" t="s">
        <v>239</v>
      </c>
      <c r="B52" s="126"/>
      <c r="C52" s="126"/>
      <c r="D52" s="131" t="s">
        <v>240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41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2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16.0458800000001</v>
      </c>
      <c r="L55" s="105" t="n">
        <v>-1722.54494</v>
      </c>
      <c r="M55" s="105" t="n">
        <v>-6983.07862</v>
      </c>
      <c r="N55" s="140" t="n">
        <v>-80061.07862</v>
      </c>
    </row>
    <row r="56" customFormat="false" ht="15.75" hidden="false" customHeight="false" outlineLevel="0" collapsed="false">
      <c r="A56" s="141" t="n">
        <v>7</v>
      </c>
      <c r="B56" s="142" t="s">
        <v>243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-994.45359</v>
      </c>
      <c r="L56" s="144" t="n">
        <v>44863.17648</v>
      </c>
      <c r="M56" s="144" t="n">
        <v>177649.87807</v>
      </c>
      <c r="N56" s="145" t="n">
        <v>631700.3978</v>
      </c>
    </row>
    <row r="57" customFormat="false" ht="16.5" hidden="false" customHeight="true" outlineLevel="0" collapsed="false">
      <c r="A57" s="146" t="s">
        <v>244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5</v>
      </c>
      <c r="B58" s="146"/>
      <c r="C58" s="146"/>
      <c r="D58" s="146"/>
      <c r="E58" s="146"/>
      <c r="F58" s="147"/>
      <c r="G58" s="147"/>
      <c r="H58" s="147"/>
      <c r="I58" s="147"/>
    </row>
    <row r="59" customFormat="false" ht="16.5" hidden="false" customHeight="true" outlineLevel="0" collapsed="false">
      <c r="A59" s="146" t="s">
        <v>246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47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48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8" t="s">
        <v>249</v>
      </c>
      <c r="B62" s="148"/>
      <c r="C62" s="148"/>
      <c r="D62" s="148"/>
      <c r="E62" s="148"/>
      <c r="F62" s="149"/>
      <c r="G62" s="149"/>
      <c r="H62" s="149"/>
      <c r="I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9" min="7" style="158" width="12.77"/>
    <col collapsed="false" customWidth="true" hidden="false" outlineLevel="0" max="11" min="10" style="158" width="12.88"/>
    <col collapsed="false" customWidth="true" hidden="false" outlineLevel="0" max="12" min="12" style="159" width="18.44"/>
    <col collapsed="false" customWidth="true" hidden="false" outlineLevel="0" max="13" min="13" style="159" width="9.77"/>
    <col collapsed="false" customWidth="true" hidden="false" outlineLevel="0" max="14" min="14" style="159" width="9.99"/>
    <col collapsed="false" customWidth="false" hidden="false" outlineLevel="0" max="257" min="15" style="159" width="11.55"/>
  </cols>
  <sheetData>
    <row r="1" customFormat="false" ht="15.75" hidden="false" customHeight="false" outlineLevel="0" collapsed="false">
      <c r="A1" s="160" t="s">
        <v>25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51</v>
      </c>
      <c r="G2" s="163"/>
      <c r="H2" s="163"/>
    </row>
    <row r="3" customFormat="false" ht="20.25" hidden="false" customHeight="false" outlineLevel="0" collapsed="false">
      <c r="A3" s="164" t="s">
        <v>252</v>
      </c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8"/>
      <c r="K4" s="166"/>
    </row>
    <row r="5" customFormat="false" ht="15" hidden="false" customHeight="false" outlineLevel="0" collapsed="false">
      <c r="A5" s="169" t="s">
        <v>9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1" t="s">
        <v>10</v>
      </c>
      <c r="H5" s="171" t="s">
        <v>97</v>
      </c>
      <c r="I5" s="171" t="s">
        <v>14</v>
      </c>
      <c r="J5" s="170" t="s">
        <v>253</v>
      </c>
      <c r="K5" s="170" t="s">
        <v>169</v>
      </c>
    </row>
    <row r="6" s="158" customFormat="true" ht="16.5" hidden="false" customHeight="true" outlineLevel="0" collapsed="false">
      <c r="A6" s="172" t="s">
        <v>4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  <c r="J7" s="174"/>
      <c r="K7" s="174"/>
    </row>
    <row r="8" s="158" customFormat="true" ht="15" hidden="false" customHeight="false" outlineLevel="0" collapsed="false">
      <c r="A8" s="173" t="s">
        <v>254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522.94296786</v>
      </c>
      <c r="H8" s="175" t="n">
        <v>67.26983539</v>
      </c>
      <c r="I8" s="175" t="n">
        <v>575.06575489</v>
      </c>
      <c r="J8" s="175" t="n">
        <v>1098.00872275</v>
      </c>
      <c r="K8" s="175" t="n">
        <v>6343.84402944</v>
      </c>
      <c r="L8" s="176"/>
      <c r="M8" s="177"/>
      <c r="N8" s="178"/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6"/>
      <c r="M9" s="177"/>
      <c r="N9" s="178"/>
      <c r="O9" s="178"/>
    </row>
    <row r="10" customFormat="false" ht="15" hidden="false" customHeight="false" outlineLevel="0" collapsed="false">
      <c r="A10" s="179" t="s">
        <v>255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430.50033435</v>
      </c>
      <c r="H10" s="180" t="n">
        <v>63.360039</v>
      </c>
      <c r="I10" s="180" t="n">
        <v>571.1559585</v>
      </c>
      <c r="J10" s="180" t="n">
        <v>1001.65629285</v>
      </c>
      <c r="K10" s="180" t="n">
        <v>5882.39363235</v>
      </c>
      <c r="L10" s="176"/>
      <c r="M10" s="177"/>
      <c r="N10" s="178"/>
      <c r="O10" s="178"/>
    </row>
    <row r="11" customFormat="false" ht="15" hidden="false" customHeight="false" outlineLevel="0" collapsed="false">
      <c r="A11" s="173" t="s">
        <v>256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92.53160197</v>
      </c>
      <c r="H11" s="175" t="n">
        <v>3.90979639</v>
      </c>
      <c r="I11" s="175" t="n">
        <v>3.90979639</v>
      </c>
      <c r="J11" s="175" t="n">
        <v>96.44139836</v>
      </c>
      <c r="K11" s="175" t="n">
        <v>479.47074889</v>
      </c>
      <c r="L11" s="176"/>
      <c r="M11" s="177"/>
      <c r="N11" s="178"/>
      <c r="O11" s="178"/>
    </row>
    <row r="12" customFormat="false" ht="15" hidden="false" customHeight="false" outlineLevel="0" collapsed="false">
      <c r="A12" s="173" t="s">
        <v>257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08896846</v>
      </c>
      <c r="H12" s="175" t="n">
        <v>0</v>
      </c>
      <c r="I12" s="175" t="n">
        <v>0</v>
      </c>
      <c r="J12" s="175" t="n">
        <v>-0.08896846</v>
      </c>
      <c r="K12" s="175" t="n">
        <v>-18.0203518</v>
      </c>
      <c r="L12" s="176"/>
      <c r="M12" s="177"/>
      <c r="N12" s="178"/>
      <c r="O12" s="178"/>
    </row>
    <row r="13" customFormat="false" ht="15" hidden="false" customHeight="false" outlineLevel="0" collapsed="false">
      <c r="A13" s="179" t="s">
        <v>258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6"/>
      <c r="M13" s="177"/>
      <c r="N13" s="178"/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6"/>
      <c r="M14" s="177"/>
      <c r="N14" s="178"/>
      <c r="O14" s="178"/>
    </row>
    <row r="15" customFormat="false" ht="15" hidden="false" customHeight="false" outlineLevel="0" collapsed="false">
      <c r="A15" s="173" t="s">
        <v>259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2564.5553268</v>
      </c>
      <c r="H15" s="175" t="n">
        <v>1294.00428147</v>
      </c>
      <c r="I15" s="175" t="n">
        <v>1266.55675024</v>
      </c>
      <c r="J15" s="175" t="n">
        <v>-1297.99857656</v>
      </c>
      <c r="K15" s="175" t="n">
        <v>-10671.51268598</v>
      </c>
      <c r="L15" s="176"/>
      <c r="M15" s="177"/>
      <c r="N15" s="178"/>
      <c r="O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/>
      <c r="M16" s="177"/>
      <c r="N16" s="178"/>
      <c r="O16" s="178"/>
    </row>
    <row r="17" customFormat="false" ht="15" hidden="false" customHeight="false" outlineLevel="0" collapsed="false">
      <c r="A17" s="179" t="s">
        <v>260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544.52192207</v>
      </c>
      <c r="H17" s="180" t="n">
        <v>1529.68302432</v>
      </c>
      <c r="I17" s="180" t="n">
        <v>1466.10920185</v>
      </c>
      <c r="J17" s="180" t="n">
        <v>921.58727978</v>
      </c>
      <c r="K17" s="180" t="n">
        <v>-4855.9888201</v>
      </c>
      <c r="L17" s="176"/>
      <c r="M17" s="177"/>
      <c r="N17" s="178"/>
      <c r="O17" s="178"/>
    </row>
    <row r="18" customFormat="false" ht="15" hidden="false" customHeight="false" outlineLevel="0" collapsed="false">
      <c r="A18" s="179" t="s">
        <v>261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6"/>
      <c r="M18" s="177"/>
      <c r="N18" s="178"/>
      <c r="O18" s="178"/>
    </row>
    <row r="19" customFormat="false" ht="15" hidden="false" customHeight="false" outlineLevel="0" collapsed="false">
      <c r="A19" s="173" t="s">
        <v>262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/>
      <c r="M19" s="177"/>
      <c r="N19" s="178"/>
      <c r="O19" s="178"/>
    </row>
    <row r="20" customFormat="false" ht="15" hidden="false" customHeight="false" outlineLevel="0" collapsed="false">
      <c r="A20" s="173" t="s">
        <v>263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6"/>
      <c r="M20" s="177"/>
      <c r="N20" s="178"/>
      <c r="O20" s="178"/>
    </row>
    <row r="21" customFormat="false" ht="15" hidden="false" customHeight="false" outlineLevel="0" collapsed="false">
      <c r="A21" s="179" t="s">
        <v>264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6"/>
      <c r="M21" s="177"/>
      <c r="N21" s="178"/>
      <c r="O21" s="178"/>
    </row>
    <row r="22" customFormat="false" ht="15" hidden="false" customHeight="false" outlineLevel="0" collapsed="false">
      <c r="A22" s="179" t="s">
        <v>265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6"/>
      <c r="M22" s="177"/>
      <c r="N22" s="178"/>
      <c r="O22" s="178"/>
    </row>
    <row r="23" customFormat="false" ht="15" hidden="false" customHeight="false" outlineLevel="0" collapsed="false">
      <c r="A23" s="179" t="s">
        <v>266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575</v>
      </c>
      <c r="H23" s="180" t="n">
        <v>1365.5</v>
      </c>
      <c r="I23" s="180" t="n">
        <v>550.5</v>
      </c>
      <c r="J23" s="180" t="n">
        <v>1125.5</v>
      </c>
      <c r="K23" s="180" t="n">
        <v>521</v>
      </c>
      <c r="L23" s="176"/>
      <c r="M23" s="177"/>
      <c r="N23" s="178"/>
      <c r="O23" s="178"/>
    </row>
    <row r="24" customFormat="false" ht="15" hidden="false" customHeight="false" outlineLevel="0" collapsed="false">
      <c r="A24" s="173" t="s">
        <v>267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40</v>
      </c>
      <c r="H24" s="175" t="n">
        <v>0</v>
      </c>
      <c r="I24" s="175" t="n">
        <v>-125</v>
      </c>
      <c r="J24" s="175" t="n">
        <v>15</v>
      </c>
      <c r="K24" s="175" t="n">
        <v>-100</v>
      </c>
      <c r="L24" s="176"/>
      <c r="M24" s="177"/>
      <c r="N24" s="178"/>
      <c r="O24" s="178"/>
    </row>
    <row r="25" customFormat="false" ht="15" hidden="false" customHeight="false" outlineLevel="0" collapsed="false">
      <c r="A25" s="173" t="s">
        <v>268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435</v>
      </c>
      <c r="H25" s="175" t="n">
        <v>1365.5</v>
      </c>
      <c r="I25" s="175" t="n">
        <v>675.5</v>
      </c>
      <c r="J25" s="175" t="n">
        <v>1110.5</v>
      </c>
      <c r="K25" s="175" t="n">
        <v>621</v>
      </c>
      <c r="L25" s="176"/>
      <c r="M25" s="177"/>
      <c r="N25" s="178"/>
      <c r="O25" s="178"/>
    </row>
    <row r="26" customFormat="false" ht="15" hidden="false" customHeight="false" outlineLevel="0" collapsed="false">
      <c r="A26" s="179" t="s">
        <v>269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65.29924007</v>
      </c>
      <c r="H26" s="180" t="n">
        <v>-25.52918968</v>
      </c>
      <c r="I26" s="180" t="n">
        <v>0.148339350000001</v>
      </c>
      <c r="J26" s="180" t="n">
        <v>-65.15090072</v>
      </c>
      <c r="K26" s="180" t="n">
        <v>-88.8437831</v>
      </c>
      <c r="L26" s="176"/>
      <c r="M26" s="177"/>
      <c r="N26" s="178"/>
      <c r="O26" s="178"/>
    </row>
    <row r="27" customFormat="false" ht="15" hidden="false" customHeight="false" outlineLevel="0" collapsed="false">
      <c r="A27" s="179" t="s">
        <v>270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76"/>
      <c r="M27" s="177"/>
      <c r="N27" s="178"/>
      <c r="O27" s="178"/>
    </row>
    <row r="28" customFormat="false" ht="15" hidden="false" customHeight="false" outlineLevel="0" collapsed="false">
      <c r="A28" s="181" t="s">
        <v>271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6"/>
      <c r="M28" s="177"/>
      <c r="N28" s="178"/>
      <c r="O28" s="178"/>
    </row>
    <row r="29" customFormat="false" ht="15" hidden="false" customHeight="false" outlineLevel="0" collapsed="false">
      <c r="A29" s="173" t="s">
        <v>272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/>
      <c r="M29" s="177"/>
      <c r="N29" s="178"/>
      <c r="O29" s="178"/>
    </row>
    <row r="30" customFormat="false" ht="15" hidden="false" customHeight="false" outlineLevel="0" collapsed="false">
      <c r="A30" s="173" t="s">
        <v>273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74.32511</v>
      </c>
      <c r="H30" s="175" t="n">
        <v>0</v>
      </c>
      <c r="I30" s="175" t="n">
        <v>-484.2918975</v>
      </c>
      <c r="J30" s="175" t="n">
        <v>-958.6170075</v>
      </c>
      <c r="K30" s="175" t="n">
        <v>-4758.238635</v>
      </c>
      <c r="L30" s="176"/>
      <c r="M30" s="177"/>
      <c r="N30" s="178"/>
      <c r="O30" s="178"/>
    </row>
    <row r="31" customFormat="false" ht="13.5" hidden="false" customHeight="true" outlineLevel="0" collapsed="false">
      <c r="A31" s="182" t="s">
        <v>274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-579.897572</v>
      </c>
      <c r="H31" s="183" t="n">
        <v>189.712214</v>
      </c>
      <c r="I31" s="183" t="n">
        <v>1399.75276</v>
      </c>
      <c r="J31" s="183" t="n">
        <v>819.855188</v>
      </c>
      <c r="K31" s="183" t="n">
        <v>-529.906402</v>
      </c>
      <c r="L31" s="176"/>
      <c r="M31" s="177"/>
      <c r="N31" s="178"/>
      <c r="O31" s="178"/>
    </row>
    <row r="32" customFormat="false" ht="15" hidden="false" customHeight="false" outlineLevel="0" collapsed="false">
      <c r="A32" s="182" t="s">
        <v>275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76"/>
      <c r="M32" s="177"/>
      <c r="N32" s="178"/>
      <c r="O32" s="178"/>
    </row>
    <row r="33" customFormat="false" ht="15" hidden="false" customHeight="false" outlineLevel="0" collapsed="false">
      <c r="A33" s="173" t="s">
        <v>276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6"/>
      <c r="M33" s="177"/>
      <c r="N33" s="178"/>
      <c r="O33" s="178"/>
    </row>
    <row r="34" customFormat="false" ht="15" hidden="false" customHeight="false" outlineLevel="0" collapsed="false">
      <c r="A34" s="173" t="s">
        <v>277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6"/>
      <c r="M34" s="177"/>
      <c r="N34" s="178"/>
      <c r="O34" s="178"/>
    </row>
    <row r="35" customFormat="false" ht="15" hidden="false" customHeight="false" outlineLevel="0" collapsed="false">
      <c r="A35" s="179" t="s">
        <v>278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6"/>
      <c r="M35" s="177"/>
      <c r="N35" s="178"/>
      <c r="O35" s="178"/>
    </row>
    <row r="36" customFormat="false" ht="15" hidden="false" customHeight="false" outlineLevel="0" collapsed="false">
      <c r="A36" s="179" t="s">
        <v>279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6"/>
      <c r="M36" s="177"/>
      <c r="N36" s="178"/>
      <c r="O36" s="178"/>
    </row>
    <row r="37" customFormat="false" ht="15" hidden="false" customHeight="false" outlineLevel="0" collapsed="false">
      <c r="A37" s="173" t="s">
        <v>280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-2053.28598555</v>
      </c>
      <c r="H37" s="175" t="n">
        <v>-237.07418335</v>
      </c>
      <c r="I37" s="175" t="n">
        <v>-212.07774199</v>
      </c>
      <c r="J37" s="175" t="n">
        <v>-2265.36372754</v>
      </c>
      <c r="K37" s="175" t="n">
        <v>-5973.42428177</v>
      </c>
      <c r="L37" s="176"/>
      <c r="M37" s="177"/>
      <c r="N37" s="178"/>
      <c r="O37" s="178"/>
    </row>
    <row r="38" customFormat="false" ht="15" hidden="false" customHeight="false" outlineLevel="0" collapsed="false">
      <c r="A38" s="173" t="s">
        <v>281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-2038.60045487</v>
      </c>
      <c r="H38" s="175" t="n">
        <v>-66.04072131</v>
      </c>
      <c r="I38" s="175" t="n">
        <v>-46.3274845</v>
      </c>
      <c r="J38" s="175" t="n">
        <v>-2084.92793937</v>
      </c>
      <c r="K38" s="175" t="n">
        <v>-5810.41572183</v>
      </c>
      <c r="L38" s="176"/>
      <c r="M38" s="177"/>
      <c r="N38" s="178"/>
      <c r="O38" s="178"/>
    </row>
    <row r="39" customFormat="false" ht="15" hidden="false" customHeight="false" outlineLevel="0" collapsed="false">
      <c r="A39" s="181" t="s">
        <v>282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7.566047</v>
      </c>
      <c r="H39" s="180" t="n">
        <v>-171.11601322</v>
      </c>
      <c r="I39" s="180" t="n">
        <v>-165.84413725</v>
      </c>
      <c r="J39" s="180" t="n">
        <v>-173.41018425</v>
      </c>
      <c r="K39" s="180" t="n">
        <v>-173.22839355</v>
      </c>
      <c r="L39" s="176"/>
      <c r="M39" s="177"/>
      <c r="N39" s="178"/>
      <c r="O39" s="178"/>
    </row>
    <row r="40" customFormat="false" ht="14.25" hidden="false" customHeight="true" outlineLevel="0" collapsed="false">
      <c r="A40" s="179" t="s">
        <v>283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7.45425015</v>
      </c>
      <c r="H40" s="180" t="n">
        <v>0</v>
      </c>
      <c r="I40" s="180" t="n">
        <v>0</v>
      </c>
      <c r="J40" s="180" t="n">
        <v>-7.45425015</v>
      </c>
      <c r="K40" s="180" t="n">
        <v>9.82260238</v>
      </c>
      <c r="L40" s="176"/>
      <c r="M40" s="177"/>
      <c r="N40" s="178"/>
      <c r="O40" s="178"/>
    </row>
    <row r="41" customFormat="false" ht="15" hidden="false" customHeight="false" outlineLevel="0" collapsed="false">
      <c r="A41" s="173" t="s">
        <v>284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0.33476647</v>
      </c>
      <c r="H41" s="175" t="n">
        <v>0.08255118</v>
      </c>
      <c r="I41" s="175" t="n">
        <v>0.09387976</v>
      </c>
      <c r="J41" s="175" t="n">
        <v>0.42864623</v>
      </c>
      <c r="K41" s="175" t="n">
        <v>0.39723123</v>
      </c>
      <c r="L41" s="176"/>
      <c r="M41" s="177"/>
      <c r="N41" s="178"/>
      <c r="O41" s="178"/>
    </row>
    <row r="42" customFormat="false" ht="15" hidden="false" customHeight="false" outlineLevel="0" collapsed="false">
      <c r="A42" s="184" t="s">
        <v>285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10.82824908</v>
      </c>
      <c r="H42" s="175" t="n">
        <v>1.96479051</v>
      </c>
      <c r="I42" s="175" t="n">
        <v>12.97213402</v>
      </c>
      <c r="J42" s="175" t="n">
        <v>23.8003831</v>
      </c>
      <c r="K42" s="175" t="n">
        <v>141.33492414</v>
      </c>
      <c r="L42" s="176"/>
      <c r="M42" s="177"/>
      <c r="N42" s="178"/>
      <c r="O42" s="178"/>
    </row>
    <row r="43" customFormat="false" ht="15" hidden="false" customHeight="true" outlineLevel="0" collapsed="false">
      <c r="A43" s="181" t="s">
        <v>286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22.4243317399998</v>
      </c>
      <c r="H43" s="180" t="n">
        <v>-0.569350009999937</v>
      </c>
      <c r="I43" s="180" t="n">
        <v>-0.446843639999878</v>
      </c>
      <c r="J43" s="180" t="n">
        <v>21.9774881</v>
      </c>
      <c r="K43" s="180" t="n">
        <v>16.5654917500001</v>
      </c>
      <c r="L43" s="176"/>
      <c r="M43" s="177"/>
      <c r="N43" s="178"/>
      <c r="O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6"/>
      <c r="M44" s="177"/>
      <c r="N44" s="178"/>
      <c r="O44" s="178"/>
    </row>
    <row r="45" customFormat="false" ht="15" hidden="false" customHeight="false" outlineLevel="0" collapsed="false">
      <c r="A45" s="173" t="s">
        <v>287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-2041.61235894</v>
      </c>
      <c r="H45" s="175" t="n">
        <v>1361.27411686</v>
      </c>
      <c r="I45" s="175" t="n">
        <v>1841.62250513</v>
      </c>
      <c r="J45" s="175" t="n">
        <v>-199.98985381</v>
      </c>
      <c r="K45" s="175" t="n">
        <v>-4327.66865654</v>
      </c>
      <c r="L45" s="176"/>
      <c r="M45" s="177"/>
      <c r="N45" s="178"/>
      <c r="O45" s="178"/>
    </row>
    <row r="46" customFormat="false" ht="15" hidden="false" customHeight="false" outlineLevel="0" collapsed="false">
      <c r="A46" s="173" t="s">
        <v>288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-124.59698445</v>
      </c>
      <c r="H46" s="175" t="n">
        <v>-86.2721168</v>
      </c>
      <c r="I46" s="175" t="n">
        <v>-50.94264015</v>
      </c>
      <c r="J46" s="175" t="n">
        <v>-175.5396246</v>
      </c>
      <c r="K46" s="175" t="n">
        <v>-1012.1765679</v>
      </c>
      <c r="L46" s="176"/>
      <c r="M46" s="177"/>
      <c r="N46" s="178"/>
      <c r="O46" s="178"/>
    </row>
    <row r="47" customFormat="false" ht="15" hidden="false" customHeight="false" outlineLevel="0" collapsed="false">
      <c r="A47" s="179" t="s">
        <v>289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-1917.01537449</v>
      </c>
      <c r="H47" s="180" t="n">
        <v>1447.54623366</v>
      </c>
      <c r="I47" s="180" t="n">
        <v>1892.56514528</v>
      </c>
      <c r="J47" s="180" t="n">
        <v>-24.4502292100001</v>
      </c>
      <c r="K47" s="180" t="n">
        <v>-3315.49208864</v>
      </c>
      <c r="L47" s="176"/>
      <c r="M47" s="178"/>
      <c r="N47" s="178"/>
      <c r="O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76"/>
      <c r="M48" s="178"/>
      <c r="N48" s="178"/>
      <c r="O48" s="178"/>
    </row>
    <row r="49" customFormat="false" ht="15" hidden="false" customHeight="false" outlineLevel="0" collapsed="false">
      <c r="A49" s="187" t="s">
        <v>290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76"/>
      <c r="M49" s="178"/>
      <c r="N49" s="178"/>
      <c r="O49" s="178"/>
    </row>
    <row r="50" customFormat="false" ht="15" hidden="false" customHeight="true" outlineLevel="0" collapsed="false">
      <c r="A50" s="173" t="s">
        <v>291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6"/>
      <c r="M50" s="178"/>
      <c r="N50" s="178"/>
      <c r="O50" s="178"/>
    </row>
    <row r="51" customFormat="false" ht="15" hidden="false" customHeight="true" outlineLevel="0" collapsed="false">
      <c r="A51" s="179" t="s">
        <v>15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6"/>
      <c r="M51" s="178"/>
      <c r="N51" s="178"/>
      <c r="O51" s="178"/>
    </row>
    <row r="52" customFormat="false" ht="15" hidden="false" customHeight="true" outlineLevel="0" collapsed="false">
      <c r="A52" s="179" t="s">
        <v>292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3388.18187636</v>
      </c>
      <c r="H52" s="180" t="n">
        <v>-2575.88949913</v>
      </c>
      <c r="I52" s="180" t="n">
        <v>-2230.89352353</v>
      </c>
      <c r="J52" s="180" t="n">
        <v>1157.28835283</v>
      </c>
      <c r="K52" s="180" t="n">
        <v>8778.13620402</v>
      </c>
      <c r="L52" s="176"/>
      <c r="M52" s="178"/>
      <c r="N52" s="178"/>
      <c r="O52" s="178"/>
    </row>
    <row r="53" customFormat="false" ht="15" hidden="false" customHeight="true" outlineLevel="0" collapsed="false">
      <c r="A53" s="173" t="s">
        <v>293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2038.60045487</v>
      </c>
      <c r="H53" s="175" t="n">
        <v>66.04072131</v>
      </c>
      <c r="I53" s="175" t="n">
        <v>46.3274845</v>
      </c>
      <c r="J53" s="175" t="n">
        <v>2084.92793937</v>
      </c>
      <c r="K53" s="175" t="n">
        <v>5810.41572183</v>
      </c>
      <c r="L53" s="176"/>
      <c r="M53" s="178"/>
      <c r="N53" s="178"/>
      <c r="O53" s="178"/>
    </row>
    <row r="54" customFormat="false" ht="15" hidden="false" customHeight="true" outlineLevel="0" collapsed="false">
      <c r="A54" s="173" t="s">
        <v>294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1342.01537449</v>
      </c>
      <c r="H54" s="175" t="n">
        <v>-2813.04623366</v>
      </c>
      <c r="I54" s="175" t="n">
        <v>-2443.06514528</v>
      </c>
      <c r="J54" s="175" t="n">
        <v>-1101.04977079</v>
      </c>
      <c r="K54" s="175" t="n">
        <v>2794.49208864</v>
      </c>
      <c r="L54" s="176"/>
      <c r="M54" s="178"/>
      <c r="N54" s="178"/>
      <c r="O54" s="178"/>
    </row>
    <row r="55" customFormat="false" ht="15.75" hidden="false" customHeight="false" outlineLevel="0" collapsed="false">
      <c r="A55" s="189" t="s">
        <v>295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7.566047</v>
      </c>
      <c r="H55" s="190" t="n">
        <v>171.11601322</v>
      </c>
      <c r="I55" s="190" t="n">
        <v>165.84413725</v>
      </c>
      <c r="J55" s="190" t="n">
        <v>173.41018425</v>
      </c>
      <c r="K55" s="190" t="n">
        <v>173.22839355</v>
      </c>
      <c r="L55" s="176"/>
      <c r="M55" s="178"/>
      <c r="N55" s="178"/>
      <c r="O55" s="178"/>
    </row>
    <row r="56" customFormat="false" ht="15" hidden="false" customHeight="true" outlineLevel="0" collapsed="false">
      <c r="A56" s="164" t="s">
        <v>164</v>
      </c>
      <c r="L56" s="176"/>
    </row>
    <row r="57" customFormat="false" ht="16.5" hidden="false" customHeight="true" outlineLevel="0" collapsed="false">
      <c r="A57" s="164" t="s">
        <v>296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76"/>
    </row>
    <row r="58" customFormat="false" ht="15" hidden="false" customHeight="true" outlineLevel="0" collapsed="false">
      <c r="A58" s="164" t="s">
        <v>297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76"/>
    </row>
    <row r="59" customFormat="false" ht="15" hidden="false" customHeight="true" outlineLevel="0" collapsed="false">
      <c r="A59" s="164" t="s">
        <v>298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76"/>
    </row>
    <row r="60" customFormat="false" ht="15" hidden="false" customHeight="false" outlineLevel="0" collapsed="false">
      <c r="A60" s="164" t="s">
        <v>299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76"/>
    </row>
    <row r="61" customFormat="false" ht="15" hidden="false" customHeight="false" outlineLevel="0" collapsed="false">
      <c r="A61" s="164" t="s">
        <v>300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76"/>
    </row>
    <row r="62" customFormat="false" ht="15" hidden="false" customHeight="false" outlineLevel="0" collapsed="false">
      <c r="A62" s="164" t="s">
        <v>301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76"/>
    </row>
    <row r="63" customFormat="false" ht="15" hidden="false" customHeight="false" outlineLevel="0" collapsed="false">
      <c r="A63" s="164" t="s">
        <v>165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76"/>
    </row>
    <row r="64" customFormat="false" ht="15" hidden="false" customHeight="false" outlineLevel="0" collapsed="false">
      <c r="A64" s="192"/>
      <c r="G64" s="174"/>
      <c r="H64" s="174"/>
      <c r="I64" s="174"/>
      <c r="J64" s="174"/>
      <c r="K64" s="174"/>
      <c r="L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74"/>
      <c r="H65" s="174"/>
      <c r="J65" s="174"/>
      <c r="K65" s="174"/>
      <c r="L65" s="176"/>
    </row>
    <row r="66" customFormat="false" ht="15" hidden="false" customHeight="false" outlineLevel="0" collapsed="false">
      <c r="A66" s="194"/>
      <c r="G66" s="174"/>
      <c r="H66" s="174"/>
      <c r="J66" s="193"/>
      <c r="K66" s="193"/>
      <c r="L66" s="176"/>
    </row>
    <row r="67" customFormat="false" ht="15" hidden="false" customHeight="false" outlineLevel="0" collapsed="false">
      <c r="G67" s="174"/>
      <c r="H67" s="174"/>
      <c r="J67" s="195"/>
      <c r="K67" s="195"/>
      <c r="L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J68" s="174"/>
      <c r="K68" s="174"/>
      <c r="L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J69" s="174"/>
      <c r="K69" s="174"/>
      <c r="L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J70" s="174"/>
      <c r="K70" s="174"/>
    </row>
    <row r="71" customFormat="false" ht="15" hidden="false" customHeight="false" outlineLevel="0" collapsed="false">
      <c r="G71" s="174"/>
      <c r="H71" s="174"/>
      <c r="J71" s="174"/>
      <c r="K71" s="174"/>
    </row>
    <row r="72" customFormat="false" ht="15" hidden="false" customHeight="false" outlineLevel="0" collapsed="false">
      <c r="G72" s="174"/>
      <c r="H72" s="174"/>
    </row>
    <row r="73" customFormat="false" ht="15" hidden="false" customHeight="false" outlineLevel="0" collapsed="false">
      <c r="G73" s="174"/>
      <c r="H73" s="174"/>
      <c r="J73" s="174"/>
      <c r="K73" s="174"/>
    </row>
    <row r="74" customFormat="false" ht="15" hidden="false" customHeight="false" outlineLevel="0" collapsed="false">
      <c r="G74" s="174"/>
      <c r="H74" s="174"/>
      <c r="J74" s="174"/>
      <c r="K74" s="174"/>
    </row>
    <row r="75" customFormat="false" ht="15" hidden="false" customHeight="false" outlineLevel="0" collapsed="false">
      <c r="G75" s="174"/>
      <c r="H75" s="174"/>
      <c r="J75" s="174"/>
      <c r="K75" s="174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7" min="2" style="196" width="13.21"/>
    <col collapsed="false" customWidth="true" hidden="false" outlineLevel="0" max="8" min="8" style="196" width="13.55"/>
    <col collapsed="false" customWidth="true" hidden="false" outlineLevel="0" max="9" min="9" style="196" width="1.21"/>
    <col collapsed="false" customWidth="true" hidden="false" outlineLevel="0" max="10" min="10" style="196" width="16.55"/>
    <col collapsed="false" customWidth="true" hidden="false" outlineLevel="0" max="11" min="11" style="196" width="15.21"/>
    <col collapsed="false" customWidth="false" hidden="false" outlineLevel="0" max="13" min="12" style="196" width="14.11"/>
    <col collapsed="false" customWidth="true" hidden="false" outlineLevel="0" max="14" min="14" style="196" width="19.77"/>
    <col collapsed="false" customWidth="true" hidden="false" outlineLevel="0" max="15" min="15" style="196" width="14.65"/>
    <col collapsed="false" customWidth="false" hidden="false" outlineLevel="0" max="257" min="16" style="196" width="14.11"/>
  </cols>
  <sheetData>
    <row r="1" customFormat="false" ht="15.75" hidden="false" customHeight="false" outlineLevel="0" collapsed="false">
      <c r="A1" s="197" t="s">
        <v>30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" hidden="false" customHeight="false" outlineLevel="0" collapsed="false">
      <c r="A2" s="199" t="s">
        <v>303</v>
      </c>
      <c r="B2" s="200"/>
      <c r="C2" s="200"/>
      <c r="D2" s="200"/>
      <c r="E2" s="200"/>
      <c r="F2" s="200"/>
      <c r="G2" s="200"/>
      <c r="I2" s="198"/>
      <c r="J2" s="201"/>
      <c r="K2" s="202"/>
      <c r="L2" s="202"/>
      <c r="M2" s="202"/>
    </row>
    <row r="3" s="203" customFormat="true" ht="18.75" hidden="false" customHeight="false" outlineLevel="0" collapsed="false">
      <c r="A3" s="203" t="s">
        <v>304</v>
      </c>
      <c r="B3" s="204"/>
      <c r="C3" s="204"/>
      <c r="D3" s="204"/>
      <c r="E3" s="204"/>
      <c r="F3" s="204"/>
      <c r="G3" s="204"/>
      <c r="H3" s="205"/>
      <c r="I3" s="206"/>
      <c r="J3" s="207"/>
      <c r="K3" s="207"/>
      <c r="L3" s="207"/>
      <c r="M3" s="207"/>
    </row>
    <row r="4" customFormat="false" ht="21" hidden="false" customHeight="true" outlineLevel="0" collapsed="false">
      <c r="A4" s="208" t="s">
        <v>305</v>
      </c>
      <c r="B4" s="209" t="s">
        <v>3</v>
      </c>
      <c r="C4" s="209" t="s">
        <v>4</v>
      </c>
      <c r="D4" s="209" t="s">
        <v>5</v>
      </c>
      <c r="E4" s="209" t="s">
        <v>6</v>
      </c>
      <c r="F4" s="210" t="s">
        <v>306</v>
      </c>
      <c r="G4" s="210"/>
      <c r="H4" s="210"/>
      <c r="I4" s="211" t="s">
        <v>44</v>
      </c>
      <c r="J4" s="212" t="s">
        <v>8</v>
      </c>
      <c r="K4" s="212"/>
      <c r="L4" s="212"/>
      <c r="M4" s="212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3" t="s">
        <v>10</v>
      </c>
      <c r="G5" s="213" t="s">
        <v>11</v>
      </c>
      <c r="H5" s="214" t="s">
        <v>97</v>
      </c>
      <c r="I5" s="215"/>
      <c r="J5" s="215" t="s">
        <v>13</v>
      </c>
      <c r="K5" s="215" t="s">
        <v>14</v>
      </c>
      <c r="L5" s="215" t="s">
        <v>7</v>
      </c>
      <c r="M5" s="215" t="s">
        <v>30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9"/>
      <c r="J6" s="219"/>
      <c r="K6" s="219"/>
      <c r="L6" s="219"/>
      <c r="M6" s="219"/>
    </row>
    <row r="7" customFormat="false" ht="21" hidden="false" customHeight="true" outlineLevel="0" collapsed="false">
      <c r="A7" s="220" t="s">
        <v>308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469.48254246167</v>
      </c>
      <c r="G7" s="221" t="n">
        <v>5478.99451340478</v>
      </c>
      <c r="H7" s="221" t="n">
        <v>5488.64678301705</v>
      </c>
      <c r="I7" s="221"/>
      <c r="J7" s="221" t="n">
        <v>9.65226961227108</v>
      </c>
      <c r="K7" s="221" t="n">
        <v>19.1642405553821</v>
      </c>
      <c r="L7" s="221" t="n">
        <v>17.0486207491003</v>
      </c>
      <c r="M7" s="221" t="n">
        <v>41.6479057652414</v>
      </c>
      <c r="N7" s="222"/>
      <c r="O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2"/>
      <c r="O8" s="223"/>
    </row>
    <row r="9" customFormat="false" ht="17.1" hidden="false" customHeight="true" outlineLevel="0" collapsed="false">
      <c r="A9" s="224" t="s">
        <v>309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058.8003324798</v>
      </c>
      <c r="G9" s="225" t="n">
        <v>5068.23012758005</v>
      </c>
      <c r="H9" s="225" t="n">
        <v>5077.81979087764</v>
      </c>
      <c r="I9" s="225"/>
      <c r="J9" s="225" t="n">
        <v>9.58966329759278</v>
      </c>
      <c r="K9" s="225" t="n">
        <v>19.01945839784</v>
      </c>
      <c r="L9" s="225" t="n">
        <v>19.9468632877633</v>
      </c>
      <c r="M9" s="225" t="n">
        <v>48.2124686074558</v>
      </c>
      <c r="N9" s="222"/>
      <c r="O9" s="223"/>
    </row>
    <row r="10" customFormat="false" ht="17.1" hidden="false" customHeight="true" outlineLevel="0" collapsed="false">
      <c r="A10" s="224" t="s">
        <v>310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0.682209981863</v>
      </c>
      <c r="G10" s="225" t="n">
        <v>410.764385824727</v>
      </c>
      <c r="H10" s="225" t="n">
        <v>410.826992139405</v>
      </c>
      <c r="I10" s="225"/>
      <c r="J10" s="225" t="n">
        <v>0.0626063146780211</v>
      </c>
      <c r="K10" s="225" t="n">
        <v>0.144782157542011</v>
      </c>
      <c r="L10" s="225" t="n">
        <v>-2.89824253866368</v>
      </c>
      <c r="M10" s="225" t="n">
        <v>-6.56456284221451</v>
      </c>
      <c r="N10" s="222"/>
      <c r="O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2"/>
      <c r="O11" s="223"/>
    </row>
    <row r="12" customFormat="false" ht="21" hidden="false" customHeight="true" outlineLevel="0" collapsed="false">
      <c r="A12" s="220" t="s">
        <v>311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/>
      <c r="J12" s="221" t="n">
        <v>0</v>
      </c>
      <c r="K12" s="221" t="n">
        <v>0</v>
      </c>
      <c r="L12" s="221" t="n">
        <v>0</v>
      </c>
      <c r="M12" s="221" t="n">
        <v>-2</v>
      </c>
      <c r="N12" s="226"/>
      <c r="O12" s="223"/>
    </row>
    <row r="13" customFormat="false" ht="19.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6"/>
      <c r="O13" s="223"/>
    </row>
    <row r="14" customFormat="false" ht="17.1" hidden="false" customHeight="true" outlineLevel="0" collapsed="false">
      <c r="A14" s="224" t="s">
        <v>312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6"/>
      <c r="O14" s="223"/>
    </row>
    <row r="15" customFormat="false" ht="17.1" hidden="false" customHeight="true" outlineLevel="0" collapsed="false">
      <c r="A15" s="224" t="s">
        <v>313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7"/>
      <c r="O15" s="223"/>
    </row>
    <row r="16" customFormat="false" ht="17.1" hidden="false" customHeight="true" outlineLevel="0" collapsed="false">
      <c r="A16" s="224" t="s">
        <v>314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/>
      <c r="J16" s="225" t="n">
        <v>0</v>
      </c>
      <c r="K16" s="225" t="n">
        <v>0</v>
      </c>
      <c r="L16" s="225" t="n">
        <v>0</v>
      </c>
      <c r="M16" s="225" t="n">
        <v>-2</v>
      </c>
      <c r="N16" s="222"/>
      <c r="O16" s="223"/>
    </row>
    <row r="17" customFormat="false" ht="17.1" hidden="false" customHeight="true" outlineLevel="0" collapsed="false">
      <c r="A17" s="224" t="s">
        <v>315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/>
      <c r="J17" s="225" t="n">
        <v>0</v>
      </c>
      <c r="K17" s="225" t="n">
        <v>0</v>
      </c>
      <c r="L17" s="225" t="n">
        <v>0</v>
      </c>
      <c r="M17" s="225" t="n">
        <v>0</v>
      </c>
      <c r="N17" s="222"/>
      <c r="O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2"/>
      <c r="O18" s="223"/>
    </row>
    <row r="19" customFormat="false" ht="21" hidden="false" customHeight="true" outlineLevel="0" collapsed="false">
      <c r="A19" s="220" t="s">
        <v>316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467.48254246167</v>
      </c>
      <c r="G19" s="221" t="n">
        <v>5476.99451340478</v>
      </c>
      <c r="H19" s="221" t="n">
        <v>5486.64678301705</v>
      </c>
      <c r="I19" s="221"/>
      <c r="J19" s="221" t="n">
        <v>9.65226961227108</v>
      </c>
      <c r="K19" s="221" t="n">
        <v>19.1642405553821</v>
      </c>
      <c r="L19" s="221" t="n">
        <v>17.0486207491003</v>
      </c>
      <c r="M19" s="221" t="n">
        <v>43.6479057652414</v>
      </c>
      <c r="N19" s="222"/>
      <c r="O19" s="223"/>
    </row>
    <row r="20" customFormat="false" ht="15" hidden="false" customHeight="false" outlineLevel="0" collapsed="false">
      <c r="A20" s="224"/>
      <c r="B20" s="225"/>
      <c r="C20" s="225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2"/>
      <c r="O20" s="223"/>
    </row>
    <row r="21" customFormat="false" ht="17.1" hidden="false" customHeight="true" outlineLevel="0" collapsed="false">
      <c r="A21" s="224" t="s">
        <v>317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578.849445445822</v>
      </c>
      <c r="G21" s="225" t="n">
        <v>646.616171167425</v>
      </c>
      <c r="H21" s="225" t="n">
        <v>684.553308507687</v>
      </c>
      <c r="I21" s="225"/>
      <c r="J21" s="225" t="n">
        <v>37.9371373402622</v>
      </c>
      <c r="K21" s="225" t="n">
        <v>105.703863061866</v>
      </c>
      <c r="L21" s="225" t="n">
        <v>2.29954223017523</v>
      </c>
      <c r="M21" s="225" t="n">
        <v>-104.790210385452</v>
      </c>
      <c r="N21" s="222"/>
      <c r="O21" s="223"/>
      <c r="R21" s="229"/>
    </row>
    <row r="22" customFormat="false" ht="17.1" hidden="false" customHeight="true" outlineLevel="0" collapsed="false">
      <c r="A22" s="224" t="s">
        <v>318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0.020603849903</v>
      </c>
      <c r="G22" s="225" t="n">
        <v>260.020603849903</v>
      </c>
      <c r="H22" s="225" t="n">
        <v>260.020603849903</v>
      </c>
      <c r="I22" s="225"/>
      <c r="J22" s="225" t="n">
        <v>0</v>
      </c>
      <c r="K22" s="225" t="n">
        <v>0</v>
      </c>
      <c r="L22" s="225" t="n">
        <v>-2.73075784207322E-010</v>
      </c>
      <c r="M22" s="225" t="n">
        <v>3.26001305990832</v>
      </c>
      <c r="N22" s="222"/>
      <c r="O22" s="223"/>
    </row>
    <row r="23" s="230" customFormat="true" ht="17.1" hidden="false" customHeight="true" outlineLevel="0" collapsed="false">
      <c r="A23" s="224" t="s">
        <v>319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49.9704676</v>
      </c>
      <c r="G23" s="225" t="n">
        <v>2.1303076</v>
      </c>
      <c r="H23" s="225" t="n">
        <v>2.1303076</v>
      </c>
      <c r="I23" s="225"/>
      <c r="J23" s="225" t="n">
        <v>0</v>
      </c>
      <c r="K23" s="225" t="n">
        <v>-47.84016</v>
      </c>
      <c r="L23" s="225" t="n">
        <v>-47.84016</v>
      </c>
      <c r="M23" s="225" t="n">
        <v>-136.8677331</v>
      </c>
      <c r="N23" s="222"/>
      <c r="O23" s="223"/>
    </row>
    <row r="24" s="230" customFormat="true" ht="17.1" hidden="false" customHeight="true" outlineLevel="0" collapsed="false">
      <c r="A24" s="224" t="s">
        <v>320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27</v>
      </c>
      <c r="G24" s="225" t="n">
        <v>102</v>
      </c>
      <c r="H24" s="225" t="n">
        <v>68.5</v>
      </c>
      <c r="I24" s="225"/>
      <c r="J24" s="225" t="n">
        <v>-33.5</v>
      </c>
      <c r="K24" s="225" t="n">
        <v>-58.5</v>
      </c>
      <c r="L24" s="225" t="n">
        <v>28.5</v>
      </c>
      <c r="M24" s="225" t="n">
        <v>60</v>
      </c>
      <c r="N24" s="222"/>
      <c r="O24" s="223"/>
    </row>
    <row r="25" s="230" customFormat="true" ht="17.1" hidden="false" customHeight="true" outlineLevel="0" collapsed="false">
      <c r="A25" s="224" t="s">
        <v>321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/>
      <c r="J25" s="225" t="n">
        <v>0</v>
      </c>
      <c r="K25" s="225" t="n">
        <v>0</v>
      </c>
      <c r="L25" s="225" t="n">
        <v>0</v>
      </c>
      <c r="M25" s="225" t="n">
        <v>0</v>
      </c>
      <c r="N25" s="222"/>
      <c r="O25" s="223"/>
    </row>
    <row r="26" s="230" customFormat="true" ht="17.1" hidden="false" customHeight="true" outlineLevel="0" collapsed="false">
      <c r="A26" s="224" t="s">
        <v>322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18</v>
      </c>
      <c r="G26" s="225" t="n">
        <v>0.18</v>
      </c>
      <c r="H26" s="225" t="n">
        <v>0.2</v>
      </c>
      <c r="I26" s="225"/>
      <c r="J26" s="225" t="n">
        <v>0.02</v>
      </c>
      <c r="K26" s="225" t="n">
        <v>0.02</v>
      </c>
      <c r="L26" s="225" t="n">
        <v>0.02</v>
      </c>
      <c r="M26" s="225" t="n">
        <v>0.02</v>
      </c>
      <c r="N26" s="222"/>
      <c r="O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2"/>
      <c r="O27" s="223"/>
    </row>
    <row r="28" customFormat="false" ht="21" hidden="false" customHeight="true" outlineLevel="0" collapsed="false">
      <c r="A28" s="220" t="s">
        <v>323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451.46202556594</v>
      </c>
      <c r="G28" s="221" t="n">
        <v>4466.04743078745</v>
      </c>
      <c r="H28" s="221" t="n">
        <v>4471.24256305946</v>
      </c>
      <c r="I28" s="221"/>
      <c r="J28" s="221" t="n">
        <v>5.19513227200878</v>
      </c>
      <c r="K28" s="221" t="n">
        <v>19.780537493516</v>
      </c>
      <c r="L28" s="221" t="n">
        <v>34.0692385191987</v>
      </c>
      <c r="M28" s="221" t="n">
        <v>222.025836190785</v>
      </c>
      <c r="N28" s="222"/>
      <c r="O28" s="223"/>
    </row>
    <row r="29" customFormat="false" ht="27" hidden="false" customHeight="true" outlineLevel="0" collapsed="false">
      <c r="A29" s="224" t="s">
        <v>324</v>
      </c>
      <c r="B29" s="231"/>
      <c r="C29" s="231"/>
      <c r="D29" s="231"/>
      <c r="E29" s="231"/>
      <c r="F29" s="231"/>
      <c r="G29" s="231"/>
      <c r="H29" s="231"/>
      <c r="I29" s="232"/>
      <c r="J29" s="231"/>
      <c r="K29" s="231"/>
      <c r="L29" s="231"/>
      <c r="M29" s="233"/>
      <c r="N29" s="222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6"/>
      <c r="K30" s="236"/>
      <c r="L30" s="236"/>
      <c r="M30" s="236"/>
      <c r="N30" s="222"/>
    </row>
    <row r="31" customFormat="false" ht="15" hidden="false" customHeight="false" outlineLevel="0" collapsed="false">
      <c r="A31" s="237" t="s">
        <v>325</v>
      </c>
      <c r="B31" s="232"/>
      <c r="C31" s="232"/>
      <c r="D31" s="232"/>
      <c r="E31" s="232"/>
      <c r="F31" s="232"/>
      <c r="G31" s="232"/>
      <c r="H31" s="232"/>
    </row>
    <row r="32" customFormat="false" ht="15" hidden="false" customHeight="false" outlineLevel="0" collapsed="false">
      <c r="A32" s="237" t="s">
        <v>326</v>
      </c>
      <c r="H32" s="238"/>
      <c r="R32" s="229"/>
    </row>
    <row r="33" customFormat="false" ht="15" hidden="false" customHeight="false" outlineLevel="0" collapsed="false">
      <c r="A33" s="237" t="s">
        <v>327</v>
      </c>
      <c r="H33" s="238"/>
      <c r="R33" s="229"/>
    </row>
    <row r="34" customFormat="false" ht="15" hidden="false" customHeight="false" outlineLevel="0" collapsed="false">
      <c r="A34" s="237" t="s">
        <v>328</v>
      </c>
      <c r="H34" s="238"/>
    </row>
    <row r="35" customFormat="false" ht="15" hidden="false" customHeight="false" outlineLevel="0" collapsed="false">
      <c r="A35" s="237" t="s">
        <v>161</v>
      </c>
      <c r="H35" s="238"/>
      <c r="J35" s="239"/>
      <c r="K35" s="239"/>
      <c r="L35" s="239"/>
      <c r="M35" s="239"/>
    </row>
    <row r="36" customFormat="false" ht="15" hidden="false" customHeight="false" outlineLevel="0" collapsed="false">
      <c r="A36" s="237" t="s">
        <v>329</v>
      </c>
      <c r="H36" s="238"/>
    </row>
    <row r="37" customFormat="false" ht="15" hidden="false" customHeight="false" outlineLevel="0" collapsed="false">
      <c r="A37" s="237" t="s">
        <v>330</v>
      </c>
      <c r="H37" s="238"/>
    </row>
    <row r="38" customFormat="false" ht="15" hidden="false" customHeight="false" outlineLevel="0" collapsed="false">
      <c r="A38" s="237"/>
      <c r="H38" s="238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J40" s="239"/>
      <c r="K40" s="239"/>
      <c r="L40" s="239"/>
      <c r="M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5" min="3" style="242" width="14.88"/>
    <col collapsed="false" customWidth="true" hidden="false" outlineLevel="0" max="7" min="6" style="242" width="13.77"/>
    <col collapsed="false" customWidth="true" hidden="false" outlineLevel="0" max="8" min="8" style="242" width="9.99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31</v>
      </c>
      <c r="B1" s="244"/>
      <c r="C1" s="244"/>
      <c r="D1" s="244"/>
      <c r="E1" s="244"/>
      <c r="F1" s="245"/>
      <c r="G1" s="245"/>
      <c r="H1" s="244"/>
      <c r="I1" s="244"/>
      <c r="J1" s="244"/>
      <c r="K1" s="244"/>
    </row>
    <row r="2" customFormat="false" ht="15.75" hidden="false" customHeight="false" outlineLevel="0" collapsed="false">
      <c r="A2" s="243" t="s">
        <v>33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8.75" hidden="false" customHeight="false" outlineLevel="0" collapsed="false">
      <c r="A3" s="247" t="s">
        <v>333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3" t="s">
        <v>307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5" t="s">
        <v>97</v>
      </c>
      <c r="H5" s="255"/>
      <c r="I5" s="256" t="s">
        <v>14</v>
      </c>
      <c r="J5" s="256" t="s">
        <v>98</v>
      </c>
      <c r="K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9"/>
      <c r="G6" s="259"/>
      <c r="H6" s="258"/>
      <c r="I6" s="259"/>
      <c r="J6" s="259"/>
      <c r="K6" s="253"/>
    </row>
    <row r="7" customFormat="false" ht="15" hidden="false" customHeight="false" outlineLevel="0" collapsed="false">
      <c r="A7" s="260" t="s">
        <v>334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4.00671245654025</v>
      </c>
      <c r="G7" s="261" t="n">
        <v>0.0265</v>
      </c>
      <c r="H7" s="261"/>
      <c r="I7" s="261" t="n">
        <v>1.5721</v>
      </c>
      <c r="J7" s="261" t="n">
        <v>5.57881245654025</v>
      </c>
      <c r="K7" s="261" t="n">
        <v>66.5482401665403</v>
      </c>
    </row>
    <row r="8" customFormat="false" ht="15" hidden="false" customHeight="false" outlineLevel="0" collapsed="false">
      <c r="A8" s="260" t="s">
        <v>335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3.95350269654025</v>
      </c>
      <c r="G8" s="261" t="n">
        <v>0.0265</v>
      </c>
      <c r="H8" s="261"/>
      <c r="I8" s="261" t="n">
        <v>1.5721</v>
      </c>
      <c r="J8" s="261" t="n">
        <v>5.52560269654025</v>
      </c>
      <c r="K8" s="261" t="n">
        <v>21.7383107265403</v>
      </c>
    </row>
    <row r="9" customFormat="false" ht="15" hidden="false" customHeight="false" outlineLevel="0" collapsed="false">
      <c r="A9" s="260" t="s">
        <v>336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/>
      <c r="I9" s="245" t="n">
        <v>0</v>
      </c>
      <c r="J9" s="245" t="n">
        <v>0</v>
      </c>
      <c r="K9" s="245" t="n">
        <v>0</v>
      </c>
    </row>
    <row r="10" customFormat="false" ht="15" hidden="false" customHeight="false" outlineLevel="0" collapsed="false">
      <c r="A10" s="260" t="s">
        <v>337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/>
      <c r="I10" s="245" t="n">
        <v>0</v>
      </c>
      <c r="J10" s="245" t="n">
        <v>0</v>
      </c>
      <c r="K10" s="245" t="n">
        <v>0</v>
      </c>
    </row>
    <row r="11" customFormat="false" ht="15" hidden="false" customHeight="false" outlineLevel="0" collapsed="false">
      <c r="A11" s="262" t="s">
        <v>338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39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3.95350269654025</v>
      </c>
      <c r="G12" s="263" t="n">
        <v>0.0265</v>
      </c>
      <c r="H12" s="263"/>
      <c r="I12" s="263" t="n">
        <v>1.5721</v>
      </c>
      <c r="J12" s="263" t="n">
        <v>5.52560269654025</v>
      </c>
      <c r="K12" s="263" t="n">
        <v>21.7383107265403</v>
      </c>
    </row>
    <row r="13" customFormat="false" ht="15" hidden="false" customHeight="false" outlineLevel="0" collapsed="false">
      <c r="A13" s="260" t="s">
        <v>340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0</v>
      </c>
      <c r="G13" s="245" t="n">
        <v>0</v>
      </c>
      <c r="H13" s="245"/>
      <c r="I13" s="245" t="n">
        <v>0</v>
      </c>
      <c r="J13" s="245" t="n">
        <v>0</v>
      </c>
      <c r="K13" s="245" t="n">
        <v>0</v>
      </c>
    </row>
    <row r="14" customFormat="false" ht="15" hidden="false" customHeight="false" outlineLevel="0" collapsed="false">
      <c r="A14" s="260" t="s">
        <v>341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3.95350269654025</v>
      </c>
      <c r="G14" s="245" t="n">
        <v>0.0265</v>
      </c>
      <c r="H14" s="245"/>
      <c r="I14" s="245" t="n">
        <v>1.5721</v>
      </c>
      <c r="J14" s="245" t="n">
        <v>5.52560269654025</v>
      </c>
      <c r="K14" s="245" t="n">
        <v>21.7383107265403</v>
      </c>
    </row>
    <row r="15" customFormat="false" ht="15" hidden="false" customHeight="false" outlineLevel="0" collapsed="false">
      <c r="A15" s="260" t="s">
        <v>342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/>
      <c r="I15" s="245" t="n">
        <v>0</v>
      </c>
      <c r="J15" s="245" t="n">
        <v>0</v>
      </c>
      <c r="K15" s="245" t="n">
        <v>0</v>
      </c>
    </row>
    <row r="16" customFormat="false" ht="15" hidden="false" customHeight="false" outlineLevel="0" collapsed="false">
      <c r="A16" s="262" t="s">
        <v>343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0.05320976</v>
      </c>
      <c r="G16" s="263" t="n">
        <v>0</v>
      </c>
      <c r="H16" s="263"/>
      <c r="I16" s="263" t="n">
        <v>0</v>
      </c>
      <c r="J16" s="263" t="n">
        <v>0.05320976</v>
      </c>
      <c r="K16" s="263" t="n">
        <v>44.80992944</v>
      </c>
    </row>
    <row r="17" customFormat="false" ht="15" hidden="false" customHeight="false" outlineLevel="0" collapsed="false">
      <c r="A17" s="262" t="s">
        <v>344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60" t="s">
        <v>345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/>
      <c r="I18" s="245" t="n">
        <v>0</v>
      </c>
      <c r="J18" s="245" t="n">
        <v>0</v>
      </c>
      <c r="K18" s="245" t="n">
        <v>0</v>
      </c>
    </row>
    <row r="19" customFormat="false" ht="15" hidden="false" customHeight="false" outlineLevel="0" collapsed="false">
      <c r="A19" s="264" t="s">
        <v>346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/>
      <c r="I19" s="245" t="n">
        <v>0</v>
      </c>
      <c r="J19" s="245" t="n">
        <v>0</v>
      </c>
      <c r="K19" s="245" t="n">
        <v>0</v>
      </c>
    </row>
    <row r="20" customFormat="false" ht="15" hidden="false" customHeight="false" outlineLevel="0" collapsed="false">
      <c r="A20" s="262" t="s">
        <v>347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0.05320976</v>
      </c>
      <c r="G20" s="263" t="n">
        <v>0</v>
      </c>
      <c r="H20" s="263"/>
      <c r="I20" s="263" t="n">
        <v>0</v>
      </c>
      <c r="J20" s="263" t="n">
        <v>0.05320976</v>
      </c>
      <c r="K20" s="263" t="n">
        <v>44.80992944</v>
      </c>
    </row>
    <row r="21" customFormat="false" ht="15" hidden="false" customHeight="false" outlineLevel="0" collapsed="false">
      <c r="A21" s="262" t="s">
        <v>348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0.05320976</v>
      </c>
      <c r="G21" s="263" t="n">
        <v>0</v>
      </c>
      <c r="H21" s="263"/>
      <c r="I21" s="263" t="n">
        <v>0</v>
      </c>
      <c r="J21" s="263" t="n">
        <v>0.05320976</v>
      </c>
      <c r="K21" s="263" t="n">
        <v>44.80845275</v>
      </c>
    </row>
    <row r="22" customFormat="false" ht="15" hidden="false" customHeight="false" outlineLevel="0" collapsed="false">
      <c r="A22" s="260" t="s">
        <v>349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61"/>
      <c r="I22" s="245" t="n">
        <v>0</v>
      </c>
      <c r="J22" s="245" t="n">
        <v>0</v>
      </c>
      <c r="K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60" t="s">
        <v>350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10.91706353</v>
      </c>
      <c r="G24" s="261" t="n">
        <v>-0.16842634</v>
      </c>
      <c r="H24" s="261"/>
      <c r="I24" s="261" t="n">
        <v>-0.16842634</v>
      </c>
      <c r="J24" s="261" t="n">
        <v>-11.08548987</v>
      </c>
      <c r="K24" s="261" t="n">
        <v>-49.92069413</v>
      </c>
    </row>
    <row r="25" customFormat="false" ht="15" hidden="false" customHeight="false" outlineLevel="0" collapsed="false">
      <c r="A25" s="260" t="s">
        <v>351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0</v>
      </c>
      <c r="G25" s="245" t="n">
        <v>0</v>
      </c>
      <c r="H25" s="245"/>
      <c r="I25" s="245" t="n">
        <v>0</v>
      </c>
      <c r="J25" s="245" t="n">
        <v>0</v>
      </c>
      <c r="K25" s="245" t="n">
        <v>-2.1774312</v>
      </c>
    </row>
    <row r="26" customFormat="false" ht="15" hidden="false" customHeight="false" outlineLevel="0" collapsed="false">
      <c r="A26" s="260" t="s">
        <v>352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/>
      <c r="I26" s="245" t="n">
        <v>0</v>
      </c>
      <c r="J26" s="245" t="n">
        <v>0</v>
      </c>
      <c r="K26" s="245" t="n">
        <v>-2.1774312</v>
      </c>
    </row>
    <row r="27" customFormat="false" ht="15" hidden="false" customHeight="false" outlineLevel="0" collapsed="false">
      <c r="A27" s="260" t="s">
        <v>353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/>
      <c r="I27" s="245" t="n">
        <v>0</v>
      </c>
      <c r="J27" s="245" t="n">
        <v>0</v>
      </c>
      <c r="K27" s="245" t="n">
        <v>-2</v>
      </c>
    </row>
    <row r="28" customFormat="false" ht="15" hidden="false" customHeight="false" outlineLevel="0" collapsed="false">
      <c r="A28" s="262" t="s">
        <v>354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-0.1774312</v>
      </c>
    </row>
    <row r="29" customFormat="false" ht="15" hidden="false" customHeight="false" outlineLevel="0" collapsed="false">
      <c r="A29" s="262" t="s">
        <v>355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60" t="s">
        <v>356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10.91706353</v>
      </c>
      <c r="G30" s="245" t="n">
        <v>-0.16842634</v>
      </c>
      <c r="H30" s="245"/>
      <c r="I30" s="245" t="n">
        <v>-0.16842634</v>
      </c>
      <c r="J30" s="245" t="n">
        <v>-11.08548987</v>
      </c>
      <c r="K30" s="245" t="n">
        <v>-47.74326293</v>
      </c>
    </row>
    <row r="31" customFormat="false" ht="15" hidden="false" customHeight="false" outlineLevel="0" collapsed="false">
      <c r="A31" s="260" t="s">
        <v>357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10.91706353</v>
      </c>
      <c r="G31" s="245" t="n">
        <v>-0.16842634</v>
      </c>
      <c r="H31" s="245" t="s">
        <v>358</v>
      </c>
      <c r="I31" s="245" t="n">
        <v>-0.16842634</v>
      </c>
      <c r="J31" s="245" t="n">
        <v>-11.08548987</v>
      </c>
      <c r="K31" s="245" t="n">
        <v>-47.74326293</v>
      </c>
    </row>
    <row r="32" customFormat="false" ht="15" hidden="false" customHeight="false" outlineLevel="0" collapsed="false">
      <c r="A32" s="262" t="s">
        <v>359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2.04176128</v>
      </c>
      <c r="G32" s="263" t="n">
        <v>-0.125</v>
      </c>
      <c r="H32" s="263"/>
      <c r="I32" s="263" t="n">
        <v>-0.125</v>
      </c>
      <c r="J32" s="263" t="n">
        <v>-2.16676128</v>
      </c>
      <c r="K32" s="263" t="n">
        <v>-21.45057165</v>
      </c>
    </row>
    <row r="33" customFormat="false" ht="15" hidden="false" customHeight="false" outlineLevel="0" collapsed="false">
      <c r="A33" s="262" t="s">
        <v>360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8.87530225</v>
      </c>
      <c r="G33" s="263" t="n">
        <v>-0.04342634</v>
      </c>
      <c r="H33" s="263"/>
      <c r="I33" s="263" t="n">
        <v>-0.04342634</v>
      </c>
      <c r="J33" s="263" t="n">
        <v>-8.91872859</v>
      </c>
      <c r="K33" s="263" t="n">
        <v>-26.29269128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</row>
    <row r="35" customFormat="false" ht="15" hidden="false" customHeight="false" outlineLevel="0" collapsed="false">
      <c r="A35" s="260" t="s">
        <v>361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4.19120188</v>
      </c>
      <c r="G35" s="261" t="n">
        <v>1.83675416</v>
      </c>
      <c r="H35" s="261"/>
      <c r="I35" s="261" t="n">
        <v>15.70475416</v>
      </c>
      <c r="J35" s="261" t="n">
        <v>29.89595604</v>
      </c>
      <c r="K35" s="261" t="n">
        <v>173.12106358</v>
      </c>
    </row>
    <row r="36" customFormat="false" ht="15" hidden="false" customHeight="false" outlineLevel="0" collapsed="false">
      <c r="A36" s="260" t="s">
        <v>362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2.0045</v>
      </c>
      <c r="G36" s="245" t="n">
        <v>1.73</v>
      </c>
      <c r="H36" s="245"/>
      <c r="I36" s="245" t="n">
        <v>15.598</v>
      </c>
      <c r="J36" s="245" t="n">
        <v>27.6025</v>
      </c>
      <c r="K36" s="245" t="n">
        <v>160.7895</v>
      </c>
    </row>
    <row r="37" customFormat="false" ht="15" hidden="false" customHeight="false" outlineLevel="0" collapsed="false">
      <c r="A37" s="262" t="s">
        <v>363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2.0045</v>
      </c>
      <c r="G37" s="263" t="n">
        <v>1.73</v>
      </c>
      <c r="H37" s="263" t="s">
        <v>364</v>
      </c>
      <c r="I37" s="263" t="n">
        <v>15.598</v>
      </c>
      <c r="J37" s="263" t="n">
        <v>27.6025</v>
      </c>
      <c r="K37" s="263" t="n">
        <v>160.7895</v>
      </c>
    </row>
    <row r="38" customFormat="false" ht="15" hidden="false" customHeight="false" outlineLevel="0" collapsed="false">
      <c r="A38" s="262" t="s">
        <v>365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60" t="s">
        <v>366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2.18670188</v>
      </c>
      <c r="G39" s="245" t="n">
        <v>0.10675416</v>
      </c>
      <c r="H39" s="266" t="s">
        <v>367</v>
      </c>
      <c r="I39" s="245" t="n">
        <v>0.10675416</v>
      </c>
      <c r="J39" s="245" t="n">
        <v>2.29345604</v>
      </c>
      <c r="K39" s="245" t="n">
        <v>12.33156358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 t="n">
        <v>0</v>
      </c>
    </row>
    <row r="41" customFormat="false" ht="15" hidden="false" customHeight="false" outlineLevel="0" collapsed="false">
      <c r="A41" s="260" t="s">
        <v>368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03.40432083169</v>
      </c>
      <c r="G41" s="245" t="n">
        <v>37.9371373402622</v>
      </c>
      <c r="H41" s="245"/>
      <c r="I41" s="245" t="n">
        <v>105.703863061866</v>
      </c>
      <c r="J41" s="245" t="n">
        <v>2.29954223017523</v>
      </c>
      <c r="K41" s="245" t="n">
        <v>-104.790210385452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</row>
    <row r="43" customFormat="false" ht="15" hidden="false" customHeight="false" outlineLevel="0" collapsed="false">
      <c r="A43" s="260" t="s">
        <v>369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/>
      <c r="I43" s="245" t="n">
        <v>0</v>
      </c>
      <c r="J43" s="245" t="n">
        <v>0</v>
      </c>
      <c r="K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</row>
    <row r="45" customFormat="false" ht="15" hidden="false" customHeight="false" outlineLevel="0" collapsed="false">
      <c r="A45" s="260" t="s">
        <v>370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87</v>
      </c>
      <c r="G45" s="245" t="n">
        <v>-33.5</v>
      </c>
      <c r="H45" s="245"/>
      <c r="I45" s="245" t="n">
        <v>-58.5</v>
      </c>
      <c r="J45" s="245" t="n">
        <v>28.5</v>
      </c>
      <c r="K45" s="245" t="n">
        <v>60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</row>
    <row r="47" customFormat="false" ht="15" hidden="false" customHeight="false" outlineLevel="0" collapsed="false">
      <c r="A47" s="264" t="s">
        <v>371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0</v>
      </c>
      <c r="G47" s="245" t="n">
        <v>0.02</v>
      </c>
      <c r="H47" s="245"/>
      <c r="I47" s="245" t="n">
        <v>-47.82016</v>
      </c>
      <c r="J47" s="245" t="n">
        <v>-47.82016</v>
      </c>
      <c r="K47" s="245" t="n">
        <v>-136.8477331</v>
      </c>
    </row>
    <row r="48" customFormat="false" ht="15" hidden="false" customHeight="false" outlineLevel="0" collapsed="false">
      <c r="A48" s="267" t="s">
        <v>372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7" t="s">
        <v>373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0</v>
      </c>
      <c r="G49" s="263" t="n">
        <v>0</v>
      </c>
      <c r="H49" s="263"/>
      <c r="I49" s="263" t="n">
        <v>-47.84016</v>
      </c>
      <c r="J49" s="263" t="n">
        <v>-47.84016</v>
      </c>
      <c r="K49" s="263" t="n">
        <v>-136.8677331</v>
      </c>
    </row>
    <row r="50" customFormat="false" ht="15" hidden="false" customHeight="false" outlineLevel="0" collapsed="false">
      <c r="A50" s="267" t="s">
        <v>374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</v>
      </c>
      <c r="G50" s="263" t="n">
        <v>0.02</v>
      </c>
      <c r="H50" s="263"/>
      <c r="I50" s="263" t="n">
        <v>0.02</v>
      </c>
      <c r="J50" s="263" t="n">
        <v>0.02</v>
      </c>
      <c r="K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</row>
    <row r="52" customFormat="false" ht="15" hidden="false" customHeight="false" outlineLevel="0" collapsed="false">
      <c r="A52" s="264" t="s">
        <v>375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6.69942915</v>
      </c>
      <c r="G52" s="245" t="n">
        <v>3.16417002</v>
      </c>
      <c r="H52" s="245"/>
      <c r="I52" s="245" t="n">
        <v>4.6665774</v>
      </c>
      <c r="J52" s="245" t="n">
        <v>11.36600655</v>
      </c>
      <c r="K52" s="245" t="n">
        <v>35.74549681</v>
      </c>
    </row>
    <row r="53" customFormat="false" ht="15" hidden="false" customHeight="false" outlineLevel="0" collapsed="false">
      <c r="A53" s="264" t="s">
        <v>376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7.24980782</v>
      </c>
      <c r="G53" s="245" t="n">
        <v>-0.10988798</v>
      </c>
      <c r="H53" s="245" t="s">
        <v>367</v>
      </c>
      <c r="I53" s="245" t="n">
        <v>-0.42290288</v>
      </c>
      <c r="J53" s="245" t="n">
        <v>-7.6727107</v>
      </c>
      <c r="K53" s="245" t="n">
        <v>-38.70703891</v>
      </c>
    </row>
    <row r="54" customFormat="false" ht="15" hidden="false" customHeight="false" outlineLevel="0" collapsed="false">
      <c r="A54" s="264" t="s">
        <v>377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13.94923697</v>
      </c>
      <c r="G54" s="245" t="n">
        <v>3.274058</v>
      </c>
      <c r="H54" s="245"/>
      <c r="I54" s="245" t="n">
        <v>5.08948028</v>
      </c>
      <c r="J54" s="245" t="n">
        <v>19.03871725</v>
      </c>
      <c r="K54" s="245" t="n">
        <v>74.45253572</v>
      </c>
    </row>
    <row r="55" customFormat="false" ht="15" hidden="false" customHeight="false" outlineLevel="0" collapsed="false">
      <c r="A55" s="267" t="s">
        <v>378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7" t="s">
        <v>379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</row>
    <row r="58" customFormat="false" ht="15" hidden="false" customHeight="false" outlineLevel="0" collapsed="false">
      <c r="A58" s="264" t="s">
        <v>380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0.308421068868471</v>
      </c>
      <c r="G58" s="245" t="n">
        <v>0.336134432008873</v>
      </c>
      <c r="H58" s="245"/>
      <c r="I58" s="245" t="n">
        <v>-1.99446772648363</v>
      </c>
      <c r="J58" s="245" t="n">
        <v>-1.68604665761516</v>
      </c>
      <c r="K58" s="245" t="n">
        <v>-0.208257175847098</v>
      </c>
    </row>
    <row r="59" customFormat="false" ht="15" hidden="false" customHeight="false" outlineLevel="0" collapsed="false">
      <c r="A59" s="264" t="s">
        <v>381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-2.73075784207322E-010</v>
      </c>
      <c r="G59" s="245" t="n">
        <v>0</v>
      </c>
      <c r="H59" s="245"/>
      <c r="I59" s="245" t="n">
        <v>0</v>
      </c>
      <c r="J59" s="245" t="n">
        <v>-2.73075784207322E-010</v>
      </c>
      <c r="K59" s="245" t="n">
        <v>3.26001305990832</v>
      </c>
    </row>
    <row r="60" customFormat="false" ht="15" hidden="false" customHeight="false" outlineLevel="0" collapsed="false">
      <c r="A60" s="264" t="s">
        <v>382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208972511837874</v>
      </c>
      <c r="G60" s="245" t="n">
        <v>-0.00458869443472265</v>
      </c>
      <c r="H60" s="245"/>
      <c r="I60" s="245" t="n">
        <v>0.00292631878104783</v>
      </c>
      <c r="J60" s="245" t="n">
        <v>-0.0179709324027395</v>
      </c>
      <c r="K60" s="245" t="n">
        <v>-0.052475061533741</v>
      </c>
    </row>
    <row r="61" customFormat="false" ht="15" hidden="false" customHeight="false" outlineLevel="0" collapsed="false">
      <c r="A61" s="267" t="s">
        <v>383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7" t="s">
        <v>384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5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/>
      <c r="I63" s="245" t="n">
        <v>0</v>
      </c>
      <c r="J63" s="245" t="n">
        <v>0</v>
      </c>
      <c r="K63" s="245" t="n">
        <v>0</v>
      </c>
    </row>
    <row r="64" customFormat="false" ht="15" hidden="false" customHeight="false" outlineLevel="0" collapsed="false">
      <c r="A64" s="264" t="s">
        <v>386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329318320325334</v>
      </c>
      <c r="G64" s="245" t="n">
        <v>0.340723126443596</v>
      </c>
      <c r="H64" s="245" t="s">
        <v>387</v>
      </c>
      <c r="I64" s="245" t="n">
        <v>-1.99739404526468</v>
      </c>
      <c r="J64" s="245" t="n">
        <v>-1.66807572493934</v>
      </c>
      <c r="K64" s="245" t="n">
        <v>-3.41579517422168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</row>
    <row r="66" customFormat="false" ht="15" hidden="false" customHeight="false" outlineLevel="0" collapsed="false">
      <c r="A66" s="268" t="s">
        <v>388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-2.11561980628176</v>
      </c>
      <c r="G66" s="269" t="n">
        <v>9.65226961227108</v>
      </c>
      <c r="H66" s="269"/>
      <c r="I66" s="269" t="n">
        <v>19.1642405553821</v>
      </c>
      <c r="J66" s="269" t="n">
        <v>17.0486207491003</v>
      </c>
      <c r="K66" s="269" t="n">
        <v>43.6479057652414</v>
      </c>
    </row>
    <row r="67" customFormat="false" ht="14.25" hidden="false" customHeight="true" outlineLevel="0" collapsed="false">
      <c r="A67" s="264" t="s">
        <v>389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</row>
    <row r="69" customFormat="false" ht="15" hidden="false" customHeight="false" outlineLevel="0" collapsed="false">
      <c r="A69" s="264" t="s">
        <v>390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03.40432083169</v>
      </c>
      <c r="G69" s="245" t="n">
        <v>-37.9371373402622</v>
      </c>
      <c r="H69" s="245"/>
      <c r="I69" s="245" t="n">
        <v>-105.703863061866</v>
      </c>
      <c r="J69" s="245" t="n">
        <v>-2.29954223017523</v>
      </c>
      <c r="K69" s="245" t="n">
        <v>104.790210385452</v>
      </c>
    </row>
    <row r="70" customFormat="false" ht="15" hidden="false" customHeight="false" outlineLevel="0" collapsed="false">
      <c r="A70" s="264" t="s">
        <v>391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/>
      <c r="I70" s="245" t="n">
        <v>0</v>
      </c>
      <c r="J70" s="245" t="n">
        <v>0</v>
      </c>
      <c r="K70" s="245" t="n">
        <v>0</v>
      </c>
    </row>
    <row r="71" customFormat="false" ht="15" hidden="false" customHeight="false" outlineLevel="0" collapsed="false">
      <c r="A71" s="267" t="s">
        <v>392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7" t="s">
        <v>393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2.73075784207322E-010</v>
      </c>
      <c r="G72" s="263" t="n">
        <v>0</v>
      </c>
      <c r="H72" s="263"/>
      <c r="I72" s="263" t="n">
        <v>0</v>
      </c>
      <c r="J72" s="263" t="n">
        <v>2.73075784207322E-010</v>
      </c>
      <c r="K72" s="263" t="n">
        <v>-3.26001305990832</v>
      </c>
    </row>
    <row r="73" customFormat="false" ht="15" hidden="false" customHeight="false" outlineLevel="0" collapsed="false">
      <c r="A73" s="264" t="s">
        <v>394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0</v>
      </c>
      <c r="G73" s="245" t="n">
        <v>0</v>
      </c>
      <c r="H73" s="245"/>
      <c r="I73" s="245" t="n">
        <v>47.84016</v>
      </c>
      <c r="J73" s="245" t="n">
        <v>47.84016</v>
      </c>
      <c r="K73" s="245" t="n">
        <v>136.8677331</v>
      </c>
    </row>
    <row r="74" customFormat="false" ht="15" hidden="false" customHeight="false" outlineLevel="0" collapsed="false">
      <c r="A74" s="264" t="s">
        <v>395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-87</v>
      </c>
      <c r="G74" s="245" t="n">
        <v>33.5</v>
      </c>
      <c r="H74" s="245"/>
      <c r="I74" s="245" t="n">
        <v>58.5</v>
      </c>
      <c r="J74" s="245" t="n">
        <v>-28.5</v>
      </c>
      <c r="K74" s="245" t="n">
        <v>-60</v>
      </c>
    </row>
    <row r="75" customFormat="false" ht="15" hidden="false" customHeight="false" outlineLevel="0" collapsed="false">
      <c r="A75" s="264" t="s">
        <v>396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0</v>
      </c>
      <c r="G75" s="245" t="n">
        <v>-0.02</v>
      </c>
      <c r="H75" s="245"/>
      <c r="I75" s="245" t="n">
        <v>-0.02</v>
      </c>
      <c r="J75" s="245" t="n">
        <v>-0.02</v>
      </c>
      <c r="K75" s="245" t="n">
        <v>-0.02</v>
      </c>
    </row>
    <row r="76" customFormat="false" ht="15" hidden="false" customHeight="false" outlineLevel="0" collapsed="false">
      <c r="A76" s="264" t="s">
        <v>397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/>
      <c r="I76" s="245" t="n">
        <v>0</v>
      </c>
      <c r="J76" s="245" t="n">
        <v>0</v>
      </c>
      <c r="K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</row>
    <row r="78" customFormat="false" ht="15" hidden="false" customHeight="false" outlineLevel="0" collapsed="false">
      <c r="A78" s="268" t="s">
        <v>398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4.2887010256818</v>
      </c>
      <c r="G78" s="269" t="n">
        <v>5.19513227200887</v>
      </c>
      <c r="H78" s="269"/>
      <c r="I78" s="269" t="n">
        <v>19.7805374935164</v>
      </c>
      <c r="J78" s="269" t="n">
        <v>34.0692385191982</v>
      </c>
      <c r="K78" s="269" t="n">
        <v>222.025836190785</v>
      </c>
    </row>
    <row r="79" customFormat="false" ht="15.75" hidden="false" customHeight="false" outlineLevel="0" collapsed="false">
      <c r="A79" s="270" t="s">
        <v>399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customFormat="false" ht="15" hidden="false" customHeight="true" outlineLevel="0" collapsed="false">
      <c r="A80" s="272" t="s">
        <v>157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</row>
    <row r="81" customFormat="false" ht="15" hidden="false" customHeight="true" outlineLevel="0" collapsed="false">
      <c r="A81" s="272" t="s">
        <v>400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</row>
    <row r="82" customFormat="false" ht="15" hidden="false" customHeight="true" outlineLevel="0" collapsed="false">
      <c r="A82" s="272" t="s">
        <v>401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</row>
    <row r="83" customFormat="false" ht="15" hidden="false" customHeight="true" outlineLevel="0" collapsed="false">
      <c r="A83" s="272" t="s">
        <v>402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</row>
    <row r="84" customFormat="false" ht="15" hidden="false" customHeight="true" outlineLevel="0" collapsed="false">
      <c r="A84" s="272" t="s">
        <v>403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</row>
    <row r="85" customFormat="false" ht="15" hidden="false" customHeight="true" outlineLevel="0" collapsed="false">
      <c r="A85" s="272" t="s">
        <v>404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</row>
    <row r="86" customFormat="false" ht="15" hidden="false" customHeight="true" outlineLevel="0" collapsed="false">
      <c r="A86" s="272" t="s">
        <v>405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</row>
    <row r="87" customFormat="false" ht="15" hidden="false" customHeight="true" outlineLevel="0" collapsed="false">
      <c r="A87" s="272" t="s">
        <v>406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</row>
    <row r="88" customFormat="false" ht="15" hidden="false" customHeight="true" outlineLevel="0" collapsed="false">
      <c r="A88" s="272" t="s">
        <v>407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</row>
    <row r="89" customFormat="false" ht="15" hidden="false" customHeight="true" outlineLevel="0" collapsed="false">
      <c r="A89" s="272" t="s">
        <v>408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</row>
    <row r="90" customFormat="false" ht="15" hidden="false" customHeight="true" outlineLevel="0" collapsed="false">
      <c r="A90" s="272" t="s">
        <v>409</v>
      </c>
      <c r="B90" s="273"/>
      <c r="C90" s="272"/>
    </row>
    <row r="91" customFormat="false" ht="15" hidden="false" customHeight="true" outlineLevel="0" collapsed="false">
      <c r="A91" s="272" t="s">
        <v>410</v>
      </c>
      <c r="B91" s="272"/>
      <c r="C91" s="272"/>
    </row>
    <row r="92" customFormat="false" ht="15" hidden="false" customHeight="true" outlineLevel="0" collapsed="false">
      <c r="A92" s="272" t="s">
        <v>411</v>
      </c>
      <c r="B92" s="272"/>
      <c r="C92" s="272"/>
    </row>
    <row r="93" customFormat="false" ht="15" hidden="false" customHeight="true" outlineLevel="0" collapsed="false">
      <c r="A93" s="272" t="s">
        <v>412</v>
      </c>
      <c r="B93" s="272"/>
      <c r="C93" s="273"/>
      <c r="K93" s="272"/>
    </row>
    <row r="94" customFormat="false" ht="15" hidden="false" customHeight="true" outlineLevel="0" collapsed="false">
      <c r="A94" s="272" t="s">
        <v>413</v>
      </c>
      <c r="B94" s="272"/>
      <c r="C94" s="273"/>
      <c r="K94" s="272"/>
    </row>
    <row r="95" customFormat="false" ht="15" hidden="false" customHeight="true" outlineLevel="0" collapsed="false">
      <c r="A95" s="272" t="s">
        <v>414</v>
      </c>
      <c r="B95" s="272"/>
      <c r="C95" s="272"/>
      <c r="K95" s="272"/>
    </row>
    <row r="96" customFormat="false" ht="15" hidden="false" customHeight="true" outlineLevel="0" collapsed="false">
      <c r="A96" s="272" t="s">
        <v>415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</row>
    <row r="97" customFormat="false" ht="15" hidden="false" customHeight="true" outlineLevel="0" collapsed="false">
      <c r="A97" s="272" t="s">
        <v>416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</row>
    <row r="98" customFormat="false" ht="15" hidden="false" customHeight="false" outlineLevel="0" collapsed="false">
      <c r="A98" s="272" t="s">
        <v>165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15" hidden="false" customHeight="false" outlineLevel="0" collapsed="false">
      <c r="A101" s="272"/>
      <c r="B101" s="272"/>
      <c r="C101" s="272"/>
    </row>
    <row r="102" customFormat="false" ht="15" hidden="false" customHeight="false" outlineLevel="0" collapsed="false">
      <c r="A102" s="272"/>
      <c r="K102" s="274"/>
    </row>
    <row r="103" customFormat="false" ht="15" hidden="false" customHeight="false" outlineLevel="0" collapsed="false">
      <c r="A103" s="272"/>
      <c r="K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false" hidden="false" outlineLevel="0" max="194" min="19" style="275" width="11.55"/>
    <col collapsed="false" customWidth="true" hidden="false" outlineLevel="0" max="195" min="195" style="275" width="15.88"/>
    <col collapsed="false" customWidth="true" hidden="false" outlineLevel="0" max="196" min="196" style="275" width="11.88"/>
    <col collapsed="false" customWidth="true" hidden="false" outlineLevel="0" max="197" min="197" style="275" width="12.11"/>
    <col collapsed="false" customWidth="true" hidden="false" outlineLevel="0" max="198" min="198" style="275" width="11.1"/>
    <col collapsed="false" customWidth="true" hidden="false" outlineLevel="0" max="199" min="199" style="275" width="16.32"/>
    <col collapsed="false" customWidth="true" hidden="false" outlineLevel="0" max="200" min="200" style="275" width="18.88"/>
    <col collapsed="false" customWidth="true" hidden="false" outlineLevel="0" max="203" min="201" style="275" width="15.77"/>
    <col collapsed="false" customWidth="true" hidden="false" outlineLevel="0" max="204" min="204" style="275" width="11.44"/>
    <col collapsed="false" customWidth="true" hidden="false" outlineLevel="0" max="205" min="205" style="275" width="0.99"/>
    <col collapsed="false" customWidth="true" hidden="false" outlineLevel="0" max="206" min="206" style="275" width="13.65"/>
    <col collapsed="false" customWidth="true" hidden="false" outlineLevel="0" max="207" min="207" style="275" width="12.55"/>
    <col collapsed="false" customWidth="true" hidden="false" outlineLevel="0" max="208" min="208" style="275" width="12.11"/>
    <col collapsed="false" customWidth="true" hidden="false" outlineLevel="0" max="209" min="209" style="275" width="0.88"/>
    <col collapsed="false" customWidth="true" hidden="false" outlineLevel="0" max="210" min="210" style="275" width="11.32"/>
    <col collapsed="false" customWidth="true" hidden="false" outlineLevel="0" max="211" min="211" style="275" width="12.99"/>
    <col collapsed="false" customWidth="true" hidden="false" outlineLevel="0" max="212" min="212" style="275" width="13.44"/>
    <col collapsed="false" customWidth="true" hidden="false" outlineLevel="0" max="213" min="213" style="275" width="20.88"/>
    <col collapsed="false" customWidth="true" hidden="false" outlineLevel="0" max="214" min="214" style="275" width="22.11"/>
    <col collapsed="false" customWidth="true" hidden="false" outlineLevel="0" max="215" min="215" style="275" width="20.55"/>
    <col collapsed="false" customWidth="true" hidden="false" outlineLevel="0" max="216" min="216" style="275" width="21.76"/>
    <col collapsed="false" customWidth="true" hidden="false" outlineLevel="0" max="217" min="217" style="275" width="20.21"/>
    <col collapsed="false" customWidth="true" hidden="false" outlineLevel="0" max="218" min="218" style="275" width="16.65"/>
    <col collapsed="false" customWidth="true" hidden="false" outlineLevel="0" max="219" min="219" style="275" width="20.99"/>
    <col collapsed="false" customWidth="true" hidden="false" outlineLevel="0" max="220" min="220" style="275" width="15.11"/>
    <col collapsed="false" customWidth="true" hidden="false" outlineLevel="0" max="221" min="221" style="275" width="15.55"/>
    <col collapsed="false" customWidth="true" hidden="false" outlineLevel="0" max="222" min="222" style="275" width="13.21"/>
    <col collapsed="false" customWidth="true" hidden="false" outlineLevel="0" max="223" min="223" style="275" width="14.77"/>
    <col collapsed="false" customWidth="true" hidden="false" outlineLevel="0" max="224" min="224" style="275" width="15.21"/>
    <col collapsed="false" customWidth="true" hidden="false" outlineLevel="0" max="225" min="225" style="275" width="13.1"/>
    <col collapsed="false" customWidth="true" hidden="false" outlineLevel="0" max="226" min="226" style="275" width="13.21"/>
    <col collapsed="false" customWidth="true" hidden="true" outlineLevel="0" max="227" min="227" style="275" width="10.9"/>
    <col collapsed="false" customWidth="true" hidden="false" outlineLevel="0" max="228" min="228" style="275" width="4.44"/>
    <col collapsed="false" customWidth="true" hidden="false" outlineLevel="0" max="229" min="229" style="275" width="12.55"/>
    <col collapsed="false" customWidth="true" hidden="false" outlineLevel="0" max="230" min="230" style="275" width="11.65"/>
    <col collapsed="false" customWidth="true" hidden="false" outlineLevel="0" max="231" min="231" style="275" width="16.88"/>
    <col collapsed="false" customWidth="true" hidden="false" outlineLevel="0" max="232" min="232" style="275" width="10.21"/>
    <col collapsed="false" customWidth="false" hidden="false" outlineLevel="0" max="233" min="233" style="275" width="11.55"/>
    <col collapsed="false" customWidth="true" hidden="false" outlineLevel="0" max="234" min="234" style="275" width="11.21"/>
    <col collapsed="false" customWidth="false" hidden="false" outlineLevel="0" max="235" min="235" style="275" width="11.55"/>
    <col collapsed="false" customWidth="true" hidden="false" outlineLevel="0" max="237" min="236" style="275" width="9.1"/>
    <col collapsed="false" customWidth="true" hidden="false" outlineLevel="0" max="238" min="238" style="275" width="11.99"/>
    <col collapsed="false" customWidth="true" hidden="false" outlineLevel="0" max="239" min="239" style="275" width="9.1"/>
    <col collapsed="false" customWidth="false" hidden="false" outlineLevel="0" max="240" min="240" style="275" width="11.55"/>
    <col collapsed="false" customWidth="true" hidden="false" outlineLevel="0" max="241" min="241" style="275" width="12.55"/>
    <col collapsed="false" customWidth="false" hidden="false" outlineLevel="0" max="242" min="242" style="275" width="11.55"/>
    <col collapsed="false" customWidth="true" hidden="false" outlineLevel="0" max="244" min="243" style="275" width="10.65"/>
    <col collapsed="false" customWidth="true" hidden="false" outlineLevel="0" max="246" min="245" style="275" width="9.32"/>
    <col collapsed="false" customWidth="true" hidden="false" outlineLevel="0" max="248" min="247" style="275" width="9.1"/>
    <col collapsed="false" customWidth="false" hidden="false" outlineLevel="0" max="249" min="249" style="275" width="11.55"/>
    <col collapsed="false" customWidth="true" hidden="false" outlineLevel="0" max="250" min="250" style="275" width="12.55"/>
    <col collapsed="false" customWidth="false" hidden="false" outlineLevel="0" max="257" min="251" style="275" width="11.55"/>
  </cols>
  <sheetData>
    <row r="1" customFormat="false" ht="15.75" hidden="false" customHeight="false" outlineLevel="0" collapsed="false">
      <c r="A1" s="276" t="s">
        <v>417</v>
      </c>
      <c r="B1" s="277"/>
      <c r="C1" s="277"/>
      <c r="D1" s="277"/>
      <c r="E1" s="277"/>
      <c r="F1" s="134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1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419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0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1</v>
      </c>
      <c r="M4" s="284"/>
      <c r="N4" s="284"/>
      <c r="O4" s="285"/>
      <c r="P4" s="284" t="s">
        <v>422</v>
      </c>
      <c r="Q4" s="284"/>
      <c r="R4" s="284"/>
    </row>
    <row r="5" customFormat="false" ht="30" hidden="false" customHeight="true" outlineLevel="0" collapsed="false">
      <c r="A5" s="286" t="s">
        <v>423</v>
      </c>
      <c r="B5" s="287" t="s">
        <v>424</v>
      </c>
      <c r="C5" s="287" t="s">
        <v>425</v>
      </c>
      <c r="D5" s="288" t="s">
        <v>426</v>
      </c>
      <c r="E5" s="287" t="s">
        <v>427</v>
      </c>
      <c r="F5" s="289" t="s">
        <v>428</v>
      </c>
      <c r="G5" s="289" t="s">
        <v>429</v>
      </c>
      <c r="H5" s="289" t="s">
        <v>430</v>
      </c>
      <c r="I5" s="289" t="s">
        <v>431</v>
      </c>
      <c r="J5" s="287" t="s">
        <v>432</v>
      </c>
      <c r="K5" s="290"/>
      <c r="L5" s="287" t="s">
        <v>433</v>
      </c>
      <c r="M5" s="287" t="s">
        <v>434</v>
      </c>
      <c r="N5" s="287" t="s">
        <v>432</v>
      </c>
      <c r="O5" s="290"/>
      <c r="P5" s="287" t="s">
        <v>433</v>
      </c>
      <c r="Q5" s="287" t="s">
        <v>434</v>
      </c>
      <c r="R5" s="287" t="s">
        <v>432</v>
      </c>
    </row>
    <row r="6" customFormat="false" ht="39" hidden="false" customHeight="true" outlineLevel="0" collapsed="false">
      <c r="A6" s="291"/>
      <c r="B6" s="287"/>
      <c r="C6" s="287"/>
      <c r="D6" s="292" t="s">
        <v>435</v>
      </c>
      <c r="E6" s="287"/>
      <c r="F6" s="289"/>
      <c r="G6" s="289"/>
      <c r="H6" s="289"/>
      <c r="I6" s="289"/>
      <c r="J6" s="287"/>
      <c r="K6" s="293"/>
      <c r="L6" s="287" t="s">
        <v>433</v>
      </c>
      <c r="M6" s="287" t="s">
        <v>434</v>
      </c>
      <c r="N6" s="287" t="s">
        <v>436</v>
      </c>
      <c r="O6" s="293"/>
      <c r="P6" s="287"/>
      <c r="Q6" s="287" t="s">
        <v>434</v>
      </c>
      <c r="R6" s="287" t="s">
        <v>436</v>
      </c>
    </row>
    <row r="7" customFormat="false" ht="15" hidden="false" customHeight="false" outlineLevel="0" collapsed="false">
      <c r="A7" s="294" t="s">
        <v>437</v>
      </c>
      <c r="B7" s="295" t="n">
        <v>670.4</v>
      </c>
      <c r="C7" s="296" t="n">
        <v>451.1</v>
      </c>
      <c r="D7" s="295" t="n">
        <v>-240.3</v>
      </c>
      <c r="E7" s="295" t="s">
        <v>438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39</v>
      </c>
      <c r="B8" s="295" t="n">
        <v>729.9</v>
      </c>
      <c r="C8" s="296" t="n">
        <v>536.6</v>
      </c>
      <c r="D8" s="295" t="n">
        <v>-254.8</v>
      </c>
      <c r="E8" s="295" t="s">
        <v>438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0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41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4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4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44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45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4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47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48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49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0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1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1" hidden="false" customHeight="true" outlineLevel="0" collapsed="false">
      <c r="A21" s="294" t="s">
        <v>452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6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1" hidden="false" customHeight="true" outlineLevel="0" collapsed="false">
      <c r="A22" s="294" t="s">
        <v>453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6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1" hidden="false" customHeight="true" outlineLevel="0" collapsed="false">
      <c r="A23" s="294" t="s">
        <v>454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455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56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303" t="s">
        <v>457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58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4" t="s">
        <v>459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60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303" t="s">
        <v>461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62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4" t="s">
        <v>463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464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0.718850374833</v>
      </c>
      <c r="M41" s="304" t="n">
        <v>446.720715631648</v>
      </c>
      <c r="N41" s="304" t="n">
        <v>1049.09679681644</v>
      </c>
      <c r="O41" s="304"/>
      <c r="P41" s="304" t="n">
        <v>5064.71824032718</v>
      </c>
      <c r="Q41" s="304" t="n">
        <v>4929.720105584</v>
      </c>
      <c r="R41" s="304" t="n">
        <v>4151.93003700383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4" t="s">
        <v>455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56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303" t="s">
        <v>457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58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3.540152838248</v>
      </c>
      <c r="M46" s="304" t="n">
        <v>439.740009174699</v>
      </c>
      <c r="N46" s="304" t="n">
        <v>1035.83572633885</v>
      </c>
      <c r="O46" s="304"/>
      <c r="P46" s="304" t="n">
        <v>5532.6588395003</v>
      </c>
      <c r="Q46" s="304" t="n">
        <v>5407.85869583675</v>
      </c>
      <c r="R46" s="304" t="n">
        <v>4661.09319166659</v>
      </c>
    </row>
    <row r="47" customFormat="false" ht="15.75" hidden="false" customHeight="true" outlineLevel="0" collapsed="false">
      <c r="A47" s="294" t="s">
        <v>459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295" t="n">
        <v>-0.4</v>
      </c>
      <c r="I47" s="295" t="n">
        <v>0</v>
      </c>
      <c r="J47" s="295" t="n">
        <v>3659.89485677485</v>
      </c>
      <c r="K47" s="295"/>
      <c r="L47" s="295" t="n">
        <v>605.696387246544</v>
      </c>
      <c r="M47" s="295" t="n">
        <v>501.896243582994</v>
      </c>
      <c r="N47" s="295" t="n">
        <v>1118.35716821817</v>
      </c>
      <c r="O47" s="295"/>
      <c r="P47" s="295" t="n">
        <v>5721.17430683667</v>
      </c>
      <c r="Q47" s="295" t="n">
        <v>5598.37416317312</v>
      </c>
      <c r="R47" s="295" t="n">
        <v>4778.25202499302</v>
      </c>
    </row>
    <row r="48" customFormat="false" ht="15.75" hidden="false" customHeight="true" outlineLevel="0" collapsed="false">
      <c r="A48" s="294" t="s">
        <v>460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6245230635</v>
      </c>
      <c r="M48" s="295" t="n">
        <v>516.062308642801</v>
      </c>
      <c r="N48" s="295" t="n">
        <v>1188.84087136976</v>
      </c>
      <c r="O48" s="295"/>
      <c r="P48" s="295" t="n">
        <v>5777.20232481804</v>
      </c>
      <c r="Q48" s="295" t="n">
        <v>5659.4021811545</v>
      </c>
      <c r="R48" s="295" t="n">
        <v>4984.70670849447</v>
      </c>
    </row>
    <row r="49" customFormat="false" ht="15.75" hidden="false" customHeight="true" outlineLevel="0" collapsed="false">
      <c r="A49" s="303" t="s">
        <v>461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42722656691</v>
      </c>
      <c r="M49" s="304" t="n">
        <v>518.942578993142</v>
      </c>
      <c r="N49" s="304" t="n">
        <v>1163.8921643967</v>
      </c>
      <c r="O49" s="304"/>
      <c r="P49" s="304" t="n">
        <v>5782.358613017</v>
      </c>
      <c r="Q49" s="304" t="n">
        <v>5669.55846935345</v>
      </c>
      <c r="R49" s="304" t="n">
        <v>5114.51672333338</v>
      </c>
    </row>
    <row r="50" customFormat="false" ht="15.75" hidden="false" customHeight="true" outlineLevel="0" collapsed="false">
      <c r="A50" s="303" t="s">
        <v>462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488751278205</v>
      </c>
      <c r="M50" s="304" t="n">
        <v>504.688607614656</v>
      </c>
      <c r="N50" s="304" t="n">
        <v>1120.37223753253</v>
      </c>
      <c r="O50" s="304"/>
      <c r="P50" s="304" t="n">
        <v>5897.11965869102</v>
      </c>
      <c r="Q50" s="304" t="n">
        <v>5789.31951502747</v>
      </c>
      <c r="R50" s="304" t="n">
        <v>5241.85569721729</v>
      </c>
    </row>
    <row r="51" customFormat="false" ht="15.75" hidden="false" customHeight="true" outlineLevel="0" collapsed="false">
      <c r="A51" s="294" t="s">
        <v>463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099649873159</v>
      </c>
      <c r="M51" s="295" t="n">
        <v>535.29950620961</v>
      </c>
      <c r="N51" s="295" t="n">
        <v>1126.50762170235</v>
      </c>
      <c r="O51" s="295"/>
      <c r="P51" s="295" t="n">
        <v>5999.65068031719</v>
      </c>
      <c r="Q51" s="295" t="n">
        <v>5891.85053665365</v>
      </c>
      <c r="R51" s="295" t="n">
        <v>5379.27331224374</v>
      </c>
    </row>
    <row r="52" customFormat="false" ht="15.75" hidden="false" customHeight="true" outlineLevel="0" collapsed="false">
      <c r="A52" s="294" t="s">
        <v>464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060195447006</v>
      </c>
      <c r="M52" s="295" t="n">
        <v>430.260051783456</v>
      </c>
      <c r="N52" s="295" t="n">
        <v>1219.6035706766</v>
      </c>
      <c r="O52" s="295"/>
      <c r="P52" s="295" t="n">
        <v>5981.05907269881</v>
      </c>
      <c r="Q52" s="295" t="n">
        <v>5873.25892903526</v>
      </c>
      <c r="R52" s="295" t="n">
        <v>5468.82029754527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65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35432287756</v>
      </c>
      <c r="M55" s="304" t="n">
        <v>489.635288624207</v>
      </c>
      <c r="N55" s="304" t="n">
        <v>1171.88905490172</v>
      </c>
      <c r="O55" s="304"/>
      <c r="P55" s="304" t="n">
        <v>6065.0335945557</v>
      </c>
      <c r="Q55" s="304" t="n">
        <v>5959.23345089215</v>
      </c>
      <c r="R55" s="304" t="n">
        <v>5609.06237944198</v>
      </c>
      <c r="S55" s="306"/>
      <c r="T55" s="306"/>
    </row>
    <row r="56" customFormat="false" ht="15.75" hidden="false" customHeight="true" outlineLevel="0" collapsed="false">
      <c r="A56" s="294" t="s">
        <v>7</v>
      </c>
      <c r="B56" s="295"/>
      <c r="C56" s="296"/>
      <c r="D56" s="295"/>
      <c r="E56" s="295"/>
      <c r="F56" s="295"/>
      <c r="G56" s="295"/>
      <c r="H56" s="300"/>
      <c r="I56" s="300"/>
      <c r="J56" s="295"/>
      <c r="K56" s="295"/>
      <c r="L56" s="295"/>
      <c r="M56" s="295"/>
      <c r="N56" s="295"/>
      <c r="O56" s="295"/>
      <c r="P56" s="295"/>
      <c r="Q56" s="295"/>
      <c r="R56" s="295"/>
    </row>
    <row r="57" customFormat="false" ht="15.75" hidden="false" customHeight="true" outlineLevel="0" collapsed="false">
      <c r="A57" s="303" t="s">
        <v>466</v>
      </c>
      <c r="B57" s="304" t="n">
        <v>5472.01196968344</v>
      </c>
      <c r="C57" s="305" t="n">
        <v>5470.01196968344</v>
      </c>
      <c r="D57" s="304" t="n">
        <v>-675.306670426399</v>
      </c>
      <c r="E57" s="304" t="n">
        <v>-260.020603849903</v>
      </c>
      <c r="F57" s="304" t="n">
        <v>-49.9704676</v>
      </c>
      <c r="G57" s="304" t="n">
        <v>-43.5</v>
      </c>
      <c r="H57" s="304" t="n">
        <v>-0.18</v>
      </c>
      <c r="I57" s="304" t="n">
        <v>0</v>
      </c>
      <c r="J57" s="304" t="n">
        <v>4441.03422780714</v>
      </c>
      <c r="K57" s="304"/>
      <c r="L57" s="304" t="n">
        <v>593.447256795743</v>
      </c>
      <c r="M57" s="304" t="n">
        <v>489.647113132193</v>
      </c>
      <c r="N57" s="304" t="n">
        <v>1164.95378355859</v>
      </c>
      <c r="O57" s="304"/>
      <c r="P57" s="304" t="n">
        <v>6065.45922647918</v>
      </c>
      <c r="Q57" s="304" t="n">
        <v>5959.65908281563</v>
      </c>
      <c r="R57" s="304" t="n">
        <v>5605.98801136573</v>
      </c>
    </row>
    <row r="58" customFormat="false" ht="15.75" hidden="false" customHeight="true" outlineLevel="0" collapsed="false">
      <c r="A58" s="303" t="s">
        <v>467</v>
      </c>
      <c r="B58" s="304" t="n">
        <v>5470.27399737328</v>
      </c>
      <c r="C58" s="305" t="n">
        <v>5468.27399737328</v>
      </c>
      <c r="D58" s="304" t="n">
        <v>-615.059723946463</v>
      </c>
      <c r="E58" s="304" t="n">
        <v>-260.020603849903</v>
      </c>
      <c r="F58" s="304" t="n">
        <v>-49.9704676</v>
      </c>
      <c r="G58" s="304" t="n">
        <v>-103.5</v>
      </c>
      <c r="H58" s="304" t="n">
        <v>-0.18</v>
      </c>
      <c r="I58" s="304" t="n">
        <v>0</v>
      </c>
      <c r="J58" s="304" t="n">
        <v>4439.54320197691</v>
      </c>
      <c r="K58" s="304"/>
      <c r="L58" s="304" t="n">
        <v>595.654409830984</v>
      </c>
      <c r="M58" s="304" t="n">
        <v>491.854266167435</v>
      </c>
      <c r="N58" s="304" t="n">
        <v>1106.9139901139</v>
      </c>
      <c r="O58" s="304"/>
      <c r="P58" s="304" t="n">
        <v>6065.92840720426</v>
      </c>
      <c r="Q58" s="304" t="n">
        <v>5960.12826354071</v>
      </c>
      <c r="R58" s="304" t="n">
        <v>5546.45719209081</v>
      </c>
    </row>
    <row r="59" customFormat="false" ht="15.75" hidden="false" customHeight="true" outlineLevel="0" collapsed="false">
      <c r="A59" s="294" t="s">
        <v>468</v>
      </c>
      <c r="B59" s="295" t="n">
        <v>5470.9649690044</v>
      </c>
      <c r="C59" s="296" t="n">
        <v>5468.9649690044</v>
      </c>
      <c r="D59" s="295" t="n">
        <v>-693.099517411684</v>
      </c>
      <c r="E59" s="295" t="n">
        <v>-260.020603849903</v>
      </c>
      <c r="F59" s="295" t="n">
        <v>-49.9704676</v>
      </c>
      <c r="G59" s="295" t="n">
        <v>-32.5</v>
      </c>
      <c r="H59" s="295" t="n">
        <v>-0.18</v>
      </c>
      <c r="I59" s="295" t="n">
        <v>0</v>
      </c>
      <c r="J59" s="295" t="n">
        <v>4433.19438014281</v>
      </c>
      <c r="K59" s="295"/>
      <c r="L59" s="295" t="n">
        <v>626.01352357566</v>
      </c>
      <c r="M59" s="295" t="n">
        <v>522.213379912111</v>
      </c>
      <c r="N59" s="295" t="n">
        <v>1215.31289732379</v>
      </c>
      <c r="O59" s="295"/>
      <c r="P59" s="295" t="n">
        <v>6096.97849258006</v>
      </c>
      <c r="Q59" s="295" t="n">
        <v>5991.17834891651</v>
      </c>
      <c r="R59" s="295" t="n">
        <v>5648.5072774666</v>
      </c>
    </row>
    <row r="60" customFormat="false" ht="15.75" hidden="false" customHeight="true" outlineLevel="0" collapsed="false">
      <c r="A60" s="294" t="s">
        <v>469</v>
      </c>
      <c r="B60" s="295" t="n">
        <v>5466.43356974694</v>
      </c>
      <c r="C60" s="296" t="n">
        <v>5464.43356974694</v>
      </c>
      <c r="D60" s="295" t="n">
        <v>-592.096577154072</v>
      </c>
      <c r="E60" s="295" t="n">
        <v>-260.020603849903</v>
      </c>
      <c r="F60" s="295" t="n">
        <v>-49.9704676</v>
      </c>
      <c r="G60" s="295" t="n">
        <v>-125</v>
      </c>
      <c r="H60" s="295" t="n">
        <v>-0.18</v>
      </c>
      <c r="I60" s="295" t="n">
        <v>0</v>
      </c>
      <c r="J60" s="295" t="n">
        <v>4437.16592114297</v>
      </c>
      <c r="K60" s="295"/>
      <c r="L60" s="295" t="n">
        <v>647.651401497341</v>
      </c>
      <c r="M60" s="295" t="n">
        <v>543.851257833792</v>
      </c>
      <c r="N60" s="295" t="n">
        <v>1135.94783498786</v>
      </c>
      <c r="O60" s="295"/>
      <c r="P60" s="295" t="n">
        <v>6114.08497124428</v>
      </c>
      <c r="Q60" s="295" t="n">
        <v>6008.28482758073</v>
      </c>
      <c r="R60" s="295" t="n">
        <v>5573.11375613083</v>
      </c>
    </row>
    <row r="61" s="306" customFormat="true" ht="15.75" hidden="false" customHeight="true" outlineLevel="0" collapsed="false">
      <c r="A61" s="303" t="s">
        <v>470</v>
      </c>
      <c r="B61" s="304" t="n">
        <v>5470.07113441935</v>
      </c>
      <c r="C61" s="305" t="n">
        <v>5468.07113441935</v>
      </c>
      <c r="D61" s="304" t="n">
        <v>-590.369274543629</v>
      </c>
      <c r="E61" s="304" t="n">
        <v>-260.020603849903</v>
      </c>
      <c r="F61" s="304" t="n">
        <v>-49.9704676</v>
      </c>
      <c r="G61" s="304" t="n">
        <v>-115</v>
      </c>
      <c r="H61" s="304" t="n">
        <v>-0.18</v>
      </c>
      <c r="I61" s="304" t="n">
        <v>0</v>
      </c>
      <c r="J61" s="304" t="n">
        <v>4452.53078842582</v>
      </c>
      <c r="K61" s="304"/>
      <c r="L61" s="304" t="n">
        <v>651.304756978123</v>
      </c>
      <c r="M61" s="304" t="n">
        <v>547.504613314574</v>
      </c>
      <c r="N61" s="304" t="n">
        <v>1137.8738878582</v>
      </c>
      <c r="O61" s="304"/>
      <c r="P61" s="304" t="n">
        <v>6121.37589139747</v>
      </c>
      <c r="Q61" s="304" t="n">
        <v>6015.57574773393</v>
      </c>
      <c r="R61" s="304" t="n">
        <v>5590.40467628402</v>
      </c>
    </row>
    <row r="62" s="306" customFormat="true" ht="15.75" hidden="false" customHeight="true" outlineLevel="0" collapsed="false">
      <c r="A62" s="303" t="s">
        <v>471</v>
      </c>
      <c r="B62" s="304" t="n">
        <v>5469.48254246167</v>
      </c>
      <c r="C62" s="305" t="n">
        <v>5467.48254246167</v>
      </c>
      <c r="D62" s="304" t="n">
        <v>-578.849445445822</v>
      </c>
      <c r="E62" s="304" t="n">
        <v>-260.020603849903</v>
      </c>
      <c r="F62" s="304" t="n">
        <v>-49.9704676</v>
      </c>
      <c r="G62" s="304" t="n">
        <v>-127</v>
      </c>
      <c r="H62" s="304" t="n">
        <v>-0.18</v>
      </c>
      <c r="I62" s="304" t="n">
        <v>0</v>
      </c>
      <c r="J62" s="304" t="n">
        <v>4451.46202556594</v>
      </c>
      <c r="K62" s="304"/>
      <c r="L62" s="304" t="n">
        <v>649.149220394376</v>
      </c>
      <c r="M62" s="304" t="n">
        <v>545.349076730827</v>
      </c>
      <c r="N62" s="304" t="n">
        <v>1124.19852217665</v>
      </c>
      <c r="O62" s="304"/>
      <c r="P62" s="304" t="n">
        <v>6118.63176285604</v>
      </c>
      <c r="Q62" s="304" t="n">
        <v>6012.83161919249</v>
      </c>
      <c r="R62" s="304" t="n">
        <v>5575.66054774259</v>
      </c>
    </row>
    <row r="63" s="306" customFormat="true" ht="15.75" hidden="false" customHeight="true" outlineLevel="0" collapsed="false">
      <c r="A63" s="294" t="s">
        <v>11</v>
      </c>
      <c r="B63" s="295" t="n">
        <v>5478.99451340478</v>
      </c>
      <c r="C63" s="296" t="n">
        <v>5476.99451340478</v>
      </c>
      <c r="D63" s="295" t="n">
        <v>-646.616171167425</v>
      </c>
      <c r="E63" s="295" t="n">
        <v>-260.020603849903</v>
      </c>
      <c r="F63" s="295" t="n">
        <v>-2.1303076</v>
      </c>
      <c r="G63" s="295" t="n">
        <v>-102</v>
      </c>
      <c r="H63" s="295" t="n">
        <v>-0.18</v>
      </c>
      <c r="I63" s="295" t="n">
        <v>0</v>
      </c>
      <c r="J63" s="295" t="n">
        <v>4466.04743078745</v>
      </c>
      <c r="K63" s="295"/>
      <c r="L63" s="295" t="n">
        <v>638.223729850852</v>
      </c>
      <c r="M63" s="295" t="n">
        <v>534.423586187302</v>
      </c>
      <c r="N63" s="295" t="n">
        <v>1181.03975735473</v>
      </c>
      <c r="O63" s="295"/>
      <c r="P63" s="295" t="n">
        <v>6117.21824325563</v>
      </c>
      <c r="Q63" s="295" t="n">
        <v>6011.41809959208</v>
      </c>
      <c r="R63" s="295" t="n">
        <v>5647.08718814218</v>
      </c>
    </row>
    <row r="64" s="306" customFormat="true" ht="15.75" hidden="false" customHeight="true" outlineLevel="0" collapsed="false">
      <c r="A64" s="294" t="s">
        <v>97</v>
      </c>
      <c r="B64" s="295" t="n">
        <v>5488.64678301705</v>
      </c>
      <c r="C64" s="296" t="n">
        <v>5486.64678301705</v>
      </c>
      <c r="D64" s="295" t="n">
        <v>-684.553308507687</v>
      </c>
      <c r="E64" s="295" t="n">
        <v>-260.020603849903</v>
      </c>
      <c r="F64" s="295" t="n">
        <v>-2.1303076</v>
      </c>
      <c r="G64" s="295" t="n">
        <v>-68.5</v>
      </c>
      <c r="H64" s="295" t="n">
        <v>-0.2</v>
      </c>
      <c r="I64" s="295" t="n">
        <v>0</v>
      </c>
      <c r="J64" s="295" t="n">
        <v>4471.24256305946</v>
      </c>
      <c r="K64" s="295"/>
      <c r="L64" s="295" t="n">
        <v>663.058550771778</v>
      </c>
      <c r="M64" s="295" t="n">
        <v>559.258407108229</v>
      </c>
      <c r="N64" s="295" t="n">
        <v>1243.81171561592</v>
      </c>
      <c r="O64" s="295"/>
      <c r="P64" s="295" t="n">
        <v>6151.70533378883</v>
      </c>
      <c r="Q64" s="295" t="n">
        <v>6045.90519012528</v>
      </c>
      <c r="R64" s="295" t="n">
        <v>5715.05427867537</v>
      </c>
    </row>
    <row r="65" customFormat="false" ht="6.75" hidden="false" customHeight="true" outlineLevel="0" collapsed="false">
      <c r="A65" s="307"/>
      <c r="B65" s="308"/>
      <c r="C65" s="309"/>
      <c r="D65" s="308"/>
      <c r="E65" s="308"/>
      <c r="F65" s="308"/>
      <c r="G65" s="310"/>
      <c r="H65" s="310"/>
      <c r="I65" s="310"/>
      <c r="J65" s="308"/>
      <c r="K65" s="308"/>
      <c r="L65" s="311"/>
      <c r="M65" s="308"/>
      <c r="N65" s="308"/>
      <c r="O65" s="308"/>
      <c r="P65" s="312"/>
      <c r="Q65" s="308"/>
      <c r="R65" s="308"/>
    </row>
    <row r="66" customFormat="false" ht="17.1" hidden="false" customHeight="true" outlineLevel="0" collapsed="false">
      <c r="A66" s="313" t="s">
        <v>472</v>
      </c>
      <c r="B66" s="314"/>
      <c r="C66" s="314"/>
      <c r="D66" s="295"/>
      <c r="E66" s="295"/>
      <c r="F66" s="295"/>
      <c r="G66" s="295"/>
      <c r="H66" s="295"/>
      <c r="I66" s="295"/>
      <c r="J66" s="295"/>
      <c r="K66" s="315"/>
      <c r="L66" s="316"/>
      <c r="M66" s="315"/>
      <c r="N66" s="315"/>
      <c r="O66" s="315"/>
      <c r="P66" s="317"/>
      <c r="Q66" s="315"/>
      <c r="R66" s="315"/>
    </row>
    <row r="67" customFormat="false" ht="17.1" hidden="false" customHeight="true" outlineLevel="0" collapsed="false">
      <c r="A67" s="313" t="s">
        <v>473</v>
      </c>
      <c r="B67" s="318"/>
      <c r="C67" s="281"/>
      <c r="D67" s="319"/>
      <c r="E67" s="281"/>
      <c r="F67" s="281"/>
      <c r="G67" s="320"/>
      <c r="H67" s="320"/>
      <c r="I67" s="320"/>
      <c r="J67" s="281"/>
      <c r="K67" s="281"/>
      <c r="L67" s="295"/>
      <c r="M67" s="281"/>
      <c r="N67" s="281"/>
      <c r="O67" s="281"/>
      <c r="P67" s="295"/>
      <c r="Q67" s="281"/>
      <c r="R67" s="281"/>
    </row>
    <row r="68" customFormat="false" ht="17.1" hidden="false" customHeight="true" outlineLevel="0" collapsed="false">
      <c r="A68" s="321" t="s">
        <v>474</v>
      </c>
      <c r="B68" s="318"/>
      <c r="C68" s="281"/>
      <c r="D68" s="281"/>
      <c r="E68" s="281"/>
      <c r="F68" s="281"/>
      <c r="G68" s="320"/>
      <c r="H68" s="320"/>
      <c r="I68" s="320"/>
      <c r="J68" s="281"/>
      <c r="K68" s="322"/>
      <c r="L68" s="323"/>
      <c r="M68" s="323"/>
      <c r="N68" s="323"/>
      <c r="O68" s="323"/>
      <c r="P68" s="323"/>
      <c r="Q68" s="323"/>
    </row>
    <row r="69" customFormat="false" ht="15" hidden="false" customHeight="false" outlineLevel="0" collapsed="false">
      <c r="A69" s="324" t="s">
        <v>475</v>
      </c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2"/>
      <c r="M69" s="281"/>
      <c r="N69" s="326"/>
      <c r="O69" s="327"/>
      <c r="P69" s="281"/>
      <c r="Q69" s="327"/>
      <c r="R69" s="328"/>
    </row>
    <row r="70" customFormat="false" ht="15" hidden="false" customHeight="false" outlineLevel="0" collapsed="false">
      <c r="A70" s="324" t="s">
        <v>476</v>
      </c>
      <c r="B70" s="329"/>
      <c r="C70" s="329"/>
      <c r="D70" s="330"/>
      <c r="E70" s="329"/>
      <c r="F70" s="329"/>
      <c r="G70" s="329"/>
      <c r="H70" s="329"/>
      <c r="I70" s="329"/>
      <c r="J70" s="329"/>
      <c r="K70" s="329"/>
      <c r="L70" s="322"/>
      <c r="M70" s="281"/>
      <c r="N70" s="326"/>
      <c r="O70" s="331"/>
      <c r="P70" s="281"/>
      <c r="Q70" s="331"/>
      <c r="R70" s="332"/>
    </row>
    <row r="71" customFormat="false" ht="15" hidden="false" customHeight="false" outlineLevel="0" collapsed="false">
      <c r="A71" s="237" t="s">
        <v>477</v>
      </c>
      <c r="B71" s="329"/>
      <c r="C71" s="329"/>
      <c r="D71" s="330"/>
      <c r="E71" s="329"/>
      <c r="F71" s="329"/>
      <c r="G71" s="329"/>
      <c r="H71" s="329"/>
      <c r="I71" s="329"/>
      <c r="J71" s="329"/>
      <c r="K71" s="329"/>
      <c r="L71" s="322"/>
      <c r="M71" s="281"/>
      <c r="N71" s="326"/>
      <c r="O71" s="331"/>
      <c r="P71" s="281"/>
      <c r="Q71" s="331"/>
      <c r="R71" s="332"/>
    </row>
    <row r="72" customFormat="false" ht="15" hidden="false" customHeight="false" outlineLevel="0" collapsed="false">
      <c r="A72" s="237" t="s">
        <v>478</v>
      </c>
      <c r="B72" s="329"/>
      <c r="C72" s="329"/>
      <c r="D72" s="330"/>
      <c r="E72" s="329"/>
      <c r="F72" s="329"/>
      <c r="G72" s="329"/>
      <c r="H72" s="329"/>
      <c r="I72" s="329"/>
      <c r="J72" s="329"/>
      <c r="K72" s="329"/>
      <c r="L72" s="322"/>
      <c r="M72" s="281"/>
      <c r="N72" s="326"/>
      <c r="O72" s="331"/>
      <c r="P72" s="281"/>
      <c r="Q72" s="331"/>
      <c r="R72" s="332"/>
    </row>
    <row r="73" customFormat="false" ht="15" hidden="false" customHeight="false" outlineLevel="0" collapsed="false">
      <c r="A73" s="333" t="s">
        <v>91</v>
      </c>
      <c r="B73" s="325"/>
      <c r="C73" s="325"/>
      <c r="D73" s="325"/>
      <c r="E73" s="325"/>
      <c r="F73" s="325"/>
      <c r="J73" s="325"/>
      <c r="K73" s="334"/>
      <c r="L73" s="322"/>
      <c r="M73" s="281"/>
      <c r="N73" s="326"/>
      <c r="P73" s="281"/>
      <c r="R73" s="332"/>
    </row>
    <row r="74" customFormat="false" ht="15" hidden="false" customHeight="false" outlineLevel="0" collapsed="false">
      <c r="A74" s="333"/>
      <c r="B74" s="335"/>
      <c r="C74" s="335"/>
      <c r="D74" s="335"/>
      <c r="E74" s="335"/>
      <c r="F74" s="335"/>
      <c r="G74" s="335"/>
      <c r="H74" s="335"/>
      <c r="I74" s="335"/>
      <c r="J74" s="335"/>
      <c r="K74" s="325"/>
      <c r="L74" s="325"/>
      <c r="M74" s="325"/>
      <c r="N74" s="325"/>
      <c r="O74" s="325"/>
      <c r="P74" s="325"/>
      <c r="Q74" s="325"/>
      <c r="R74" s="325"/>
    </row>
    <row r="75" customFormat="false" ht="15" hidden="false" customHeight="false" outlineLevel="0" collapsed="false">
      <c r="A75" s="333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</row>
    <row r="76" s="134" customFormat="true" ht="15" hidden="false" customHeight="false" outlineLevel="0" collapsed="false">
      <c r="A76" s="336"/>
    </row>
    <row r="77" customFormat="false" ht="15" hidden="false" customHeight="false" outlineLevel="0" collapsed="false">
      <c r="A77" s="333"/>
      <c r="B77" s="325"/>
      <c r="C77" s="325"/>
      <c r="D77" s="325"/>
      <c r="E77" s="325"/>
      <c r="F77" s="325"/>
      <c r="G77" s="334"/>
      <c r="J77" s="325"/>
      <c r="K77" s="334"/>
      <c r="L77" s="322"/>
      <c r="M77" s="281"/>
      <c r="N77" s="326"/>
      <c r="P77" s="281"/>
      <c r="R77" s="332"/>
    </row>
    <row r="78" customFormat="false" ht="15" hidden="false" customHeight="false" outlineLevel="0" collapsed="false">
      <c r="A78" s="333"/>
      <c r="B78" s="325"/>
      <c r="C78" s="325"/>
      <c r="D78" s="325"/>
      <c r="E78" s="325"/>
      <c r="F78" s="325"/>
      <c r="G78" s="334"/>
      <c r="J78" s="325"/>
      <c r="K78" s="334"/>
      <c r="L78" s="322"/>
      <c r="M78" s="281"/>
      <c r="N78" s="326"/>
      <c r="P78" s="281"/>
      <c r="R78" s="332"/>
    </row>
    <row r="79" customFormat="false" ht="15" hidden="false" customHeight="false" outlineLevel="0" collapsed="false">
      <c r="A79" s="333"/>
      <c r="B79" s="325"/>
      <c r="C79" s="325"/>
      <c r="D79" s="325"/>
      <c r="E79" s="325"/>
      <c r="F79" s="325"/>
      <c r="J79" s="325"/>
      <c r="K79" s="334"/>
      <c r="L79" s="322"/>
      <c r="M79" s="281"/>
      <c r="N79" s="326"/>
      <c r="O79" s="334"/>
      <c r="P79" s="281"/>
      <c r="R79" s="332"/>
    </row>
    <row r="80" customFormat="false" ht="15" hidden="false" customHeight="false" outlineLevel="0" collapsed="false">
      <c r="A80" s="333"/>
      <c r="B80" s="325"/>
      <c r="C80" s="325"/>
      <c r="D80" s="325"/>
      <c r="E80" s="325"/>
      <c r="F80" s="325"/>
      <c r="G80" s="337"/>
      <c r="J80" s="325"/>
      <c r="K80" s="334"/>
      <c r="L80" s="322"/>
      <c r="M80" s="281"/>
      <c r="N80" s="326"/>
      <c r="O80" s="334"/>
      <c r="P80" s="281"/>
      <c r="R80" s="338"/>
    </row>
    <row r="81" customFormat="false" ht="15" hidden="false" customHeight="false" outlineLevel="0" collapsed="false">
      <c r="A81" s="333"/>
      <c r="B81" s="325"/>
      <c r="C81" s="325"/>
      <c r="D81" s="325"/>
      <c r="E81" s="325"/>
      <c r="F81" s="325"/>
      <c r="J81" s="325"/>
      <c r="K81" s="334"/>
      <c r="L81" s="322"/>
      <c r="M81" s="281"/>
      <c r="N81" s="326"/>
      <c r="O81" s="334"/>
      <c r="P81" s="281"/>
      <c r="R81" s="332"/>
    </row>
    <row r="82" customFormat="false" ht="15" hidden="false" customHeight="false" outlineLevel="0" collapsed="false">
      <c r="A82" s="333"/>
      <c r="B82" s="325"/>
      <c r="C82" s="325"/>
      <c r="D82" s="325"/>
      <c r="E82" s="325"/>
      <c r="F82" s="325"/>
      <c r="J82" s="325"/>
      <c r="K82" s="334"/>
      <c r="L82" s="322"/>
      <c r="M82" s="281"/>
      <c r="N82" s="326"/>
      <c r="O82" s="334"/>
      <c r="P82" s="334"/>
      <c r="Q82" s="339"/>
      <c r="R82" s="340"/>
    </row>
    <row r="83" customFormat="false" ht="15" hidden="false" customHeight="false" outlineLevel="0" collapsed="false">
      <c r="A83" s="333"/>
      <c r="B83" s="325"/>
      <c r="C83" s="325"/>
      <c r="D83" s="325"/>
      <c r="E83" s="325"/>
      <c r="F83" s="325"/>
      <c r="J83" s="325"/>
      <c r="K83" s="334"/>
      <c r="L83" s="322"/>
      <c r="M83" s="281"/>
      <c r="N83" s="326"/>
      <c r="O83" s="341"/>
      <c r="P83" s="341"/>
      <c r="Q83" s="341"/>
      <c r="R83" s="342"/>
    </row>
    <row r="84" customFormat="false" ht="15" hidden="false" customHeight="false" outlineLevel="0" collapsed="false">
      <c r="A84" s="333"/>
      <c r="B84" s="333"/>
      <c r="C84" s="325"/>
      <c r="D84" s="325"/>
      <c r="E84" s="325"/>
      <c r="F84" s="325"/>
      <c r="J84" s="325"/>
      <c r="K84" s="334"/>
      <c r="L84" s="322"/>
      <c r="M84" s="281"/>
      <c r="N84" s="326"/>
      <c r="O84" s="341"/>
      <c r="P84" s="341"/>
      <c r="Q84" s="341"/>
      <c r="R84" s="342"/>
    </row>
    <row r="85" customFormat="false" ht="15" hidden="false" customHeight="false" outlineLevel="0" collapsed="false">
      <c r="B85" s="341"/>
      <c r="C85" s="343"/>
      <c r="D85" s="325"/>
      <c r="E85" s="344"/>
      <c r="F85" s="341"/>
      <c r="G85" s="341"/>
      <c r="H85" s="341"/>
      <c r="I85" s="341"/>
      <c r="J85" s="341"/>
      <c r="K85" s="341"/>
      <c r="L85" s="345"/>
      <c r="M85" s="346"/>
      <c r="N85" s="345"/>
      <c r="O85" s="345"/>
      <c r="P85" s="345"/>
      <c r="Q85" s="345"/>
      <c r="R85" s="342"/>
    </row>
    <row r="86" customFormat="false" ht="15" hidden="false" customHeight="false" outlineLevel="0" collapsed="false">
      <c r="B86" s="339"/>
      <c r="C86" s="343"/>
      <c r="D86" s="325"/>
      <c r="E86" s="344"/>
      <c r="F86" s="347"/>
      <c r="G86" s="334"/>
      <c r="H86" s="334"/>
      <c r="I86" s="334"/>
      <c r="J86" s="339"/>
      <c r="M86" s="281"/>
      <c r="N86" s="347"/>
      <c r="P86" s="334"/>
      <c r="Q86" s="339"/>
      <c r="R86" s="340"/>
    </row>
    <row r="87" customFormat="false" ht="15" hidden="false" customHeight="false" outlineLevel="0" collapsed="false">
      <c r="C87" s="343"/>
      <c r="D87" s="325"/>
      <c r="E87" s="348"/>
      <c r="G87" s="334"/>
      <c r="H87" s="334"/>
      <c r="I87" s="334"/>
      <c r="M87" s="281"/>
      <c r="N87" s="347"/>
      <c r="P87" s="334"/>
      <c r="Q87" s="339"/>
      <c r="R87" s="340"/>
    </row>
    <row r="88" customFormat="false" ht="15" hidden="false" customHeight="false" outlineLevel="0" collapsed="false">
      <c r="C88" s="343"/>
      <c r="D88" s="325"/>
      <c r="E88" s="339"/>
      <c r="G88" s="334"/>
      <c r="H88" s="334"/>
      <c r="I88" s="334"/>
      <c r="M88" s="349"/>
      <c r="N88" s="347"/>
      <c r="P88" s="334"/>
      <c r="Q88" s="339"/>
      <c r="R88" s="340"/>
    </row>
    <row r="89" customFormat="false" ht="15" hidden="false" customHeight="false" outlineLevel="0" collapsed="false">
      <c r="C89" s="343"/>
      <c r="D89" s="325"/>
      <c r="E89" s="344"/>
      <c r="G89" s="339"/>
      <c r="H89" s="339"/>
      <c r="I89" s="339"/>
      <c r="M89" s="349"/>
      <c r="N89" s="347"/>
      <c r="P89" s="334"/>
      <c r="Q89" s="339"/>
      <c r="R89" s="339"/>
    </row>
    <row r="90" customFormat="false" ht="15" hidden="false" customHeight="false" outlineLevel="0" collapsed="false">
      <c r="A90" s="350"/>
      <c r="B90" s="334"/>
      <c r="C90" s="343"/>
      <c r="D90" s="325"/>
      <c r="E90" s="334"/>
      <c r="G90" s="334"/>
      <c r="H90" s="334"/>
      <c r="I90" s="334"/>
      <c r="J90" s="334"/>
      <c r="K90" s="334"/>
      <c r="L90" s="334"/>
      <c r="M90" s="349"/>
      <c r="N90" s="347"/>
      <c r="P90" s="334"/>
      <c r="Q90" s="339"/>
      <c r="R90" s="339"/>
    </row>
    <row r="91" customFormat="false" ht="15" hidden="false" customHeight="false" outlineLevel="0" collapsed="false">
      <c r="A91" s="350"/>
      <c r="B91" s="334"/>
      <c r="C91" s="325"/>
      <c r="D91" s="325"/>
      <c r="E91" s="334"/>
      <c r="J91" s="334"/>
      <c r="K91" s="334"/>
      <c r="L91" s="334"/>
      <c r="M91" s="351"/>
      <c r="R91" s="339"/>
    </row>
    <row r="92" customFormat="false" ht="15" hidden="false" customHeight="false" outlineLevel="0" collapsed="false">
      <c r="A92" s="350"/>
      <c r="B92" s="334"/>
      <c r="C92" s="325"/>
      <c r="D92" s="325"/>
      <c r="E92" s="334"/>
      <c r="J92" s="334"/>
      <c r="K92" s="334"/>
      <c r="L92" s="334"/>
      <c r="M92" s="351"/>
      <c r="Q92" s="339"/>
      <c r="R92" s="352"/>
    </row>
    <row r="93" customFormat="false" ht="15" hidden="false" customHeight="false" outlineLevel="0" collapsed="false">
      <c r="A93" s="350"/>
      <c r="B93" s="334"/>
      <c r="C93" s="325"/>
      <c r="D93" s="325"/>
      <c r="E93" s="334"/>
      <c r="J93" s="334"/>
      <c r="K93" s="334"/>
      <c r="L93" s="334"/>
      <c r="M93" s="351"/>
      <c r="Q93" s="339"/>
      <c r="R93" s="352"/>
    </row>
    <row r="94" customFormat="false" ht="15" hidden="false" customHeight="false" outlineLevel="0" collapsed="false">
      <c r="A94" s="350"/>
      <c r="B94" s="334"/>
      <c r="C94" s="325"/>
      <c r="D94" s="325"/>
      <c r="E94" s="334"/>
      <c r="J94" s="334"/>
      <c r="K94" s="334"/>
      <c r="L94" s="334"/>
      <c r="M94" s="351"/>
      <c r="Q94" s="339"/>
      <c r="R94" s="353"/>
    </row>
    <row r="95" customFormat="false" ht="15" hidden="false" customHeight="false" outlineLevel="0" collapsed="false">
      <c r="A95" s="350"/>
      <c r="B95" s="334"/>
      <c r="C95" s="325"/>
      <c r="D95" s="325"/>
      <c r="E95" s="334"/>
      <c r="J95" s="334"/>
      <c r="K95" s="334"/>
      <c r="L95" s="334"/>
      <c r="M95" s="351"/>
      <c r="R95" s="353"/>
    </row>
    <row r="96" customFormat="false" ht="15" hidden="false" customHeight="false" outlineLevel="0" collapsed="false">
      <c r="A96" s="350"/>
      <c r="B96" s="334"/>
      <c r="C96" s="325"/>
      <c r="D96" s="325"/>
      <c r="E96" s="334"/>
      <c r="J96" s="334"/>
      <c r="K96" s="334"/>
      <c r="L96" s="334"/>
      <c r="M96" s="354"/>
      <c r="R96" s="353"/>
    </row>
    <row r="97" customFormat="false" ht="15" hidden="false" customHeight="false" outlineLevel="0" collapsed="false">
      <c r="A97" s="350"/>
      <c r="B97" s="334"/>
      <c r="C97" s="325"/>
      <c r="D97" s="325"/>
      <c r="E97" s="334"/>
      <c r="J97" s="334"/>
      <c r="K97" s="334"/>
      <c r="L97" s="334"/>
      <c r="M97" s="354"/>
      <c r="R97" s="353"/>
    </row>
    <row r="98" customFormat="false" ht="15" hidden="false" customHeight="false" outlineLevel="0" collapsed="false">
      <c r="A98" s="350"/>
      <c r="B98" s="334"/>
      <c r="C98" s="325"/>
      <c r="D98" s="325"/>
      <c r="E98" s="334"/>
      <c r="J98" s="334"/>
      <c r="K98" s="334"/>
      <c r="L98" s="334"/>
      <c r="M98" s="354"/>
      <c r="R98" s="353"/>
    </row>
    <row r="99" customFormat="false" ht="15" hidden="false" customHeight="false" outlineLevel="0" collapsed="false">
      <c r="A99" s="350"/>
      <c r="B99" s="334"/>
      <c r="C99" s="334"/>
      <c r="D99" s="325"/>
      <c r="E99" s="334"/>
      <c r="J99" s="334"/>
      <c r="K99" s="334"/>
      <c r="L99" s="334"/>
      <c r="M99" s="354"/>
      <c r="R99" s="353"/>
    </row>
    <row r="100" customFormat="false" ht="15" hidden="false" customHeight="false" outlineLevel="0" collapsed="false">
      <c r="A100" s="350"/>
      <c r="B100" s="334"/>
      <c r="C100" s="334"/>
      <c r="D100" s="325"/>
      <c r="E100" s="334"/>
      <c r="J100" s="334"/>
      <c r="K100" s="334"/>
      <c r="L100" s="334"/>
      <c r="M100" s="354"/>
      <c r="R100" s="353"/>
    </row>
    <row r="101" customFormat="false" ht="15" hidden="false" customHeight="false" outlineLevel="0" collapsed="false">
      <c r="A101" s="350"/>
      <c r="B101" s="334"/>
      <c r="C101" s="334"/>
      <c r="D101" s="325"/>
      <c r="E101" s="334"/>
      <c r="J101" s="334"/>
      <c r="K101" s="334"/>
      <c r="L101" s="334"/>
      <c r="M101" s="354"/>
      <c r="R101" s="353"/>
    </row>
    <row r="102" customFormat="false" ht="15" hidden="false" customHeight="false" outlineLevel="0" collapsed="false">
      <c r="A102" s="350"/>
      <c r="B102" s="334"/>
      <c r="C102" s="334"/>
      <c r="D102" s="325"/>
      <c r="E102" s="334"/>
      <c r="J102" s="334"/>
      <c r="K102" s="334"/>
      <c r="L102" s="334"/>
      <c r="M102" s="354"/>
      <c r="R102" s="353"/>
    </row>
    <row r="103" customFormat="false" ht="15" hidden="false" customHeight="false" outlineLevel="0" collapsed="false">
      <c r="A103" s="350"/>
      <c r="B103" s="334"/>
      <c r="C103" s="334"/>
      <c r="D103" s="325"/>
      <c r="E103" s="334"/>
      <c r="F103" s="339"/>
      <c r="J103" s="334"/>
      <c r="K103" s="334"/>
      <c r="L103" s="334"/>
      <c r="M103" s="354"/>
      <c r="R103" s="353"/>
    </row>
    <row r="104" customFormat="false" ht="15" hidden="false" customHeight="false" outlineLevel="0" collapsed="false">
      <c r="A104" s="350"/>
      <c r="B104" s="334"/>
      <c r="C104" s="334"/>
      <c r="D104" s="325"/>
      <c r="E104" s="334"/>
      <c r="M104" s="354"/>
      <c r="R104" s="353"/>
    </row>
    <row r="105" customFormat="false" ht="15" hidden="false" customHeight="false" outlineLevel="0" collapsed="false">
      <c r="A105" s="350"/>
      <c r="B105" s="334"/>
      <c r="C105" s="334"/>
      <c r="D105" s="325"/>
      <c r="E105" s="334"/>
      <c r="M105" s="354"/>
    </row>
    <row r="106" customFormat="false" ht="15" hidden="false" customHeight="false" outlineLevel="0" collapsed="false">
      <c r="A106" s="350"/>
      <c r="B106" s="334"/>
      <c r="C106" s="334"/>
      <c r="D106" s="325"/>
      <c r="E106" s="334"/>
      <c r="M106" s="354"/>
    </row>
    <row r="107" customFormat="false" ht="15" hidden="false" customHeight="false" outlineLevel="0" collapsed="false">
      <c r="A107" s="350"/>
      <c r="B107" s="334"/>
      <c r="C107" s="334"/>
      <c r="D107" s="325"/>
      <c r="E107" s="334"/>
      <c r="M107" s="354"/>
      <c r="R107" s="352"/>
    </row>
    <row r="108" customFormat="false" ht="15" hidden="false" customHeight="false" outlineLevel="0" collapsed="false">
      <c r="A108" s="350"/>
      <c r="B108" s="334"/>
      <c r="C108" s="334"/>
      <c r="D108" s="325"/>
      <c r="E108" s="334"/>
      <c r="M108" s="354"/>
      <c r="Q108" s="339"/>
      <c r="R108" s="352"/>
    </row>
    <row r="109" customFormat="false" ht="15" hidden="false" customHeight="false" outlineLevel="0" collapsed="false">
      <c r="A109" s="350"/>
      <c r="B109" s="334"/>
      <c r="C109" s="334"/>
      <c r="D109" s="325"/>
      <c r="E109" s="334"/>
      <c r="M109" s="354"/>
      <c r="Q109" s="339"/>
      <c r="R109" s="353"/>
    </row>
    <row r="110" customFormat="false" ht="15" hidden="false" customHeight="false" outlineLevel="0" collapsed="false">
      <c r="A110" s="350"/>
      <c r="B110" s="334"/>
      <c r="C110" s="334"/>
      <c r="D110" s="325"/>
      <c r="E110" s="334"/>
      <c r="M110" s="354"/>
      <c r="Q110" s="339"/>
      <c r="R110" s="353"/>
    </row>
    <row r="111" customFormat="false" ht="15" hidden="false" customHeight="false" outlineLevel="0" collapsed="false">
      <c r="A111" s="350"/>
      <c r="B111" s="334"/>
      <c r="C111" s="334"/>
      <c r="D111" s="325"/>
      <c r="E111" s="334"/>
      <c r="M111" s="354"/>
      <c r="Q111" s="339"/>
      <c r="R111" s="353"/>
    </row>
    <row r="112" customFormat="false" ht="15" hidden="false" customHeight="false" outlineLevel="0" collapsed="false">
      <c r="A112" s="350"/>
      <c r="B112" s="334"/>
      <c r="C112" s="334"/>
      <c r="D112" s="325"/>
      <c r="E112" s="334"/>
      <c r="M112" s="354"/>
      <c r="Q112" s="339"/>
      <c r="R112" s="353"/>
    </row>
    <row r="113" customFormat="false" ht="15" hidden="false" customHeight="false" outlineLevel="0" collapsed="false">
      <c r="A113" s="350"/>
      <c r="B113" s="334"/>
      <c r="C113" s="334"/>
      <c r="D113" s="325"/>
      <c r="E113" s="334"/>
      <c r="M113" s="354"/>
      <c r="Q113" s="339"/>
      <c r="R113" s="353"/>
    </row>
    <row r="114" customFormat="false" ht="15" hidden="false" customHeight="false" outlineLevel="0" collapsed="false">
      <c r="D114" s="325"/>
      <c r="M114" s="354"/>
      <c r="Q114" s="339"/>
      <c r="R114" s="353"/>
    </row>
    <row r="115" customFormat="false" ht="15" hidden="false" customHeight="false" outlineLevel="0" collapsed="false">
      <c r="D115" s="325"/>
      <c r="M115" s="354"/>
      <c r="Q115" s="339"/>
      <c r="R115" s="353"/>
    </row>
    <row r="116" customFormat="false" ht="15" hidden="false" customHeight="false" outlineLevel="0" collapsed="false">
      <c r="D116" s="325"/>
      <c r="M116" s="354"/>
      <c r="Q116" s="339"/>
      <c r="R116" s="353"/>
    </row>
    <row r="117" customFormat="false" ht="15" hidden="false" customHeight="false" outlineLevel="0" collapsed="false">
      <c r="D117" s="325"/>
      <c r="M117" s="354"/>
      <c r="Q117" s="339"/>
      <c r="R117" s="353"/>
    </row>
    <row r="118" customFormat="false" ht="15" hidden="false" customHeight="false" outlineLevel="0" collapsed="false">
      <c r="D118" s="325"/>
      <c r="M118" s="354"/>
      <c r="Q118" s="339"/>
      <c r="R118" s="353"/>
    </row>
    <row r="119" customFormat="false" ht="15" hidden="false" customHeight="false" outlineLevel="0" collapsed="false">
      <c r="D119" s="325"/>
      <c r="M119" s="354"/>
      <c r="Q119" s="339"/>
      <c r="R119" s="353"/>
    </row>
    <row r="120" customFormat="false" ht="15" hidden="false" customHeight="false" outlineLevel="0" collapsed="false">
      <c r="D120" s="325"/>
      <c r="M120" s="354"/>
      <c r="R120" s="339"/>
    </row>
    <row r="121" customFormat="false" ht="15" hidden="false" customHeight="false" outlineLevel="0" collapsed="false">
      <c r="D121" s="325"/>
      <c r="M121" s="354"/>
      <c r="R121" s="339"/>
    </row>
    <row r="122" customFormat="false" ht="15" hidden="false" customHeight="false" outlineLevel="0" collapsed="false">
      <c r="D122" s="325"/>
      <c r="M122" s="354"/>
      <c r="Q122" s="339"/>
      <c r="R122" s="352"/>
    </row>
    <row r="123" customFormat="false" ht="15" hidden="false" customHeight="false" outlineLevel="0" collapsed="false">
      <c r="D123" s="325"/>
      <c r="M123" s="354"/>
      <c r="Q123" s="339"/>
      <c r="R123" s="352"/>
    </row>
    <row r="124" customFormat="false" ht="15" hidden="false" customHeight="false" outlineLevel="0" collapsed="false">
      <c r="D124" s="325"/>
      <c r="M124" s="354"/>
      <c r="Q124" s="339"/>
      <c r="R124" s="352"/>
    </row>
    <row r="125" customFormat="false" ht="15" hidden="false" customHeight="false" outlineLevel="0" collapsed="false">
      <c r="M125" s="354"/>
      <c r="Q125" s="339"/>
      <c r="R125" s="352"/>
    </row>
    <row r="126" customFormat="false" ht="15" hidden="false" customHeight="false" outlineLevel="0" collapsed="false">
      <c r="M126" s="354"/>
      <c r="Q126" s="339"/>
      <c r="R126" s="352"/>
    </row>
    <row r="127" customFormat="false" ht="15" hidden="false" customHeight="false" outlineLevel="0" collapsed="false">
      <c r="M127" s="354"/>
      <c r="Q127" s="339"/>
      <c r="R127" s="352"/>
    </row>
    <row r="128" customFormat="false" ht="15" hidden="false" customHeight="false" outlineLevel="0" collapsed="false">
      <c r="M128" s="354"/>
      <c r="Q128" s="339"/>
      <c r="R128" s="352"/>
    </row>
    <row r="129" customFormat="false" ht="15" hidden="false" customHeight="false" outlineLevel="0" collapsed="false">
      <c r="M129" s="354"/>
      <c r="Q129" s="339"/>
      <c r="R129" s="353"/>
    </row>
    <row r="130" customFormat="false" ht="15" hidden="false" customHeight="false" outlineLevel="0" collapsed="false">
      <c r="M130" s="354"/>
      <c r="Q130" s="339"/>
      <c r="R130" s="353"/>
    </row>
    <row r="131" customFormat="false" ht="15" hidden="false" customHeight="false" outlineLevel="0" collapsed="false">
      <c r="M131" s="354"/>
      <c r="R131" s="353"/>
    </row>
    <row r="132" customFormat="false" ht="15" hidden="false" customHeight="false" outlineLevel="0" collapsed="false">
      <c r="M132" s="354"/>
      <c r="N132" s="334"/>
      <c r="R132" s="353"/>
    </row>
    <row r="133" customFormat="false" ht="15" hidden="false" customHeight="false" outlineLevel="0" collapsed="false">
      <c r="R133" s="353"/>
    </row>
    <row r="134" customFormat="false" ht="15" hidden="false" customHeight="false" outlineLevel="0" collapsed="false">
      <c r="R134" s="353"/>
    </row>
    <row r="137" customFormat="false" ht="15" hidden="false" customHeight="false" outlineLevel="0" collapsed="false">
      <c r="R137" s="352"/>
    </row>
    <row r="138" customFormat="false" ht="15" hidden="false" customHeight="false" outlineLevel="0" collapsed="false">
      <c r="R138" s="352"/>
    </row>
    <row r="139" customFormat="false" ht="15" hidden="false" customHeight="false" outlineLevel="0" collapsed="false">
      <c r="R139" s="352"/>
    </row>
    <row r="140" customFormat="false" ht="15" hidden="false" customHeight="false" outlineLevel="0" collapsed="false">
      <c r="R140" s="352"/>
    </row>
    <row r="141" customFormat="false" ht="15" hidden="false" customHeight="false" outlineLevel="0" collapsed="false">
      <c r="R141" s="352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3"/>
    </row>
    <row r="145" customFormat="false" ht="15" hidden="false" customHeight="false" outlineLevel="0" collapsed="false">
      <c r="R145" s="353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49" customFormat="false" ht="15" hidden="false" customHeight="false" outlineLevel="0" collapsed="false">
      <c r="R149" s="353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2" customFormat="false" ht="15" hidden="false" customHeight="false" outlineLevel="0" collapsed="false">
      <c r="N182" s="355"/>
      <c r="P182" s="334"/>
      <c r="R182" s="352"/>
    </row>
    <row r="183" customFormat="false" ht="15" hidden="false" customHeight="false" outlineLevel="0" collapsed="false">
      <c r="N183" s="355"/>
      <c r="P183" s="334"/>
      <c r="R183" s="352"/>
    </row>
    <row r="184" customFormat="false" ht="15" hidden="false" customHeight="false" outlineLevel="0" collapsed="false">
      <c r="N184" s="355"/>
      <c r="P184" s="334"/>
      <c r="R184" s="352"/>
    </row>
    <row r="185" customFormat="false" ht="15" hidden="false" customHeight="false" outlineLevel="0" collapsed="false">
      <c r="N185" s="355"/>
      <c r="P185" s="334"/>
      <c r="R185" s="352"/>
    </row>
    <row r="186" customFormat="false" ht="15" hidden="false" customHeight="false" outlineLevel="0" collapsed="false">
      <c r="N186" s="355"/>
      <c r="P186" s="334"/>
      <c r="R186" s="352"/>
    </row>
    <row r="187" customFormat="false" ht="15" hidden="false" customHeight="false" outlineLevel="0" collapsed="false">
      <c r="N187" s="355"/>
      <c r="P187" s="334"/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9" activePane="bottomRight" state="frozen"/>
      <selection pane="topLeft" activeCell="A1" activeCellId="0" sqref="A1"/>
      <selection pane="topRight" activeCell="N1" activeCellId="0" sqref="N1"/>
      <selection pane="bottomLeft" activeCell="A59" activeCellId="0" sqref="A59"/>
      <selection pane="bottomRight" activeCell="R62" activeCellId="0" sqref="R62"/>
    </sheetView>
  </sheetViews>
  <sheetFormatPr defaultColWidth="18.9960937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5.55"/>
    <col collapsed="false" customWidth="true" hidden="false" outlineLevel="0" max="4" min="3" style="356" width="14.77"/>
    <col collapsed="false" customWidth="false" hidden="false" outlineLevel="0" max="5" min="5" style="356" width="18.99"/>
    <col collapsed="false" customWidth="true" hidden="false" outlineLevel="0" max="6" min="6" style="356" width="19.32"/>
    <col collapsed="false" customWidth="true" hidden="false" outlineLevel="0" max="7" min="7" style="356" width="22.43"/>
    <col collapsed="false" customWidth="true" hidden="false" outlineLevel="0" max="8" min="8" style="356" width="20.55"/>
    <col collapsed="false" customWidth="false" hidden="false" outlineLevel="0" max="9" min="9" style="356" width="18.99"/>
    <col collapsed="false" customWidth="true" hidden="false" outlineLevel="0" max="10" min="10" style="356" width="21.44"/>
    <col collapsed="false" customWidth="true" hidden="false" outlineLevel="0" max="15" min="11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true" hidden="false" outlineLevel="0" max="251" min="20" style="356" width="11.55"/>
    <col collapsed="false" customWidth="true" hidden="false" outlineLevel="0" max="252" min="252" style="356" width="20.21"/>
    <col collapsed="false" customWidth="true" hidden="false" outlineLevel="0" max="253" min="253" style="356" width="15.55"/>
    <col collapsed="false" customWidth="true" hidden="false" outlineLevel="0" max="255" min="254" style="356" width="14.77"/>
    <col collapsed="false" customWidth="false" hidden="false" outlineLevel="0" max="257" min="256" style="356" width="18.99"/>
  </cols>
  <sheetData>
    <row r="1" customFormat="false" ht="15.75" hidden="false" customHeight="false" outlineLevel="0" collapsed="false">
      <c r="A1" s="357" t="s">
        <v>479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0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81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</row>
    <row r="4" customFormat="false" ht="45" hidden="false" customHeight="true" outlineLevel="0" collapsed="false">
      <c r="A4" s="366"/>
      <c r="B4" s="367" t="s">
        <v>482</v>
      </c>
      <c r="C4" s="368" t="s">
        <v>483</v>
      </c>
      <c r="D4" s="368"/>
      <c r="E4" s="368" t="s">
        <v>484</v>
      </c>
      <c r="F4" s="368"/>
      <c r="G4" s="367" t="s">
        <v>485</v>
      </c>
      <c r="H4" s="368" t="s">
        <v>486</v>
      </c>
      <c r="I4" s="368"/>
      <c r="J4" s="367" t="s">
        <v>485</v>
      </c>
      <c r="K4" s="368" t="s">
        <v>487</v>
      </c>
      <c r="L4" s="368"/>
      <c r="M4" s="368" t="s">
        <v>488</v>
      </c>
      <c r="N4" s="368"/>
      <c r="O4" s="367" t="s">
        <v>489</v>
      </c>
      <c r="P4" s="368" t="s">
        <v>490</v>
      </c>
      <c r="Q4" s="368"/>
      <c r="R4" s="367" t="s">
        <v>491</v>
      </c>
      <c r="S4" s="369" t="s">
        <v>492</v>
      </c>
    </row>
    <row r="5" customFormat="false" ht="18.75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71"/>
      <c r="S5" s="369"/>
    </row>
    <row r="6" customFormat="false" ht="15" hidden="false" customHeight="true" outlineLevel="0" collapsed="false">
      <c r="A6" s="370" t="s">
        <v>493</v>
      </c>
      <c r="B6" s="367"/>
      <c r="C6" s="372" t="s">
        <v>494</v>
      </c>
      <c r="D6" s="372" t="s">
        <v>495</v>
      </c>
      <c r="E6" s="372" t="s">
        <v>494</v>
      </c>
      <c r="F6" s="372" t="s">
        <v>495</v>
      </c>
      <c r="G6" s="367"/>
      <c r="H6" s="372" t="s">
        <v>494</v>
      </c>
      <c r="I6" s="372" t="s">
        <v>495</v>
      </c>
      <c r="J6" s="367"/>
      <c r="K6" s="372" t="s">
        <v>494</v>
      </c>
      <c r="L6" s="372" t="s">
        <v>495</v>
      </c>
      <c r="M6" s="372" t="s">
        <v>494</v>
      </c>
      <c r="N6" s="372" t="s">
        <v>495</v>
      </c>
      <c r="O6" s="367"/>
      <c r="P6" s="372" t="s">
        <v>494</v>
      </c>
      <c r="Q6" s="372" t="s">
        <v>495</v>
      </c>
      <c r="R6" s="371"/>
      <c r="S6" s="371" t="s">
        <v>496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71"/>
      <c r="N7" s="372"/>
      <c r="O7" s="372"/>
      <c r="P7" s="372"/>
      <c r="Q7" s="372"/>
      <c r="R7" s="371"/>
      <c r="S7" s="371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7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498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499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500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501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502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503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504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505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506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507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508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79" t="s">
        <v>509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378" customFormat="true" ht="20.1" hidden="false" customHeight="true" outlineLevel="0" collapsed="false">
      <c r="A22" s="381" t="s">
        <v>510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78" customFormat="true" ht="20.1" hidden="false" customHeight="true" outlineLevel="0" collapsed="false">
      <c r="A23" s="381" t="s">
        <v>511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378" customFormat="true" ht="20.1" hidden="false" customHeight="true" outlineLevel="0" collapsed="false">
      <c r="A24" s="379" t="s">
        <v>512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78" customFormat="true" ht="20.1" hidden="false" customHeight="true" outlineLevel="0" collapsed="false">
      <c r="A25" s="379" t="s">
        <v>513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378" customFormat="true" ht="20.1" hidden="false" customHeight="true" outlineLevel="0" collapsed="false">
      <c r="A26" s="381" t="s">
        <v>514</v>
      </c>
      <c r="B26" s="377" t="n">
        <v>3284.62317879023</v>
      </c>
      <c r="C26" s="377" t="n">
        <v>5689.4336425</v>
      </c>
      <c r="D26" s="377" t="n">
        <v>6259.3883275</v>
      </c>
      <c r="E26" s="377" t="n">
        <v>0</v>
      </c>
      <c r="F26" s="377" t="n">
        <v>0</v>
      </c>
      <c r="G26" s="377" t="n">
        <v>0</v>
      </c>
      <c r="H26" s="377" t="n">
        <v>19159.9753869495</v>
      </c>
      <c r="I26" s="377" t="n">
        <v>22584.5190040305</v>
      </c>
      <c r="J26" s="377" t="n">
        <v>15117.47216</v>
      </c>
      <c r="K26" s="377" t="n">
        <v>1.2</v>
      </c>
      <c r="L26" s="377" t="n">
        <v>1.2</v>
      </c>
      <c r="M26" s="377" t="n">
        <v>0.709996</v>
      </c>
      <c r="N26" s="377" t="n">
        <v>0</v>
      </c>
      <c r="O26" s="377" t="n">
        <v>79.313824</v>
      </c>
      <c r="P26" s="377" t="n">
        <v>1719.33072651412</v>
      </c>
      <c r="Q26" s="377" t="n">
        <v>1711.25905361556</v>
      </c>
      <c r="R26" s="377" t="n">
        <v>1720.71241766891</v>
      </c>
      <c r="S26" s="377" t="n">
        <v>20202.1215804591</v>
      </c>
    </row>
    <row r="27" s="378" customFormat="true" ht="20.1" hidden="false" customHeight="true" outlineLevel="0" collapsed="false">
      <c r="A27" s="382" t="n">
        <v>2022</v>
      </c>
      <c r="B27" s="383"/>
      <c r="C27" s="384" t="n">
        <v>367706.577359</v>
      </c>
      <c r="D27" s="384" t="n">
        <v>367706.691791</v>
      </c>
      <c r="E27" s="384" t="n">
        <v>17425.40394755</v>
      </c>
      <c r="F27" s="384" t="n">
        <v>17453.7889073213</v>
      </c>
      <c r="G27" s="385"/>
      <c r="H27" s="384" t="n">
        <v>110949.559226932</v>
      </c>
      <c r="I27" s="384" t="n">
        <v>110486.228415277</v>
      </c>
      <c r="J27" s="382"/>
      <c r="K27" s="384" t="n">
        <v>11.7</v>
      </c>
      <c r="L27" s="384" t="n">
        <v>9</v>
      </c>
      <c r="M27" s="384" t="n">
        <v>28.711225</v>
      </c>
      <c r="N27" s="384" t="n">
        <v>85.21533508</v>
      </c>
      <c r="O27" s="386"/>
      <c r="P27" s="384" t="n">
        <v>10988.1101907896</v>
      </c>
      <c r="Q27" s="384" t="n">
        <v>10952.0283365603</v>
      </c>
      <c r="R27" s="386"/>
      <c r="S27" s="382"/>
    </row>
    <row r="28" s="378" customFormat="true" ht="20.1" hidden="false" customHeight="true" outlineLevel="0" collapsed="false">
      <c r="A28" s="381" t="s">
        <v>6</v>
      </c>
      <c r="B28" s="377" t="n">
        <v>3284.62317879023</v>
      </c>
      <c r="C28" s="377" t="n">
        <v>19468.105733</v>
      </c>
      <c r="D28" s="377" t="n">
        <v>19168.244015</v>
      </c>
      <c r="E28" s="377" t="n">
        <v>1099.241</v>
      </c>
      <c r="F28" s="377" t="n">
        <v>1099.241</v>
      </c>
      <c r="G28" s="377" t="n">
        <v>300</v>
      </c>
      <c r="H28" s="377" t="n">
        <v>13242.1707867292</v>
      </c>
      <c r="I28" s="377" t="n">
        <v>9022.0629873344</v>
      </c>
      <c r="J28" s="377" t="n">
        <v>19390.1132</v>
      </c>
      <c r="K28" s="377" t="n">
        <v>0</v>
      </c>
      <c r="L28" s="377" t="n">
        <v>0</v>
      </c>
      <c r="M28" s="377" t="n">
        <v>0.35546</v>
      </c>
      <c r="N28" s="377" t="n">
        <v>0.355422</v>
      </c>
      <c r="O28" s="377" t="n">
        <v>79.313824</v>
      </c>
      <c r="P28" s="377" t="n">
        <v>0</v>
      </c>
      <c r="Q28" s="377" t="n">
        <v>0</v>
      </c>
      <c r="R28" s="377" t="n">
        <v>1720.71241766891</v>
      </c>
      <c r="S28" s="377" t="n">
        <v>24774.7626204591</v>
      </c>
    </row>
    <row r="29" s="378" customFormat="true" ht="20.1" hidden="false" customHeight="true" outlineLevel="0" collapsed="false">
      <c r="A29" s="381" t="s">
        <v>7</v>
      </c>
      <c r="B29" s="377" t="n">
        <v>3284.62317879023</v>
      </c>
      <c r="C29" s="377" t="n">
        <v>17277.375233</v>
      </c>
      <c r="D29" s="377" t="n">
        <v>17177.383183</v>
      </c>
      <c r="E29" s="377" t="n">
        <v>399.724</v>
      </c>
      <c r="F29" s="377" t="n">
        <v>399.724</v>
      </c>
      <c r="G29" s="377" t="n">
        <v>400</v>
      </c>
      <c r="H29" s="377" t="n">
        <v>7960.761879125</v>
      </c>
      <c r="I29" s="377" t="n">
        <v>8673.578291755</v>
      </c>
      <c r="J29" s="377" t="n">
        <v>18683.38752</v>
      </c>
      <c r="K29" s="377" t="n">
        <v>10.2</v>
      </c>
      <c r="L29" s="377" t="n">
        <v>6.6</v>
      </c>
      <c r="M29" s="377" t="n">
        <v>0</v>
      </c>
      <c r="N29" s="377" t="n">
        <v>0</v>
      </c>
      <c r="O29" s="377" t="n">
        <v>82.813824</v>
      </c>
      <c r="P29" s="377" t="n">
        <v>0</v>
      </c>
      <c r="Q29" s="377" t="n">
        <v>0</v>
      </c>
      <c r="R29" s="377" t="n">
        <v>1720.71241766891</v>
      </c>
      <c r="S29" s="377" t="n">
        <v>24171.5369404591</v>
      </c>
    </row>
    <row r="30" s="378" customFormat="true" ht="20.1" hidden="false" customHeight="true" outlineLevel="0" collapsed="false">
      <c r="A30" s="379" t="s">
        <v>455</v>
      </c>
      <c r="B30" s="387" t="n">
        <v>3284.62317879023</v>
      </c>
      <c r="C30" s="387" t="n">
        <v>4669.565175</v>
      </c>
      <c r="D30" s="387" t="n">
        <v>5069.533375</v>
      </c>
      <c r="E30" s="387" t="n">
        <v>0</v>
      </c>
      <c r="F30" s="387" t="n">
        <v>0</v>
      </c>
      <c r="G30" s="387" t="n">
        <v>0</v>
      </c>
      <c r="H30" s="387" t="n">
        <v>12137.3715290009</v>
      </c>
      <c r="I30" s="387" t="n">
        <v>10989.9288922792</v>
      </c>
      <c r="J30" s="387" t="n">
        <v>19842.13064</v>
      </c>
      <c r="K30" s="387" t="n">
        <v>0</v>
      </c>
      <c r="L30" s="387" t="n">
        <v>0</v>
      </c>
      <c r="M30" s="387" t="n">
        <v>1.784065</v>
      </c>
      <c r="N30" s="387" t="n">
        <v>0.356948</v>
      </c>
      <c r="O30" s="387" t="n">
        <v>84.2488</v>
      </c>
      <c r="P30" s="387" t="n">
        <v>1908.4706407396</v>
      </c>
      <c r="Q30" s="387" t="n">
        <v>1727.818495698</v>
      </c>
      <c r="R30" s="387" t="n">
        <v>1909.22064254968</v>
      </c>
      <c r="S30" s="387" t="n">
        <v>25120.2232613399</v>
      </c>
    </row>
    <row r="31" s="378" customFormat="true" ht="20.1" hidden="false" customHeight="true" outlineLevel="0" collapsed="false">
      <c r="A31" s="379" t="s">
        <v>456</v>
      </c>
      <c r="B31" s="387" t="n">
        <v>3284.62317879023</v>
      </c>
      <c r="C31" s="387" t="n">
        <v>2749.581876</v>
      </c>
      <c r="D31" s="387" t="n">
        <v>2749.581876</v>
      </c>
      <c r="E31" s="387" t="n">
        <v>109.8361</v>
      </c>
      <c r="F31" s="387" t="n">
        <v>109.8361</v>
      </c>
      <c r="G31" s="387" t="n">
        <v>0</v>
      </c>
      <c r="H31" s="387" t="n">
        <v>10773.1636461496</v>
      </c>
      <c r="I31" s="387" t="n">
        <v>9514.2265009471</v>
      </c>
      <c r="J31" s="387" t="n">
        <v>21119.25928</v>
      </c>
      <c r="K31" s="387" t="n">
        <v>0.3</v>
      </c>
      <c r="L31" s="387" t="n">
        <v>0.3</v>
      </c>
      <c r="M31" s="387" t="n">
        <v>0.714322</v>
      </c>
      <c r="N31" s="387" t="n">
        <v>0.356968</v>
      </c>
      <c r="O31" s="387" t="n">
        <v>73.845224</v>
      </c>
      <c r="P31" s="387" t="n">
        <v>180</v>
      </c>
      <c r="Q31" s="387" t="n">
        <v>0</v>
      </c>
      <c r="R31" s="387" t="n">
        <v>2089.22064254968</v>
      </c>
      <c r="S31" s="387" t="n">
        <v>26566.9483253399</v>
      </c>
    </row>
    <row r="32" s="378" customFormat="true" ht="17.25" hidden="false" customHeight="true" outlineLevel="0" collapsed="false">
      <c r="A32" s="381" t="s">
        <v>457</v>
      </c>
      <c r="B32" s="377" t="n">
        <v>3284.62317879023</v>
      </c>
      <c r="C32" s="377" t="n">
        <v>2039.734794</v>
      </c>
      <c r="D32" s="377" t="n">
        <v>2039.734794</v>
      </c>
      <c r="E32" s="377" t="n">
        <v>0</v>
      </c>
      <c r="F32" s="377" t="n">
        <v>0</v>
      </c>
      <c r="G32" s="377" t="n">
        <v>0</v>
      </c>
      <c r="H32" s="377" t="n">
        <v>7245.9466176328</v>
      </c>
      <c r="I32" s="377" t="n">
        <v>6892.5246654226</v>
      </c>
      <c r="J32" s="377" t="n">
        <v>21486.97188</v>
      </c>
      <c r="K32" s="377" t="n">
        <v>0</v>
      </c>
      <c r="L32" s="377" t="n">
        <v>0.3</v>
      </c>
      <c r="M32" s="377" t="n">
        <v>12.168998</v>
      </c>
      <c r="N32" s="377" t="n">
        <v>0.357704</v>
      </c>
      <c r="O32" s="377" t="n">
        <v>85.983776</v>
      </c>
      <c r="P32" s="377" t="n">
        <v>240</v>
      </c>
      <c r="Q32" s="377" t="n">
        <v>0</v>
      </c>
      <c r="R32" s="377" t="n">
        <v>2329.22064254968</v>
      </c>
      <c r="S32" s="377" t="n">
        <v>27186.7994773399</v>
      </c>
    </row>
    <row r="33" s="378" customFormat="true" ht="17.25" hidden="false" customHeight="true" outlineLevel="0" collapsed="false">
      <c r="A33" s="381" t="s">
        <v>458</v>
      </c>
      <c r="B33" s="377" t="n">
        <v>3031.57296895147</v>
      </c>
      <c r="C33" s="377" t="n">
        <v>14567.905123</v>
      </c>
      <c r="D33" s="377" t="n">
        <v>12568.147323</v>
      </c>
      <c r="E33" s="377" t="n">
        <v>0</v>
      </c>
      <c r="F33" s="377" t="n">
        <v>0</v>
      </c>
      <c r="G33" s="377" t="n">
        <v>2000</v>
      </c>
      <c r="H33" s="377" t="n">
        <v>6315.735133052</v>
      </c>
      <c r="I33" s="377" t="n">
        <v>8733.821770879</v>
      </c>
      <c r="J33" s="377" t="n">
        <v>19067.2436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85.983776</v>
      </c>
      <c r="P33" s="377" t="n">
        <v>2760.28097161958</v>
      </c>
      <c r="Q33" s="377" t="n">
        <v>2449.1109035743</v>
      </c>
      <c r="R33" s="377" t="n">
        <v>2640.39077345558</v>
      </c>
      <c r="S33" s="377" t="n">
        <v>26825.1911184071</v>
      </c>
    </row>
    <row r="34" s="378" customFormat="true" ht="20.1" hidden="false" customHeight="true" outlineLevel="0" collapsed="false">
      <c r="A34" s="379" t="s">
        <v>459</v>
      </c>
      <c r="B34" s="387" t="n">
        <v>3031.57296895147</v>
      </c>
      <c r="C34" s="387" t="n">
        <v>40292.098391</v>
      </c>
      <c r="D34" s="387" t="n">
        <v>39713.105427</v>
      </c>
      <c r="E34" s="387" t="n">
        <v>2209.07616</v>
      </c>
      <c r="F34" s="387" t="n">
        <v>1337.8692</v>
      </c>
      <c r="G34" s="387" t="n">
        <v>3453</v>
      </c>
      <c r="H34" s="387" t="n">
        <v>9962.7400693878</v>
      </c>
      <c r="I34" s="387" t="n">
        <v>9493.2333951688</v>
      </c>
      <c r="J34" s="387" t="n">
        <v>19533.6108</v>
      </c>
      <c r="K34" s="387" t="n">
        <v>0</v>
      </c>
      <c r="L34" s="387" t="n">
        <v>0</v>
      </c>
      <c r="M34" s="387" t="n">
        <v>1.79412</v>
      </c>
      <c r="N34" s="387" t="n">
        <v>22.991404</v>
      </c>
      <c r="O34" s="387" t="n">
        <v>64.81788</v>
      </c>
      <c r="P34" s="387" t="n">
        <v>240</v>
      </c>
      <c r="Q34" s="387" t="n">
        <v>0</v>
      </c>
      <c r="R34" s="387" t="n">
        <v>2880.39077345558</v>
      </c>
      <c r="S34" s="387" t="n">
        <v>28963.3924224071</v>
      </c>
    </row>
    <row r="35" s="378" customFormat="true" ht="20.1" hidden="false" customHeight="true" outlineLevel="0" collapsed="false">
      <c r="A35" s="379" t="s">
        <v>460</v>
      </c>
      <c r="B35" s="387" t="n">
        <v>3031.57296895147</v>
      </c>
      <c r="C35" s="387" t="n">
        <v>56699.41682</v>
      </c>
      <c r="D35" s="387" t="n">
        <v>55078.734584</v>
      </c>
      <c r="E35" s="387" t="n">
        <v>1730.59547843</v>
      </c>
      <c r="F35" s="387" t="n">
        <v>1904.6056</v>
      </c>
      <c r="G35" s="387" t="n">
        <v>4900</v>
      </c>
      <c r="H35" s="387" t="n">
        <v>11885.4784619157</v>
      </c>
      <c r="I35" s="387" t="n">
        <v>11377.9545045034</v>
      </c>
      <c r="J35" s="387" t="n">
        <v>20053.7896</v>
      </c>
      <c r="K35" s="387" t="n">
        <v>0</v>
      </c>
      <c r="L35" s="387" t="n">
        <v>0</v>
      </c>
      <c r="M35" s="387" t="n">
        <v>0</v>
      </c>
      <c r="N35" s="387" t="n">
        <v>0</v>
      </c>
      <c r="O35" s="387" t="n">
        <v>64.81788</v>
      </c>
      <c r="P35" s="387" t="n">
        <v>240</v>
      </c>
      <c r="Q35" s="387" t="n">
        <v>0</v>
      </c>
      <c r="R35" s="387" t="n">
        <v>3120.39077345558</v>
      </c>
      <c r="S35" s="387" t="n">
        <v>31170.5712224071</v>
      </c>
    </row>
    <row r="36" s="378" customFormat="true" ht="19.5" hidden="false" customHeight="true" outlineLevel="0" collapsed="false">
      <c r="A36" s="381" t="s">
        <v>461</v>
      </c>
      <c r="B36" s="377" t="n">
        <v>3031.57296895147</v>
      </c>
      <c r="C36" s="377" t="n">
        <v>50659.101184</v>
      </c>
      <c r="D36" s="377" t="n">
        <v>52559.561134</v>
      </c>
      <c r="E36" s="377" t="n">
        <v>1654.3154146</v>
      </c>
      <c r="F36" s="377" t="n">
        <v>967.83845</v>
      </c>
      <c r="G36" s="377" t="n">
        <v>3690</v>
      </c>
      <c r="H36" s="377" t="n">
        <v>7039.139060703</v>
      </c>
      <c r="I36" s="377" t="n">
        <v>9246.8782920621</v>
      </c>
      <c r="J36" s="377" t="n">
        <v>17863.65748</v>
      </c>
      <c r="K36" s="377" t="n">
        <v>0</v>
      </c>
      <c r="L36" s="377" t="n">
        <v>0.6</v>
      </c>
      <c r="M36" s="377" t="n">
        <v>10.80885</v>
      </c>
      <c r="N36" s="377" t="n">
        <v>33.869143</v>
      </c>
      <c r="O36" s="377" t="n">
        <v>41.258264</v>
      </c>
      <c r="P36" s="377" t="n">
        <v>3501.7511476704</v>
      </c>
      <c r="Q36" s="377" t="n">
        <v>3240.961610068</v>
      </c>
      <c r="R36" s="377" t="n">
        <v>3381.17915535584</v>
      </c>
      <c r="S36" s="377" t="n">
        <v>28007.6678683073</v>
      </c>
    </row>
    <row r="37" s="378" customFormat="true" ht="19.5" hidden="false" customHeight="true" outlineLevel="0" collapsed="false">
      <c r="A37" s="381" t="s">
        <v>462</v>
      </c>
      <c r="B37" s="377" t="n">
        <v>3031.57296895147</v>
      </c>
      <c r="C37" s="377" t="n">
        <v>53129.668269</v>
      </c>
      <c r="D37" s="377" t="n">
        <v>51729.192249</v>
      </c>
      <c r="E37" s="377" t="n">
        <v>3812.48449452</v>
      </c>
      <c r="F37" s="377" t="n">
        <v>2709.94505698</v>
      </c>
      <c r="G37" s="377" t="n">
        <v>6201.86</v>
      </c>
      <c r="H37" s="377" t="n">
        <v>8177.4858846764</v>
      </c>
      <c r="I37" s="377" t="n">
        <v>9000.72826005506</v>
      </c>
      <c r="J37" s="377" t="n">
        <v>17099.53276</v>
      </c>
      <c r="K37" s="377" t="n">
        <v>0</v>
      </c>
      <c r="L37" s="377" t="n">
        <v>0</v>
      </c>
      <c r="M37" s="377" t="n">
        <v>0</v>
      </c>
      <c r="N37" s="377" t="n">
        <v>0.360647</v>
      </c>
      <c r="O37" s="377" t="n">
        <v>40.89952</v>
      </c>
      <c r="P37" s="377" t="n">
        <v>280</v>
      </c>
      <c r="Q37" s="377" t="n">
        <v>0</v>
      </c>
      <c r="R37" s="377" t="n">
        <v>3661.17915535584</v>
      </c>
      <c r="S37" s="377" t="n">
        <v>30035.0444043073</v>
      </c>
    </row>
    <row r="38" s="378" customFormat="true" ht="20.1" hidden="false" customHeight="true" outlineLevel="0" collapsed="false">
      <c r="A38" s="379" t="s">
        <v>463</v>
      </c>
      <c r="B38" s="387" t="n">
        <v>3031.57296895147</v>
      </c>
      <c r="C38" s="387" t="n">
        <v>73213.305086</v>
      </c>
      <c r="D38" s="387" t="n">
        <v>73413.323956</v>
      </c>
      <c r="E38" s="387" t="n">
        <v>4013.0793</v>
      </c>
      <c r="F38" s="387" t="n">
        <v>5485.87609582673</v>
      </c>
      <c r="G38" s="387" t="n">
        <v>4519.88</v>
      </c>
      <c r="H38" s="387" t="n">
        <v>7190.382987146</v>
      </c>
      <c r="I38" s="387" t="n">
        <v>9097.3050554523</v>
      </c>
      <c r="J38" s="387" t="n">
        <v>15027.78616</v>
      </c>
      <c r="K38" s="387" t="n">
        <v>0</v>
      </c>
      <c r="L38" s="387" t="n">
        <v>0</v>
      </c>
      <c r="M38" s="387" t="n">
        <v>0.361254</v>
      </c>
      <c r="N38" s="387" t="n">
        <v>0.361195</v>
      </c>
      <c r="O38" s="387" t="n">
        <v>40.89952</v>
      </c>
      <c r="P38" s="387" t="n">
        <v>0</v>
      </c>
      <c r="Q38" s="387" t="n">
        <v>1911.06450122</v>
      </c>
      <c r="R38" s="387" t="n">
        <v>1750.11465413584</v>
      </c>
      <c r="S38" s="387" t="n">
        <v>24370.2533030873</v>
      </c>
    </row>
    <row r="39" s="378" customFormat="true" ht="19.5" hidden="false" customHeight="true" outlineLevel="0" collapsed="false">
      <c r="A39" s="379" t="s">
        <v>464</v>
      </c>
      <c r="B39" s="387" t="n">
        <v>2822.42221666086</v>
      </c>
      <c r="C39" s="387" t="n">
        <v>32940.719675</v>
      </c>
      <c r="D39" s="387" t="n">
        <v>36440.149875</v>
      </c>
      <c r="E39" s="387" t="n">
        <v>2397.052</v>
      </c>
      <c r="F39" s="387" t="n">
        <v>3438.85340451457</v>
      </c>
      <c r="G39" s="387" t="n">
        <v>0</v>
      </c>
      <c r="H39" s="387" t="n">
        <v>9019.1831714135</v>
      </c>
      <c r="I39" s="387" t="n">
        <v>8443.985799418</v>
      </c>
      <c r="J39" s="387" t="n">
        <v>15870.1426</v>
      </c>
      <c r="K39" s="387" t="n">
        <v>1.2</v>
      </c>
      <c r="L39" s="387" t="n">
        <v>1.2</v>
      </c>
      <c r="M39" s="387" t="n">
        <v>0.724156</v>
      </c>
      <c r="N39" s="387" t="n">
        <v>26.20590408</v>
      </c>
      <c r="O39" s="387" t="n">
        <v>27.79854</v>
      </c>
      <c r="P39" s="387" t="n">
        <v>1637.60743076</v>
      </c>
      <c r="Q39" s="387" t="n">
        <v>1623.072826</v>
      </c>
      <c r="R39" s="387" t="n">
        <v>1766.71427199967</v>
      </c>
      <c r="S39" s="387" t="n">
        <v>20487.0776286605</v>
      </c>
    </row>
    <row r="40" s="378" customFormat="true" ht="20.1" hidden="false" customHeight="true" outlineLevel="0" collapsed="false">
      <c r="A40" s="382" t="n">
        <v>2023</v>
      </c>
      <c r="B40" s="383"/>
      <c r="C40" s="384" t="n">
        <v>327397.161255</v>
      </c>
      <c r="D40" s="384" t="n">
        <v>326646.728745</v>
      </c>
      <c r="E40" s="384" t="n">
        <v>58371.7827988483</v>
      </c>
      <c r="F40" s="384" t="n">
        <v>34649.51684665</v>
      </c>
      <c r="G40" s="388"/>
      <c r="H40" s="384" t="n">
        <v>58683.4758100131</v>
      </c>
      <c r="I40" s="384" t="n">
        <v>69322.2559667296</v>
      </c>
      <c r="J40" s="382"/>
      <c r="K40" s="384" t="n">
        <v>0</v>
      </c>
      <c r="L40" s="384" t="n">
        <v>10.98</v>
      </c>
      <c r="M40" s="384" t="n">
        <v>10.570393</v>
      </c>
      <c r="N40" s="384" t="n">
        <v>18.594963</v>
      </c>
      <c r="O40" s="384"/>
      <c r="P40" s="384" t="n">
        <v>10363.6117668616</v>
      </c>
      <c r="Q40" s="384" t="n">
        <v>10301.3500906288</v>
      </c>
      <c r="R40" s="386"/>
      <c r="S40" s="382"/>
    </row>
    <row r="41" s="378" customFormat="true" ht="19.5" hidden="false" customHeight="true" outlineLevel="0" collapsed="false">
      <c r="A41" s="381" t="s">
        <v>6</v>
      </c>
      <c r="B41" s="377" t="n">
        <v>2822.42221666086</v>
      </c>
      <c r="C41" s="377" t="n">
        <v>29958.472331</v>
      </c>
      <c r="D41" s="377" t="n">
        <v>27858.843191</v>
      </c>
      <c r="E41" s="377" t="n">
        <v>3746.10404893</v>
      </c>
      <c r="F41" s="377" t="n">
        <v>1967.21348</v>
      </c>
      <c r="G41" s="377" t="n">
        <v>3894</v>
      </c>
      <c r="H41" s="377" t="n">
        <v>7685.99556588</v>
      </c>
      <c r="I41" s="377" t="n">
        <v>5219.678270053</v>
      </c>
      <c r="J41" s="377" t="n">
        <v>18406.45012</v>
      </c>
      <c r="K41" s="377" t="n">
        <v>0</v>
      </c>
      <c r="L41" s="377" t="n">
        <v>0</v>
      </c>
      <c r="M41" s="377" t="n">
        <v>0.362491</v>
      </c>
      <c r="N41" s="377" t="n">
        <v>0.362491</v>
      </c>
      <c r="O41" s="377" t="n">
        <v>27.79854</v>
      </c>
      <c r="P41" s="377" t="n">
        <v>0</v>
      </c>
      <c r="Q41" s="377" t="n">
        <v>0</v>
      </c>
      <c r="R41" s="377" t="n">
        <v>1766.71427199967</v>
      </c>
      <c r="S41" s="377" t="n">
        <v>26917.3851486605</v>
      </c>
    </row>
    <row r="42" s="378" customFormat="true" ht="19.5" hidden="false" customHeight="true" outlineLevel="0" collapsed="false">
      <c r="A42" s="381" t="s">
        <v>7</v>
      </c>
      <c r="B42" s="377" t="n">
        <v>2822.42221666086</v>
      </c>
      <c r="C42" s="377" t="n">
        <v>24744.21675</v>
      </c>
      <c r="D42" s="377" t="n">
        <v>25494.0843</v>
      </c>
      <c r="E42" s="377" t="n">
        <v>7501.40328207828</v>
      </c>
      <c r="F42" s="377" t="n">
        <v>2860.83385</v>
      </c>
      <c r="G42" s="377" t="n">
        <v>7942.75</v>
      </c>
      <c r="H42" s="377" t="n">
        <v>7842.4175443242</v>
      </c>
      <c r="I42" s="377" t="n">
        <v>6600.8101355806</v>
      </c>
      <c r="J42" s="377" t="n">
        <v>19670.95976</v>
      </c>
      <c r="K42" s="377" t="n">
        <v>0</v>
      </c>
      <c r="L42" s="377" t="n">
        <v>10.2</v>
      </c>
      <c r="M42" s="377" t="n">
        <v>0</v>
      </c>
      <c r="N42" s="377" t="n">
        <v>0</v>
      </c>
      <c r="O42" s="377" t="n">
        <v>17.59854</v>
      </c>
      <c r="P42" s="377" t="n">
        <v>120</v>
      </c>
      <c r="Q42" s="377" t="n">
        <v>0</v>
      </c>
      <c r="R42" s="377" t="n">
        <v>1886.71427199967</v>
      </c>
      <c r="S42" s="377" t="n">
        <v>32340.4447886605</v>
      </c>
    </row>
    <row r="43" s="378" customFormat="true" ht="19.5" hidden="false" customHeight="true" outlineLevel="0" collapsed="false">
      <c r="A43" s="379" t="s">
        <v>455</v>
      </c>
      <c r="B43" s="387" t="n">
        <v>2822.42221666086</v>
      </c>
      <c r="C43" s="387" t="n">
        <v>10652.1384745</v>
      </c>
      <c r="D43" s="387" t="n">
        <v>10502.6946145</v>
      </c>
      <c r="E43" s="387" t="n">
        <v>3244.32837617</v>
      </c>
      <c r="F43" s="387" t="n">
        <v>3264.04384155531</v>
      </c>
      <c r="G43" s="387" t="n">
        <v>8112.82</v>
      </c>
      <c r="H43" s="387" t="n">
        <v>10518.7167088728</v>
      </c>
      <c r="I43" s="387" t="n">
        <v>11213.015331616</v>
      </c>
      <c r="J43" s="387" t="n">
        <v>18996.79756</v>
      </c>
      <c r="K43" s="387" t="n">
        <v>0</v>
      </c>
      <c r="L43" s="387" t="n">
        <v>0.3</v>
      </c>
      <c r="M43" s="387" t="n">
        <v>0</v>
      </c>
      <c r="N43" s="387" t="n">
        <v>3.63369</v>
      </c>
      <c r="O43" s="387" t="n">
        <v>13.65442</v>
      </c>
      <c r="P43" s="387" t="n">
        <v>2386.9073221452</v>
      </c>
      <c r="Q43" s="387" t="n">
        <v>2067.2823152388</v>
      </c>
      <c r="R43" s="387" t="n">
        <v>2206.9073221452</v>
      </c>
      <c r="S43" s="387" t="n">
        <v>32152.6015188061</v>
      </c>
    </row>
    <row r="44" s="378" customFormat="true" ht="19.5" hidden="false" customHeight="true" outlineLevel="0" collapsed="false">
      <c r="A44" s="379" t="s">
        <v>456</v>
      </c>
      <c r="B44" s="387" t="n">
        <v>2822.42221666086</v>
      </c>
      <c r="C44" s="387" t="n">
        <v>10316.853614</v>
      </c>
      <c r="D44" s="387" t="n">
        <v>10217.188984</v>
      </c>
      <c r="E44" s="387" t="n">
        <v>2656.91919972</v>
      </c>
      <c r="F44" s="387" t="n">
        <v>1570.23440742</v>
      </c>
      <c r="G44" s="387" t="n">
        <v>9317.36275129</v>
      </c>
      <c r="H44" s="387" t="n">
        <v>6479.5294765868</v>
      </c>
      <c r="I44" s="387" t="n">
        <v>9975.0482323466</v>
      </c>
      <c r="J44" s="387" t="n">
        <v>15454.71292</v>
      </c>
      <c r="K44" s="387" t="n">
        <v>0</v>
      </c>
      <c r="L44" s="387" t="n">
        <v>0</v>
      </c>
      <c r="M44" s="387" t="n">
        <v>0.727254</v>
      </c>
      <c r="N44" s="387" t="n">
        <v>0.727154</v>
      </c>
      <c r="O44" s="387" t="n">
        <v>13.65442</v>
      </c>
      <c r="P44" s="387" t="n">
        <v>180</v>
      </c>
      <c r="Q44" s="387" t="n">
        <v>0</v>
      </c>
      <c r="R44" s="387" t="n">
        <v>2386.9073431452</v>
      </c>
      <c r="S44" s="387" t="n">
        <v>29995.0596510961</v>
      </c>
    </row>
    <row r="45" s="378" customFormat="true" ht="21.75" hidden="false" customHeight="true" outlineLevel="0" collapsed="false">
      <c r="A45" s="381" t="s">
        <v>457</v>
      </c>
      <c r="B45" s="377" t="n">
        <v>10951.18275129</v>
      </c>
      <c r="C45" s="377" t="n">
        <v>35565.7141975</v>
      </c>
      <c r="D45" s="377" t="n">
        <v>35664.8491775</v>
      </c>
      <c r="E45" s="377" t="n">
        <v>4427.39736499</v>
      </c>
      <c r="F45" s="377" t="n">
        <v>2755.84936875227</v>
      </c>
      <c r="G45" s="377" t="n">
        <v>10951.18275129</v>
      </c>
      <c r="H45" s="377" t="n">
        <v>4569.486408727</v>
      </c>
      <c r="I45" s="377" t="n">
        <v>3660.62089646128</v>
      </c>
      <c r="J45" s="377" t="n">
        <v>16377.404104</v>
      </c>
      <c r="K45" s="377" t="n">
        <v>0</v>
      </c>
      <c r="L45" s="377" t="n">
        <v>0</v>
      </c>
      <c r="M45" s="377" t="n">
        <v>0.363904</v>
      </c>
      <c r="N45" s="377" t="n">
        <v>0.363855</v>
      </c>
      <c r="O45" s="377" t="n">
        <v>13.65442</v>
      </c>
      <c r="P45" s="377" t="n">
        <v>240</v>
      </c>
      <c r="Q45" s="377" t="n">
        <v>0</v>
      </c>
      <c r="R45" s="377" t="n">
        <v>2626.9073431452</v>
      </c>
      <c r="S45" s="377" t="n">
        <v>40920.3313697252</v>
      </c>
    </row>
    <row r="46" s="378" customFormat="true" ht="21.75" hidden="false" customHeight="true" outlineLevel="0" collapsed="false">
      <c r="A46" s="381" t="s">
        <v>458</v>
      </c>
      <c r="B46" s="377" t="n">
        <v>2565.37392298136</v>
      </c>
      <c r="C46" s="377" t="n">
        <v>31261.924805</v>
      </c>
      <c r="D46" s="377" t="n">
        <v>31562.295545</v>
      </c>
      <c r="E46" s="377" t="n">
        <v>3387.75648529</v>
      </c>
      <c r="F46" s="377" t="n">
        <v>2435.72808630242</v>
      </c>
      <c r="G46" s="377" t="n">
        <v>11660.75</v>
      </c>
      <c r="H46" s="377" t="n">
        <v>7969.016064466</v>
      </c>
      <c r="I46" s="377" t="n">
        <v>7848.500535292</v>
      </c>
      <c r="J46" s="377" t="n">
        <v>16547.94892</v>
      </c>
      <c r="K46" s="377" t="n">
        <v>0</v>
      </c>
      <c r="L46" s="377" t="n">
        <v>0</v>
      </c>
      <c r="M46" s="377" t="n">
        <v>0</v>
      </c>
      <c r="N46" s="377" t="n">
        <v>1.457564</v>
      </c>
      <c r="O46" s="377" t="n">
        <v>12.561184</v>
      </c>
      <c r="P46" s="377" t="n">
        <v>3136.34613906</v>
      </c>
      <c r="Q46" s="377" t="n">
        <v>2806.86565449</v>
      </c>
      <c r="R46" s="377" t="n">
        <v>2956.38742872</v>
      </c>
      <c r="S46" s="377" t="n">
        <v>33743.0214557014</v>
      </c>
    </row>
    <row r="47" s="378" customFormat="true" ht="19.5" hidden="false" customHeight="true" outlineLevel="0" collapsed="false">
      <c r="A47" s="379" t="s">
        <v>459</v>
      </c>
      <c r="B47" s="387" t="n">
        <v>2565.37392298136</v>
      </c>
      <c r="C47" s="387" t="n">
        <v>20205.30452</v>
      </c>
      <c r="D47" s="387" t="n">
        <v>21404.66888</v>
      </c>
      <c r="E47" s="387" t="n">
        <v>5035.24981361</v>
      </c>
      <c r="F47" s="387" t="n">
        <v>1753.44095973</v>
      </c>
      <c r="G47" s="387" t="n">
        <v>13981.64</v>
      </c>
      <c r="H47" s="387" t="n">
        <v>5306.06705246517</v>
      </c>
      <c r="I47" s="387" t="n">
        <v>4326.58330811733</v>
      </c>
      <c r="J47" s="387" t="n">
        <v>17528.2172</v>
      </c>
      <c r="K47" s="387" t="n">
        <v>0</v>
      </c>
      <c r="L47" s="387" t="n">
        <v>0</v>
      </c>
      <c r="M47" s="387" t="n">
        <v>5.10306</v>
      </c>
      <c r="N47" s="387" t="n">
        <v>0.36442</v>
      </c>
      <c r="O47" s="387" t="n">
        <v>17.5171872</v>
      </c>
      <c r="P47" s="387" t="n">
        <v>240</v>
      </c>
      <c r="Q47" s="387" t="n">
        <v>0</v>
      </c>
      <c r="R47" s="387" t="n">
        <v>3196.38742872</v>
      </c>
      <c r="S47" s="387" t="n">
        <v>37289.1357389014</v>
      </c>
    </row>
    <row r="48" s="378" customFormat="true" ht="19.5" hidden="false" customHeight="true" outlineLevel="0" collapsed="false">
      <c r="A48" s="379" t="s">
        <v>460</v>
      </c>
      <c r="B48" s="387" t="n">
        <v>2565.37392298136</v>
      </c>
      <c r="C48" s="387" t="n">
        <v>10387.285861</v>
      </c>
      <c r="D48" s="387" t="n">
        <v>9687.409481</v>
      </c>
      <c r="E48" s="387" t="n">
        <v>8278.23442108</v>
      </c>
      <c r="F48" s="387" t="n">
        <v>4849.62284748</v>
      </c>
      <c r="G48" s="387" t="n">
        <v>18540.29</v>
      </c>
      <c r="H48" s="387" t="n">
        <v>3774.055609058</v>
      </c>
      <c r="I48" s="387" t="n">
        <v>8116.228009939</v>
      </c>
      <c r="J48" s="387" t="n">
        <v>13122.47612</v>
      </c>
      <c r="K48" s="387" t="n">
        <v>0</v>
      </c>
      <c r="L48" s="387" t="n">
        <v>0</v>
      </c>
      <c r="M48" s="387" t="n">
        <v>3.64798</v>
      </c>
      <c r="N48" s="387" t="n">
        <v>0</v>
      </c>
      <c r="O48" s="387" t="n">
        <v>20.4324832</v>
      </c>
      <c r="P48" s="387" t="n">
        <v>240</v>
      </c>
      <c r="Q48" s="387" t="n">
        <v>0</v>
      </c>
      <c r="R48" s="387" t="n">
        <v>3436.38742872</v>
      </c>
      <c r="S48" s="387" t="n">
        <v>37684.9599549014</v>
      </c>
    </row>
    <row r="49" s="378" customFormat="true" ht="21.75" hidden="false" customHeight="true" outlineLevel="0" collapsed="false">
      <c r="A49" s="381" t="s">
        <v>461</v>
      </c>
      <c r="B49" s="377" t="n">
        <v>2565.37392298136</v>
      </c>
      <c r="C49" s="377" t="n">
        <v>13576.457728</v>
      </c>
      <c r="D49" s="377" t="n">
        <v>11926.749118</v>
      </c>
      <c r="E49" s="377" t="n">
        <v>5302.5072569</v>
      </c>
      <c r="F49" s="377" t="n">
        <v>2062.94783541</v>
      </c>
      <c r="G49" s="377" t="n">
        <v>22984.31</v>
      </c>
      <c r="H49" s="377" t="n">
        <v>242.68953463335</v>
      </c>
      <c r="I49" s="377" t="n">
        <v>2675.8938062163</v>
      </c>
      <c r="J49" s="377" t="n">
        <v>10680.91572</v>
      </c>
      <c r="K49" s="377" t="n">
        <v>0</v>
      </c>
      <c r="L49" s="377" t="n">
        <v>0</v>
      </c>
      <c r="M49" s="377" t="n">
        <v>0</v>
      </c>
      <c r="N49" s="377" t="n">
        <v>10.95468</v>
      </c>
      <c r="O49" s="377" t="n">
        <v>9.5001232</v>
      </c>
      <c r="P49" s="377" t="n">
        <v>3720.3583056564</v>
      </c>
      <c r="Q49" s="377" t="n">
        <v>3496.70118339</v>
      </c>
      <c r="R49" s="377" t="n">
        <v>3660.05295565</v>
      </c>
      <c r="S49" s="377" t="n">
        <v>39900.1527218314</v>
      </c>
    </row>
    <row r="50" s="378" customFormat="true" ht="21.75" hidden="false" customHeight="true" outlineLevel="0" collapsed="false">
      <c r="A50" s="381" t="s">
        <v>462</v>
      </c>
      <c r="B50" s="377" t="n">
        <v>2565.37392298136</v>
      </c>
      <c r="C50" s="377" t="n">
        <v>25869.078102</v>
      </c>
      <c r="D50" s="377" t="n">
        <v>25968.495482</v>
      </c>
      <c r="E50" s="377" t="n">
        <v>4714.8862375</v>
      </c>
      <c r="F50" s="377" t="n">
        <v>2670.708545</v>
      </c>
      <c r="G50" s="377" t="n">
        <v>25170.59</v>
      </c>
      <c r="H50" s="377" t="n">
        <v>369.7739252738</v>
      </c>
      <c r="I50" s="377" t="n">
        <v>3044.2890067515</v>
      </c>
      <c r="J50" s="377" t="n">
        <v>7949.283368</v>
      </c>
      <c r="K50" s="377" t="n">
        <v>0</v>
      </c>
      <c r="L50" s="377" t="n">
        <v>0</v>
      </c>
      <c r="M50" s="377" t="n">
        <v>0</v>
      </c>
      <c r="N50" s="377" t="n">
        <v>0.365415</v>
      </c>
      <c r="O50" s="377" t="n">
        <v>9.1357112</v>
      </c>
      <c r="P50" s="377" t="n">
        <v>100</v>
      </c>
      <c r="Q50" s="377" t="n">
        <v>0</v>
      </c>
      <c r="R50" s="377" t="n">
        <v>3760.05295565</v>
      </c>
      <c r="S50" s="377" t="n">
        <v>39454.4359578314</v>
      </c>
    </row>
    <row r="51" s="378" customFormat="true" ht="19.5" hidden="false" customHeight="true" outlineLevel="0" collapsed="false">
      <c r="A51" s="389" t="s">
        <v>463</v>
      </c>
      <c r="B51" s="387" t="n">
        <v>2565.37392298136</v>
      </c>
      <c r="C51" s="387" t="n">
        <v>59085.954215</v>
      </c>
      <c r="D51" s="387" t="n">
        <v>55786.536995</v>
      </c>
      <c r="E51" s="387" t="n">
        <v>2982.4223775</v>
      </c>
      <c r="F51" s="387" t="n">
        <v>4677.2263425</v>
      </c>
      <c r="G51" s="387" t="n">
        <v>26810.34</v>
      </c>
      <c r="H51" s="387" t="n">
        <v>779.32313752</v>
      </c>
      <c r="I51" s="387" t="n">
        <v>974.612035008</v>
      </c>
      <c r="J51" s="387" t="n">
        <v>7741.204116</v>
      </c>
      <c r="K51" s="387" t="n">
        <v>0</v>
      </c>
      <c r="L51" s="387" t="n">
        <v>0.15</v>
      </c>
      <c r="M51" s="387" t="n">
        <v>0.365704</v>
      </c>
      <c r="N51" s="387" t="n">
        <v>0.365694</v>
      </c>
      <c r="O51" s="387" t="n">
        <v>8.8357112</v>
      </c>
      <c r="P51" s="387" t="n">
        <v>0</v>
      </c>
      <c r="Q51" s="387" t="n">
        <v>1930.50093751</v>
      </c>
      <c r="R51" s="387" t="n">
        <v>1834.32350253</v>
      </c>
      <c r="S51" s="387" t="n">
        <v>38960.0772527114</v>
      </c>
    </row>
    <row r="52" s="378" customFormat="true" ht="19.5" hidden="false" customHeight="true" outlineLevel="0" collapsed="false">
      <c r="A52" s="389" t="s">
        <v>464</v>
      </c>
      <c r="B52" s="387" t="n">
        <v>2319.92388684346</v>
      </c>
      <c r="C52" s="387" t="n">
        <v>55773.760657</v>
      </c>
      <c r="D52" s="387" t="n">
        <v>60572.912977</v>
      </c>
      <c r="E52" s="387" t="n">
        <v>7094.57393508</v>
      </c>
      <c r="F52" s="387" t="n">
        <v>3781.6672825</v>
      </c>
      <c r="G52" s="387" t="n">
        <v>25618.9</v>
      </c>
      <c r="H52" s="387" t="n">
        <v>3146.404782206</v>
      </c>
      <c r="I52" s="387" t="n">
        <v>5666.976399348</v>
      </c>
      <c r="J52" s="387" t="n">
        <v>5143.150449</v>
      </c>
      <c r="K52" s="387" t="n">
        <v>0</v>
      </c>
      <c r="L52" s="387" t="n">
        <v>0.33</v>
      </c>
      <c r="M52" s="387" t="n">
        <v>0</v>
      </c>
      <c r="N52" s="387" t="n">
        <v>0</v>
      </c>
      <c r="O52" s="387" t="n">
        <v>8.8770918</v>
      </c>
      <c r="P52" s="387" t="n">
        <v>0</v>
      </c>
      <c r="Q52" s="387" t="n">
        <v>0</v>
      </c>
      <c r="R52" s="387" t="n">
        <v>1835.01232473</v>
      </c>
      <c r="S52" s="387" t="n">
        <v>34925.8637523735</v>
      </c>
    </row>
    <row r="53" s="378" customFormat="true" ht="20.1" hidden="false" customHeight="true" outlineLevel="0" collapsed="false">
      <c r="A53" s="382" t="n">
        <v>2024</v>
      </c>
      <c r="B53" s="390"/>
      <c r="C53" s="390" t="n">
        <v>36391.334908</v>
      </c>
      <c r="D53" s="390" t="n">
        <v>35861.428506</v>
      </c>
      <c r="E53" s="390" t="n">
        <v>6296.56254</v>
      </c>
      <c r="F53" s="390" t="n">
        <v>1538.323905</v>
      </c>
      <c r="G53" s="390"/>
      <c r="H53" s="390" t="n">
        <v>3726.351855762</v>
      </c>
      <c r="I53" s="390" t="n">
        <v>8739.03677313633</v>
      </c>
      <c r="J53" s="390"/>
      <c r="K53" s="391" t="n">
        <v>0</v>
      </c>
      <c r="L53" s="391" t="n">
        <v>0</v>
      </c>
      <c r="M53" s="391" t="n">
        <v>0</v>
      </c>
      <c r="N53" s="391" t="n">
        <v>0</v>
      </c>
      <c r="O53" s="391"/>
      <c r="P53" s="391" t="n">
        <v>0</v>
      </c>
      <c r="Q53" s="391" t="n">
        <v>0</v>
      </c>
      <c r="R53" s="392"/>
      <c r="S53" s="392"/>
    </row>
    <row r="54" s="378" customFormat="true" ht="19.5" hidden="false" customHeight="true" outlineLevel="0" collapsed="false">
      <c r="A54" s="381" t="s">
        <v>6</v>
      </c>
      <c r="B54" s="377" t="n">
        <v>2319.92388684346</v>
      </c>
      <c r="C54" s="377" t="n">
        <v>21584.942565</v>
      </c>
      <c r="D54" s="377" t="n">
        <v>20235.180975</v>
      </c>
      <c r="E54" s="377" t="n">
        <v>4909.3991925</v>
      </c>
      <c r="F54" s="377" t="n">
        <v>1109.777565</v>
      </c>
      <c r="G54" s="377" t="n">
        <v>31006.65</v>
      </c>
      <c r="H54" s="377" t="n">
        <v>3653.3471736</v>
      </c>
      <c r="I54" s="377" t="n">
        <v>6913.91971908633</v>
      </c>
      <c r="J54" s="377" t="n">
        <v>1835.609916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8.8770918</v>
      </c>
      <c r="P54" s="377" t="n">
        <v>0</v>
      </c>
      <c r="Q54" s="377" t="n">
        <v>0</v>
      </c>
      <c r="R54" s="377" t="n">
        <v>1835.01232473</v>
      </c>
      <c r="S54" s="377" t="n">
        <v>37006.0732193735</v>
      </c>
    </row>
    <row r="55" s="378" customFormat="true" ht="19.5" hidden="false" customHeight="true" outlineLevel="0" collapsed="false">
      <c r="A55" s="389" t="s">
        <v>7</v>
      </c>
      <c r="B55" s="387"/>
      <c r="C55" s="387" t="n">
        <v>14806.392343</v>
      </c>
      <c r="D55" s="387" t="n">
        <v>15626.247531</v>
      </c>
      <c r="E55" s="387" t="n">
        <v>1387.1633475</v>
      </c>
      <c r="F55" s="387" t="n">
        <v>428.54634</v>
      </c>
      <c r="G55" s="387"/>
      <c r="H55" s="387" t="n">
        <v>73.004682162</v>
      </c>
      <c r="I55" s="387" t="n">
        <v>1825.11705405</v>
      </c>
      <c r="J55" s="387"/>
      <c r="K55" s="387" t="n">
        <v>0</v>
      </c>
      <c r="L55" s="387" t="n">
        <v>0</v>
      </c>
      <c r="M55" s="387" t="n">
        <v>0</v>
      </c>
      <c r="N55" s="387" t="n">
        <v>0</v>
      </c>
      <c r="O55" s="387"/>
      <c r="P55" s="387" t="n">
        <v>0</v>
      </c>
      <c r="Q55" s="387" t="n">
        <v>0</v>
      </c>
      <c r="R55" s="387"/>
      <c r="S55" s="387"/>
    </row>
    <row r="56" s="378" customFormat="true" ht="19.5" hidden="false" customHeight="true" outlineLevel="0" collapsed="false">
      <c r="A56" s="389" t="s">
        <v>466</v>
      </c>
      <c r="B56" s="387" t="n">
        <v>2319.92388684346</v>
      </c>
      <c r="C56" s="387" t="n">
        <v>1999.6468</v>
      </c>
      <c r="D56" s="387" t="n">
        <v>1349.76159</v>
      </c>
      <c r="E56" s="387" t="n">
        <v>0</v>
      </c>
      <c r="F56" s="387" t="n">
        <v>0</v>
      </c>
      <c r="G56" s="387" t="n">
        <v>31656.65</v>
      </c>
      <c r="H56" s="387" t="n">
        <v>0</v>
      </c>
      <c r="I56" s="387" t="n">
        <v>0</v>
      </c>
      <c r="J56" s="387" t="n">
        <v>1835.609916</v>
      </c>
      <c r="K56" s="387" t="n">
        <v>0</v>
      </c>
      <c r="L56" s="387" t="n">
        <v>0</v>
      </c>
      <c r="M56" s="387" t="n">
        <v>0</v>
      </c>
      <c r="N56" s="387" t="n">
        <v>0</v>
      </c>
      <c r="O56" s="387" t="n">
        <v>8.8770918</v>
      </c>
      <c r="P56" s="387" t="n">
        <v>0</v>
      </c>
      <c r="Q56" s="387" t="n">
        <v>0</v>
      </c>
      <c r="R56" s="387" t="n">
        <v>1835.01232473</v>
      </c>
      <c r="S56" s="387" t="n">
        <v>37656.0732193735</v>
      </c>
    </row>
    <row r="57" s="378" customFormat="true" ht="19.5" hidden="false" customHeight="true" outlineLevel="0" collapsed="false">
      <c r="A57" s="381" t="s">
        <v>467</v>
      </c>
      <c r="B57" s="377" t="n">
        <v>2319.92388684346</v>
      </c>
      <c r="C57" s="377" t="n">
        <v>2088.892927</v>
      </c>
      <c r="D57" s="377" t="n">
        <v>1999.6468</v>
      </c>
      <c r="E57" s="377" t="n">
        <v>474.32511</v>
      </c>
      <c r="F57" s="377" t="n">
        <v>0</v>
      </c>
      <c r="G57" s="377" t="n">
        <v>32267.15</v>
      </c>
      <c r="H57" s="377" t="n">
        <v>0</v>
      </c>
      <c r="I57" s="377" t="n">
        <v>0</v>
      </c>
      <c r="J57" s="377" t="n">
        <v>1835.609916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.8770918</v>
      </c>
      <c r="P57" s="377" t="n">
        <v>0</v>
      </c>
      <c r="Q57" s="377" t="n">
        <v>0</v>
      </c>
      <c r="R57" s="377" t="n">
        <v>1835.01232473</v>
      </c>
      <c r="S57" s="377" t="n">
        <v>38266.5732193735</v>
      </c>
    </row>
    <row r="58" s="378" customFormat="true" ht="19.5" hidden="false" customHeight="true" outlineLevel="0" collapsed="false">
      <c r="A58" s="389" t="s">
        <v>468</v>
      </c>
      <c r="B58" s="387" t="n">
        <v>2319.92388684346</v>
      </c>
      <c r="C58" s="387" t="n">
        <v>3039.463136</v>
      </c>
      <c r="D58" s="387" t="n">
        <v>2088.892927</v>
      </c>
      <c r="E58" s="387" t="n">
        <v>0</v>
      </c>
      <c r="F58" s="387" t="n">
        <v>0</v>
      </c>
      <c r="G58" s="387" t="n">
        <v>33218.15</v>
      </c>
      <c r="H58" s="387" t="n">
        <v>0</v>
      </c>
      <c r="I58" s="387" t="n">
        <v>0</v>
      </c>
      <c r="J58" s="387" t="n">
        <v>1835.609916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.8770918</v>
      </c>
      <c r="P58" s="387" t="n">
        <v>0</v>
      </c>
      <c r="Q58" s="387" t="n">
        <v>0</v>
      </c>
      <c r="R58" s="387" t="n">
        <v>1835.01232473</v>
      </c>
      <c r="S58" s="387" t="n">
        <v>39217.5732193735</v>
      </c>
    </row>
    <row r="59" s="378" customFormat="true" ht="19.5" hidden="false" customHeight="true" outlineLevel="0" collapsed="false">
      <c r="A59" s="389" t="s">
        <v>469</v>
      </c>
      <c r="B59" s="387" t="n">
        <v>2319.92388684346</v>
      </c>
      <c r="C59" s="387" t="n">
        <v>2299.59382</v>
      </c>
      <c r="D59" s="387" t="n">
        <v>3039.463136</v>
      </c>
      <c r="E59" s="387" t="n">
        <v>0</v>
      </c>
      <c r="F59" s="387" t="n">
        <v>0</v>
      </c>
      <c r="G59" s="387" t="n">
        <v>32478.15</v>
      </c>
      <c r="H59" s="387" t="n">
        <v>0</v>
      </c>
      <c r="I59" s="387" t="n">
        <v>0</v>
      </c>
      <c r="J59" s="387" t="n">
        <v>1835.609916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.8770918</v>
      </c>
      <c r="P59" s="387" t="n">
        <v>0</v>
      </c>
      <c r="Q59" s="387" t="n">
        <v>0</v>
      </c>
      <c r="R59" s="387" t="n">
        <v>1835.01232473</v>
      </c>
      <c r="S59" s="387" t="n">
        <v>38477.5732193735</v>
      </c>
    </row>
    <row r="60" s="378" customFormat="true" ht="19.5" hidden="false" customHeight="true" outlineLevel="0" collapsed="false">
      <c r="A60" s="381" t="s">
        <v>470</v>
      </c>
      <c r="B60" s="377" t="n">
        <v>2319.92388684346</v>
      </c>
      <c r="C60" s="377" t="n">
        <v>2199.61148</v>
      </c>
      <c r="D60" s="377" t="n">
        <v>2299.59382</v>
      </c>
      <c r="E60" s="377" t="n">
        <v>0</v>
      </c>
      <c r="F60" s="377" t="n">
        <v>0</v>
      </c>
      <c r="G60" s="377" t="n">
        <v>32378.15</v>
      </c>
      <c r="H60" s="377" t="n">
        <v>0</v>
      </c>
      <c r="I60" s="377" t="n">
        <v>0</v>
      </c>
      <c r="J60" s="377" t="n">
        <v>1835.609916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8770918</v>
      </c>
      <c r="P60" s="377" t="n">
        <v>0</v>
      </c>
      <c r="Q60" s="377" t="n">
        <v>0</v>
      </c>
      <c r="R60" s="377" t="n">
        <v>1835.01232473</v>
      </c>
      <c r="S60" s="377" t="n">
        <v>38377.5732193735</v>
      </c>
    </row>
    <row r="61" s="378" customFormat="true" ht="19.5" hidden="false" customHeight="true" outlineLevel="0" collapsed="false">
      <c r="A61" s="381" t="s">
        <v>471</v>
      </c>
      <c r="B61" s="377" t="n">
        <v>2319.92388684346</v>
      </c>
      <c r="C61" s="377" t="n">
        <v>1929.659162</v>
      </c>
      <c r="D61" s="377" t="n">
        <v>2199.61148</v>
      </c>
      <c r="E61" s="377" t="n">
        <v>0</v>
      </c>
      <c r="F61" s="377" t="n">
        <v>0</v>
      </c>
      <c r="G61" s="377" t="n">
        <v>32108.15</v>
      </c>
      <c r="H61" s="377" t="n">
        <v>0</v>
      </c>
      <c r="I61" s="377" t="n">
        <v>0</v>
      </c>
      <c r="J61" s="377" t="n">
        <v>1835.609916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.8770918</v>
      </c>
      <c r="P61" s="377" t="n">
        <v>0</v>
      </c>
      <c r="Q61" s="377" t="n">
        <v>0</v>
      </c>
      <c r="R61" s="377" t="n">
        <v>1835.01232473</v>
      </c>
      <c r="S61" s="377" t="n">
        <v>38107.5732193735</v>
      </c>
    </row>
    <row r="62" s="378" customFormat="true" ht="19.5" hidden="false" customHeight="true" outlineLevel="0" collapsed="false">
      <c r="A62" s="389" t="s">
        <v>11</v>
      </c>
      <c r="B62" s="387" t="n">
        <v>2319.92388684346</v>
      </c>
      <c r="C62" s="387" t="n">
        <v>719.618616</v>
      </c>
      <c r="D62" s="387" t="n">
        <v>1929.659162</v>
      </c>
      <c r="E62" s="387" t="n">
        <v>912.8382375</v>
      </c>
      <c r="F62" s="387" t="n">
        <v>428.54634</v>
      </c>
      <c r="G62" s="387" t="n">
        <v>31415.4</v>
      </c>
      <c r="H62" s="387" t="n">
        <v>73.004682162</v>
      </c>
      <c r="I62" s="387" t="n">
        <v>1825.11705405</v>
      </c>
      <c r="J62" s="387" t="n">
        <v>77.6435160000012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.8770918</v>
      </c>
      <c r="P62" s="387" t="n">
        <v>0</v>
      </c>
      <c r="Q62" s="387" t="n">
        <v>0</v>
      </c>
      <c r="R62" s="387" t="n">
        <v>1835.01232473</v>
      </c>
      <c r="S62" s="387" t="n">
        <v>35656.8568193735</v>
      </c>
    </row>
    <row r="63" s="378" customFormat="true" ht="19.5" hidden="false" customHeight="true" outlineLevel="0" collapsed="false">
      <c r="A63" s="389" t="s">
        <v>97</v>
      </c>
      <c r="B63" s="387" t="n">
        <v>2319.92388684346</v>
      </c>
      <c r="C63" s="387" t="n">
        <v>529.906402</v>
      </c>
      <c r="D63" s="387" t="n">
        <v>719.618616</v>
      </c>
      <c r="E63" s="387" t="n">
        <v>0</v>
      </c>
      <c r="F63" s="387" t="n">
        <v>0</v>
      </c>
      <c r="G63" s="387" t="n">
        <v>31225.4</v>
      </c>
      <c r="H63" s="387" t="n">
        <v>0</v>
      </c>
      <c r="I63" s="387" t="n">
        <v>0</v>
      </c>
      <c r="J63" s="387" t="n">
        <v>77.6435160000012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.8770918</v>
      </c>
      <c r="P63" s="387" t="n">
        <v>0</v>
      </c>
      <c r="Q63" s="387" t="n">
        <v>0</v>
      </c>
      <c r="R63" s="387" t="n">
        <v>1835.01232473</v>
      </c>
      <c r="S63" s="387" t="n">
        <v>35466.8568193735</v>
      </c>
    </row>
    <row r="64" s="378" customFormat="true" ht="9" hidden="false" customHeight="true" outlineLevel="0" collapsed="false">
      <c r="A64" s="393"/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</row>
    <row r="65" customFormat="false" ht="15" hidden="false" customHeight="false" outlineLevel="0" collapsed="false">
      <c r="A65" s="395" t="s">
        <v>515</v>
      </c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7"/>
      <c r="Q65" s="397"/>
      <c r="R65" s="398"/>
      <c r="S65" s="399"/>
    </row>
    <row r="66" customFormat="false" ht="15" hidden="false" customHeight="false" outlineLevel="0" collapsed="false">
      <c r="A66" s="395" t="s">
        <v>516</v>
      </c>
      <c r="B66" s="400"/>
      <c r="C66" s="400"/>
      <c r="D66" s="400"/>
      <c r="E66" s="400"/>
      <c r="F66" s="400"/>
      <c r="G66" s="401"/>
      <c r="H66" s="401"/>
      <c r="I66" s="402"/>
      <c r="J66" s="402"/>
      <c r="K66" s="401"/>
      <c r="L66" s="377"/>
      <c r="M66" s="403"/>
      <c r="N66" s="401"/>
      <c r="O66" s="404"/>
      <c r="P66" s="405"/>
      <c r="Q66" s="378"/>
      <c r="R66" s="398"/>
      <c r="S66" s="401"/>
    </row>
    <row r="67" customFormat="false" ht="15" hidden="false" customHeight="false" outlineLevel="0" collapsed="false">
      <c r="A67" s="395" t="s">
        <v>517</v>
      </c>
      <c r="B67" s="400"/>
      <c r="C67" s="400"/>
      <c r="D67" s="400"/>
      <c r="E67" s="400"/>
      <c r="F67" s="400"/>
      <c r="G67" s="401"/>
      <c r="H67" s="401"/>
      <c r="I67" s="406"/>
      <c r="J67" s="401"/>
      <c r="K67" s="401"/>
      <c r="L67" s="401"/>
      <c r="M67" s="401"/>
      <c r="N67" s="401"/>
      <c r="O67" s="407"/>
      <c r="P67" s="363"/>
      <c r="Q67" s="112"/>
      <c r="R67" s="408"/>
      <c r="S67" s="401"/>
    </row>
    <row r="68" customFormat="false" ht="15" hidden="false" customHeight="false" outlineLevel="0" collapsed="false">
      <c r="A68" s="395" t="s">
        <v>518</v>
      </c>
      <c r="B68" s="400"/>
      <c r="C68" s="400"/>
      <c r="D68" s="400"/>
      <c r="E68" s="400"/>
      <c r="F68" s="400"/>
      <c r="G68" s="401"/>
      <c r="H68" s="401"/>
      <c r="I68" s="401"/>
      <c r="J68" s="401"/>
      <c r="K68" s="401"/>
      <c r="L68" s="401"/>
      <c r="M68" s="401"/>
      <c r="N68" s="401"/>
      <c r="O68" s="409"/>
      <c r="P68" s="377"/>
      <c r="Q68" s="410"/>
      <c r="R68" s="411"/>
      <c r="S68" s="401"/>
    </row>
    <row r="69" customFormat="false" ht="15" hidden="false" customHeight="false" outlineLevel="0" collapsed="false">
      <c r="A69" s="412" t="s">
        <v>519</v>
      </c>
      <c r="B69" s="412"/>
      <c r="C69" s="412"/>
      <c r="D69" s="412"/>
      <c r="E69" s="412"/>
      <c r="F69" s="412"/>
      <c r="G69" s="412"/>
      <c r="H69" s="412"/>
      <c r="I69" s="412"/>
      <c r="J69" s="412"/>
      <c r="K69" s="413"/>
      <c r="L69" s="377"/>
      <c r="M69" s="414"/>
      <c r="N69" s="401"/>
      <c r="O69" s="415"/>
      <c r="P69" s="416"/>
      <c r="Q69" s="377"/>
      <c r="R69" s="417"/>
      <c r="S69" s="418"/>
    </row>
    <row r="70" customFormat="false" ht="15" hidden="false" customHeight="false" outlineLevel="0" collapsed="false">
      <c r="A70" s="412" t="s">
        <v>520</v>
      </c>
      <c r="B70" s="412"/>
      <c r="C70" s="412"/>
      <c r="D70" s="412"/>
      <c r="E70" s="412"/>
      <c r="F70" s="412"/>
      <c r="G70" s="412"/>
      <c r="H70" s="412"/>
      <c r="I70" s="412"/>
      <c r="J70" s="412"/>
      <c r="K70" s="413"/>
      <c r="L70" s="412"/>
      <c r="M70" s="414"/>
      <c r="N70" s="419"/>
      <c r="O70" s="420"/>
      <c r="P70" s="416"/>
      <c r="Q70" s="421"/>
      <c r="R70" s="422"/>
      <c r="S70" s="423"/>
    </row>
    <row r="71" customFormat="false" ht="15" hidden="false" customHeight="false" outlineLevel="0" collapsed="false">
      <c r="A71" s="412" t="s">
        <v>521</v>
      </c>
      <c r="B71" s="412"/>
      <c r="C71" s="412"/>
      <c r="D71" s="412"/>
      <c r="E71" s="412"/>
      <c r="F71" s="412"/>
      <c r="G71" s="412"/>
      <c r="H71" s="412"/>
      <c r="I71" s="412"/>
      <c r="J71" s="424"/>
      <c r="K71" s="424"/>
      <c r="L71" s="414"/>
      <c r="M71" s="412"/>
      <c r="N71" s="412"/>
      <c r="O71" s="407"/>
      <c r="P71" s="397"/>
      <c r="Q71" s="425"/>
      <c r="R71" s="377"/>
      <c r="S71" s="426"/>
    </row>
    <row r="72" customFormat="false" ht="15" hidden="false" customHeight="false" outlineLevel="0" collapsed="false">
      <c r="A72" s="412" t="s">
        <v>522</v>
      </c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27"/>
      <c r="N72" s="412"/>
      <c r="O72" s="428"/>
      <c r="P72" s="429"/>
      <c r="Q72" s="412"/>
      <c r="R72" s="430"/>
      <c r="S72" s="412"/>
    </row>
    <row r="73" customFormat="false" ht="15" hidden="false" customHeight="false" outlineLevel="0" collapsed="false">
      <c r="A73" s="395" t="s">
        <v>523</v>
      </c>
      <c r="B73" s="400"/>
      <c r="C73" s="400"/>
      <c r="D73" s="400"/>
      <c r="E73" s="431"/>
      <c r="F73" s="431"/>
      <c r="G73" s="404"/>
      <c r="H73" s="404"/>
      <c r="I73" s="403"/>
      <c r="J73" s="403"/>
      <c r="K73" s="403"/>
      <c r="L73" s="403"/>
      <c r="M73" s="403"/>
      <c r="N73" s="403"/>
      <c r="O73" s="403"/>
      <c r="P73" s="429"/>
      <c r="Q73" s="412"/>
      <c r="R73" s="429"/>
      <c r="S73" s="401"/>
    </row>
    <row r="74" customFormat="false" ht="15" hidden="false" customHeight="false" outlineLevel="0" collapsed="false">
      <c r="A74" s="395" t="s">
        <v>524</v>
      </c>
      <c r="B74" s="432"/>
      <c r="C74" s="401"/>
      <c r="D74" s="401"/>
      <c r="E74" s="433"/>
      <c r="F74" s="434"/>
      <c r="G74" s="435"/>
      <c r="H74" s="377"/>
      <c r="I74" s="404"/>
      <c r="J74" s="396"/>
      <c r="K74" s="396"/>
      <c r="L74" s="396"/>
      <c r="M74" s="396"/>
      <c r="N74" s="396"/>
      <c r="O74" s="419"/>
      <c r="P74" s="413"/>
      <c r="Q74" s="412"/>
      <c r="R74" s="413"/>
      <c r="S74" s="404"/>
    </row>
    <row r="75" customFormat="false" ht="15" hidden="false" customHeight="false" outlineLevel="0" collapsed="false">
      <c r="C75" s="436"/>
      <c r="E75" s="437"/>
      <c r="F75" s="438"/>
      <c r="G75" s="439"/>
      <c r="H75" s="440"/>
      <c r="I75" s="440"/>
      <c r="J75" s="438"/>
      <c r="K75" s="438"/>
      <c r="L75" s="438"/>
      <c r="M75" s="438"/>
      <c r="N75" s="378"/>
      <c r="R75" s="134"/>
    </row>
    <row r="76" customFormat="false" ht="15" hidden="false" customHeight="false" outlineLevel="0" collapsed="false">
      <c r="C76" s="441"/>
      <c r="E76" s="437"/>
      <c r="F76" s="438"/>
      <c r="G76" s="438"/>
      <c r="H76" s="442"/>
      <c r="I76" s="442"/>
      <c r="J76" s="443"/>
      <c r="K76" s="438"/>
      <c r="L76" s="438"/>
      <c r="M76" s="438"/>
      <c r="N76" s="378"/>
    </row>
    <row r="77" customFormat="false" ht="15.75" hidden="false" customHeight="false" outlineLevel="0" collapsed="false">
      <c r="E77" s="437"/>
      <c r="F77" s="438"/>
      <c r="G77" s="444"/>
      <c r="H77" s="445"/>
      <c r="I77" s="445"/>
      <c r="J77" s="443"/>
      <c r="K77" s="438"/>
      <c r="L77" s="438"/>
      <c r="M77" s="438"/>
      <c r="N77" s="378"/>
    </row>
    <row r="78" customFormat="false" ht="15.75" hidden="false" customHeight="false" outlineLevel="0" collapsed="false">
      <c r="C78" s="436"/>
      <c r="E78" s="446"/>
      <c r="F78" s="445"/>
      <c r="G78" s="444"/>
      <c r="H78" s="447"/>
      <c r="I78" s="447"/>
      <c r="J78" s="448"/>
      <c r="K78" s="445"/>
      <c r="L78" s="438"/>
      <c r="M78" s="438"/>
      <c r="N78" s="378"/>
    </row>
    <row r="79" customFormat="false" ht="15.75" hidden="false" customHeight="false" outlineLevel="0" collapsed="false">
      <c r="C79" s="436"/>
      <c r="E79" s="437"/>
      <c r="F79" s="449"/>
      <c r="G79" s="450"/>
      <c r="H79" s="445"/>
      <c r="I79" s="445"/>
      <c r="J79" s="443"/>
      <c r="K79" s="445"/>
      <c r="L79" s="445"/>
      <c r="M79" s="438"/>
      <c r="N79" s="378"/>
    </row>
    <row r="80" customFormat="false" ht="15.75" hidden="false" customHeight="false" outlineLevel="0" collapsed="false">
      <c r="E80" s="446"/>
      <c r="F80" s="449"/>
      <c r="G80" s="450"/>
      <c r="H80" s="445"/>
      <c r="I80" s="445"/>
      <c r="J80" s="443"/>
      <c r="K80" s="445"/>
      <c r="L80" s="445"/>
      <c r="M80" s="438"/>
      <c r="N80" s="378"/>
    </row>
    <row r="81" customFormat="false" ht="15.75" hidden="false" customHeight="false" outlineLevel="0" collapsed="false">
      <c r="E81" s="437"/>
      <c r="F81" s="449"/>
      <c r="G81" s="450"/>
      <c r="H81" s="445"/>
      <c r="I81" s="445"/>
      <c r="J81" s="443"/>
      <c r="K81" s="440"/>
      <c r="L81" s="440"/>
      <c r="M81" s="445"/>
      <c r="N81" s="378"/>
    </row>
    <row r="82" customFormat="false" ht="15.75" hidden="false" customHeight="false" outlineLevel="0" collapsed="false">
      <c r="E82" s="437"/>
      <c r="F82" s="449"/>
      <c r="G82" s="450"/>
      <c r="H82" s="445"/>
      <c r="I82" s="445"/>
      <c r="J82" s="443"/>
      <c r="K82" s="447"/>
      <c r="L82" s="451"/>
      <c r="M82" s="445"/>
      <c r="N82" s="378"/>
    </row>
    <row r="83" customFormat="false" ht="15.75" hidden="false" customHeight="false" outlineLevel="0" collapsed="false">
      <c r="E83" s="437"/>
      <c r="F83" s="449"/>
      <c r="G83" s="450"/>
      <c r="H83" s="451"/>
      <c r="I83" s="445"/>
      <c r="J83" s="443"/>
      <c r="K83" s="451"/>
      <c r="L83" s="451"/>
      <c r="M83" s="445"/>
      <c r="N83" s="378"/>
    </row>
    <row r="84" customFormat="false" ht="15.75" hidden="false" customHeight="false" outlineLevel="0" collapsed="false">
      <c r="E84" s="446"/>
      <c r="F84" s="452"/>
      <c r="G84" s="450"/>
      <c r="H84" s="445"/>
      <c r="I84" s="451"/>
      <c r="J84" s="443"/>
      <c r="K84" s="445"/>
      <c r="L84" s="451"/>
      <c r="M84" s="445"/>
      <c r="N84" s="378"/>
    </row>
    <row r="85" customFormat="false" ht="15.75" hidden="false" customHeight="false" outlineLevel="0" collapsed="false">
      <c r="E85" s="437"/>
      <c r="F85" s="449"/>
      <c r="G85" s="450"/>
      <c r="H85" s="445"/>
      <c r="I85" s="445"/>
      <c r="J85" s="443"/>
      <c r="K85" s="445"/>
      <c r="L85" s="438"/>
      <c r="M85" s="438"/>
      <c r="N85" s="378"/>
    </row>
    <row r="86" customFormat="false" ht="15" hidden="false" customHeight="false" outlineLevel="0" collapsed="false">
      <c r="F86" s="378"/>
      <c r="G86" s="378"/>
      <c r="H86" s="378"/>
      <c r="I86" s="378"/>
      <c r="J86" s="378"/>
      <c r="K86" s="378"/>
      <c r="L86" s="378"/>
      <c r="M86" s="378"/>
      <c r="N86" s="378"/>
    </row>
    <row r="87" customFormat="false" ht="15" hidden="false" customHeight="false" outlineLevel="0" collapsed="false">
      <c r="F87" s="378"/>
      <c r="G87" s="378"/>
      <c r="H87" s="378"/>
      <c r="I87" s="378"/>
      <c r="J87" s="378"/>
      <c r="K87" s="378"/>
      <c r="L87" s="378"/>
      <c r="M87" s="378"/>
      <c r="N87" s="378"/>
    </row>
    <row r="88" customFormat="false" ht="15" hidden="false" customHeight="false" outlineLevel="0" collapsed="false">
      <c r="F88" s="378"/>
      <c r="G88" s="378"/>
      <c r="H88" s="378"/>
      <c r="I88" s="378"/>
      <c r="J88" s="378"/>
      <c r="K88" s="378"/>
      <c r="L88" s="378"/>
      <c r="M88" s="378"/>
      <c r="N88" s="378"/>
    </row>
    <row r="89" customFormat="false" ht="15" hidden="false" customHeight="false" outlineLevel="0" collapsed="false">
      <c r="F89" s="378"/>
      <c r="G89" s="378"/>
      <c r="H89" s="378"/>
      <c r="I89" s="378"/>
      <c r="J89" s="378"/>
      <c r="K89" s="378"/>
      <c r="L89" s="378"/>
      <c r="M89" s="378"/>
      <c r="N89" s="378"/>
    </row>
    <row r="90" customFormat="false" ht="15" hidden="false" customHeight="false" outlineLevel="0" collapsed="false">
      <c r="F90" s="378"/>
      <c r="G90" s="378"/>
      <c r="H90" s="378"/>
      <c r="I90" s="378"/>
      <c r="J90" s="378"/>
      <c r="K90" s="378"/>
      <c r="L90" s="378"/>
      <c r="M90" s="378"/>
      <c r="N90" s="378"/>
    </row>
    <row r="91" customFormat="false" ht="15" hidden="false" customHeight="false" outlineLevel="0" collapsed="false">
      <c r="F91" s="378"/>
      <c r="G91" s="378"/>
      <c r="H91" s="378"/>
      <c r="I91" s="378"/>
      <c r="J91" s="378"/>
      <c r="K91" s="378"/>
      <c r="L91" s="378"/>
      <c r="M91" s="378"/>
      <c r="N91" s="378"/>
    </row>
    <row r="92" customFormat="false" ht="15" hidden="false" customHeight="false" outlineLevel="0" collapsed="false">
      <c r="F92" s="378"/>
      <c r="G92" s="398"/>
      <c r="H92" s="398"/>
      <c r="I92" s="398"/>
      <c r="J92" s="398"/>
      <c r="K92" s="378"/>
      <c r="L92" s="378"/>
      <c r="M92" s="378"/>
      <c r="N92" s="378"/>
    </row>
    <row r="93" customFormat="false" ht="15" hidden="false" customHeight="false" outlineLevel="0" collapsed="false">
      <c r="F93" s="378"/>
      <c r="G93" s="378"/>
      <c r="H93" s="378"/>
      <c r="I93" s="378"/>
      <c r="J93" s="378"/>
      <c r="K93" s="378"/>
      <c r="L93" s="378"/>
      <c r="M93" s="378"/>
      <c r="N93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5:I75"/>
    <mergeCell ref="K81: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E62" activeCellId="0" sqref="E62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31.32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7" t="s">
        <v>525</v>
      </c>
      <c r="B1" s="453"/>
      <c r="C1" s="453"/>
      <c r="D1" s="453"/>
      <c r="E1" s="454"/>
      <c r="F1" s="454"/>
      <c r="G1" s="455"/>
      <c r="H1" s="455"/>
      <c r="J1" s="456"/>
      <c r="K1" s="457"/>
      <c r="L1" s="458"/>
      <c r="M1" s="458"/>
      <c r="N1" s="458"/>
      <c r="O1" s="457"/>
    </row>
    <row r="2" customFormat="false" ht="18" hidden="false" customHeight="false" outlineLevel="0" collapsed="false">
      <c r="A2" s="360" t="s">
        <v>526</v>
      </c>
      <c r="B2" s="453"/>
      <c r="C2" s="459"/>
      <c r="D2" s="460"/>
      <c r="E2" s="460"/>
      <c r="F2" s="455"/>
      <c r="G2" s="454"/>
      <c r="H2" s="461"/>
      <c r="I2" s="456"/>
      <c r="J2" s="456"/>
      <c r="L2" s="359"/>
      <c r="M2" s="462"/>
      <c r="N2" s="359"/>
      <c r="O2" s="134"/>
    </row>
    <row r="3" customFormat="false" ht="15.75" hidden="false" customHeight="false" outlineLevel="0" collapsed="false">
      <c r="A3" s="364" t="s">
        <v>527</v>
      </c>
      <c r="B3" s="463"/>
      <c r="C3" s="464"/>
      <c r="D3" s="465"/>
      <c r="E3" s="455"/>
      <c r="F3" s="455"/>
      <c r="G3" s="455"/>
      <c r="H3" s="455"/>
      <c r="I3" s="455"/>
      <c r="J3" s="455"/>
      <c r="K3" s="466"/>
      <c r="L3" s="365"/>
      <c r="M3" s="365"/>
      <c r="N3" s="365"/>
      <c r="O3" s="365"/>
    </row>
    <row r="4" customFormat="false" ht="18.75" hidden="false" customHeight="true" outlineLevel="0" collapsed="false">
      <c r="A4" s="467"/>
      <c r="B4" s="468" t="s">
        <v>528</v>
      </c>
      <c r="C4" s="468" t="s">
        <v>529</v>
      </c>
      <c r="D4" s="468" t="s">
        <v>426</v>
      </c>
      <c r="E4" s="468" t="s">
        <v>530</v>
      </c>
      <c r="F4" s="468" t="s">
        <v>531</v>
      </c>
      <c r="G4" s="468" t="s">
        <v>532</v>
      </c>
      <c r="H4" s="468" t="s">
        <v>531</v>
      </c>
      <c r="I4" s="468" t="s">
        <v>531</v>
      </c>
      <c r="J4" s="468" t="s">
        <v>533</v>
      </c>
      <c r="K4" s="468" t="s">
        <v>534</v>
      </c>
      <c r="L4" s="468" t="s">
        <v>531</v>
      </c>
      <c r="M4" s="468" t="s">
        <v>531</v>
      </c>
      <c r="N4" s="468" t="s">
        <v>531</v>
      </c>
      <c r="O4" s="468" t="s">
        <v>535</v>
      </c>
    </row>
    <row r="5" customFormat="false" ht="15" hidden="false" customHeight="false" outlineLevel="0" collapsed="false">
      <c r="A5" s="469"/>
      <c r="B5" s="373"/>
      <c r="C5" s="373"/>
      <c r="D5" s="370" t="s">
        <v>536</v>
      </c>
      <c r="E5" s="370" t="s">
        <v>537</v>
      </c>
      <c r="F5" s="370" t="s">
        <v>538</v>
      </c>
      <c r="G5" s="373"/>
      <c r="H5" s="370" t="s">
        <v>539</v>
      </c>
      <c r="I5" s="370" t="s">
        <v>540</v>
      </c>
      <c r="J5" s="370" t="s">
        <v>541</v>
      </c>
      <c r="K5" s="373"/>
      <c r="L5" s="370" t="s">
        <v>536</v>
      </c>
      <c r="M5" s="370" t="s">
        <v>536</v>
      </c>
      <c r="N5" s="370" t="s">
        <v>542</v>
      </c>
      <c r="O5" s="370" t="s">
        <v>543</v>
      </c>
    </row>
    <row r="6" customFormat="false" ht="15" hidden="false" customHeight="false" outlineLevel="0" collapsed="false">
      <c r="A6" s="370"/>
      <c r="B6" s="373"/>
      <c r="C6" s="373"/>
      <c r="D6" s="370" t="s">
        <v>544</v>
      </c>
      <c r="E6" s="373"/>
      <c r="F6" s="370" t="s">
        <v>545</v>
      </c>
      <c r="G6" s="373"/>
      <c r="H6" s="370" t="s">
        <v>545</v>
      </c>
      <c r="I6" s="370" t="s">
        <v>545</v>
      </c>
      <c r="J6" s="370" t="s">
        <v>545</v>
      </c>
      <c r="K6" s="373"/>
      <c r="L6" s="370" t="s">
        <v>546</v>
      </c>
      <c r="M6" s="370" t="s">
        <v>547</v>
      </c>
      <c r="N6" s="370" t="s">
        <v>548</v>
      </c>
      <c r="O6" s="373"/>
    </row>
    <row r="7" customFormat="false" ht="15" hidden="false" customHeight="true" outlineLevel="0" collapsed="false">
      <c r="A7" s="370" t="s">
        <v>493</v>
      </c>
      <c r="B7" s="373"/>
      <c r="C7" s="373"/>
      <c r="D7" s="373"/>
      <c r="E7" s="373"/>
      <c r="F7" s="370" t="s">
        <v>549</v>
      </c>
      <c r="G7" s="373"/>
      <c r="H7" s="373"/>
      <c r="I7" s="370" t="s">
        <v>550</v>
      </c>
      <c r="J7" s="370" t="s">
        <v>550</v>
      </c>
      <c r="K7" s="373"/>
      <c r="L7" s="370" t="s">
        <v>551</v>
      </c>
      <c r="M7" s="370" t="s">
        <v>552</v>
      </c>
      <c r="N7" s="370" t="s">
        <v>553</v>
      </c>
      <c r="O7" s="373"/>
    </row>
    <row r="8" customFormat="false" ht="15" hidden="false" customHeight="false" outlineLevel="0" collapsed="false">
      <c r="A8" s="469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4</v>
      </c>
      <c r="N8" s="370"/>
      <c r="O8" s="373"/>
    </row>
    <row r="9" customFormat="false" ht="15" hidden="false" customHeight="false" outlineLevel="0" collapsed="false">
      <c r="A9" s="373"/>
      <c r="B9" s="370" t="s">
        <v>555</v>
      </c>
      <c r="C9" s="370" t="s">
        <v>556</v>
      </c>
      <c r="D9" s="370" t="s">
        <v>557</v>
      </c>
      <c r="E9" s="370" t="s">
        <v>558</v>
      </c>
      <c r="F9" s="370" t="s">
        <v>559</v>
      </c>
      <c r="G9" s="370" t="s">
        <v>560</v>
      </c>
      <c r="H9" s="370" t="s">
        <v>561</v>
      </c>
      <c r="I9" s="370" t="s">
        <v>562</v>
      </c>
      <c r="J9" s="370" t="s">
        <v>563</v>
      </c>
      <c r="K9" s="370" t="s">
        <v>564</v>
      </c>
      <c r="L9" s="370" t="s">
        <v>565</v>
      </c>
      <c r="M9" s="370" t="s">
        <v>566</v>
      </c>
      <c r="N9" s="370" t="s">
        <v>567</v>
      </c>
      <c r="O9" s="370" t="s">
        <v>568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72" customFormat="true" ht="18" hidden="false" customHeight="true" outlineLevel="0" collapsed="false">
      <c r="A11" s="470" t="s">
        <v>569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0" t="s">
        <v>570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72" customFormat="true" ht="18" hidden="false" customHeight="true" outlineLevel="0" collapsed="false">
      <c r="A13" s="473" t="s">
        <v>571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3" t="s">
        <v>572</v>
      </c>
      <c r="B14" s="474" t="n">
        <v>13232.77295857</v>
      </c>
      <c r="C14" s="474" t="n">
        <v>10874.38295857</v>
      </c>
      <c r="D14" s="474" t="n">
        <v>5941.67685803</v>
      </c>
      <c r="E14" s="474" t="n">
        <v>19174.4498166</v>
      </c>
      <c r="F14" s="474" t="n">
        <v>10259.43339984</v>
      </c>
      <c r="G14" s="474" t="n">
        <v>21133.81635841</v>
      </c>
      <c r="H14" s="474" t="n">
        <v>9524.015</v>
      </c>
      <c r="I14" s="474" t="n">
        <v>2433.824</v>
      </c>
      <c r="J14" s="474" t="n">
        <v>11957.839</v>
      </c>
      <c r="K14" s="474" t="n">
        <v>33091.65535841</v>
      </c>
      <c r="L14" s="474" t="n">
        <v>64306.19930292</v>
      </c>
      <c r="M14" s="474" t="n">
        <v>2665.48669676981</v>
      </c>
      <c r="N14" s="474" t="n">
        <v>86523.47170276</v>
      </c>
      <c r="O14" s="474" t="n">
        <v>97397.85466133</v>
      </c>
    </row>
    <row r="15" s="472" customFormat="true" ht="18" hidden="false" customHeight="true" outlineLevel="0" collapsed="false">
      <c r="A15" s="470" t="s">
        <v>573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0" t="s">
        <v>574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2" customFormat="true" ht="18" hidden="false" customHeight="true" outlineLevel="0" collapsed="false">
      <c r="A17" s="473" t="s">
        <v>575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3" t="s">
        <v>576</v>
      </c>
      <c r="B18" s="474" t="n">
        <v>20796.6654052</v>
      </c>
      <c r="C18" s="474" t="n">
        <v>16409.4844052</v>
      </c>
      <c r="D18" s="474" t="n">
        <v>8341.32950096</v>
      </c>
      <c r="E18" s="474" t="n">
        <v>29137.99490616</v>
      </c>
      <c r="F18" s="474" t="n">
        <v>19189.54312905</v>
      </c>
      <c r="G18" s="474" t="n">
        <v>35599.02753425</v>
      </c>
      <c r="H18" s="474" t="n">
        <v>13584.112</v>
      </c>
      <c r="I18" s="474" t="n">
        <v>2049.491</v>
      </c>
      <c r="J18" s="474" t="n">
        <v>15633.603</v>
      </c>
      <c r="K18" s="474" t="n">
        <v>51232.63053425</v>
      </c>
      <c r="L18" s="474" t="n">
        <v>110217.02122921</v>
      </c>
      <c r="M18" s="474" t="n">
        <v>3758.50464724993</v>
      </c>
      <c r="N18" s="474" t="n">
        <v>145040.16735826</v>
      </c>
      <c r="O18" s="474" t="n">
        <v>161449.65176346</v>
      </c>
    </row>
    <row r="19" s="472" customFormat="true" ht="18" hidden="false" customHeight="true" outlineLevel="0" collapsed="false">
      <c r="A19" s="470" t="s">
        <v>577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0" t="s">
        <v>578</v>
      </c>
      <c r="B20" s="471" t="n">
        <v>22399.71233611</v>
      </c>
      <c r="C20" s="471" t="n">
        <v>17513.40133611</v>
      </c>
      <c r="D20" s="471" t="n">
        <v>7732.99460362</v>
      </c>
      <c r="E20" s="471" t="n">
        <v>30132.70693973</v>
      </c>
      <c r="F20" s="471" t="n">
        <v>17609.86887348</v>
      </c>
      <c r="G20" s="471" t="n">
        <v>35123.27020959</v>
      </c>
      <c r="H20" s="471" t="n">
        <v>12487.236</v>
      </c>
      <c r="I20" s="471" t="n">
        <v>1797.244</v>
      </c>
      <c r="J20" s="471" t="n">
        <v>14284.48</v>
      </c>
      <c r="K20" s="471" t="n">
        <v>49407.75020959</v>
      </c>
      <c r="L20" s="471" t="n">
        <v>95528.85099164</v>
      </c>
      <c r="M20" s="476" t="n">
        <v>2954.75946835465</v>
      </c>
      <c r="N20" s="471" t="n">
        <v>127423.19986512</v>
      </c>
      <c r="O20" s="471" t="n">
        <v>144936.60120123</v>
      </c>
    </row>
    <row r="21" s="472" customFormat="true" ht="18" hidden="false" customHeight="true" outlineLevel="0" collapsed="false">
      <c r="A21" s="473" t="s">
        <v>512</v>
      </c>
      <c r="B21" s="474" t="n">
        <v>26673.84120245</v>
      </c>
      <c r="C21" s="474" t="n">
        <v>21296.66574775</v>
      </c>
      <c r="D21" s="474" t="n">
        <v>7803.86121388</v>
      </c>
      <c r="E21" s="474" t="n">
        <v>34477.70241633</v>
      </c>
      <c r="F21" s="474" t="n">
        <v>21437.8718738</v>
      </c>
      <c r="G21" s="474" t="n">
        <v>42734.53762155</v>
      </c>
      <c r="H21" s="474" t="n">
        <v>13554.9794521</v>
      </c>
      <c r="I21" s="474" t="n">
        <v>1683.4375915</v>
      </c>
      <c r="J21" s="474" t="n">
        <v>15238.4170436</v>
      </c>
      <c r="K21" s="474" t="n">
        <v>57972.95466515</v>
      </c>
      <c r="L21" s="474" t="n">
        <v>93098.7150124031</v>
      </c>
      <c r="M21" s="474" t="n">
        <v>2751.29853663188</v>
      </c>
      <c r="N21" s="474" t="n">
        <v>129775.003929803</v>
      </c>
      <c r="O21" s="474" t="n">
        <v>151071.669677553</v>
      </c>
    </row>
    <row r="22" s="472" customFormat="true" ht="18" hidden="false" customHeight="true" outlineLevel="0" collapsed="false">
      <c r="A22" s="473" t="s">
        <v>513</v>
      </c>
      <c r="B22" s="474" t="n">
        <v>33504.02797058</v>
      </c>
      <c r="C22" s="474" t="n">
        <v>27909.93869052</v>
      </c>
      <c r="D22" s="474" t="n">
        <v>10164.22451883</v>
      </c>
      <c r="E22" s="474" t="n">
        <v>43668.25248941</v>
      </c>
      <c r="F22" s="474" t="n">
        <v>23887.9653067</v>
      </c>
      <c r="G22" s="474" t="n">
        <v>51797.90399722</v>
      </c>
      <c r="H22" s="474" t="n">
        <v>16052.2564935</v>
      </c>
      <c r="I22" s="474" t="n">
        <v>1713.4444466</v>
      </c>
      <c r="J22" s="474" t="n">
        <v>17765.7009401</v>
      </c>
      <c r="K22" s="474" t="n">
        <v>69563.60493732</v>
      </c>
      <c r="L22" s="474" t="n">
        <v>108926.616545658</v>
      </c>
      <c r="M22" s="474" t="n">
        <v>3127.87309353066</v>
      </c>
      <c r="N22" s="474" t="n">
        <v>150580.282792458</v>
      </c>
      <c r="O22" s="474" t="n">
        <v>178490.221482978</v>
      </c>
    </row>
    <row r="23" s="472" customFormat="true" ht="18" hidden="false" customHeight="true" outlineLevel="0" collapsed="false">
      <c r="A23" s="470" t="s">
        <v>514</v>
      </c>
      <c r="B23" s="471" t="n">
        <v>40536.8356295</v>
      </c>
      <c r="C23" s="471" t="n">
        <v>34697.7151946</v>
      </c>
      <c r="D23" s="471" t="n">
        <v>11039.42746852</v>
      </c>
      <c r="E23" s="471" t="n">
        <v>51576.26309802</v>
      </c>
      <c r="F23" s="471" t="n">
        <v>28628.70627909</v>
      </c>
      <c r="G23" s="471" t="n">
        <v>63326.42147369</v>
      </c>
      <c r="H23" s="471" t="n">
        <v>19164.5386947</v>
      </c>
      <c r="I23" s="471" t="n">
        <v>1514.6305432</v>
      </c>
      <c r="J23" s="471" t="n">
        <v>20679.1692379</v>
      </c>
      <c r="K23" s="471" t="n">
        <v>84005.59071159</v>
      </c>
      <c r="L23" s="471" t="n">
        <v>119342.091647053</v>
      </c>
      <c r="M23" s="471" t="n">
        <v>3359.76159587434</v>
      </c>
      <c r="N23" s="471" t="n">
        <v>168649.967164043</v>
      </c>
      <c r="O23" s="471" t="n">
        <v>203347.682358643</v>
      </c>
    </row>
    <row r="24" s="472" customFormat="true" ht="18" hidden="false" customHeight="true" outlineLevel="0" collapsed="false">
      <c r="A24" s="382" t="s">
        <v>4</v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</row>
    <row r="25" s="480" customFormat="true" ht="18" hidden="false" customHeight="true" outlineLevel="0" collapsed="false">
      <c r="A25" s="478" t="s">
        <v>579</v>
      </c>
      <c r="B25" s="479" t="n">
        <v>39266.46124495</v>
      </c>
      <c r="C25" s="479" t="n">
        <v>32813.98051905</v>
      </c>
      <c r="D25" s="479" t="n">
        <v>9649.79931662</v>
      </c>
      <c r="E25" s="479" t="n">
        <v>48916.26056157</v>
      </c>
      <c r="F25" s="479" t="n">
        <v>28457.73708701</v>
      </c>
      <c r="G25" s="479" t="n">
        <v>61271.71760606</v>
      </c>
      <c r="H25" s="479" t="n">
        <v>18931.4656299</v>
      </c>
      <c r="I25" s="479" t="n">
        <v>1931.9846499</v>
      </c>
      <c r="J25" s="479" t="n">
        <v>20863.4502798</v>
      </c>
      <c r="K25" s="479" t="n">
        <v>82135.16788586</v>
      </c>
      <c r="L25" s="479" t="n">
        <v>122057.703172705</v>
      </c>
      <c r="M25" s="479" t="n">
        <v>3430.44693254223</v>
      </c>
      <c r="N25" s="479" t="n">
        <v>171378.890539515</v>
      </c>
      <c r="O25" s="479" t="n">
        <v>204192.871058566</v>
      </c>
    </row>
    <row r="26" s="480" customFormat="true" ht="18" hidden="false" customHeight="true" outlineLevel="0" collapsed="false">
      <c r="A26" s="478" t="s">
        <v>306</v>
      </c>
      <c r="B26" s="479" t="n">
        <v>39753.99719775</v>
      </c>
      <c r="C26" s="479" t="n">
        <v>33278.97730415</v>
      </c>
      <c r="D26" s="479" t="n">
        <v>8661.20691651</v>
      </c>
      <c r="E26" s="479" t="n">
        <v>48415.20411426</v>
      </c>
      <c r="F26" s="479" t="n">
        <v>30778.50489259</v>
      </c>
      <c r="G26" s="479" t="n">
        <v>64057.48219674</v>
      </c>
      <c r="H26" s="479" t="n">
        <v>18585.3718554</v>
      </c>
      <c r="I26" s="479" t="n">
        <v>2235.7375969</v>
      </c>
      <c r="J26" s="479" t="n">
        <v>20821.1094523</v>
      </c>
      <c r="K26" s="479" t="n">
        <v>84878.59164904</v>
      </c>
      <c r="L26" s="479" t="n">
        <v>122987.943222674</v>
      </c>
      <c r="M26" s="479" t="n">
        <v>3451.34372081994</v>
      </c>
      <c r="N26" s="479" t="n">
        <v>174587.557567564</v>
      </c>
      <c r="O26" s="479" t="n">
        <v>207866.534871714</v>
      </c>
    </row>
    <row r="27" s="480" customFormat="true" ht="18" hidden="false" customHeight="true" outlineLevel="0" collapsed="false">
      <c r="A27" s="481" t="s">
        <v>580</v>
      </c>
      <c r="B27" s="482" t="n">
        <v>38634.53214865</v>
      </c>
      <c r="C27" s="482" t="n">
        <v>32072.29679135</v>
      </c>
      <c r="D27" s="482" t="n">
        <v>9357.29713942</v>
      </c>
      <c r="E27" s="482" t="n">
        <v>47991.82928807</v>
      </c>
      <c r="F27" s="482" t="n">
        <v>29434.22993003</v>
      </c>
      <c r="G27" s="482" t="n">
        <v>61506.52672138</v>
      </c>
      <c r="H27" s="482" t="n">
        <v>18575.0454306</v>
      </c>
      <c r="I27" s="482" t="n">
        <v>2289.1045693</v>
      </c>
      <c r="J27" s="482" t="n">
        <v>20864.1499999</v>
      </c>
      <c r="K27" s="482" t="n">
        <v>82370.67672128</v>
      </c>
      <c r="L27" s="482" t="n">
        <v>124769.848103306</v>
      </c>
      <c r="M27" s="482" t="n">
        <v>3495.46287143523</v>
      </c>
      <c r="N27" s="482" t="n">
        <v>175068.228033236</v>
      </c>
      <c r="O27" s="482" t="n">
        <v>207140.524824586</v>
      </c>
    </row>
    <row r="28" s="480" customFormat="true" ht="18" hidden="false" customHeight="true" outlineLevel="0" collapsed="false">
      <c r="A28" s="481" t="s">
        <v>581</v>
      </c>
      <c r="B28" s="482" t="n">
        <v>38998.58405295</v>
      </c>
      <c r="C28" s="482" t="n">
        <v>33037.74430075</v>
      </c>
      <c r="D28" s="482" t="n">
        <v>9108.28295429</v>
      </c>
      <c r="E28" s="482" t="n">
        <v>48106.86700724</v>
      </c>
      <c r="F28" s="482" t="n">
        <v>28598.58082835</v>
      </c>
      <c r="G28" s="482" t="n">
        <v>61636.3251291</v>
      </c>
      <c r="H28" s="482" t="n">
        <v>19481.1554137</v>
      </c>
      <c r="I28" s="482" t="n">
        <v>2273.9685716</v>
      </c>
      <c r="J28" s="482" t="n">
        <v>21755.1239853</v>
      </c>
      <c r="K28" s="482" t="n">
        <v>83391.4491144</v>
      </c>
      <c r="L28" s="482" t="n">
        <v>125135.362127995</v>
      </c>
      <c r="M28" s="482" t="n">
        <v>3499.99614376401</v>
      </c>
      <c r="N28" s="482" t="n">
        <v>175489.066941645</v>
      </c>
      <c r="O28" s="482" t="n">
        <v>208526.811242395</v>
      </c>
    </row>
    <row r="29" s="480" customFormat="true" ht="18" hidden="false" customHeight="true" outlineLevel="0" collapsed="false">
      <c r="A29" s="478" t="s">
        <v>582</v>
      </c>
      <c r="B29" s="479" t="n">
        <v>38335.53370664</v>
      </c>
      <c r="C29" s="479" t="n">
        <v>31745.30156414</v>
      </c>
      <c r="D29" s="479" t="n">
        <v>8334.24260359</v>
      </c>
      <c r="E29" s="479" t="n">
        <v>46669.77631023</v>
      </c>
      <c r="F29" s="479" t="n">
        <v>28515.52664575</v>
      </c>
      <c r="G29" s="479" t="n">
        <v>60260.82820989</v>
      </c>
      <c r="H29" s="479" t="n">
        <v>19044.6530705</v>
      </c>
      <c r="I29" s="479" t="n">
        <v>2510.2041371</v>
      </c>
      <c r="J29" s="479" t="n">
        <v>21554.8572076</v>
      </c>
      <c r="K29" s="479" t="n">
        <v>81815.68541749</v>
      </c>
      <c r="L29" s="479" t="n">
        <v>125916.649460217</v>
      </c>
      <c r="M29" s="479" t="n">
        <v>3515.93828683406</v>
      </c>
      <c r="N29" s="479" t="n">
        <v>175987.033313567</v>
      </c>
      <c r="O29" s="479" t="n">
        <v>207732.334877707</v>
      </c>
    </row>
    <row r="30" s="480" customFormat="true" ht="18" hidden="false" customHeight="true" outlineLevel="0" collapsed="false">
      <c r="A30" s="478" t="s">
        <v>458</v>
      </c>
      <c r="B30" s="479" t="n">
        <v>36135.61233599</v>
      </c>
      <c r="C30" s="479" t="n">
        <v>29341.50464299</v>
      </c>
      <c r="D30" s="479" t="n">
        <v>8562.56884244</v>
      </c>
      <c r="E30" s="479" t="n">
        <v>44698.18117843</v>
      </c>
      <c r="F30" s="479" t="n">
        <v>28956.97690145</v>
      </c>
      <c r="G30" s="479" t="n">
        <v>58298.48154444</v>
      </c>
      <c r="H30" s="479" t="n">
        <v>18991.4477045</v>
      </c>
      <c r="I30" s="479" t="n">
        <v>2787.5748172</v>
      </c>
      <c r="J30" s="479" t="n">
        <v>21779.0225217</v>
      </c>
      <c r="K30" s="479" t="n">
        <v>80077.50406614</v>
      </c>
      <c r="L30" s="479" t="n">
        <v>129472.472403375</v>
      </c>
      <c r="M30" s="479" t="n">
        <v>3609.34090861478</v>
      </c>
      <c r="N30" s="479" t="n">
        <v>180208.471826525</v>
      </c>
      <c r="O30" s="479" t="n">
        <v>209549.976469515</v>
      </c>
    </row>
    <row r="31" s="480" customFormat="true" ht="18" hidden="false" customHeight="true" outlineLevel="0" collapsed="false">
      <c r="A31" s="481" t="s">
        <v>583</v>
      </c>
      <c r="B31" s="482" t="n">
        <v>35973.73422479</v>
      </c>
      <c r="C31" s="482" t="n">
        <v>29670.75368919</v>
      </c>
      <c r="D31" s="482" t="n">
        <v>9017.31801376</v>
      </c>
      <c r="E31" s="482" t="n">
        <v>44991.05223855</v>
      </c>
      <c r="F31" s="482" t="n">
        <v>29738.29747474</v>
      </c>
      <c r="G31" s="482" t="n">
        <v>59409.05116393</v>
      </c>
      <c r="H31" s="482" t="n">
        <v>18423.5451094</v>
      </c>
      <c r="I31" s="482" t="n">
        <v>2813.476724</v>
      </c>
      <c r="J31" s="482" t="n">
        <v>21237.0218334</v>
      </c>
      <c r="K31" s="482" t="n">
        <v>80646.07299733</v>
      </c>
      <c r="L31" s="482" t="n">
        <v>129207.526493011</v>
      </c>
      <c r="M31" s="482" t="n">
        <v>3595.90020268929</v>
      </c>
      <c r="N31" s="482" t="n">
        <v>180182.845801151</v>
      </c>
      <c r="O31" s="482" t="n">
        <v>209853.599490341</v>
      </c>
    </row>
    <row r="32" s="480" customFormat="true" ht="18" hidden="false" customHeight="true" outlineLevel="0" collapsed="false">
      <c r="A32" s="481" t="s">
        <v>460</v>
      </c>
      <c r="B32" s="482" t="n">
        <v>35878.82044624</v>
      </c>
      <c r="C32" s="482" t="n">
        <v>29234.10841404</v>
      </c>
      <c r="D32" s="482" t="n">
        <v>8547.53793922</v>
      </c>
      <c r="E32" s="482" t="n">
        <v>44426.35838546</v>
      </c>
      <c r="F32" s="482" t="n">
        <v>30260.28868867</v>
      </c>
      <c r="G32" s="482" t="n">
        <v>59494.39710271</v>
      </c>
      <c r="H32" s="482" t="n">
        <v>18996.308812</v>
      </c>
      <c r="I32" s="482" t="n">
        <v>3078.7738509</v>
      </c>
      <c r="J32" s="482" t="n">
        <v>22075.0826629</v>
      </c>
      <c r="K32" s="482" t="n">
        <v>81569.47976561</v>
      </c>
      <c r="L32" s="482" t="n">
        <v>131705.440380847</v>
      </c>
      <c r="M32" s="482" t="n">
        <v>3659.26713160444</v>
      </c>
      <c r="N32" s="482" t="n">
        <v>184040.811732417</v>
      </c>
      <c r="O32" s="482" t="n">
        <v>213274.920146457</v>
      </c>
    </row>
    <row r="33" s="480" customFormat="true" ht="18" hidden="false" customHeight="true" outlineLevel="0" collapsed="false">
      <c r="A33" s="478" t="s">
        <v>461</v>
      </c>
      <c r="B33" s="479" t="n">
        <v>36677.23265799</v>
      </c>
      <c r="C33" s="479" t="n">
        <v>29607.43623029</v>
      </c>
      <c r="D33" s="479" t="n">
        <v>10475.22694072</v>
      </c>
      <c r="E33" s="479" t="n">
        <v>47152.45959871</v>
      </c>
      <c r="F33" s="479" t="n">
        <v>30591.2619795</v>
      </c>
      <c r="G33" s="479" t="n">
        <v>60198.69820979</v>
      </c>
      <c r="H33" s="479" t="n">
        <v>19193.2364511</v>
      </c>
      <c r="I33" s="479" t="n">
        <v>3326.2732129</v>
      </c>
      <c r="J33" s="479" t="n">
        <v>22519.509664</v>
      </c>
      <c r="K33" s="479" t="n">
        <v>82718.20787379</v>
      </c>
      <c r="L33" s="479" t="n">
        <v>130935.741003762</v>
      </c>
      <c r="M33" s="479" t="n">
        <v>3631.95864202831</v>
      </c>
      <c r="N33" s="479" t="n">
        <v>184046.512647262</v>
      </c>
      <c r="O33" s="479" t="n">
        <v>213653.948877552</v>
      </c>
    </row>
    <row r="34" s="480" customFormat="true" ht="18" hidden="false" customHeight="true" outlineLevel="0" collapsed="false">
      <c r="A34" s="478" t="s">
        <v>584</v>
      </c>
      <c r="B34" s="479" t="n">
        <v>37269.85946063</v>
      </c>
      <c r="C34" s="479" t="n">
        <v>30098.87438063</v>
      </c>
      <c r="D34" s="479" t="n">
        <v>8346.98240902</v>
      </c>
      <c r="E34" s="479" t="n">
        <v>45616.84186965</v>
      </c>
      <c r="F34" s="479" t="n">
        <v>31232.92197108</v>
      </c>
      <c r="G34" s="479" t="n">
        <v>61331.79635171</v>
      </c>
      <c r="H34" s="479" t="n">
        <v>18944.31051</v>
      </c>
      <c r="I34" s="479" t="n">
        <v>3295.09546</v>
      </c>
      <c r="J34" s="479" t="n">
        <v>22239.40597</v>
      </c>
      <c r="K34" s="479" t="n">
        <v>83571.20232171</v>
      </c>
      <c r="L34" s="479" t="n">
        <v>131482.468767735</v>
      </c>
      <c r="M34" s="479" t="n">
        <v>3640.99360505694</v>
      </c>
      <c r="N34" s="479" t="n">
        <v>184954.796708815</v>
      </c>
      <c r="O34" s="479" t="n">
        <v>215053.671089445</v>
      </c>
    </row>
    <row r="35" s="480" customFormat="true" ht="18" hidden="false" customHeight="true" outlineLevel="0" collapsed="false">
      <c r="A35" s="481" t="s">
        <v>585</v>
      </c>
      <c r="B35" s="482" t="n">
        <v>42214.23508478</v>
      </c>
      <c r="C35" s="482" t="n">
        <v>33593.41508478</v>
      </c>
      <c r="D35" s="482" t="n">
        <v>8580.3874576</v>
      </c>
      <c r="E35" s="482" t="n">
        <v>50794.62254238</v>
      </c>
      <c r="F35" s="482" t="n">
        <v>33415.6606811</v>
      </c>
      <c r="G35" s="482" t="n">
        <v>67009.07576588</v>
      </c>
      <c r="H35" s="482" t="n">
        <v>19677.31</v>
      </c>
      <c r="I35" s="482" t="n">
        <v>1764.34</v>
      </c>
      <c r="J35" s="482" t="n">
        <v>21441.65</v>
      </c>
      <c r="K35" s="482" t="n">
        <v>88450.72576588</v>
      </c>
      <c r="L35" s="482" t="n">
        <v>134762.70673801</v>
      </c>
      <c r="M35" s="482" t="n">
        <v>3725.76289346319</v>
      </c>
      <c r="N35" s="482" t="n">
        <v>189620.01741911</v>
      </c>
      <c r="O35" s="482" t="n">
        <v>223213.43250389</v>
      </c>
    </row>
    <row r="36" s="472" customFormat="true" ht="18" hidden="false" customHeight="true" outlineLevel="0" collapsed="false">
      <c r="A36" s="470" t="s">
        <v>464</v>
      </c>
      <c r="B36" s="471" t="n">
        <v>43737.14358971</v>
      </c>
      <c r="C36" s="471" t="n">
        <v>36695.79358971</v>
      </c>
      <c r="D36" s="471" t="n">
        <v>13917.09064538</v>
      </c>
      <c r="E36" s="471" t="n">
        <v>57654.23423509</v>
      </c>
      <c r="F36" s="471" t="n">
        <v>32021.51551238</v>
      </c>
      <c r="G36" s="471" t="n">
        <v>68717.30910209</v>
      </c>
      <c r="H36" s="471" t="n">
        <v>20608.8</v>
      </c>
      <c r="I36" s="471" t="n">
        <v>1726.74</v>
      </c>
      <c r="J36" s="471" t="n">
        <v>22335.54</v>
      </c>
      <c r="K36" s="471" t="n">
        <v>91052.84910209</v>
      </c>
      <c r="L36" s="471" t="n">
        <v>135396.984775441</v>
      </c>
      <c r="M36" s="471" t="n">
        <v>3737.00670621176</v>
      </c>
      <c r="N36" s="471" t="n">
        <v>189754.040287821</v>
      </c>
      <c r="O36" s="471" t="n">
        <v>226449.833877531</v>
      </c>
    </row>
    <row r="37" s="472" customFormat="true" ht="18" hidden="false" customHeight="true" outlineLevel="0" collapsed="false">
      <c r="A37" s="382" t="n">
        <v>2023</v>
      </c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</row>
    <row r="38" s="480" customFormat="true" ht="18" hidden="false" customHeight="true" outlineLevel="0" collapsed="false">
      <c r="A38" s="478" t="s">
        <v>579</v>
      </c>
      <c r="B38" s="479" t="n">
        <v>42747.14162816</v>
      </c>
      <c r="C38" s="479" t="n">
        <v>35113.73162816</v>
      </c>
      <c r="D38" s="479" t="n">
        <v>9750.60304586</v>
      </c>
      <c r="E38" s="479" t="n">
        <v>52497.74467402</v>
      </c>
      <c r="F38" s="479" t="n">
        <v>32694.09266259</v>
      </c>
      <c r="G38" s="479" t="n">
        <v>67807.82429075</v>
      </c>
      <c r="H38" s="479" t="n">
        <v>21706.17</v>
      </c>
      <c r="I38" s="479" t="n">
        <v>1932.81</v>
      </c>
      <c r="J38" s="479" t="n">
        <v>23638.98</v>
      </c>
      <c r="K38" s="479" t="n">
        <v>91446.80429075</v>
      </c>
      <c r="L38" s="479" t="n">
        <v>137787.195037951</v>
      </c>
      <c r="M38" s="479" t="n">
        <v>3796.58537429188</v>
      </c>
      <c r="N38" s="479" t="n">
        <v>194120.267700541</v>
      </c>
      <c r="O38" s="479" t="n">
        <v>229233.999328701</v>
      </c>
    </row>
    <row r="39" s="480" customFormat="true" ht="18" hidden="false" customHeight="true" outlineLevel="0" collapsed="false">
      <c r="A39" s="478" t="s">
        <v>7</v>
      </c>
      <c r="B39" s="479" t="n">
        <v>43179.68504946</v>
      </c>
      <c r="C39" s="479" t="n">
        <v>35490.34504946</v>
      </c>
      <c r="D39" s="479" t="n">
        <v>9145.56309578</v>
      </c>
      <c r="E39" s="479" t="n">
        <v>52325.24814524</v>
      </c>
      <c r="F39" s="479" t="n">
        <v>36758.38377289</v>
      </c>
      <c r="G39" s="479" t="n">
        <v>72248.72882235</v>
      </c>
      <c r="H39" s="479" t="n">
        <v>21798.83</v>
      </c>
      <c r="I39" s="479" t="n">
        <v>2444.85</v>
      </c>
      <c r="J39" s="479" t="n">
        <v>24243.68</v>
      </c>
      <c r="K39" s="479" t="n">
        <v>96492.40882235</v>
      </c>
      <c r="L39" s="479" t="n">
        <v>139639.80994908</v>
      </c>
      <c r="M39" s="479" t="n">
        <v>3844.69783808635</v>
      </c>
      <c r="N39" s="479" t="n">
        <v>200641.87372197</v>
      </c>
      <c r="O39" s="479" t="n">
        <v>236132.21877143</v>
      </c>
    </row>
    <row r="40" s="480" customFormat="true" ht="18" hidden="false" customHeight="true" outlineLevel="0" collapsed="false">
      <c r="A40" s="481" t="s">
        <v>455</v>
      </c>
      <c r="B40" s="482" t="n">
        <v>44523.84021531</v>
      </c>
      <c r="C40" s="482" t="n">
        <v>37461.22021531</v>
      </c>
      <c r="D40" s="482" t="n">
        <v>9910.81236658</v>
      </c>
      <c r="E40" s="482" t="n">
        <v>54434.65258189</v>
      </c>
      <c r="F40" s="482" t="n">
        <v>34348.28291038</v>
      </c>
      <c r="G40" s="482" t="n">
        <v>71809.50312569</v>
      </c>
      <c r="H40" s="482" t="n">
        <v>23059.12</v>
      </c>
      <c r="I40" s="482" t="n">
        <v>2527.33</v>
      </c>
      <c r="J40" s="482" t="n">
        <v>25586.45</v>
      </c>
      <c r="K40" s="482" t="n">
        <v>97395.95312569</v>
      </c>
      <c r="L40" s="482" t="n">
        <v>140711.984603754</v>
      </c>
      <c r="M40" s="482" t="n">
        <v>3870.94602054849</v>
      </c>
      <c r="N40" s="482" t="n">
        <v>200646.717514134</v>
      </c>
      <c r="O40" s="482" t="n">
        <v>238107.937729444</v>
      </c>
    </row>
    <row r="41" s="480" customFormat="true" ht="18" hidden="false" customHeight="true" outlineLevel="0" collapsed="false">
      <c r="A41" s="481" t="s">
        <v>581</v>
      </c>
      <c r="B41" s="482" t="n">
        <v>44593.62872631</v>
      </c>
      <c r="C41" s="482" t="n">
        <v>38070.29872631</v>
      </c>
      <c r="D41" s="482" t="n">
        <v>10130.2266472</v>
      </c>
      <c r="E41" s="482" t="n">
        <v>54723.85537351</v>
      </c>
      <c r="F41" s="482" t="n">
        <v>34613.62001047</v>
      </c>
      <c r="G41" s="482" t="n">
        <v>72683.91873678</v>
      </c>
      <c r="H41" s="482" t="n">
        <v>23546.03</v>
      </c>
      <c r="I41" s="482" t="n">
        <v>2602.32</v>
      </c>
      <c r="J41" s="482" t="n">
        <v>26148.35</v>
      </c>
      <c r="K41" s="482" t="n">
        <v>98832.26873678</v>
      </c>
      <c r="L41" s="482" t="n">
        <v>141581.300509282</v>
      </c>
      <c r="M41" s="482" t="n">
        <v>3891.68099694293</v>
      </c>
      <c r="N41" s="482" t="n">
        <v>202343.270519752</v>
      </c>
      <c r="O41" s="482" t="n">
        <v>240413.569246062</v>
      </c>
    </row>
    <row r="42" s="480" customFormat="true" ht="18" hidden="false" customHeight="true" outlineLevel="0" collapsed="false">
      <c r="A42" s="478" t="s">
        <v>582</v>
      </c>
      <c r="B42" s="479" t="n">
        <v>44713.76413963</v>
      </c>
      <c r="C42" s="479" t="n">
        <v>37123.89413963</v>
      </c>
      <c r="D42" s="479" t="n">
        <v>10617.59011119</v>
      </c>
      <c r="E42" s="479" t="n">
        <v>55331.35425082</v>
      </c>
      <c r="F42" s="479" t="n">
        <v>36874.67948368</v>
      </c>
      <c r="G42" s="479" t="n">
        <v>73998.57362331</v>
      </c>
      <c r="H42" s="479" t="n">
        <v>23158.21</v>
      </c>
      <c r="I42" s="479" t="n">
        <v>2617.68</v>
      </c>
      <c r="J42" s="479" t="n">
        <v>25775.89</v>
      </c>
      <c r="K42" s="479" t="n">
        <v>99774.46362331</v>
      </c>
      <c r="L42" s="479" t="n">
        <v>142982.262867866</v>
      </c>
      <c r="M42" s="479" t="n">
        <v>3926.865090449</v>
      </c>
      <c r="N42" s="479" t="n">
        <v>205632.832351546</v>
      </c>
      <c r="O42" s="479" t="n">
        <v>242756.726491176</v>
      </c>
    </row>
    <row r="43" s="480" customFormat="true" ht="18" hidden="false" customHeight="true" outlineLevel="0" collapsed="false">
      <c r="A43" s="478" t="s">
        <v>586</v>
      </c>
      <c r="B43" s="479" t="n">
        <v>42480.2266511</v>
      </c>
      <c r="C43" s="479" t="n">
        <v>34843.1666511</v>
      </c>
      <c r="D43" s="479" t="n">
        <v>11001.06544476</v>
      </c>
      <c r="E43" s="479" t="n">
        <v>53481.29209586</v>
      </c>
      <c r="F43" s="479" t="n">
        <v>38360.36099788</v>
      </c>
      <c r="G43" s="479" t="n">
        <v>73203.52764898</v>
      </c>
      <c r="H43" s="479" t="n">
        <v>23046.25</v>
      </c>
      <c r="I43" s="479" t="n">
        <v>2626.89</v>
      </c>
      <c r="J43" s="479" t="n">
        <v>25673.14</v>
      </c>
      <c r="K43" s="479" t="n">
        <v>98876.66764898</v>
      </c>
      <c r="L43" s="479" t="n">
        <v>145578.396059253</v>
      </c>
      <c r="M43" s="479" t="n">
        <v>3994.89576492622</v>
      </c>
      <c r="N43" s="479" t="n">
        <v>209611.897057133</v>
      </c>
      <c r="O43" s="479" t="n">
        <v>244455.063708233</v>
      </c>
    </row>
    <row r="44" s="480" customFormat="true" ht="18" hidden="false" customHeight="true" outlineLevel="0" collapsed="false">
      <c r="A44" s="481" t="s">
        <v>583</v>
      </c>
      <c r="B44" s="482" t="n">
        <v>42609.6366594</v>
      </c>
      <c r="C44" s="482" t="n">
        <v>34948.9966594</v>
      </c>
      <c r="D44" s="482" t="n">
        <v>10305.42964334</v>
      </c>
      <c r="E44" s="482" t="n">
        <v>52915.06630274</v>
      </c>
      <c r="F44" s="482" t="n">
        <v>38054.48881077</v>
      </c>
      <c r="G44" s="482" t="n">
        <v>73003.48547017</v>
      </c>
      <c r="H44" s="482" t="n">
        <v>22826.87</v>
      </c>
      <c r="I44" s="482" t="n">
        <v>2610.88</v>
      </c>
      <c r="J44" s="482" t="n">
        <v>25437.75</v>
      </c>
      <c r="K44" s="482" t="n">
        <v>98441.23547017</v>
      </c>
      <c r="L44" s="482" t="n">
        <v>148972.265285183</v>
      </c>
      <c r="M44" s="482" t="n">
        <v>4084.57648998772</v>
      </c>
      <c r="N44" s="482" t="n">
        <v>212464.504095953</v>
      </c>
      <c r="O44" s="482" t="n">
        <v>247413.500755353</v>
      </c>
    </row>
    <row r="45" s="480" customFormat="true" ht="18" hidden="false" customHeight="true" outlineLevel="0" collapsed="false">
      <c r="A45" s="478" t="s">
        <v>460</v>
      </c>
      <c r="B45" s="479" t="n">
        <v>42647.8471927</v>
      </c>
      <c r="C45" s="479" t="n">
        <v>35304.1971927</v>
      </c>
      <c r="D45" s="479" t="n">
        <v>10774.15537096</v>
      </c>
      <c r="E45" s="479" t="n">
        <v>53422.00256366</v>
      </c>
      <c r="F45" s="479" t="n">
        <v>37533.45073036</v>
      </c>
      <c r="G45" s="479" t="n">
        <v>72837.64792306</v>
      </c>
      <c r="H45" s="479" t="n">
        <v>23435.81</v>
      </c>
      <c r="I45" s="479" t="n">
        <v>2768.34</v>
      </c>
      <c r="J45" s="479" t="n">
        <v>26204.15</v>
      </c>
      <c r="K45" s="479" t="n">
        <v>99041.79792306</v>
      </c>
      <c r="L45" s="479" t="n">
        <v>149541.537318146</v>
      </c>
      <c r="M45" s="479" t="n">
        <v>4096.72537423658</v>
      </c>
      <c r="N45" s="479" t="n">
        <v>213279.138048506</v>
      </c>
      <c r="O45" s="479" t="n">
        <v>248583.335241206</v>
      </c>
    </row>
    <row r="46" s="480" customFormat="true" ht="18" hidden="false" customHeight="true" outlineLevel="0" collapsed="false">
      <c r="A46" s="481" t="s">
        <v>587</v>
      </c>
      <c r="B46" s="482" t="n">
        <v>43695.55101825</v>
      </c>
      <c r="C46" s="482" t="n">
        <v>36252.87101825</v>
      </c>
      <c r="D46" s="482" t="n">
        <v>9709.84832553</v>
      </c>
      <c r="E46" s="482" t="n">
        <v>53405.39934378</v>
      </c>
      <c r="F46" s="482" t="n">
        <v>37327.0161397</v>
      </c>
      <c r="G46" s="482" t="n">
        <v>73579.88715795</v>
      </c>
      <c r="H46" s="482" t="n">
        <v>23307.07</v>
      </c>
      <c r="I46" s="482" t="n">
        <v>2791.46</v>
      </c>
      <c r="J46" s="482" t="n">
        <v>26098.53</v>
      </c>
      <c r="K46" s="482" t="n">
        <v>99678.41715795</v>
      </c>
      <c r="L46" s="482" t="n">
        <v>146899.303824042</v>
      </c>
      <c r="M46" s="482" t="n">
        <v>4021.04705999688</v>
      </c>
      <c r="N46" s="482" t="n">
        <v>210324.849963742</v>
      </c>
      <c r="O46" s="482" t="n">
        <v>246577.720981992</v>
      </c>
    </row>
    <row r="47" s="480" customFormat="true" ht="18" hidden="false" customHeight="true" outlineLevel="0" collapsed="false">
      <c r="A47" s="478" t="s">
        <v>584</v>
      </c>
      <c r="B47" s="479" t="n">
        <v>43879.42712855</v>
      </c>
      <c r="C47" s="479" t="n">
        <v>36463.68712855</v>
      </c>
      <c r="D47" s="479" t="n">
        <v>9375.55623291</v>
      </c>
      <c r="E47" s="479" t="n">
        <v>53254.98336146</v>
      </c>
      <c r="F47" s="479" t="n">
        <v>35559.04030897</v>
      </c>
      <c r="G47" s="479" t="n">
        <v>72022.72743752</v>
      </c>
      <c r="H47" s="479" t="n">
        <v>23535.36</v>
      </c>
      <c r="I47" s="479" t="n">
        <v>2815.74</v>
      </c>
      <c r="J47" s="479" t="n">
        <v>26351.1</v>
      </c>
      <c r="K47" s="479" t="n">
        <v>98373.82743752</v>
      </c>
      <c r="L47" s="479" t="n">
        <v>150962.576294934</v>
      </c>
      <c r="M47" s="479" t="n">
        <v>4128.77805174378</v>
      </c>
      <c r="N47" s="479" t="n">
        <v>212872.716603904</v>
      </c>
      <c r="O47" s="479" t="n">
        <v>249336.403732454</v>
      </c>
    </row>
    <row r="48" s="480" customFormat="true" ht="18" hidden="false" customHeight="true" outlineLevel="0" collapsed="false">
      <c r="A48" s="478" t="s">
        <v>463</v>
      </c>
      <c r="B48" s="479" t="n">
        <v>48653.70964425</v>
      </c>
      <c r="C48" s="479" t="n">
        <v>39526.85964425</v>
      </c>
      <c r="D48" s="479" t="n">
        <v>9092.70089008</v>
      </c>
      <c r="E48" s="479" t="n">
        <v>57746.41053433</v>
      </c>
      <c r="F48" s="479" t="n">
        <v>40682.53891539</v>
      </c>
      <c r="G48" s="479" t="n">
        <v>80209.39855964</v>
      </c>
      <c r="H48" s="479" t="n">
        <v>24688.2</v>
      </c>
      <c r="I48" s="479" t="n">
        <v>2333.17</v>
      </c>
      <c r="J48" s="479" t="n">
        <v>27021.37</v>
      </c>
      <c r="K48" s="479" t="n">
        <v>107230.76855964</v>
      </c>
      <c r="L48" s="479" t="n">
        <v>153939.394896079</v>
      </c>
      <c r="M48" s="479" t="n">
        <v>4206.75299086938</v>
      </c>
      <c r="N48" s="479" t="n">
        <v>221643.303811469</v>
      </c>
      <c r="O48" s="479" t="n">
        <v>261170.163455719</v>
      </c>
    </row>
    <row r="49" s="480" customFormat="true" ht="18" hidden="false" customHeight="true" outlineLevel="0" collapsed="false">
      <c r="A49" s="481" t="s">
        <v>588</v>
      </c>
      <c r="B49" s="482" t="n">
        <v>49812.21826115</v>
      </c>
      <c r="C49" s="482" t="n">
        <v>42124.01826115</v>
      </c>
      <c r="D49" s="482" t="n">
        <v>14360.62854964</v>
      </c>
      <c r="E49" s="482" t="n">
        <v>64172.84681079</v>
      </c>
      <c r="F49" s="482" t="n">
        <v>38435.37038601</v>
      </c>
      <c r="G49" s="482" t="n">
        <v>80559.38864716</v>
      </c>
      <c r="H49" s="482" t="n">
        <v>25721.6</v>
      </c>
      <c r="I49" s="482" t="n">
        <v>1930.85</v>
      </c>
      <c r="J49" s="482" t="n">
        <v>27652.45</v>
      </c>
      <c r="K49" s="482" t="n">
        <v>108211.83864716</v>
      </c>
      <c r="L49" s="482" t="n">
        <v>151625.319320512</v>
      </c>
      <c r="M49" s="482" t="n">
        <v>4140.01958591733</v>
      </c>
      <c r="N49" s="482" t="n">
        <v>217713.139706522</v>
      </c>
      <c r="O49" s="482" t="n">
        <v>259837.157967672</v>
      </c>
    </row>
    <row r="50" s="472" customFormat="true" ht="18" hidden="false" customHeight="true" outlineLevel="0" collapsed="false">
      <c r="A50" s="382" t="s">
        <v>465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</row>
    <row r="51" s="480" customFormat="true" ht="18" hidden="false" customHeight="true" outlineLevel="0" collapsed="false">
      <c r="A51" s="481" t="s">
        <v>589</v>
      </c>
      <c r="B51" s="482" t="n">
        <v>48975.58131785</v>
      </c>
      <c r="C51" s="482" t="n">
        <v>40229.78405754</v>
      </c>
      <c r="D51" s="482" t="n">
        <v>11069.58669021</v>
      </c>
      <c r="E51" s="482" t="n">
        <v>60045.16800806</v>
      </c>
      <c r="F51" s="482" t="n">
        <v>38759.81935318</v>
      </c>
      <c r="G51" s="482" t="n">
        <v>78989.60341072</v>
      </c>
      <c r="H51" s="482" t="n">
        <v>25437.58797387</v>
      </c>
      <c r="I51" s="482" t="n">
        <v>2121.27317618</v>
      </c>
      <c r="J51" s="482" t="n">
        <v>27558.86115005</v>
      </c>
      <c r="K51" s="482" t="n">
        <v>106548.46456077</v>
      </c>
      <c r="L51" s="482" t="n">
        <v>151900.333106471</v>
      </c>
      <c r="M51" s="482" t="n">
        <v>4147.52863826669</v>
      </c>
      <c r="N51" s="482" t="n">
        <v>218219.013609701</v>
      </c>
      <c r="O51" s="482" t="n">
        <v>258448.797667241</v>
      </c>
    </row>
    <row r="52" s="480" customFormat="true" ht="18" hidden="false" customHeight="true" outlineLevel="0" collapsed="false">
      <c r="A52" s="481" t="s">
        <v>590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</row>
    <row r="53" s="480" customFormat="true" ht="18" hidden="false" customHeight="true" outlineLevel="0" collapsed="false">
      <c r="A53" s="478" t="s">
        <v>466</v>
      </c>
      <c r="B53" s="479" t="n">
        <v>48863.26871045</v>
      </c>
      <c r="C53" s="479" t="n">
        <v>40499.42947122</v>
      </c>
      <c r="D53" s="479" t="n">
        <v>10645.74739541</v>
      </c>
      <c r="E53" s="479" t="n">
        <v>59509.01610586</v>
      </c>
      <c r="F53" s="479" t="n">
        <v>39488.87017082</v>
      </c>
      <c r="G53" s="479" t="n">
        <v>79988.29964204</v>
      </c>
      <c r="H53" s="479" t="n">
        <v>25340.84711279</v>
      </c>
      <c r="I53" s="479" t="n">
        <v>2130.23370018</v>
      </c>
      <c r="J53" s="479" t="n">
        <v>27471.08081297</v>
      </c>
      <c r="K53" s="479" t="n">
        <v>107459.38045501</v>
      </c>
      <c r="L53" s="479" t="n">
        <v>151827.581755364</v>
      </c>
      <c r="M53" s="479" t="n">
        <v>4145.54221528776</v>
      </c>
      <c r="N53" s="479" t="n">
        <v>218787.532739154</v>
      </c>
      <c r="O53" s="479" t="n">
        <v>259286.962210374</v>
      </c>
    </row>
    <row r="54" s="480" customFormat="true" ht="18" hidden="false" customHeight="true" outlineLevel="0" collapsed="false">
      <c r="A54" s="478" t="s">
        <v>467</v>
      </c>
      <c r="B54" s="479" t="n">
        <v>48911.8172215</v>
      </c>
      <c r="C54" s="479" t="n">
        <v>40975.23357353</v>
      </c>
      <c r="D54" s="479" t="n">
        <v>11022.24933541</v>
      </c>
      <c r="E54" s="479" t="n">
        <v>59934.06655691</v>
      </c>
      <c r="F54" s="479" t="n">
        <v>39504.72825177</v>
      </c>
      <c r="G54" s="479" t="n">
        <v>80479.9618253</v>
      </c>
      <c r="H54" s="479" t="n">
        <v>25939.66319036</v>
      </c>
      <c r="I54" s="479" t="n">
        <v>2141.80829791</v>
      </c>
      <c r="J54" s="479" t="n">
        <v>28081.47148827</v>
      </c>
      <c r="K54" s="479" t="n">
        <v>108561.43331357</v>
      </c>
      <c r="L54" s="479" t="n">
        <v>151646.056063063</v>
      </c>
      <c r="M54" s="479" t="n">
        <v>4140.58578766182</v>
      </c>
      <c r="N54" s="479" t="n">
        <v>219232.255803103</v>
      </c>
      <c r="O54" s="479" t="n">
        <v>260207.489376633</v>
      </c>
    </row>
    <row r="55" s="480" customFormat="true" ht="18" hidden="false" customHeight="true" outlineLevel="0" collapsed="false">
      <c r="A55" s="481" t="s">
        <v>591</v>
      </c>
      <c r="B55" s="482" t="n">
        <v>48911.8172215</v>
      </c>
      <c r="C55" s="482" t="n">
        <v>41462.88432937</v>
      </c>
      <c r="D55" s="482" t="n">
        <v>11022.24933541</v>
      </c>
      <c r="E55" s="482" t="n">
        <v>59934.06655691</v>
      </c>
      <c r="F55" s="482" t="n">
        <v>39826.78983453</v>
      </c>
      <c r="G55" s="482" t="n">
        <v>81289.6741639</v>
      </c>
      <c r="H55" s="482" t="n">
        <v>25888.78148024</v>
      </c>
      <c r="I55" s="482" t="n">
        <v>2106.3131432</v>
      </c>
      <c r="J55" s="482" t="n">
        <v>27995.09462344</v>
      </c>
      <c r="K55" s="482" t="n">
        <v>109284.76878734</v>
      </c>
      <c r="L55" s="482" t="n">
        <v>151344.854522045</v>
      </c>
      <c r="M55" s="482" t="n">
        <v>4132.36169761729</v>
      </c>
      <c r="N55" s="482" t="n">
        <v>219166.738980015</v>
      </c>
      <c r="O55" s="482" t="n">
        <v>260629.623309385</v>
      </c>
    </row>
    <row r="56" s="480" customFormat="true" ht="18" hidden="false" customHeight="true" outlineLevel="0" collapsed="false">
      <c r="A56" s="481" t="s">
        <v>592</v>
      </c>
      <c r="B56" s="482" t="n">
        <v>48911.8172215</v>
      </c>
      <c r="C56" s="482" t="n">
        <v>41580.15279202</v>
      </c>
      <c r="D56" s="482" t="n">
        <v>11022.24933541</v>
      </c>
      <c r="E56" s="482" t="n">
        <v>59934.06655691</v>
      </c>
      <c r="F56" s="482" t="n">
        <v>39982.8015144</v>
      </c>
      <c r="G56" s="482" t="n">
        <v>81562.95430642</v>
      </c>
      <c r="H56" s="482" t="n">
        <v>25699.74601802</v>
      </c>
      <c r="I56" s="482" t="n">
        <v>2106.26617018</v>
      </c>
      <c r="J56" s="482" t="n">
        <v>27806.0121882</v>
      </c>
      <c r="K56" s="482" t="n">
        <v>109368.96649462</v>
      </c>
      <c r="L56" s="482" t="n">
        <v>151209.397402888</v>
      </c>
      <c r="M56" s="482" t="n">
        <v>4128.66313903304</v>
      </c>
      <c r="N56" s="482" t="n">
        <v>218998.211105488</v>
      </c>
      <c r="O56" s="482" t="n">
        <v>260578.363897508</v>
      </c>
    </row>
    <row r="57" s="480" customFormat="true" ht="18" hidden="false" customHeight="true" outlineLevel="0" collapsed="false">
      <c r="A57" s="478" t="s">
        <v>468</v>
      </c>
      <c r="B57" s="479" t="n">
        <v>48924.76310645</v>
      </c>
      <c r="C57" s="479" t="n">
        <v>41311.06161552</v>
      </c>
      <c r="D57" s="479" t="n">
        <v>10619.08362305</v>
      </c>
      <c r="E57" s="479" t="n">
        <v>59543.8467295</v>
      </c>
      <c r="F57" s="479" t="n">
        <v>41293.64952235</v>
      </c>
      <c r="G57" s="479" t="n">
        <v>82604.71113787</v>
      </c>
      <c r="H57" s="479" t="n">
        <v>25610.99809252</v>
      </c>
      <c r="I57" s="479" t="n">
        <v>2109.41754661</v>
      </c>
      <c r="J57" s="479" t="n">
        <v>27720.41563913</v>
      </c>
      <c r="K57" s="479" t="n">
        <v>110325.126777</v>
      </c>
      <c r="L57" s="479" t="n">
        <v>151380.200864665</v>
      </c>
      <c r="M57" s="479" t="n">
        <v>4133.32680391613</v>
      </c>
      <c r="N57" s="479" t="n">
        <v>220394.266026145</v>
      </c>
      <c r="O57" s="479" t="n">
        <v>261705.327641665</v>
      </c>
    </row>
    <row r="58" s="480" customFormat="true" ht="18" hidden="false" customHeight="true" outlineLevel="0" collapsed="false">
      <c r="A58" s="478" t="s">
        <v>469</v>
      </c>
      <c r="B58" s="479" t="n">
        <v>48991.6177412</v>
      </c>
      <c r="C58" s="479" t="n">
        <v>41129.72985823</v>
      </c>
      <c r="D58" s="479" t="n">
        <v>9025.43627666</v>
      </c>
      <c r="E58" s="479" t="n">
        <v>58017.05401786</v>
      </c>
      <c r="F58" s="479" t="n">
        <v>39944.43171689</v>
      </c>
      <c r="G58" s="479" t="n">
        <v>81074.16157512</v>
      </c>
      <c r="H58" s="479" t="n">
        <v>25475.62619284</v>
      </c>
      <c r="I58" s="479" t="n">
        <v>2119.13299995</v>
      </c>
      <c r="J58" s="479" t="n">
        <v>27594.75919279</v>
      </c>
      <c r="K58" s="479" t="n">
        <v>108668.92076791</v>
      </c>
      <c r="L58" s="479" t="n">
        <v>151488.139688454</v>
      </c>
      <c r="M58" s="479" t="n">
        <v>4136.27399536521</v>
      </c>
      <c r="N58" s="479" t="n">
        <v>219027.330598134</v>
      </c>
      <c r="O58" s="479" t="n">
        <v>260157.060456364</v>
      </c>
    </row>
    <row r="59" s="480" customFormat="true" ht="18" hidden="false" customHeight="true" outlineLevel="0" collapsed="false">
      <c r="A59" s="481" t="s">
        <v>470</v>
      </c>
      <c r="B59" s="482" t="n">
        <v>48911.7741489</v>
      </c>
      <c r="C59" s="482" t="n">
        <v>40704.65001435</v>
      </c>
      <c r="D59" s="482" t="n">
        <v>9524.55365168</v>
      </c>
      <c r="E59" s="482" t="n">
        <v>58436.32780058</v>
      </c>
      <c r="F59" s="482" t="n">
        <v>39664.80864433</v>
      </c>
      <c r="G59" s="482" t="n">
        <v>80369.45865868</v>
      </c>
      <c r="H59" s="482" t="n">
        <v>25824.60172608</v>
      </c>
      <c r="I59" s="482" t="n">
        <v>2130.10090638</v>
      </c>
      <c r="J59" s="482" t="n">
        <v>27954.70263246</v>
      </c>
      <c r="K59" s="482" t="n">
        <v>108324.16129114</v>
      </c>
      <c r="L59" s="482" t="n">
        <v>151542.425608277</v>
      </c>
      <c r="M59" s="482" t="n">
        <v>4137.75623310963</v>
      </c>
      <c r="N59" s="482" t="n">
        <v>219161.936885067</v>
      </c>
      <c r="O59" s="482" t="n">
        <v>259866.586899417</v>
      </c>
    </row>
    <row r="60" s="480" customFormat="true" ht="18" hidden="false" customHeight="true" outlineLevel="0" collapsed="false">
      <c r="A60" s="481" t="s">
        <v>471</v>
      </c>
      <c r="B60" s="482" t="n">
        <v>48850.9843334</v>
      </c>
      <c r="C60" s="482" t="n">
        <v>40505.13363505</v>
      </c>
      <c r="D60" s="482" t="n">
        <v>9152.57131572</v>
      </c>
      <c r="E60" s="482" t="n">
        <v>58003.55564912</v>
      </c>
      <c r="F60" s="482" t="n">
        <v>39124.76248742</v>
      </c>
      <c r="G60" s="482" t="n">
        <v>79629.89612247</v>
      </c>
      <c r="H60" s="482" t="n">
        <v>25715.68062139</v>
      </c>
      <c r="I60" s="482" t="n">
        <v>2142.11230471</v>
      </c>
      <c r="J60" s="482" t="n">
        <v>27857.7929261</v>
      </c>
      <c r="K60" s="482" t="n">
        <v>107487.68904857</v>
      </c>
      <c r="L60" s="482" t="n">
        <v>152144.717479703</v>
      </c>
      <c r="M60" s="482" t="n">
        <v>4154.2013766735</v>
      </c>
      <c r="N60" s="482" t="n">
        <v>219127.272893223</v>
      </c>
      <c r="O60" s="482" t="n">
        <v>259632.406528273</v>
      </c>
    </row>
    <row r="61" s="480" customFormat="true" ht="18" hidden="false" customHeight="true" outlineLevel="0" collapsed="false">
      <c r="A61" s="478" t="s">
        <v>11</v>
      </c>
      <c r="B61" s="479" t="n">
        <v>48886.31381005</v>
      </c>
      <c r="C61" s="479" t="n">
        <v>40549.60413507</v>
      </c>
      <c r="D61" s="479" t="n">
        <v>9597.59022734</v>
      </c>
      <c r="E61" s="479" t="n">
        <v>58483.90403739</v>
      </c>
      <c r="F61" s="479" t="n">
        <v>38930.23454689</v>
      </c>
      <c r="G61" s="479" t="n">
        <v>79479.83868196</v>
      </c>
      <c r="H61" s="479" t="n">
        <v>25969.03945458</v>
      </c>
      <c r="I61" s="479" t="n">
        <v>2156.24014269</v>
      </c>
      <c r="J61" s="479" t="n">
        <v>28125.27959727</v>
      </c>
      <c r="K61" s="479" t="n">
        <v>107605.11827923</v>
      </c>
      <c r="L61" s="479" t="n">
        <v>151950.274819998</v>
      </c>
      <c r="M61" s="479" t="n">
        <v>4148.89226060289</v>
      </c>
      <c r="N61" s="479" t="n">
        <v>219005.788964158</v>
      </c>
      <c r="O61" s="479" t="n">
        <v>259555.393099228</v>
      </c>
    </row>
    <row r="62" s="480" customFormat="true" ht="18" hidden="false" customHeight="true" outlineLevel="0" collapsed="false">
      <c r="A62" s="478" t="s">
        <v>12</v>
      </c>
      <c r="B62" s="479" t="n">
        <v>48886.31381005</v>
      </c>
      <c r="C62" s="479" t="n">
        <v>40699.42575773</v>
      </c>
      <c r="D62" s="479" t="n">
        <v>9597.59022734</v>
      </c>
      <c r="E62" s="479" t="n">
        <v>58483.90403739</v>
      </c>
      <c r="F62" s="479" t="n">
        <v>39309.69000478</v>
      </c>
      <c r="G62" s="479" t="n">
        <v>80009.11576251</v>
      </c>
      <c r="H62" s="479" t="n">
        <v>25836.56752245</v>
      </c>
      <c r="I62" s="479" t="n">
        <v>2155.77616312</v>
      </c>
      <c r="J62" s="479" t="n">
        <v>27992.34368557</v>
      </c>
      <c r="K62" s="479" t="n">
        <v>108001.45944808</v>
      </c>
      <c r="L62" s="479" t="n">
        <v>152007.673462935</v>
      </c>
      <c r="M62" s="479" t="n">
        <v>4150.45948899869</v>
      </c>
      <c r="N62" s="479" t="n">
        <v>219309.707153285</v>
      </c>
      <c r="O62" s="479" t="n">
        <v>260009.132911015</v>
      </c>
    </row>
    <row r="63" s="480" customFormat="true" ht="18" hidden="false" customHeight="true" outlineLevel="0" collapsed="false">
      <c r="A63" s="481" t="s">
        <v>593</v>
      </c>
      <c r="B63" s="482" t="n">
        <v>48886.31381005</v>
      </c>
      <c r="C63" s="482" t="n">
        <v>40778.14289703</v>
      </c>
      <c r="D63" s="482" t="n">
        <v>9597.59022734</v>
      </c>
      <c r="E63" s="482" t="n">
        <v>58483.90403739</v>
      </c>
      <c r="F63" s="482" t="n">
        <v>39456.82726627</v>
      </c>
      <c r="G63" s="482" t="n">
        <v>80234.9701633</v>
      </c>
      <c r="H63" s="482" t="n">
        <v>25708.01405301</v>
      </c>
      <c r="I63" s="482" t="n">
        <v>2155.30202427</v>
      </c>
      <c r="J63" s="482" t="n">
        <v>27863.31607728</v>
      </c>
      <c r="K63" s="482" t="n">
        <v>108098.28624058</v>
      </c>
      <c r="L63" s="482" t="n">
        <v>151903.648564962</v>
      </c>
      <c r="M63" s="482" t="n">
        <v>4147.61916446081</v>
      </c>
      <c r="N63" s="482" t="n">
        <v>219223.791908512</v>
      </c>
      <c r="O63" s="482" t="n">
        <v>260001.934805542</v>
      </c>
    </row>
    <row r="64" s="480" customFormat="true" ht="18" hidden="false" customHeight="true" outlineLevel="0" collapsed="false">
      <c r="A64" s="481" t="s">
        <v>97</v>
      </c>
      <c r="B64" s="482" t="n">
        <v>48800.04169325</v>
      </c>
      <c r="C64" s="482" t="n">
        <v>40456.7052372</v>
      </c>
      <c r="D64" s="482" t="n">
        <v>11045.136461</v>
      </c>
      <c r="E64" s="482" t="n">
        <v>59845.17815425</v>
      </c>
      <c r="F64" s="482" t="n">
        <v>38807.23107794</v>
      </c>
      <c r="G64" s="482" t="n">
        <v>79263.93631514</v>
      </c>
      <c r="H64" s="482" t="n">
        <v>25931.27265552</v>
      </c>
      <c r="I64" s="482" t="n">
        <v>2155.67918407</v>
      </c>
      <c r="J64" s="482" t="n">
        <v>28086.95183959</v>
      </c>
      <c r="K64" s="482" t="n">
        <v>107350.88815473</v>
      </c>
      <c r="L64" s="482" t="n">
        <v>152831.303248906</v>
      </c>
      <c r="M64" s="482" t="n">
        <v>4172.94810409772</v>
      </c>
      <c r="N64" s="482" t="n">
        <v>219725.486166436</v>
      </c>
      <c r="O64" s="482" t="n">
        <v>260182.191403636</v>
      </c>
    </row>
    <row r="65" customFormat="false" ht="15" hidden="false" customHeight="false" outlineLevel="0" collapsed="false">
      <c r="A65" s="375" t="s">
        <v>594</v>
      </c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4"/>
      <c r="N65" s="483"/>
      <c r="O65" s="483"/>
    </row>
    <row r="66" s="378" customFormat="true" ht="18.75" hidden="false" customHeight="true" outlineLevel="0" collapsed="false">
      <c r="A66" s="485" t="s">
        <v>595</v>
      </c>
      <c r="B66" s="376" t="n">
        <v>21.3914655121396</v>
      </c>
      <c r="C66" s="376" t="n">
        <v>21.6105679498998</v>
      </c>
      <c r="D66" s="376" t="n">
        <v>25.0680012406828</v>
      </c>
      <c r="E66" s="376" t="n">
        <v>22.0995280193756</v>
      </c>
      <c r="F66" s="376" t="n">
        <v>25.2470341190769</v>
      </c>
      <c r="G66" s="376" t="n">
        <v>23.2729087051645</v>
      </c>
      <c r="H66" s="376" t="n">
        <v>18.1292674559295</v>
      </c>
      <c r="I66" s="376" t="n">
        <v>-9.62859999249424</v>
      </c>
      <c r="J66" s="376" t="n">
        <v>14.8622610310086</v>
      </c>
      <c r="K66" s="376" t="n">
        <v>21.021921096866</v>
      </c>
      <c r="L66" s="376" t="n">
        <v>12.3597242423453</v>
      </c>
      <c r="M66" s="376" t="n">
        <v>10.1567843442696</v>
      </c>
      <c r="N66" s="376" t="n">
        <v>14.6221659500625</v>
      </c>
      <c r="O66" s="376" t="n">
        <v>15.6905385607882</v>
      </c>
    </row>
    <row r="67" s="378" customFormat="true" ht="18.75" hidden="false" customHeight="true" outlineLevel="0" collapsed="false">
      <c r="A67" s="486" t="s">
        <v>596</v>
      </c>
      <c r="B67" s="487" t="n">
        <v>21.8379634716348</v>
      </c>
      <c r="C67" s="487" t="n">
        <v>22.9862226142675</v>
      </c>
      <c r="D67" s="487" t="n">
        <v>33.1954355254838</v>
      </c>
      <c r="E67" s="487" t="n">
        <v>23.7252918425356</v>
      </c>
      <c r="F67" s="487" t="n">
        <v>23.9390748872005</v>
      </c>
      <c r="G67" s="487" t="n">
        <v>23.4422161532458</v>
      </c>
      <c r="H67" s="487" t="n">
        <v>11.1834058901611</v>
      </c>
      <c r="I67" s="487" t="n">
        <v>12.7626526565915</v>
      </c>
      <c r="J67" s="487" t="n">
        <v>11.3508597838176</v>
      </c>
      <c r="K67" s="487" t="n">
        <v>20.2393860705066</v>
      </c>
      <c r="L67" s="487" t="n">
        <v>12.0292218049715</v>
      </c>
      <c r="M67" s="487" t="n">
        <v>9.8326382048072</v>
      </c>
      <c r="N67" s="487" t="n">
        <v>13.8756241726105</v>
      </c>
      <c r="O67" s="487" t="n">
        <v>15.2423708337732</v>
      </c>
    </row>
    <row r="68" s="378" customFormat="true" ht="18.75" hidden="false" customHeight="true" outlineLevel="0" collapsed="false">
      <c r="A68" s="486" t="s">
        <v>597</v>
      </c>
      <c r="B68" s="487" t="n">
        <v>14.9536749056478</v>
      </c>
      <c r="C68" s="487" t="n">
        <v>15.5771921191739</v>
      </c>
      <c r="D68" s="487" t="n">
        <v>26.3074423629417</v>
      </c>
      <c r="E68" s="487" t="n">
        <v>17.0043467406176</v>
      </c>
      <c r="F68" s="487" t="n">
        <v>23.7509383514309</v>
      </c>
      <c r="G68" s="487" t="n">
        <v>19.3496578457135</v>
      </c>
      <c r="H68" s="487" t="n">
        <v>7.81091626696395</v>
      </c>
      <c r="I68" s="487" t="n">
        <v>-11.4600245586952</v>
      </c>
      <c r="J68" s="487" t="n">
        <v>5.2964705132222</v>
      </c>
      <c r="K68" s="487" t="n">
        <v>15.4469021379063</v>
      </c>
      <c r="L68" s="487" t="n">
        <v>12.362000853484</v>
      </c>
      <c r="M68" s="487" t="n">
        <v>10.158818193899</v>
      </c>
      <c r="N68" s="487" t="n">
        <v>13.2083747531504</v>
      </c>
      <c r="O68" s="487" t="n">
        <v>13.568773576735</v>
      </c>
    </row>
    <row r="69" s="378" customFormat="true" ht="18.75" hidden="false" customHeight="true" outlineLevel="0" collapsed="false">
      <c r="A69" s="485" t="s">
        <v>598</v>
      </c>
      <c r="B69" s="376" t="n">
        <v>22.1893940937719</v>
      </c>
      <c r="C69" s="376" t="n">
        <v>23.8832990785478</v>
      </c>
      <c r="D69" s="376" t="n">
        <v>23.0096505549112</v>
      </c>
      <c r="E69" s="376" t="n">
        <v>22.3438562453834</v>
      </c>
      <c r="F69" s="376" t="n">
        <v>20.8118513301387</v>
      </c>
      <c r="G69" s="376" t="n">
        <v>22.4389869294523</v>
      </c>
      <c r="H69" s="376" t="n">
        <v>11.7956866343041</v>
      </c>
      <c r="I69" s="376" t="n">
        <v>-22.2739381511037</v>
      </c>
      <c r="J69" s="376" t="n">
        <v>6.89797662718488</v>
      </c>
      <c r="K69" s="376" t="n">
        <v>17.9649179522506</v>
      </c>
      <c r="L69" s="376" t="n">
        <v>11.4686920630887</v>
      </c>
      <c r="M69" s="376" t="n">
        <v>9.28284192448685</v>
      </c>
      <c r="N69" s="376" t="n">
        <v>12.2886826380061</v>
      </c>
      <c r="O69" s="376" t="n">
        <v>13.9787973402472</v>
      </c>
    </row>
    <row r="70" s="378" customFormat="true" ht="18.75" hidden="false" customHeight="true" outlineLevel="0" collapsed="false">
      <c r="A70" s="485" t="s">
        <v>599</v>
      </c>
      <c r="B70" s="376" t="n">
        <v>21.2523998523787</v>
      </c>
      <c r="C70" s="376" t="n">
        <v>20.9928342353417</v>
      </c>
      <c r="D70" s="376" t="n">
        <v>11.9586306904555</v>
      </c>
      <c r="E70" s="376" t="n">
        <v>19.4812131392342</v>
      </c>
      <c r="F70" s="376" t="n">
        <v>16.7428308052434</v>
      </c>
      <c r="G70" s="376" t="n">
        <v>18.9438094816156</v>
      </c>
      <c r="H70" s="376" t="n">
        <v>11.4416393702805</v>
      </c>
      <c r="I70" s="376" t="n">
        <v>-14.3104659077985</v>
      </c>
      <c r="J70" s="376" t="n">
        <v>7.67324245189398</v>
      </c>
      <c r="K70" s="376" t="n">
        <v>15.7517275262549</v>
      </c>
      <c r="L70" s="376" t="n">
        <v>10.8113445059866</v>
      </c>
      <c r="M70" s="376" t="n">
        <v>8.63862764785077</v>
      </c>
      <c r="N70" s="376" t="n">
        <v>11.3304683563343</v>
      </c>
      <c r="O70" s="376" t="n">
        <v>12.7059218749407</v>
      </c>
    </row>
    <row r="71" s="378" customFormat="true" ht="18.75" hidden="false" customHeight="true" outlineLevel="0" collapsed="false">
      <c r="A71" s="486" t="s">
        <v>600</v>
      </c>
      <c r="B71" s="487" t="n">
        <v>18.7843695943131</v>
      </c>
      <c r="C71" s="487" t="n">
        <v>19.9459408941714</v>
      </c>
      <c r="D71" s="487" t="n">
        <v>27.5631678610527</v>
      </c>
      <c r="E71" s="487" t="n">
        <v>20.3712595195211</v>
      </c>
      <c r="F71" s="487" t="n">
        <v>18.048794486285</v>
      </c>
      <c r="G71" s="487" t="n">
        <v>18.9960628261362</v>
      </c>
      <c r="H71" s="487" t="n">
        <v>13.0272026563978</v>
      </c>
      <c r="I71" s="487" t="n">
        <v>-6.31832345666489</v>
      </c>
      <c r="J71" s="487" t="n">
        <v>10.1167050461639</v>
      </c>
      <c r="K71" s="487" t="n">
        <v>16.4423781510527</v>
      </c>
      <c r="L71" s="487" t="n">
        <v>13.4736515360334</v>
      </c>
      <c r="M71" s="487" t="n">
        <v>11.2485601266849</v>
      </c>
      <c r="N71" s="487" t="n">
        <v>13.7629861943887</v>
      </c>
      <c r="O71" s="487" t="n">
        <v>14.5900752577453</v>
      </c>
    </row>
    <row r="72" s="378" customFormat="true" ht="18.75" hidden="false" customHeight="true" outlineLevel="0" collapsed="false">
      <c r="A72" s="486" t="s">
        <v>601</v>
      </c>
      <c r="B72" s="487" t="n">
        <v>15.2120385708298</v>
      </c>
      <c r="C72" s="487" t="n">
        <v>15.7070391098305</v>
      </c>
      <c r="D72" s="487" t="n">
        <v>15.6005465673909</v>
      </c>
      <c r="E72" s="487" t="n">
        <v>15.2896957844367</v>
      </c>
      <c r="F72" s="487" t="n">
        <v>21.2601756458902</v>
      </c>
      <c r="G72" s="487" t="n">
        <v>18.4216958357916</v>
      </c>
      <c r="H72" s="487" t="n">
        <v>9.76676878515979</v>
      </c>
      <c r="I72" s="487" t="n">
        <v>-10.8501676299306</v>
      </c>
      <c r="J72" s="487" t="n">
        <v>6.50375992034424</v>
      </c>
      <c r="K72" s="487" t="n">
        <v>15.0319663703999</v>
      </c>
      <c r="L72" s="487" t="n">
        <v>12.2013391209712</v>
      </c>
      <c r="M72" s="487" t="n">
        <v>10.0011475490077</v>
      </c>
      <c r="N72" s="487" t="n">
        <v>12.8813960876474</v>
      </c>
      <c r="O72" s="487" t="n">
        <v>13.2725018027643</v>
      </c>
    </row>
    <row r="73" s="378" customFormat="true" ht="18.75" hidden="false" customHeight="true" outlineLevel="0" collapsed="false">
      <c r="A73" s="485" t="s">
        <v>602</v>
      </c>
      <c r="B73" s="376" t="n">
        <v>14.6665647487216</v>
      </c>
      <c r="C73" s="376" t="n">
        <v>15.1235306410944</v>
      </c>
      <c r="D73" s="376" t="n">
        <v>5.37635008205428</v>
      </c>
      <c r="E73" s="376" t="n">
        <v>12.7540055013995</v>
      </c>
      <c r="F73" s="376" t="n">
        <v>19.2052995420178</v>
      </c>
      <c r="G73" s="376" t="n">
        <v>17.1640667565458</v>
      </c>
      <c r="H73" s="376" t="n">
        <v>11.9269934437901</v>
      </c>
      <c r="I73" s="376" t="n">
        <v>-4.10686964641578</v>
      </c>
      <c r="J73" s="376" t="n">
        <v>9.37635115044058</v>
      </c>
      <c r="K73" s="376" t="n">
        <v>14.9491016946624</v>
      </c>
      <c r="L73" s="376" t="n">
        <v>13.8649141475145</v>
      </c>
      <c r="M73" s="376" t="n">
        <v>11.6323680219849</v>
      </c>
      <c r="N73" s="376" t="n">
        <v>14.143850508039</v>
      </c>
      <c r="O73" s="376" t="n">
        <v>14.2771503603504</v>
      </c>
    </row>
    <row r="74" s="378" customFormat="true" ht="18.75" hidden="false" customHeight="true" outlineLevel="0" collapsed="false">
      <c r="A74" s="485" t="s">
        <v>603</v>
      </c>
      <c r="B74" s="376" t="n">
        <v>15.8280143059701</v>
      </c>
      <c r="C74" s="376" t="n">
        <v>15.6986642223241</v>
      </c>
      <c r="D74" s="376" t="n">
        <v>33.0032482538648</v>
      </c>
      <c r="E74" s="376" t="n">
        <v>19.2490242520479</v>
      </c>
      <c r="F74" s="376" t="n">
        <v>20.2018947222216</v>
      </c>
      <c r="G74" s="376" t="n">
        <v>17.9440933574005</v>
      </c>
      <c r="H74" s="376" t="n">
        <v>12.8838324282223</v>
      </c>
      <c r="I74" s="376" t="n">
        <v>4.59328862232111</v>
      </c>
      <c r="J74" s="376" t="n">
        <v>11.5774967088302</v>
      </c>
      <c r="K74" s="376" t="n">
        <v>16.1399535705792</v>
      </c>
      <c r="L74" s="376" t="n">
        <v>13.8096126668049</v>
      </c>
      <c r="M74" s="376" t="n">
        <v>11.5779959240193</v>
      </c>
      <c r="N74" s="376" t="n">
        <v>14.541700763615</v>
      </c>
      <c r="O74" s="376" t="n">
        <v>14.7006458253065</v>
      </c>
    </row>
    <row r="75" s="378" customFormat="true" ht="18.75" hidden="false" customHeight="true" outlineLevel="0" collapsed="false">
      <c r="A75" s="486" t="s">
        <v>604</v>
      </c>
      <c r="B75" s="487" t="n">
        <v>12.0430664434901</v>
      </c>
      <c r="C75" s="487" t="n">
        <v>7.51056265490067</v>
      </c>
      <c r="D75" s="487" t="n">
        <v>5.55457762145568</v>
      </c>
      <c r="E75" s="487" t="n">
        <v>10.7968366411128</v>
      </c>
      <c r="F75" s="487" t="n">
        <v>18.0046172316786</v>
      </c>
      <c r="G75" s="487" t="n">
        <v>12.6103191353077</v>
      </c>
      <c r="H75" s="487" t="n">
        <v>11.2111304393874</v>
      </c>
      <c r="I75" s="487" t="n">
        <v>2.87362171612118</v>
      </c>
      <c r="J75" s="487" t="n">
        <v>9.89153342812315</v>
      </c>
      <c r="K75" s="487" t="n">
        <v>11.8737635528121</v>
      </c>
      <c r="L75" s="487" t="n">
        <v>12.7621163686429</v>
      </c>
      <c r="M75" s="487" t="n">
        <v>10.5510087608417</v>
      </c>
      <c r="N75" s="487" t="n">
        <v>13.2560481921438</v>
      </c>
      <c r="O75" s="487" t="n">
        <v>12.4152260632577</v>
      </c>
    </row>
    <row r="76" s="378" customFormat="true" ht="18.75" hidden="false" customHeight="true" outlineLevel="0" collapsed="false">
      <c r="A76" s="486" t="s">
        <v>605</v>
      </c>
      <c r="B76" s="487" t="n">
        <v>3.85285259237837</v>
      </c>
      <c r="C76" s="487" t="n">
        <v>0.756785300523973</v>
      </c>
      <c r="D76" s="487" t="n">
        <v>-9.50451755559159</v>
      </c>
      <c r="E76" s="487" t="n">
        <v>1.32643017892249</v>
      </c>
      <c r="F76" s="487" t="n">
        <v>10.6493829003701</v>
      </c>
      <c r="G76" s="487" t="n">
        <v>5.45853500365843</v>
      </c>
      <c r="H76" s="487" t="n">
        <v>7.18157096046386</v>
      </c>
      <c r="I76" s="487" t="n">
        <v>4.11006284863692</v>
      </c>
      <c r="J76" s="487" t="n">
        <v>6.92200357422543</v>
      </c>
      <c r="K76" s="487" t="n">
        <v>5.80960864321062</v>
      </c>
      <c r="L76" s="487" t="n">
        <v>15.5763571562079</v>
      </c>
      <c r="M76" s="487" t="n">
        <v>13.3038448821311</v>
      </c>
      <c r="N76" s="487" t="n">
        <v>13.6444669758383</v>
      </c>
      <c r="O76" s="487" t="n">
        <v>11.4981105838579</v>
      </c>
    </row>
    <row r="77" s="378" customFormat="true" ht="18.75" hidden="false" customHeight="true" outlineLevel="0" collapsed="false">
      <c r="A77" s="485" t="s">
        <v>606</v>
      </c>
      <c r="B77" s="376" t="n">
        <v>7.8948144582875</v>
      </c>
      <c r="C77" s="376" t="n">
        <v>5.75853016230006</v>
      </c>
      <c r="D77" s="376" t="n">
        <v>26.0671414805336</v>
      </c>
      <c r="E77" s="376" t="n">
        <v>11.7844348775694</v>
      </c>
      <c r="F77" s="376" t="n">
        <v>11.8510742337248</v>
      </c>
      <c r="G77" s="376" t="n">
        <v>8.51285688176733</v>
      </c>
      <c r="H77" s="376" t="n">
        <v>7.53611306960087</v>
      </c>
      <c r="I77" s="376" t="n">
        <v>14.0040393185173</v>
      </c>
      <c r="J77" s="376" t="n">
        <v>8.00985157113696</v>
      </c>
      <c r="K77" s="376" t="n">
        <v>8.38903498065365</v>
      </c>
      <c r="L77" s="376" t="n">
        <v>13.452833704197</v>
      </c>
      <c r="M77" s="376" t="n">
        <v>11.2283297362724</v>
      </c>
      <c r="N77" s="376" t="n">
        <v>12.5135352699184</v>
      </c>
      <c r="O77" s="376" t="n">
        <v>11.3609121338021</v>
      </c>
    </row>
    <row r="78" s="378" customFormat="true" ht="18.75" hidden="false" customHeight="true" outlineLevel="0" collapsed="false">
      <c r="A78" s="485" t="s">
        <v>607</v>
      </c>
      <c r="B78" s="376" t="n">
        <v>8.86425787518006</v>
      </c>
      <c r="C78" s="376" t="n">
        <v>7.0084490596162</v>
      </c>
      <c r="D78" s="376" t="n">
        <v>1.04461995459721</v>
      </c>
      <c r="E78" s="376" t="n">
        <v>7.32166373989698</v>
      </c>
      <c r="F78" s="376" t="n">
        <v>14.8864808281392</v>
      </c>
      <c r="G78" s="376" t="n">
        <v>10.6674122091912</v>
      </c>
      <c r="H78" s="376" t="n">
        <v>14.6565745322839</v>
      </c>
      <c r="I78" s="376" t="n">
        <v>0.042720323892965</v>
      </c>
      <c r="J78" s="376" t="n">
        <v>13.3033112116037</v>
      </c>
      <c r="K78" s="376" t="n">
        <v>11.3369664232379</v>
      </c>
      <c r="L78" s="376" t="n">
        <v>12.8869308993868</v>
      </c>
      <c r="M78" s="376" t="n">
        <v>10.6731994095682</v>
      </c>
      <c r="N78" s="376" t="n">
        <v>13.2696489570177</v>
      </c>
      <c r="O78" s="376" t="n">
        <v>12.2634684258654</v>
      </c>
    </row>
    <row r="79" s="378" customFormat="true" ht="18.75" hidden="false" customHeight="true" outlineLevel="0" collapsed="false">
      <c r="A79" s="486" t="s">
        <v>608</v>
      </c>
      <c r="B79" s="487" t="n">
        <v>8.61721611205397</v>
      </c>
      <c r="C79" s="487" t="n">
        <v>6.64493901089391</v>
      </c>
      <c r="D79" s="487" t="n">
        <v>5.59224810051265</v>
      </c>
      <c r="E79" s="487" t="n">
        <v>8.0760663979693</v>
      </c>
      <c r="F79" s="487" t="n">
        <v>19.4287503605793</v>
      </c>
      <c r="G79" s="487" t="n">
        <v>12.7873377858533</v>
      </c>
      <c r="H79" s="487" t="n">
        <v>17.2902547745706</v>
      </c>
      <c r="I79" s="487" t="n">
        <v>9.35317290320421</v>
      </c>
      <c r="J79" s="487" t="n">
        <v>16.4379835548193</v>
      </c>
      <c r="K79" s="487" t="n">
        <v>13.6828580065647</v>
      </c>
      <c r="L79" s="487" t="n">
        <v>13.5394301994764</v>
      </c>
      <c r="M79" s="487" t="n">
        <v>11.397129613418</v>
      </c>
      <c r="N79" s="487" t="n">
        <v>14.9233522236101</v>
      </c>
      <c r="O79" s="487" t="n">
        <v>13.5979963860753</v>
      </c>
    </row>
    <row r="80" s="378" customFormat="true" ht="18.75" hidden="false" customHeight="true" outlineLevel="0" collapsed="false">
      <c r="A80" s="486" t="s">
        <v>609</v>
      </c>
      <c r="B80" s="487" t="n">
        <v>15.2436375934367</v>
      </c>
      <c r="C80" s="487" t="n">
        <v>16.8024244070147</v>
      </c>
      <c r="D80" s="487" t="n">
        <v>5.91533237550163</v>
      </c>
      <c r="E80" s="487" t="n">
        <v>13.4248337464844</v>
      </c>
      <c r="F80" s="487" t="n">
        <v>16.6950281764854</v>
      </c>
      <c r="G80" s="487" t="n">
        <v>16.7510294492513</v>
      </c>
      <c r="H80" s="487" t="n">
        <v>24.1403154902279</v>
      </c>
      <c r="I80" s="487" t="n">
        <v>10.4069265290423</v>
      </c>
      <c r="J80" s="487" t="n">
        <v>22.6335604379887</v>
      </c>
      <c r="K80" s="487" t="n">
        <v>18.2410500951102</v>
      </c>
      <c r="L80" s="487" t="n">
        <v>12.7772348390199</v>
      </c>
      <c r="M80" s="487" t="n">
        <v>10.7420150899526</v>
      </c>
      <c r="N80" s="487" t="n">
        <v>14.6105834098246</v>
      </c>
      <c r="O80" s="487" t="n">
        <v>14.9499538687961</v>
      </c>
    </row>
    <row r="81" s="378" customFormat="true" ht="18.75" hidden="false" customHeight="true" outlineLevel="0" collapsed="false">
      <c r="A81" s="485" t="s">
        <v>610</v>
      </c>
      <c r="B81" s="376" t="n">
        <v>14.3467892725627</v>
      </c>
      <c r="C81" s="376" t="n">
        <v>15.2327422227968</v>
      </c>
      <c r="D81" s="376" t="n">
        <v>11.2199379184708</v>
      </c>
      <c r="E81" s="376" t="n">
        <v>13.7547688675593</v>
      </c>
      <c r="F81" s="376" t="n">
        <v>21.0326492011004</v>
      </c>
      <c r="G81" s="376" t="n">
        <v>17.9238356351394</v>
      </c>
      <c r="H81" s="376" t="n">
        <v>20.8656750586847</v>
      </c>
      <c r="I81" s="376" t="n">
        <v>14.4395763644599</v>
      </c>
      <c r="J81" s="376" t="n">
        <v>20.193982887289</v>
      </c>
      <c r="K81" s="376" t="n">
        <v>18.5160706359685</v>
      </c>
      <c r="L81" s="376" t="n">
        <v>13.1425187106312</v>
      </c>
      <c r="M81" s="376" t="n">
        <v>11.1910081351602</v>
      </c>
      <c r="N81" s="376" t="n">
        <v>15.302493794122</v>
      </c>
      <c r="O81" s="376" t="n">
        <v>15.2914427711658</v>
      </c>
    </row>
    <row r="82" s="378" customFormat="true" ht="18.75" hidden="false" customHeight="true" outlineLevel="0" collapsed="false">
      <c r="A82" s="485" t="s">
        <v>611</v>
      </c>
      <c r="B82" s="376" t="n">
        <v>16.6379069658948</v>
      </c>
      <c r="C82" s="376" t="n">
        <v>16.9299137310167</v>
      </c>
      <c r="D82" s="376" t="n">
        <v>27.3971807182148</v>
      </c>
      <c r="E82" s="376" t="n">
        <v>18.559287456219</v>
      </c>
      <c r="F82" s="376" t="n">
        <v>28.2941619653814</v>
      </c>
      <c r="G82" s="376" t="n">
        <v>22.3074953700749</v>
      </c>
      <c r="H82" s="376" t="n">
        <v>21.5995118821663</v>
      </c>
      <c r="I82" s="376" t="n">
        <v>4.28115879269302</v>
      </c>
      <c r="J82" s="376" t="n">
        <v>19.5826763655002</v>
      </c>
      <c r="K82" s="376" t="n">
        <v>21.5896246554257</v>
      </c>
      <c r="L82" s="376" t="n">
        <v>12.8915640753059</v>
      </c>
      <c r="M82" s="376" t="n">
        <v>11.0368724375492</v>
      </c>
      <c r="N82" s="376" t="n">
        <v>16.2068035536817</v>
      </c>
      <c r="O82" s="376" t="n">
        <v>16.317308019234</v>
      </c>
    </row>
    <row r="83" s="378" customFormat="true" ht="18.75" hidden="false" customHeight="true" outlineLevel="0" collapsed="false">
      <c r="A83" s="486" t="s">
        <v>612</v>
      </c>
      <c r="B83" s="487" t="n">
        <v>17.5577883006868</v>
      </c>
      <c r="C83" s="487" t="n">
        <v>18.7504426751489</v>
      </c>
      <c r="D83" s="487" t="n">
        <v>28.4785634684033</v>
      </c>
      <c r="E83" s="487" t="n">
        <v>19.649817254015</v>
      </c>
      <c r="F83" s="487" t="n">
        <v>32.4736388347194</v>
      </c>
      <c r="G83" s="487" t="n">
        <v>25.5667827183082</v>
      </c>
      <c r="H83" s="487" t="n">
        <v>21.3506750964499</v>
      </c>
      <c r="I83" s="487" t="n">
        <v>-5.7643230312075</v>
      </c>
      <c r="J83" s="487" t="n">
        <v>17.8801297184941</v>
      </c>
      <c r="K83" s="487" t="n">
        <v>23.4762107062089</v>
      </c>
      <c r="L83" s="487" t="n">
        <v>12.439650959703</v>
      </c>
      <c r="M83" s="487" t="n">
        <v>10.6821402043568</v>
      </c>
      <c r="N83" s="487" t="n">
        <v>16.3163390336679</v>
      </c>
      <c r="O83" s="487" t="n">
        <v>16.657165907053</v>
      </c>
    </row>
    <row r="84" s="378" customFormat="true" ht="18.75" hidden="false" customHeight="true" outlineLevel="0" collapsed="false">
      <c r="A84" s="486" t="s">
        <v>613</v>
      </c>
      <c r="B84" s="487" t="n">
        <v>18.4465209898535</v>
      </c>
      <c r="C84" s="487" t="n">
        <v>17.7893794862819</v>
      </c>
      <c r="D84" s="487" t="n">
        <v>14.2848641648703</v>
      </c>
      <c r="E84" s="487" t="n">
        <v>17.6124221815831</v>
      </c>
      <c r="F84" s="487" t="n">
        <v>27.9645845331054</v>
      </c>
      <c r="G84" s="487" t="n">
        <v>22.8827662450428</v>
      </c>
      <c r="H84" s="487" t="n">
        <v>23.9005298082037</v>
      </c>
      <c r="I84" s="487" t="n">
        <v>-7.2009383362505</v>
      </c>
      <c r="J84" s="487" t="n">
        <v>19.7802130616705</v>
      </c>
      <c r="K84" s="487" t="n">
        <v>22.0657520093125</v>
      </c>
      <c r="L84" s="487" t="n">
        <v>15.2968943285522</v>
      </c>
      <c r="M84" s="487" t="n">
        <v>13.5898178412451</v>
      </c>
      <c r="N84" s="487" t="n">
        <v>17.9160552999745</v>
      </c>
      <c r="O84" s="487" t="n">
        <v>17.8981448763478</v>
      </c>
    </row>
    <row r="85" s="378" customFormat="true" ht="18.75" hidden="false" customHeight="true" outlineLevel="0" collapsed="false">
      <c r="A85" s="485" t="s">
        <v>614</v>
      </c>
      <c r="B85" s="376" t="n">
        <v>18.8663580972584</v>
      </c>
      <c r="C85" s="376" t="n">
        <v>20.7637212419476</v>
      </c>
      <c r="D85" s="376" t="n">
        <v>26.0498104550465</v>
      </c>
      <c r="E85" s="376" t="n">
        <v>20.2484392264393</v>
      </c>
      <c r="F85" s="376" t="n">
        <v>24.0353359365445</v>
      </c>
      <c r="G85" s="376" t="n">
        <v>22.4277435693893</v>
      </c>
      <c r="H85" s="376" t="n">
        <v>23.3703359528224</v>
      </c>
      <c r="I85" s="376" t="n">
        <v>-10.0830351930283</v>
      </c>
      <c r="J85" s="376" t="n">
        <v>18.7046517567041</v>
      </c>
      <c r="K85" s="376" t="n">
        <v>21.4201662284187</v>
      </c>
      <c r="L85" s="376" t="n">
        <v>13.5424147140189</v>
      </c>
      <c r="M85" s="376" t="n">
        <v>11.9548047983131</v>
      </c>
      <c r="N85" s="376" t="n">
        <v>15.8868709830512</v>
      </c>
      <c r="O85" s="376" t="n">
        <v>16.5553526267892</v>
      </c>
    </row>
    <row r="86" s="378" customFormat="true" ht="18.75" hidden="false" customHeight="true" outlineLevel="0" collapsed="false">
      <c r="A86" s="485" t="s">
        <v>615</v>
      </c>
      <c r="B86" s="376" t="n">
        <v>19.1353541465487</v>
      </c>
      <c r="C86" s="376" t="n">
        <v>22.4451544411717</v>
      </c>
      <c r="D86" s="376" t="n">
        <v>-7.3065587936312</v>
      </c>
      <c r="E86" s="376" t="n">
        <v>13.2611104453204</v>
      </c>
      <c r="F86" s="376" t="n">
        <v>22.0185560331372</v>
      </c>
      <c r="G86" s="376" t="n">
        <v>22.228369293846</v>
      </c>
      <c r="H86" s="376" t="n">
        <v>21.43376683438</v>
      </c>
      <c r="I86" s="376" t="n">
        <v>-16.0784511274023</v>
      </c>
      <c r="J86" s="376" t="n">
        <v>15.8929763098771</v>
      </c>
      <c r="K86" s="376" t="n">
        <v>20.5035985668809</v>
      </c>
      <c r="L86" s="376" t="n">
        <v>12.1919062724217</v>
      </c>
      <c r="M86" s="376" t="n">
        <v>10.7129088273781</v>
      </c>
      <c r="N86" s="376" t="n">
        <v>14.2780957587844</v>
      </c>
      <c r="O86" s="376" t="n">
        <v>15.4098589225273</v>
      </c>
    </row>
    <row r="87" s="378" customFormat="true" ht="18.75" hidden="false" customHeight="true" outlineLevel="0" collapsed="false">
      <c r="A87" s="486" t="s">
        <v>616</v>
      </c>
      <c r="B87" s="487" t="n">
        <v>17.7343509301451</v>
      </c>
      <c r="C87" s="487" t="n">
        <v>21.1463480907314</v>
      </c>
      <c r="D87" s="487" t="n">
        <v>12.3227026665168</v>
      </c>
      <c r="E87" s="487" t="n">
        <v>16.7441260261637</v>
      </c>
      <c r="F87" s="487" t="n">
        <v>13.8511482912029</v>
      </c>
      <c r="G87" s="487" t="n">
        <v>17.4313027202112</v>
      </c>
      <c r="H87" s="487" t="n">
        <v>24.2344501668538</v>
      </c>
      <c r="I87" s="487" t="n">
        <v>-14.5475439427785</v>
      </c>
      <c r="J87" s="487" t="n">
        <v>18.4883266915784</v>
      </c>
      <c r="K87" s="487" t="n">
        <v>17.7125908262356</v>
      </c>
      <c r="L87" s="487" t="n">
        <v>14.8157451786296</v>
      </c>
      <c r="M87" s="487" t="n">
        <v>13.3970146503239</v>
      </c>
      <c r="N87" s="487" t="n">
        <v>15.0944557220874</v>
      </c>
      <c r="O87" s="487" t="n">
        <v>15.9414775248129</v>
      </c>
    </row>
    <row r="88" s="378" customFormat="true" ht="18.75" hidden="false" customHeight="true" outlineLevel="0" collapsed="false">
      <c r="A88" s="486" t="s">
        <v>617</v>
      </c>
      <c r="B88" s="487" t="n">
        <v>15.2542727507378</v>
      </c>
      <c r="C88" s="487" t="n">
        <v>17.2360254086323</v>
      </c>
      <c r="D88" s="487" t="n">
        <v>5.97074939810815</v>
      </c>
      <c r="E88" s="487" t="n">
        <v>13.6860707767832</v>
      </c>
      <c r="F88" s="487" t="n">
        <v>19.3608545837288</v>
      </c>
      <c r="G88" s="487" t="n">
        <v>18.2956217380668</v>
      </c>
      <c r="H88" s="487" t="n">
        <v>25.465310628587</v>
      </c>
      <c r="I88" s="487" t="n">
        <v>32.2402525760341</v>
      </c>
      <c r="J88" s="487" t="n">
        <v>26.0227910965341</v>
      </c>
      <c r="K88" s="487" t="n">
        <v>20.1687919064329</v>
      </c>
      <c r="L88" s="487" t="n">
        <v>13.3764819404008</v>
      </c>
      <c r="M88" s="487" t="n">
        <v>12.0662206852948</v>
      </c>
      <c r="N88" s="487" t="n">
        <v>15.8610798576924</v>
      </c>
      <c r="O88" s="487" t="n">
        <v>16.0680078910709</v>
      </c>
    </row>
    <row r="89" s="378" customFormat="true" ht="18.75" hidden="false" customHeight="true" outlineLevel="0" collapsed="false">
      <c r="A89" s="485" t="s">
        <v>618</v>
      </c>
      <c r="B89" s="376" t="n">
        <v>13.8899666801041</v>
      </c>
      <c r="C89" s="376" t="n">
        <v>14.7924983776946</v>
      </c>
      <c r="D89" s="376" t="n">
        <v>3.18700161953203</v>
      </c>
      <c r="E89" s="376" t="n">
        <v>11.3063900027183</v>
      </c>
      <c r="F89" s="376" t="n">
        <v>20.029829228883</v>
      </c>
      <c r="G89" s="376" t="n">
        <v>17.2330373523166</v>
      </c>
      <c r="H89" s="376" t="n">
        <v>24.8088195334032</v>
      </c>
      <c r="I89" s="376" t="n">
        <v>11.8205404403674</v>
      </c>
      <c r="J89" s="376" t="n">
        <v>23.8047076542586</v>
      </c>
      <c r="K89" s="376" t="n">
        <v>18.8450880057922</v>
      </c>
      <c r="L89" s="376" t="n">
        <v>11.9857429410161</v>
      </c>
      <c r="M89" s="376" t="n">
        <v>10.7843766786842</v>
      </c>
      <c r="N89" s="376" t="n">
        <v>14.7343895161824</v>
      </c>
      <c r="O89" s="376" t="n">
        <v>14.7438059540365</v>
      </c>
    </row>
    <row r="90" s="378" customFormat="true" ht="18.75" hidden="false" customHeight="true" outlineLevel="0" collapsed="false">
      <c r="A90" s="485" t="s">
        <v>619</v>
      </c>
      <c r="B90" s="376" t="n">
        <v>14.5704237814745</v>
      </c>
      <c r="C90" s="376" t="n">
        <v>14.5699479723685</v>
      </c>
      <c r="D90" s="376" t="n">
        <v>13.5272007089861</v>
      </c>
      <c r="E90" s="376" t="n">
        <v>14.3766620469223</v>
      </c>
      <c r="F90" s="376" t="n">
        <v>18.5529745486122</v>
      </c>
      <c r="G90" s="376" t="n">
        <v>16.4903965536841</v>
      </c>
      <c r="H90" s="376" t="n">
        <v>17.1905867035502</v>
      </c>
      <c r="I90" s="376" t="n">
        <v>9.75073474268035</v>
      </c>
      <c r="J90" s="376" t="n">
        <v>16.5822770273929</v>
      </c>
      <c r="K90" s="376" t="n">
        <v>16.514147637139</v>
      </c>
      <c r="L90" s="376" t="n">
        <v>10.2427065625603</v>
      </c>
      <c r="M90" s="376" t="n">
        <v>9.24365526852569</v>
      </c>
      <c r="N90" s="376" t="n">
        <v>12.4143378713736</v>
      </c>
      <c r="O90" s="376" t="n">
        <v>12.744531101012</v>
      </c>
    </row>
    <row r="91" s="378" customFormat="true" ht="18.75" hidden="false" customHeight="true" outlineLevel="0" collapsed="false">
      <c r="A91" s="486" t="s">
        <v>620</v>
      </c>
      <c r="B91" s="487" t="n">
        <v>14.4235108243498</v>
      </c>
      <c r="C91" s="487" t="n">
        <v>14.7389208033322</v>
      </c>
      <c r="D91" s="487" t="n">
        <v>20.3603384563408</v>
      </c>
      <c r="E91" s="487" t="n">
        <v>15.4747462258829</v>
      </c>
      <c r="F91" s="487" t="n">
        <v>18.7248146122178</v>
      </c>
      <c r="G91" s="487" t="n">
        <v>16.6563962019531</v>
      </c>
      <c r="H91" s="487" t="n">
        <v>18.0760934292353</v>
      </c>
      <c r="I91" s="487" t="n">
        <v>-11.6967633142594</v>
      </c>
      <c r="J91" s="487" t="n">
        <v>15.0976466280835</v>
      </c>
      <c r="K91" s="487" t="n">
        <v>16.2445061447814</v>
      </c>
      <c r="L91" s="487" t="n">
        <v>10.2047766424855</v>
      </c>
      <c r="M91" s="487" t="n">
        <v>9.24157600784514</v>
      </c>
      <c r="N91" s="487" t="n">
        <v>12.2372316841156</v>
      </c>
      <c r="O91" s="487" t="n">
        <v>12.6190417296012</v>
      </c>
    </row>
    <row r="92" customFormat="false" ht="8.25" hidden="false" customHeight="true" outlineLevel="0" collapsed="false">
      <c r="A92" s="488"/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</row>
    <row r="93" customFormat="false" ht="18" hidden="false" customHeight="false" outlineLevel="0" collapsed="false">
      <c r="A93" s="490" t="s">
        <v>621</v>
      </c>
      <c r="B93" s="490"/>
      <c r="C93" s="491"/>
      <c r="D93" s="490"/>
      <c r="E93" s="492"/>
      <c r="L93" s="441"/>
      <c r="M93" s="493"/>
      <c r="N93" s="492"/>
      <c r="O93" s="492"/>
    </row>
    <row r="94" customFormat="false" ht="15" hidden="false" customHeight="false" outlineLevel="0" collapsed="false">
      <c r="A94" s="490" t="s">
        <v>622</v>
      </c>
      <c r="B94" s="494"/>
      <c r="C94" s="495"/>
      <c r="D94" s="494"/>
      <c r="E94" s="496"/>
      <c r="F94" s="496"/>
      <c r="G94" s="496"/>
      <c r="H94" s="496"/>
      <c r="I94" s="496"/>
      <c r="J94" s="496"/>
      <c r="K94" s="496"/>
      <c r="L94" s="497"/>
      <c r="M94" s="498"/>
      <c r="N94" s="498"/>
      <c r="O94" s="499"/>
    </row>
    <row r="95" customFormat="false" ht="15" hidden="false" customHeight="false" outlineLevel="0" collapsed="false">
      <c r="A95" s="490" t="s">
        <v>623</v>
      </c>
      <c r="B95" s="494"/>
      <c r="C95" s="495"/>
      <c r="D95" s="494"/>
      <c r="E95" s="496"/>
      <c r="F95" s="496"/>
      <c r="G95" s="500"/>
      <c r="H95" s="496"/>
      <c r="I95" s="496"/>
      <c r="J95" s="500"/>
      <c r="K95" s="500"/>
      <c r="L95" s="501"/>
      <c r="M95" s="498"/>
      <c r="N95" s="496"/>
      <c r="O95" s="496" t="s">
        <v>44</v>
      </c>
    </row>
    <row r="96" customFormat="false" ht="15" hidden="false" customHeight="false" outlineLevel="0" collapsed="false">
      <c r="A96" s="490" t="s">
        <v>624</v>
      </c>
      <c r="B96" s="494"/>
      <c r="C96" s="495"/>
      <c r="D96" s="494"/>
      <c r="E96" s="496"/>
      <c r="F96" s="496"/>
      <c r="G96" s="500"/>
      <c r="H96" s="496"/>
      <c r="I96" s="496"/>
      <c r="J96" s="500"/>
      <c r="K96" s="500"/>
      <c r="L96" s="501"/>
      <c r="M96" s="498"/>
      <c r="N96" s="498"/>
      <c r="O96" s="496"/>
    </row>
    <row r="97" customFormat="false" ht="15" hidden="false" customHeight="true" outlineLevel="0" collapsed="false">
      <c r="A97" s="490" t="s">
        <v>625</v>
      </c>
      <c r="B97" s="502"/>
      <c r="C97" s="503"/>
      <c r="D97" s="502"/>
      <c r="E97" s="504"/>
      <c r="F97" s="504"/>
      <c r="G97" s="505"/>
      <c r="H97" s="506"/>
      <c r="I97" s="507"/>
      <c r="J97" s="496"/>
      <c r="K97" s="496"/>
      <c r="L97" s="508"/>
      <c r="M97" s="498"/>
      <c r="N97" s="496"/>
      <c r="O97" s="496"/>
    </row>
    <row r="98" customFormat="false" ht="15" hidden="false" customHeight="false" outlineLevel="0" collapsed="false">
      <c r="A98" s="490" t="s">
        <v>91</v>
      </c>
      <c r="C98" s="436"/>
      <c r="D98" s="436"/>
      <c r="E98" s="436"/>
      <c r="F98" s="436"/>
      <c r="K98" s="509"/>
      <c r="L98" s="510"/>
      <c r="M98" s="509"/>
    </row>
    <row r="99" customFormat="false" ht="15" hidden="false" customHeight="false" outlineLevel="0" collapsed="false">
      <c r="A99" s="490"/>
      <c r="B99" s="511"/>
      <c r="C99" s="511"/>
      <c r="D99" s="511"/>
      <c r="E99" s="511" t="s">
        <v>626</v>
      </c>
      <c r="F99" s="511"/>
      <c r="G99" s="511"/>
      <c r="H99" s="511"/>
      <c r="I99" s="511"/>
      <c r="J99" s="511"/>
      <c r="K99" s="511"/>
      <c r="L99" s="511"/>
      <c r="M99" s="511"/>
      <c r="N99" s="511"/>
      <c r="O99" s="511"/>
    </row>
    <row r="100" customFormat="false" ht="12" hidden="false" customHeight="true" outlineLevel="0" collapsed="false">
      <c r="C100" s="436"/>
      <c r="D100" s="436"/>
      <c r="E100" s="436"/>
      <c r="F100" s="436"/>
      <c r="K100" s="509"/>
      <c r="L100" s="510"/>
      <c r="M100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15:39Z</cp:lastPrinted>
  <dcterms:modified xsi:type="dcterms:W3CDTF">2024-03-21T21:16:17Z</dcterms:modified>
  <cp:revision>0</cp:revision>
  <dc:subject/>
  <dc:title/>
</cp:coreProperties>
</file>